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IMS TOL" sheetId="1" state="visible" r:id="rId2"/>
    <sheet name="CIRS Table IDs" sheetId="2" state="visible" r:id="rId3"/>
    <sheet name="CIRS Triggers" sheetId="3" state="visible" r:id="rId4"/>
    <sheet name="CIRS EM Test Results" sheetId="4" state="visible" r:id="rId5"/>
    <sheet name="Deep Space Cals" sheetId="5" state="visible" r:id="rId6"/>
    <sheet name="CIRS DSCAL Info" sheetId="6" state="visible" r:id="rId7"/>
    <sheet name="DSCAL Trigger Edits" sheetId="7" state="visible" r:id="rId8"/>
    <sheet name="SOPU Port 3 RWA data" sheetId="8" state="visible" r:id="rId9"/>
    <sheet name="Saturn" sheetId="9" state="visible" r:id="rId10"/>
    <sheet name="Icy Satellites" sheetId="10" state="visible" r:id="rId11"/>
    <sheet name="Icy Data Volume" sheetId="11" state="visible" r:id="rId12"/>
    <sheet name="Icy Trigger Edits" sheetId="12" state="visible" r:id="rId13"/>
    <sheet name="Titan" sheetId="13" state="visible" r:id="rId14"/>
    <sheet name="Titan Data" sheetId="14" state="visible" r:id="rId15"/>
    <sheet name="Titan Trigger Edits" sheetId="15" state="visible" r:id="rId16"/>
    <sheet name="Rings" sheetId="16" state="visible" r:id="rId17"/>
    <sheet name="Rings Trigger Edits" sheetId="17" state="visible" r:id="rId18"/>
    <sheet name="Compare" sheetId="18" state="visible" r:id="rId19"/>
    <sheet name="Table 500" sheetId="19" state="visible" r:id="rId20"/>
    <sheet name="Table 501" sheetId="20" state="visible" r:id="rId21"/>
    <sheet name="Table 502" sheetId="21" state="visible" r:id="rId22"/>
    <sheet name="Table 504" sheetId="22" state="visible" r:id="rId23"/>
    <sheet name="Table 512" sheetId="23" state="visible" r:id="rId24"/>
    <sheet name="Table 514" sheetId="24" state="visible" r:id="rId25"/>
    <sheet name="Table 515" sheetId="25" state="visible" r:id="rId26"/>
    <sheet name="Table 518" sheetId="26" state="visible" r:id="rId27"/>
    <sheet name="Table 519" sheetId="27" state="visible" r:id="rId28"/>
    <sheet name="Table 520" sheetId="28" state="visible" r:id="rId29"/>
    <sheet name="Table 521" sheetId="29" state="visible" r:id="rId30"/>
    <sheet name="Table 522" sheetId="30" state="visible" r:id="rId31"/>
    <sheet name="Table 524" sheetId="31" state="visible" r:id="rId32"/>
    <sheet name="Table 527" sheetId="32" state="visible" r:id="rId33"/>
    <sheet name="Table 528" sheetId="33" state="visible" r:id="rId34"/>
    <sheet name="Table 530" sheetId="34" state="visible" r:id="rId35"/>
    <sheet name="Table 535" sheetId="35" state="visible" r:id="rId36"/>
    <sheet name="Table 537" sheetId="36" state="visible" r:id="rId37"/>
    <sheet name="Table 539" sheetId="37" state="visible" r:id="rId38"/>
    <sheet name="Table 540" sheetId="38" state="visible" r:id="rId39"/>
    <sheet name="Table 541" sheetId="39" state="visible" r:id="rId40"/>
    <sheet name="Table 542" sheetId="40" state="visible" r:id="rId41"/>
    <sheet name="Table 547" sheetId="41" state="visible" r:id="rId42"/>
    <sheet name="Table 550" sheetId="42" state="visible" r:id="rId43"/>
    <sheet name="Table 551" sheetId="43" state="visible" r:id="rId44"/>
    <sheet name="Table 553" sheetId="44" state="visible" r:id="rId45"/>
    <sheet name="Table 554" sheetId="45" state="visible" r:id="rId46"/>
    <sheet name="Table 556" sheetId="46" state="visible" r:id="rId47"/>
    <sheet name="Table 558" sheetId="47" state="visible" r:id="rId48"/>
    <sheet name="Table 559" sheetId="48" state="visible" r:id="rId49"/>
    <sheet name="Table 560" sheetId="49" state="visible" r:id="rId50"/>
    <sheet name="Table 562" sheetId="50" state="visible" r:id="rId51"/>
    <sheet name="Table 563" sheetId="51" state="visible" r:id="rId52"/>
    <sheet name="Table 566" sheetId="52" state="visible" r:id="rId53"/>
    <sheet name="Table 567" sheetId="53" state="visible" r:id="rId54"/>
    <sheet name="Table 569" sheetId="54" state="visible" r:id="rId55"/>
    <sheet name="Table 570" sheetId="55" state="visible" r:id="rId56"/>
    <sheet name="Table 571" sheetId="56" state="visible" r:id="rId57"/>
    <sheet name="Table 572" sheetId="57" state="visible" r:id="rId58"/>
    <sheet name="Table 573" sheetId="58" state="visible" r:id="rId59"/>
    <sheet name="Table 574" sheetId="59" state="visible" r:id="rId60"/>
    <sheet name="Table 577" sheetId="60" state="visible" r:id="rId61"/>
    <sheet name="Table 580" sheetId="61" state="visible" r:id="rId62"/>
    <sheet name="Table 582" sheetId="62" state="visible" r:id="rId63"/>
    <sheet name="Table 583" sheetId="63" state="visible" r:id="rId64"/>
    <sheet name="Table 590" sheetId="64" state="visible" r:id="rId65"/>
    <sheet name="Table 591" sheetId="65" state="visible" r:id="rId66"/>
    <sheet name="Table 594" sheetId="66" state="visible" r:id="rId67"/>
    <sheet name="Table 595" sheetId="67" state="visible" r:id="rId68"/>
    <sheet name="Table 596" sheetId="68" state="visible" r:id="rId69"/>
    <sheet name="Table 597" sheetId="69" state="visible" r:id="rId70"/>
    <sheet name="Table 598" sheetId="70" state="visible" r:id="rId71"/>
    <sheet name="Table 600" sheetId="71" state="visible" r:id="rId72"/>
    <sheet name="Table 602" sheetId="72" state="visible" r:id="rId73"/>
    <sheet name="Table 605" sheetId="73" state="visible" r:id="rId74"/>
    <sheet name="Table 607" sheetId="74" state="visible" r:id="rId75"/>
    <sheet name="Table 608" sheetId="75" state="visible" r:id="rId76"/>
    <sheet name="Table 609" sheetId="76" state="visible" r:id="rId77"/>
    <sheet name="Table 610" sheetId="77" state="visible" r:id="rId78"/>
    <sheet name="Table 611" sheetId="78" state="visible" r:id="rId79"/>
    <sheet name="Table 613" sheetId="79" state="visible" r:id="rId80"/>
    <sheet name="Table 614" sheetId="80" state="visible" r:id="rId81"/>
    <sheet name="SSR Load Size" sheetId="81" state="visible" r:id="rId82"/>
    <sheet name="CIRS SASF Compare" sheetId="82" state="visible" r:id="rId83"/>
    <sheet name="CIMS TOL Import" sheetId="83" state="visible" r:id="rId84"/>
  </sheets>
  <definedNames>
    <definedName function="false" hidden="false" localSheetId="0" name="_xlnm.Print_Titles" vbProcedure="false">'CIMS TOL'!$2:$4</definedName>
    <definedName function="false" hidden="false" localSheetId="10" name="_xlnm.Print_Titles" vbProcedure="false">'Icy Data Volume'!$2:$4</definedName>
    <definedName function="false" hidden="false" name="BuiltIn_Print_Titles" vbProcedure="false">'CIRS DSCAL Info'!$5:$8</definedName>
    <definedName function="false" hidden="false" name="BuiltIn_Print_Titles___0" vbProcedure="false">'CIRS Triggers'!$2:$4</definedName>
    <definedName function="false" hidden="false" name="CIMS_2005_04_11_1" vbProcedure="false">#REF!</definedName>
    <definedName function="false" hidden="false" name="CIMS_CIRS_2003_10_03" vbProcedure="false">'CIMS TOL'!$B$144:$N$145</definedName>
    <definedName function="false" hidden="false" name="CIMS_CIRS_2003_10_03_1" vbProcedure="false">#REF!</definedName>
    <definedName function="false" hidden="false" name="CIMS_CIRS_2003_10_03_1___0" vbProcedure="false">#REF!</definedName>
    <definedName function="false" hidden="false" name="CIMS_CIRS_2003_10_03_1___0___0" vbProcedure="false">#REF!</definedName>
    <definedName function="false" hidden="false" name="CIMS_CIRS_2003_10_03_1___0___0___0" vbProcedure="false">#REF!</definedName>
    <definedName function="false" hidden="false" name="CIMS_CIRS_2003_10_03_1___8" vbProcedure="false">#REF!</definedName>
    <definedName function="false" hidden="false" name="CIMS_CIRS_2003_10_03_1___8___0" vbProcedure="false">Titan!$B$16:$P$16</definedName>
    <definedName function="false" hidden="false" name="CIMS_CIRS_2003_10_03_2" vbProcedure="false">#REF!</definedName>
    <definedName function="false" hidden="false" name="CIMS_CIRS_2003_10_03_2___0" vbProcedure="false">#REF!</definedName>
    <definedName function="false" hidden="false" name="CIMS_CIRS_2003_10_03_2___0___0" vbProcedure="false">#REF!</definedName>
    <definedName function="false" hidden="false" name="CIMS_CIRS_2003_10_03_2___0___0___0" vbProcedure="false">#REF!</definedName>
    <definedName function="false" hidden="false" name="CIMS_CIRS_2003_10_03_2___8" vbProcedure="false">#REF!</definedName>
    <definedName function="false" hidden="false" name="CIMS_CIRS_2003_10_03_2___8___0" vbProcedure="false">Titan!$B$16:$P$16</definedName>
    <definedName function="false" hidden="false" name="CIMS_CIRS_2003_10_03_3" vbProcedure="false">#REF!</definedName>
    <definedName function="false" hidden="false" name="CIMS_CIRS_2003_10_03_3___0" vbProcedure="false">#REF!</definedName>
    <definedName function="false" hidden="false" name="CIMS_CIRS_2003_10_03_3___0___0" vbProcedure="false">#REF!</definedName>
    <definedName function="false" hidden="false" name="CIMS_CIRS_2003_10_03_3___0___0___0" vbProcedure="false">#REF!</definedName>
    <definedName function="false" hidden="false" name="CIMS_CIRS_2003_10_03_3___8" vbProcedure="false">#REF!</definedName>
    <definedName function="false" hidden="false" name="CIMS_CIRS_2003_10_03_3___8___0" vbProcedure="false">Titan!$B$16:$P$16</definedName>
    <definedName function="false" hidden="false" name="CIMS_CIRS_2003_10_03_4" vbProcedure="false">#REF!</definedName>
    <definedName function="false" hidden="false" name="CIMS_CIRS_2003_10_03_4___0" vbProcedure="false">#REF!</definedName>
    <definedName function="false" hidden="false" name="CIMS_CIRS_2003_10_03_4___0___0" vbProcedure="false">#REF!</definedName>
    <definedName function="false" hidden="false" name="CIMS_CIRS_2003_10_03_4___0___0___0" vbProcedure="false">#REF!</definedName>
    <definedName function="false" hidden="false" name="CIMS_CIRS_2003_10_03_4___8" vbProcedure="false">#REF!</definedName>
    <definedName function="false" hidden="false" name="CIMS_CIRS_2003_10_03_4___8___0" vbProcedure="false">Titan!$B$16:$P$16</definedName>
    <definedName function="false" hidden="false" name="CIMS_CIRS_2003_10_03_5" vbProcedure="false">'Icy Satellites'!$B$26:$Q$26</definedName>
    <definedName function="false" hidden="false" name="CIMS_CIRS_2003_10_03_5___0" vbProcedure="false">Rings!$B$66:$P$66</definedName>
    <definedName function="false" hidden="false" name="CIMS_CIRS_2003_10_03_5___8" vbProcedure="false">#REF!</definedName>
    <definedName function="false" hidden="false" name="CIMS_CIRS_2003_10_03_5___8___0" vbProcedure="false">Titan!$B$16:$P$16</definedName>
    <definedName function="false" hidden="false" name="CIMS_CIRS_2003_10_03_6" vbProcedure="false">Rings!$B$66:$P$66</definedName>
    <definedName function="false" hidden="false" name="CIMS_CIRS_2003_10_03_6___8" vbProcedure="false">#REF!</definedName>
    <definedName function="false" hidden="false" name="CIMS_CIRS_2003_10_03_6___8___0" vbProcedure="false">Titan!$B$16:$P$16</definedName>
    <definedName function="false" hidden="false" name="CIMS_CIRS_2003_10_03___0" vbProcedure="false">#REF!</definedName>
    <definedName function="false" hidden="false" name="CIMS_CIRS_2003_10_03___0___0" vbProcedure="false">#REF!</definedName>
    <definedName function="false" hidden="false" name="CIMS_CIRS_2003_10_03___0___0___0" vbProcedure="false">#REF!</definedName>
    <definedName function="false" hidden="false" name="CIMS_CIRS_2003_10_03___8" vbProcedure="false">#REF!</definedName>
    <definedName function="false" hidden="false" name="CIMS_CIRS_2003_10_03___8___0" vbProcedure="false">Titan!$B$16:$P$16</definedName>
    <definedName function="false" hidden="false" name="CIMS_CIRS_2003_11_02" vbProcedure="false">'CIMS TOL'!$B$144:$N$145</definedName>
    <definedName function="false" hidden="false" name="CIMS_CIRS_2003_11_02_1" vbProcedure="false">#REF!</definedName>
    <definedName function="false" hidden="false" name="CIMS_CIRS_2003_11_02_1___0" vbProcedure="false">#REF!</definedName>
    <definedName function="false" hidden="false" name="CIMS_CIRS_2003_11_02_1___0___0" vbProcedure="false">#REF!</definedName>
    <definedName function="false" hidden="false" name="CIMS_CIRS_2003_11_02_1___0___0___0" vbProcedure="false">#REF!</definedName>
    <definedName function="false" hidden="false" name="CIMS_CIRS_2003_11_02_1___8" vbProcedure="false">#REF!</definedName>
    <definedName function="false" hidden="false" name="CIMS_CIRS_2003_11_02_1___8___0" vbProcedure="false">Titan!$B$16:$N$16</definedName>
    <definedName function="false" hidden="false" name="CIMS_CIRS_2003_11_02_2" vbProcedure="false">#REF!</definedName>
    <definedName function="false" hidden="false" name="CIMS_CIRS_2003_11_02_2___0" vbProcedure="false">#REF!</definedName>
    <definedName function="false" hidden="false" name="CIMS_CIRS_2003_11_02_2___0___0" vbProcedure="false">#REF!</definedName>
    <definedName function="false" hidden="false" name="CIMS_CIRS_2003_11_02_2___0___0___0" vbProcedure="false">#REF!</definedName>
    <definedName function="false" hidden="false" name="CIMS_CIRS_2003_11_02_2___8" vbProcedure="false">#REF!</definedName>
    <definedName function="false" hidden="false" name="CIMS_CIRS_2003_11_02_2___8___0" vbProcedure="false">Titan!$B$16:$N$16</definedName>
    <definedName function="false" hidden="false" name="CIMS_CIRS_2003_11_02_3" vbProcedure="false">#REF!</definedName>
    <definedName function="false" hidden="false" name="CIMS_CIRS_2003_11_02_3___0" vbProcedure="false">#REF!</definedName>
    <definedName function="false" hidden="false" name="CIMS_CIRS_2003_11_02_3___0___0" vbProcedure="false">#REF!</definedName>
    <definedName function="false" hidden="false" name="CIMS_CIRS_2003_11_02_3___0___0___0" vbProcedure="false">#REF!</definedName>
    <definedName function="false" hidden="false" name="CIMS_CIRS_2003_11_02_3___8" vbProcedure="false">#REF!</definedName>
    <definedName function="false" hidden="false" name="CIMS_CIRS_2003_11_02_3___8___0" vbProcedure="false">Titan!$B$16:$N$16</definedName>
    <definedName function="false" hidden="false" name="CIMS_CIRS_2003_11_02_4" vbProcedure="false">'Icy Satellites'!$B$26:$N$26</definedName>
    <definedName function="false" hidden="false" name="CIMS_CIRS_2003_11_02_4___0" vbProcedure="false">Rings!$B$66:$N$66</definedName>
    <definedName function="false" hidden="false" name="CIMS_CIRS_2003_11_02_4___8" vbProcedure="false">#REF!</definedName>
    <definedName function="false" hidden="false" name="CIMS_CIRS_2003_11_02_4___8___0" vbProcedure="false">Titan!$B$16:$N$16</definedName>
    <definedName function="false" hidden="false" name="CIMS_CIRS_2003_11_02_5" vbProcedure="false">Rings!$B$66:$N$66</definedName>
    <definedName function="false" hidden="false" name="CIMS_CIRS_2003_11_02_5___8" vbProcedure="false">#REF!</definedName>
    <definedName function="false" hidden="false" name="CIMS_CIRS_2003_11_02_5___8___0" vbProcedure="false">Titan!$B$16:$N$16</definedName>
    <definedName function="false" hidden="false" name="CIMS_CIRS_2003_11_02___0" vbProcedure="false">#REF!</definedName>
    <definedName function="false" hidden="false" name="CIMS_CIRS_2003_11_02___0___0" vbProcedure="false">#REF!</definedName>
    <definedName function="false" hidden="false" name="CIMS_CIRS_2003_11_02___0___0___0" vbProcedure="false">#REF!</definedName>
    <definedName function="false" hidden="false" name="CIMS_CIRS_2003_11_02___8" vbProcedure="false">#REF!</definedName>
    <definedName function="false" hidden="false" name="CIMS_CIRS_2003_11_02___8___0" vbProcedure="false">Titan!$B$16:$N$16</definedName>
    <definedName function="false" hidden="false" name="CIMS_CIRS_2004_03_16" vbProcedure="false">'CIMS TOL'!$B$144:$N$145</definedName>
    <definedName function="false" hidden="false" name="CIMS_Export_2005_05_12_2" vbProcedure="false">#REF!</definedName>
    <definedName function="false" hidden="false" name="CIMS_Export_2005_08_19_1" vbProcedure="false">#REF!</definedName>
    <definedName function="false" hidden="false" name="CIMS_Export_2006_02_16" vbProcedure="false">#REF!</definedName>
    <definedName function="false" hidden="false" name="CIMS_Export_2006_03_27" vbProcedure="false">#REF!</definedName>
    <definedName function="false" hidden="false" name="CIMS_Export_2006_05_07" vbProcedure="false">#REF!</definedName>
    <definedName function="false" hidden="false" name="CIMS_Export_2006_06_01" vbProcedure="false">#REF!</definedName>
    <definedName function="false" hidden="false" name="CIMS_Export_2006_07_09" vbProcedure="false">#REF!</definedName>
    <definedName function="false" hidden="false" name="CIMS_Export_2006_08_03" vbProcedure="false">#REF!</definedName>
    <definedName function="false" hidden="false" name="CIMS_TOL_2005_06_17" vbProcedure="false">#REF!</definedName>
    <definedName function="false" hidden="false" name="CIMS_TOL_2005_10_31" vbProcedure="false">#REF!</definedName>
    <definedName function="false" hidden="false" name="CIMS__S18_Export_2005_09_26" vbProcedure="false">#REF!</definedName>
    <definedName function="false" hidden="false" name="CIRS_All_S04_2004_05_17" vbProcedure="false">'CIMS TOL'!$B$144:$N$145</definedName>
    <definedName function="false" hidden="false" name="CIRS_S12_2005_02_02_1" vbProcedure="false">#REF!</definedName>
    <definedName function="false" hidden="false" name="CIRS_S20_2005_12_30" vbProcedure="false">#REF!</definedName>
    <definedName function="false" hidden="false" name="Rev_003_2004_09_16_2" vbProcedure="false">#REF!</definedName>
    <definedName function="false" hidden="false" name="Rev_00c_2004_09_16_1" vbProcedure="false">#REF!</definedName>
    <definedName function="false" hidden="false" name="S05_2004_06_22" vbProcedure="false">#REF!</definedName>
    <definedName function="false" hidden="false" name="S09_2004_09_27_2" vbProcedure="false">#REF!</definedName>
    <definedName function="false" hidden="false" name="S10_2004_11_15_1" vbProcedure="false">#REF!</definedName>
    <definedName function="false" hidden="false" name="S10_2004_11_15_2" vbProcedure="false">'CIMS TOL'!$B$144:$P$145</definedName>
    <definedName function="false" hidden="false" name="S10_2004_11_15_2___0" vbProcedure="false">#REF!</definedName>
    <definedName function="false" hidden="false" name="S11_2004_12_29_1" vbProcedure="false">#REF!</definedName>
    <definedName function="false" hidden="false" name="TransExp_Req_CIRS_2004_07_16" vbProcedure="false">#REF!</definedName>
    <definedName function="false" hidden="false" localSheetId="0" name="CIMS_Export_2006_09_08" vbProcedure="false">'CIMS TOL'!$B$6:$Q$143</definedName>
    <definedName function="false" hidden="false" localSheetId="0" name="CIMS_Export_2007_02_28_1" vbProcedure="false">'CIMS TOL'!$B$6:$Q$143</definedName>
    <definedName function="false" hidden="false" localSheetId="0" name="CIRS_CIMS_Export_S30_2007_01_12" vbProcedure="false">'CIMS TOL'!$B$6:$Q$143</definedName>
    <definedName function="false" hidden="false" localSheetId="0" name="CIRS_CIMS_Export_S30_2007_01_12_1" vbProcedure="false">'CIMS TOL'!$B$6:$Q$143</definedName>
    <definedName function="false" hidden="false" localSheetId="0" name="CIRS_CIMS_S44_Export_2008_06_02_1" vbProcedure="false">'CIMS TOL'!$B$6:$Q$143</definedName>
    <definedName function="false" hidden="false" localSheetId="1" name="CIMS_CIRS_2003_10_03_7" vbProcedure="false">'CIRS Table IDs'!$B$245:$N$245</definedName>
    <definedName function="false" hidden="false" localSheetId="1" name="CIMS_CIRS_2003_11_02_6" vbProcedure="false">'CIRS Table IDs'!$B$245:$N$245</definedName>
    <definedName function="false" hidden="false" localSheetId="6" name="CIMS_CIRS_2003_10_03_1___0" vbProcedure="false">#REF!</definedName>
    <definedName function="false" hidden="false" localSheetId="6" name="CIMS_CIRS_2003_10_03_1___8" vbProcedure="false">#REF!</definedName>
    <definedName function="false" hidden="false" localSheetId="6" name="CIMS_CIRS_2003_10_03_2___0" vbProcedure="false">#REF!</definedName>
    <definedName function="false" hidden="false" localSheetId="6" name="CIMS_CIRS_2003_10_03_2___8" vbProcedure="false">#REF!</definedName>
    <definedName function="false" hidden="false" localSheetId="6" name="CIMS_CIRS_2003_10_03_3___0" vbProcedure="false">#REF!</definedName>
    <definedName function="false" hidden="false" localSheetId="6" name="CIMS_CIRS_2003_10_03_3___8" vbProcedure="false">#REF!</definedName>
    <definedName function="false" hidden="false" localSheetId="6" name="CIMS_CIRS_2003_10_03_4___0" vbProcedure="false">#REF!</definedName>
    <definedName function="false" hidden="false" localSheetId="6" name="CIMS_CIRS_2003_10_03_4___8" vbProcedure="false">#REF!</definedName>
    <definedName function="false" hidden="false" localSheetId="6" name="CIMS_CIRS_2003_10_03_5___8" vbProcedure="false">#REF!</definedName>
    <definedName function="false" hidden="false" localSheetId="6" name="CIMS_CIRS_2003_10_03_6___8" vbProcedure="false">#REF!</definedName>
    <definedName function="false" hidden="false" localSheetId="6" name="CIMS_CIRS_2003_10_03___0" vbProcedure="false">#REF!</definedName>
    <definedName function="false" hidden="false" localSheetId="6" name="CIMS_CIRS_2003_10_03___8" vbProcedure="false">#REF!</definedName>
    <definedName function="false" hidden="false" localSheetId="6" name="CIMS_CIRS_2003_11_02_1___0" vbProcedure="false">#REF!</definedName>
    <definedName function="false" hidden="false" localSheetId="6" name="CIMS_CIRS_2003_11_02_1___8" vbProcedure="false">#REF!</definedName>
    <definedName function="false" hidden="false" localSheetId="6" name="CIMS_CIRS_2003_11_02_2___0" vbProcedure="false">#REF!</definedName>
    <definedName function="false" hidden="false" localSheetId="6" name="CIMS_CIRS_2003_11_02_2___8" vbProcedure="false">#REF!</definedName>
    <definedName function="false" hidden="false" localSheetId="6" name="CIMS_CIRS_2003_11_02_3___0" vbProcedure="false">#REF!</definedName>
    <definedName function="false" hidden="false" localSheetId="6" name="CIMS_CIRS_2003_11_02_3___8" vbProcedure="false">#REF!</definedName>
    <definedName function="false" hidden="false" localSheetId="6" name="CIMS_CIRS_2003_11_02_4___8" vbProcedure="false">#REF!</definedName>
    <definedName function="false" hidden="false" localSheetId="6" name="CIMS_CIRS_2003_11_02_5___8" vbProcedure="false">#REF!</definedName>
    <definedName function="false" hidden="false" localSheetId="6" name="CIMS_CIRS_2003_11_02___0" vbProcedure="false">#REF!</definedName>
    <definedName function="false" hidden="false" localSheetId="6" name="CIMS_CIRS_2003_11_02___8" vbProcedure="false">#REF!</definedName>
    <definedName function="false" hidden="false" localSheetId="7" name="S44_SOP_Port_3_rwa_summary_080703_103608" vbProcedure="false">'SOPU Port 3 RWA data'!$C$2:$O$120</definedName>
    <definedName function="false" hidden="false" localSheetId="10" name="CIMS_CIRS_2003_10_03" vbProcedure="false">'Icy Data Volume'!$B$34:$M$35</definedName>
    <definedName function="false" hidden="false" localSheetId="10" name="CIMS_CIRS_2003_10_03_1___0" vbProcedure="false">#REF!</definedName>
    <definedName function="false" hidden="false" localSheetId="10" name="CIMS_CIRS_2003_10_03_2___0" vbProcedure="false">#REF!</definedName>
    <definedName function="false" hidden="false" localSheetId="10" name="CIMS_CIRS_2003_10_03_3___0" vbProcedure="false">#REF!</definedName>
    <definedName function="false" hidden="false" localSheetId="10" name="CIMS_CIRS_2003_10_03_4___0" vbProcedure="false">#REF!</definedName>
    <definedName function="false" hidden="false" localSheetId="10" name="CIMS_CIRS_2003_10_03___0" vbProcedure="false">#REF!</definedName>
    <definedName function="false" hidden="false" localSheetId="10" name="CIMS_CIRS_2003_11_02" vbProcedure="false">'Icy Data Volume'!$B$34:$M$35</definedName>
    <definedName function="false" hidden="false" localSheetId="10" name="CIMS_CIRS_2003_11_02_1___0" vbProcedure="false">#REF!</definedName>
    <definedName function="false" hidden="false" localSheetId="10" name="CIMS_CIRS_2003_11_02_2___0" vbProcedure="false">#REF!</definedName>
    <definedName function="false" hidden="false" localSheetId="10" name="CIMS_CIRS_2003_11_02_3___0" vbProcedure="false">#REF!</definedName>
    <definedName function="false" hidden="false" localSheetId="10" name="CIMS_CIRS_2003_11_02___0" vbProcedure="false">#REF!</definedName>
    <definedName function="false" hidden="false" localSheetId="10" name="CIMS_CIRS_2004_03_16" vbProcedure="false">'Icy Data Volume'!$B$34:$M$35</definedName>
    <definedName function="false" hidden="false" localSheetId="10" name="CIMS_Export_2006_09_08" vbProcedure="false">'Icy Data Volume'!$B$6:$M$33</definedName>
    <definedName function="false" hidden="false" localSheetId="10" name="CIMS_Export_2007_02_28_1" vbProcedure="false">'Icy Data Volume'!$B$6:$M$33</definedName>
    <definedName function="false" hidden="false" localSheetId="10" name="CIRS_All_S04_2004_05_17" vbProcedure="false">'Icy Data Volume'!$B$34:$M$35</definedName>
    <definedName function="false" hidden="false" localSheetId="10" name="CIRS_CIMS_Export_S30_2007_01_12" vbProcedure="false">'Icy Data Volume'!$B$6:$M$33</definedName>
    <definedName function="false" hidden="false" localSheetId="10" name="CIRS_CIMS_Export_S30_2007_01_12_1" vbProcedure="false">'Icy Data Volume'!$B$6:$M$33</definedName>
    <definedName function="false" hidden="false" localSheetId="10" name="CIRS_CIMS_S44_Export_2008_06_02_1" vbProcedure="false">'Icy Data Volume'!$B$6:$M$33</definedName>
    <definedName function="false" hidden="false" localSheetId="10" name="S10_2004_11_15_2" vbProcedure="false">'Icy Data Volume'!$B$34:$M$35</definedName>
    <definedName function="false" hidden="false" localSheetId="11" name="CIMS_CIRS_2003_10_03_1___0" vbProcedure="false">#REF!</definedName>
    <definedName function="false" hidden="false" localSheetId="11" name="CIMS_CIRS_2003_10_03_1___8" vbProcedure="false">#REF!</definedName>
    <definedName function="false" hidden="false" localSheetId="11" name="CIMS_CIRS_2003_10_03_2___0" vbProcedure="false">#REF!</definedName>
    <definedName function="false" hidden="false" localSheetId="11" name="CIMS_CIRS_2003_10_03_2___8" vbProcedure="false">#REF!</definedName>
    <definedName function="false" hidden="false" localSheetId="11" name="CIMS_CIRS_2003_10_03_3___0" vbProcedure="false">#REF!</definedName>
    <definedName function="false" hidden="false" localSheetId="11" name="CIMS_CIRS_2003_10_03_3___8" vbProcedure="false">#REF!</definedName>
    <definedName function="false" hidden="false" localSheetId="11" name="CIMS_CIRS_2003_10_03_4___0" vbProcedure="false">#REF!</definedName>
    <definedName function="false" hidden="false" localSheetId="11" name="CIMS_CIRS_2003_10_03_4___8" vbProcedure="false">#REF!</definedName>
    <definedName function="false" hidden="false" localSheetId="11" name="CIMS_CIRS_2003_10_03_5___8" vbProcedure="false">#REF!</definedName>
    <definedName function="false" hidden="false" localSheetId="11" name="CIMS_CIRS_2003_10_03_6___8" vbProcedure="false">#REF!</definedName>
    <definedName function="false" hidden="false" localSheetId="11" name="CIMS_CIRS_2003_10_03___0" vbProcedure="false">#REF!</definedName>
    <definedName function="false" hidden="false" localSheetId="11" name="CIMS_CIRS_2003_10_03___8" vbProcedure="false">#REF!</definedName>
    <definedName function="false" hidden="false" localSheetId="11" name="CIMS_CIRS_2003_11_02_1___0" vbProcedure="false">#REF!</definedName>
    <definedName function="false" hidden="false" localSheetId="11" name="CIMS_CIRS_2003_11_02_1___8" vbProcedure="false">#REF!</definedName>
    <definedName function="false" hidden="false" localSheetId="11" name="CIMS_CIRS_2003_11_02_2___0" vbProcedure="false">#REF!</definedName>
    <definedName function="false" hidden="false" localSheetId="11" name="CIMS_CIRS_2003_11_02_2___8" vbProcedure="false">#REF!</definedName>
    <definedName function="false" hidden="false" localSheetId="11" name="CIMS_CIRS_2003_11_02_3___0" vbProcedure="false">#REF!</definedName>
    <definedName function="false" hidden="false" localSheetId="11" name="CIMS_CIRS_2003_11_02_3___8" vbProcedure="false">#REF!</definedName>
    <definedName function="false" hidden="false" localSheetId="11" name="CIMS_CIRS_2003_11_02_4___8" vbProcedure="false">#REF!</definedName>
    <definedName function="false" hidden="false" localSheetId="11" name="CIMS_CIRS_2003_11_02_5___8" vbProcedure="false">#REF!</definedName>
    <definedName function="false" hidden="false" localSheetId="11" name="CIMS_CIRS_2003_11_02___0" vbProcedure="false">#REF!</definedName>
    <definedName function="false" hidden="false" localSheetId="11" name="CIMS_CIRS_2003_11_02___8" vbProcedure="false">#REF!</definedName>
    <definedName function="false" hidden="false" localSheetId="16" name="CIMS_CIRS_2003_10_03_1___0" vbProcedure="false">#REF!</definedName>
    <definedName function="false" hidden="false" localSheetId="16" name="CIMS_CIRS_2003_10_03_1___8" vbProcedure="false">#REF!</definedName>
    <definedName function="false" hidden="false" localSheetId="16" name="CIMS_CIRS_2003_10_03_2___0" vbProcedure="false">#REF!</definedName>
    <definedName function="false" hidden="false" localSheetId="16" name="CIMS_CIRS_2003_10_03_2___8" vbProcedure="false">#REF!</definedName>
    <definedName function="false" hidden="false" localSheetId="16" name="CIMS_CIRS_2003_10_03_3___0" vbProcedure="false">#REF!</definedName>
    <definedName function="false" hidden="false" localSheetId="16" name="CIMS_CIRS_2003_10_03_3___8" vbProcedure="false">#REF!</definedName>
    <definedName function="false" hidden="false" localSheetId="16" name="CIMS_CIRS_2003_10_03_4___0" vbProcedure="false">#REF!</definedName>
    <definedName function="false" hidden="false" localSheetId="16" name="CIMS_CIRS_2003_10_03_4___8" vbProcedure="false">#REF!</definedName>
    <definedName function="false" hidden="false" localSheetId="16" name="CIMS_CIRS_2003_10_03_5___8" vbProcedure="false">#REF!</definedName>
    <definedName function="false" hidden="false" localSheetId="16" name="CIMS_CIRS_2003_10_03_6___8" vbProcedure="false">#REF!</definedName>
    <definedName function="false" hidden="false" localSheetId="16" name="CIMS_CIRS_2003_10_03___0" vbProcedure="false">#REF!</definedName>
    <definedName function="false" hidden="false" localSheetId="16" name="CIMS_CIRS_2003_10_03___8" vbProcedure="false">#REF!</definedName>
    <definedName function="false" hidden="false" localSheetId="16" name="CIMS_CIRS_2003_11_02_1___0" vbProcedure="false">#REF!</definedName>
    <definedName function="false" hidden="false" localSheetId="16" name="CIMS_CIRS_2003_11_02_1___8" vbProcedure="false">#REF!</definedName>
    <definedName function="false" hidden="false" localSheetId="16" name="CIMS_CIRS_2003_11_02_2___0" vbProcedure="false">#REF!</definedName>
    <definedName function="false" hidden="false" localSheetId="16" name="CIMS_CIRS_2003_11_02_2___8" vbProcedure="false">#REF!</definedName>
    <definedName function="false" hidden="false" localSheetId="16" name="CIMS_CIRS_2003_11_02_3___0" vbProcedure="false">#REF!</definedName>
    <definedName function="false" hidden="false" localSheetId="16" name="CIMS_CIRS_2003_11_02_3___8" vbProcedure="false">#REF!</definedName>
    <definedName function="false" hidden="false" localSheetId="16" name="CIMS_CIRS_2003_11_02_4___8" vbProcedure="false">#REF!</definedName>
    <definedName function="false" hidden="false" localSheetId="16" name="CIMS_CIRS_2003_11_02_5___8" vbProcedure="false">#REF!</definedName>
    <definedName function="false" hidden="false" localSheetId="16" name="CIMS_CIRS_2003_11_02___0" vbProcedure="false">#REF!</definedName>
    <definedName function="false" hidden="false" localSheetId="16" name="CIMS_CIRS_2003_11_02___8" vbProcedure="false">#REF!</definedName>
    <definedName function="false" hidden="false" localSheetId="27" name="CIMS_CIRS_2003_10_03_1___0" vbProcedure="false">#REF!</definedName>
    <definedName function="false" hidden="false" localSheetId="27" name="CIMS_CIRS_2003_10_03_2___0" vbProcedure="false">#REF!</definedName>
    <definedName function="false" hidden="false" localSheetId="27" name="CIMS_CIRS_2003_10_03_3___0" vbProcedure="false">#REF!</definedName>
    <definedName function="false" hidden="false" localSheetId="27" name="CIMS_CIRS_2003_10_03_4___0" vbProcedure="false">#REF!</definedName>
    <definedName function="false" hidden="false" localSheetId="27" name="CIMS_CIRS_2003_10_03___0" vbProcedure="false">#REF!</definedName>
    <definedName function="false" hidden="false" localSheetId="27" name="CIMS_CIRS_2003_11_02_1___0" vbProcedure="false">#REF!</definedName>
    <definedName function="false" hidden="false" localSheetId="27" name="CIMS_CIRS_2003_11_02_2___0" vbProcedure="false">#REF!</definedName>
    <definedName function="false" hidden="false" localSheetId="27" name="CIMS_CIRS_2003_11_02_3___0" vbProcedure="false">#REF!</definedName>
    <definedName function="false" hidden="false" localSheetId="27" name="CIMS_CIRS_2003_11_02___0" vbProcedure="false">#REF!</definedName>
    <definedName function="false" hidden="false" localSheetId="82" name="CIMS_CIRS_Export_2007_11_12" vbProcedure="false">'CIMS TOL Import'!$B$4:$T$4</definedName>
    <definedName function="false" hidden="false" localSheetId="82" name="CIMS_Export_2006_09_08" vbProcedure="false">#REF!</definedName>
    <definedName function="false" hidden="false" localSheetId="82" name="CIMS_Export_2006_11_15" vbProcedure="false">#REF!</definedName>
    <definedName function="false" hidden="false" localSheetId="82" name="CIMS_Export_2007_02_28" vbProcedure="false">#REF!</definedName>
    <definedName function="false" hidden="false" localSheetId="82" name="CIMS_Export_2007_03_23" vbProcedure="false">#REF!</definedName>
    <definedName function="false" hidden="false" localSheetId="82" name="CIMS_Export_2007_04_26_" vbProcedure="false">#REF!</definedName>
    <definedName function="false" hidden="false" localSheetId="82" name="CIMS_Export_2007_06_12_" vbProcedure="false">'CIMS TOL Import'!$B$3:$AB$4</definedName>
    <definedName function="false" hidden="false" localSheetId="82" name="CIMS_S35_Export_2007_07_17" vbProcedure="false">'CIMS TOL Import'!$B$3:$Z$4</definedName>
    <definedName function="false" hidden="false" localSheetId="82" name="CIRS_CIMS_Export_S30_2007_01_12" vbProcedure="false">#REF!</definedName>
    <definedName function="false" hidden="false" localSheetId="82" name="CIRS_CIMS_S44_Export_2008_06_02" vbProcedure="false">'CIMS TOL Import'!$B$6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3" uniqueCount="735">
  <si>
    <t xml:space="preserve">Request Name</t>
  </si>
  <si>
    <t xml:space="preserve">Start Time</t>
  </si>
  <si>
    <t xml:space="preserve">Duration</t>
  </si>
  <si>
    <t xml:space="preserve">End Time</t>
  </si>
  <si>
    <t xml:space="preserve">Data Rate (bps)</t>
  </si>
  <si>
    <t xml:space="preserve">Data Volume (Mbit)</t>
  </si>
  <si>
    <t xml:space="preserve">SPASS Note</t>
  </si>
  <si>
    <t xml:space="preserve">Pointing</t>
  </si>
  <si>
    <t xml:space="preserve">Calendar Day</t>
  </si>
  <si>
    <t xml:space="preserve">Year</t>
  </si>
  <si>
    <t xml:space="preserve">DOY</t>
  </si>
  <si>
    <t xml:space="preserve">hh:mm:ss</t>
  </si>
  <si>
    <t xml:space="preserve">Primary</t>
  </si>
  <si>
    <t xml:space="preserve">Secondary</t>
  </si>
  <si>
    <t xml:space="preserve">Agreement</t>
  </si>
  <si>
    <t xml:space="preserve">S44_START</t>
  </si>
  <si>
    <t xml:space="preserve">CIRS_084OT_SEQSETUP044_PRIME</t>
  </si>
  <si>
    <t xml:space="preserve">Non-SPASS</t>
  </si>
  <si>
    <t xml:space="preserve">CIRS_085IC_DSCAL08258_RIDER</t>
  </si>
  <si>
    <t xml:space="preserve">SPASS Rider</t>
  </si>
  <si>
    <t xml:space="preserve">CIRS_085RI_TMAP20LP001_SI</t>
  </si>
  <si>
    <t xml:space="preserve">CIRS_085RI_TMAPN20LP001_PRIME</t>
  </si>
  <si>
    <t xml:space="preserve">Prime</t>
  </si>
  <si>
    <t xml:space="preserve">CIRS_FP1 to Rings</t>
  </si>
  <si>
    <t xml:space="preserve">NEG_X to Sun</t>
  </si>
  <si>
    <t xml:space="preserve">CIRS_085RI_TMAPN30LP001_PRIME</t>
  </si>
  <si>
    <t xml:space="preserve">CIRS_085RI_TMAPN30LP001_SI</t>
  </si>
  <si>
    <t xml:space="preserve">CIRS_085IC_DSCAL08259_RIDER</t>
  </si>
  <si>
    <t xml:space="preserve">CIRS_085RF_FMOVIE003_ISS</t>
  </si>
  <si>
    <t xml:space="preserve">CIRS_085IC_DSCAL08260_RIDER</t>
  </si>
  <si>
    <t xml:space="preserve">CIRS_085RI_URBETCEN001_UVIS</t>
  </si>
  <si>
    <t xml:space="preserve">CIRS_085RI_AZSCANDRK001_ISS</t>
  </si>
  <si>
    <t xml:space="preserve">CIRS_085RI_URALPARA001_UVIS</t>
  </si>
  <si>
    <t xml:space="preserve">CIRS_085EN_PLMMP001_ISS</t>
  </si>
  <si>
    <t xml:space="preserve">CIRS_085RI_SOLOCCS106_VIMS</t>
  </si>
  <si>
    <t xml:space="preserve">CIRS_085RI_AZSCANLIT001_ISS</t>
  </si>
  <si>
    <t xml:space="preserve">CIRS_085EN_SECLNX001_PRIME</t>
  </si>
  <si>
    <t xml:space="preserve">CIRS_FP3 to Enceladus</t>
  </si>
  <si>
    <t xml:space="preserve">CIRS_085EN_SECLNX001_SI</t>
  </si>
  <si>
    <t xml:space="preserve">CIRS_085RI_SHADSCANL107_VIMS</t>
  </si>
  <si>
    <t xml:space="preserve">CIRS_085IC_DSCAL08262_RIDER</t>
  </si>
  <si>
    <t xml:space="preserve">CIRS_085RI_VCASLSLP001_PRIME</t>
  </si>
  <si>
    <t xml:space="preserve">CIRS_085RI_VCASLSLP001_SI</t>
  </si>
  <si>
    <t xml:space="preserve">CIRS_085RI_RSCNCOCC201_VIMS</t>
  </si>
  <si>
    <t xml:space="preserve">CIRS_085IC_DSCAL08263_RIDER</t>
  </si>
  <si>
    <t xml:space="preserve">CIRS_085RI_TMAPS10LP001_PRIME</t>
  </si>
  <si>
    <t xml:space="preserve">CIRS_085RI_TMAPS10LP001_SI</t>
  </si>
  <si>
    <t xml:space="preserve">CIRS_085RI_SPKMVLFLP001_ISS</t>
  </si>
  <si>
    <t xml:space="preserve">CIRS_085TI_MR2CLD263_ISS</t>
  </si>
  <si>
    <t xml:space="preserve">CIRS_085SK_OPNAV641_NAV</t>
  </si>
  <si>
    <t xml:space="preserve">CIRS_085IC_DSCAL08264_RIDER</t>
  </si>
  <si>
    <t xml:space="preserve">CIRS_085TI_MR2CLD264_ISS</t>
  </si>
  <si>
    <t xml:space="preserve">CIRS_085RI_EGPHASE004_VIMS</t>
  </si>
  <si>
    <t xml:space="preserve">CIRS_086IC_DSCAL08265_RIDER</t>
  </si>
  <si>
    <t xml:space="preserve">CIRS_086RI_FMONITOR001_ISS</t>
  </si>
  <si>
    <t xml:space="preserve">CIRS_086IC_DSCAL08266_RIDER</t>
  </si>
  <si>
    <t xml:space="preserve">CIRS_086SA_COMPSIT001_PRIME</t>
  </si>
  <si>
    <t xml:space="preserve">CIRS_FP1 to Saturn</t>
  </si>
  <si>
    <t xml:space="preserve">CIRS_086IC_DSCAL08267_RIDER</t>
  </si>
  <si>
    <t xml:space="preserve">CIRS_086RI_VTMPN60LP001_PRIME</t>
  </si>
  <si>
    <t xml:space="preserve">CIRS_086RI_VTMPN60LP001_SI</t>
  </si>
  <si>
    <t xml:space="preserve">CIRS_086RI_GAMCRUOCC004_VIMS</t>
  </si>
  <si>
    <t xml:space="preserve">CIRS_086IC_DSCAL08268_RIDER</t>
  </si>
  <si>
    <t xml:space="preserve">CIRS_086RI_SHADSCANU108_VIMS</t>
  </si>
  <si>
    <t xml:space="preserve">CIRS_086RI_URALPARA001_UVIS</t>
  </si>
  <si>
    <t xml:space="preserve">CIRS_086TE_SECLN001_PRIME</t>
  </si>
  <si>
    <t xml:space="preserve">CIRS_FP3 to Tethys</t>
  </si>
  <si>
    <t xml:space="preserve">Pointing must be negotiated with CDA due to RPX from 269T01:02-03:02.  Transition to SNER2 @1:35 for CDA ... ISS riders ends early to avoid TLM transition</t>
  </si>
  <si>
    <t xml:space="preserve">CIRS_086TE_SECLN001_SI</t>
  </si>
  <si>
    <t xml:space="preserve">CIRS_086RI_RADSCAN001_ISS</t>
  </si>
  <si>
    <t xml:space="preserve">CIRS_086RI_VTMPS70MP001_PRIME</t>
  </si>
  <si>
    <t xml:space="preserve">CIRS_086RI_VTMPS70MP001_SI</t>
  </si>
  <si>
    <t xml:space="preserve">CIRS_086IC_DSCAL08269_RIDER</t>
  </si>
  <si>
    <t xml:space="preserve">CIRS_086RI_SUBMS45LP001_PRIME</t>
  </si>
  <si>
    <t xml:space="preserve">CIRS_086RI_SUBMS45LP001_SI</t>
  </si>
  <si>
    <t xml:space="preserve">CIRS_086RH_GEOLOG002_ISS</t>
  </si>
  <si>
    <t xml:space="preserve">CIRS_086IC_DSCAL08270_RIDER</t>
  </si>
  <si>
    <t xml:space="preserve">CIRS_086RI_SPKMVLFLP002_ISS</t>
  </si>
  <si>
    <t xml:space="preserve">CIRS_086RI_RLEOOCC301_VIMS</t>
  </si>
  <si>
    <t xml:space="preserve">CIRS_086IC_DSCAL08271_RIDER</t>
  </si>
  <si>
    <t xml:space="preserve">CIRS_086RI_FMONITOR003_ISS</t>
  </si>
  <si>
    <t xml:space="preserve">CIRS_086RI_FNTLPLE001_ISS</t>
  </si>
  <si>
    <t xml:space="preserve">CIRS_086MI_ICYLON001_ISS</t>
  </si>
  <si>
    <t xml:space="preserve">CIRS_086IC_DSCAL08272_RIDER</t>
  </si>
  <si>
    <t xml:space="preserve">CIRS_087IC_DSCAL08273_SP</t>
  </si>
  <si>
    <t xml:space="preserve">CIRS_087RI_APOMOSU109_VIMS</t>
  </si>
  <si>
    <t xml:space="preserve">CIRS_087IC_DSCAL08274_SP</t>
  </si>
  <si>
    <t xml:space="preserve">CIRS_087OT_SATELLORB003_SP</t>
  </si>
  <si>
    <t xml:space="preserve">CIRS_087RF_FMOVIE003_ISS</t>
  </si>
  <si>
    <t xml:space="preserve">CIRS_087IC_DSCAL08275_SP</t>
  </si>
  <si>
    <t xml:space="preserve">CIRS_087RI_VENCUNLP001_PRIME</t>
  </si>
  <si>
    <t xml:space="preserve">CIRS_087RF_FMOVIE001_ISS</t>
  </si>
  <si>
    <t xml:space="preserve">CIRS_087IC_DSCAL08276_SP</t>
  </si>
  <si>
    <t xml:space="preserve">CIRS_087TE_FP1SECLX001_PRIME</t>
  </si>
  <si>
    <t xml:space="preserve">CIRS_FP1 to Tethys</t>
  </si>
  <si>
    <t xml:space="preserve">NEG_X to B_Field</t>
  </si>
  <si>
    <t xml:space="preserve">CIRS_087TE_FP1SECLX001_SI</t>
  </si>
  <si>
    <t xml:space="preserve">CIRS_087SA_SPOLECAM001_UVIS</t>
  </si>
  <si>
    <t xml:space="preserve">CIRS_087RI_VTMPS60MP001_PRIME</t>
  </si>
  <si>
    <t xml:space="preserve">CIRS_087IC_DSCAL08277_SP</t>
  </si>
  <si>
    <t xml:space="preserve">CIRS_087RI_RSCNCOCC203_VIMS</t>
  </si>
  <si>
    <t xml:space="preserve">CIRS_087RI_RETARMRLP002_ISS</t>
  </si>
  <si>
    <t xml:space="preserve">CIRS_087OT_SATELLORB008_ISS</t>
  </si>
  <si>
    <t xml:space="preserve">CIRS_087IC_DSCAL08278_SP</t>
  </si>
  <si>
    <t xml:space="preserve">CIRS_087RI_TMAPS10LP001_PRIME</t>
  </si>
  <si>
    <t xml:space="preserve">POS_Z to NSP</t>
  </si>
  <si>
    <t xml:space="preserve">CIRS_087RI_RLEOOCC302_VIMS</t>
  </si>
  <si>
    <t xml:space="preserve">CIRS_087TI_MR2CLD279_ISS</t>
  </si>
  <si>
    <t xml:space="preserve">CIRS_087IC_DSCAL08279_SP</t>
  </si>
  <si>
    <t xml:space="preserve">CIRS_087RI_EGPHASE106_VIMS</t>
  </si>
  <si>
    <t xml:space="preserve">CIRS_087RI_COMP279_PRIME</t>
  </si>
  <si>
    <t xml:space="preserve">POS_X to NSP</t>
  </si>
  <si>
    <t xml:space="preserve">CIRS_087RI_COMP279_SI</t>
  </si>
  <si>
    <t xml:space="preserve">CIRS_088IC_DSCAL08280_SP</t>
  </si>
  <si>
    <t xml:space="preserve">CIRS_088RF_FRSTRCHAN001_ISS</t>
  </si>
  <si>
    <t xml:space="preserve">CIRS_088RI_TMAPN20LP001_PRIME</t>
  </si>
  <si>
    <t xml:space="preserve">CIRS_088RI_TMAPN20LP001_SI</t>
  </si>
  <si>
    <t xml:space="preserve">CIRS_088IC_DSCAL08281_SP</t>
  </si>
  <si>
    <t xml:space="preserve">CIRS_088TI_MR2CLD281_ISS</t>
  </si>
  <si>
    <t xml:space="preserve">CIRS_088RI_TMAPN45LP001_PRIME</t>
  </si>
  <si>
    <t xml:space="preserve">CIRS_088RI_TMAPN45LP001_SI</t>
  </si>
  <si>
    <t xml:space="preserve">CIRS_088IC_DSCAL08282_SP</t>
  </si>
  <si>
    <t xml:space="preserve">CIRS_088TI_TITAN001_ISS</t>
  </si>
  <si>
    <t xml:space="preserve">CIRS_088EN_PLMHINCL001_ISS</t>
  </si>
  <si>
    <t xml:space="preserve">CIRS_088EN_ICYATM001_UVIS</t>
  </si>
  <si>
    <t xml:space="preserve">CIRS_088EN_ENCEL001_PRIME</t>
  </si>
  <si>
    <t xml:space="preserve">ISS_NAC to Enceladus, NEG_X to Sun - custom handoff</t>
  </si>
  <si>
    <t xml:space="preserve">CIRS_088EN_ENCEL001_SI</t>
  </si>
  <si>
    <t xml:space="preserve">CIRS_088EN_ENCELCA001_ISS</t>
  </si>
  <si>
    <t xml:space="preserve">CIRS_088EN_SECLNX001_PRIME</t>
  </si>
  <si>
    <t xml:space="preserve">Handoff at FP4 to Enceladus Lat/Lon -88, 0</t>
  </si>
  <si>
    <t xml:space="preserve">CIRS_088EN_SECLNX001_SI</t>
  </si>
  <si>
    <t xml:space="preserve">CIRS_088EN_SECLNX001_AACS</t>
  </si>
  <si>
    <t xml:space="preserve">CIRS_088EN_SECLNX002_PRIME</t>
  </si>
  <si>
    <t xml:space="preserve">CIRS_FP4 to Enceladus</t>
  </si>
  <si>
    <t xml:space="preserve">Pick up at Enceladus Lat/Lon -88, 0, NEG_X to Sun</t>
  </si>
  <si>
    <t xml:space="preserve">CIRS_088EN_ICYATM002_UVIS</t>
  </si>
  <si>
    <t xml:space="preserve">CIRS_088TE_SECLNX001_UVIS</t>
  </si>
  <si>
    <t xml:space="preserve">CIRS_088IC_DSCAL08284_SP</t>
  </si>
  <si>
    <t xml:space="preserve">CIRS_088RI_TMAPS30LP001_PRIME</t>
  </si>
  <si>
    <t xml:space="preserve">CIRS_088RI_TMAPS30LP001_SI</t>
  </si>
  <si>
    <t xml:space="preserve">CIRS_088RI_LPMRLFOCD001_ISS</t>
  </si>
  <si>
    <t xml:space="preserve">CIRS_088IC_DSCAL08285_SP</t>
  </si>
  <si>
    <t xml:space="preserve">CIRS_088TI_MR3CLD285_ISS</t>
  </si>
  <si>
    <t xml:space="preserve">CIRS_088RI_SPKMVLFLP001_ISS</t>
  </si>
  <si>
    <t xml:space="preserve">CIRS_088TE_093W008PH001_ISS</t>
  </si>
  <si>
    <t xml:space="preserve">CIRS_088RI_FMONITOR003_ISS</t>
  </si>
  <si>
    <t xml:space="preserve">CIRS_088RI_SATELLORB012_ISS</t>
  </si>
  <si>
    <t xml:space="preserve">CIRS_088DI_081W005PH001_ISS</t>
  </si>
  <si>
    <t xml:space="preserve">CIRS_088IC_DSCAL08286_SP</t>
  </si>
  <si>
    <t xml:space="preserve">CIRS_088RI_SATELLORB013_ISS</t>
  </si>
  <si>
    <t xml:space="preserve">CIRS_089IC_DSCAL08287_SP</t>
  </si>
  <si>
    <t xml:space="preserve">CIRS_089RI_TMAPN20LP001_PRIME</t>
  </si>
  <si>
    <t xml:space="preserve">CIRS_089RI_TMAPN20LP001_SI</t>
  </si>
  <si>
    <t xml:space="preserve">CIRS_089IC_DSCAL08288_SP</t>
  </si>
  <si>
    <t xml:space="preserve">CIRS_089TI_MR2CLD288_ISS</t>
  </si>
  <si>
    <t xml:space="preserve">CIRS_089RF_FMOVIE003_ISS</t>
  </si>
  <si>
    <t xml:space="preserve">CIRS_089IC_DSCAL08289_SP</t>
  </si>
  <si>
    <t xml:space="preserve">CIRS_089RI_VTMPN60LP001_PRIME</t>
  </si>
  <si>
    <t xml:space="preserve">CIRS_089RI_VTMPN60LP001_SI</t>
  </si>
  <si>
    <t xml:space="preserve">CIRS_089RI_GAMCRUOCC006_VIMS</t>
  </si>
  <si>
    <t xml:space="preserve">CIRS_089RI_URBETCEN001_UVIS</t>
  </si>
  <si>
    <t xml:space="preserve">CIRS_089RI_SHADSCANU111_VIMS</t>
  </si>
  <si>
    <t xml:space="preserve">CIRS_089RI_TDIFN45HP001_PRIME</t>
  </si>
  <si>
    <t xml:space="preserve">CIRS_089RI_TDIFN45HP001_SI</t>
  </si>
  <si>
    <t xml:space="preserve">CIRS_089IC_DSCAL08291_SP</t>
  </si>
  <si>
    <t xml:space="preserve">CIRS_089RI_SUBMS45LP001_PRIME</t>
  </si>
  <si>
    <t xml:space="preserve">CIRS_089RI_SUBMS45LP001_SI</t>
  </si>
  <si>
    <t xml:space="preserve">CIRS_089RI_VCASLSLP001_PRIME</t>
  </si>
  <si>
    <t xml:space="preserve">CIRS_089RI_VCASLSLP001_SI</t>
  </si>
  <si>
    <t xml:space="preserve">CIRS_089IC_DSCAL08292_SP</t>
  </si>
  <si>
    <t xml:space="preserve">S44_END</t>
  </si>
  <si>
    <t xml:space="preserve">Number of CIRS Observations</t>
  </si>
  <si>
    <t xml:space="preserve">Days</t>
  </si>
  <si>
    <t xml:space="preserve">Total time of CIRS observations</t>
  </si>
  <si>
    <t xml:space="preserve">Total data volume</t>
  </si>
  <si>
    <t xml:space="preserve">Mbit</t>
  </si>
  <si>
    <t xml:space="preserve">(Includes Support imaging time, excludes zero data volume requests)</t>
  </si>
  <si>
    <t xml:space="preserve">(Includes Support imaging data volume)</t>
  </si>
  <si>
    <t xml:space="preserve">(Excludes Support imaging time, excludes zero data volume requests)</t>
  </si>
  <si>
    <t xml:space="preserve">(Excludes Support imaging data volume)</t>
  </si>
  <si>
    <t xml:space="preserve">DSCALS</t>
  </si>
  <si>
    <t xml:space="preserve">Saturn</t>
  </si>
  <si>
    <t xml:space="preserve">Icy Satellites</t>
  </si>
  <si>
    <t xml:space="preserve">Titan</t>
  </si>
  <si>
    <t xml:space="preserve">Rings</t>
  </si>
  <si>
    <t xml:space="preserve">Totals</t>
  </si>
  <si>
    <t xml:space="preserve">% of data volume spent on DSCALs</t>
  </si>
  <si>
    <t xml:space="preserve">Support Imaging</t>
  </si>
  <si>
    <t xml:space="preserve">Total:</t>
  </si>
  <si>
    <t xml:space="preserve">Total Mbit</t>
  </si>
  <si>
    <t xml:space="preserve">CIRS Mbit</t>
  </si>
  <si>
    <t xml:space="preserve">Starting Table Number</t>
  </si>
  <si>
    <t xml:space="preserve">Table #</t>
  </si>
  <si>
    <t xml:space="preserve">Loop</t>
  </si>
  <si>
    <t xml:space="preserve">CIRS_NO_DATA_TIME_000</t>
  </si>
  <si>
    <t xml:space="preserve">CIRS_NO_DATA_TIME_001</t>
  </si>
  <si>
    <t xml:space="preserve">CIRS_NO_DATA_TIME_002</t>
  </si>
  <si>
    <t xml:space="preserve">CIRS_NO_DATA_TIME_003</t>
  </si>
  <si>
    <t xml:space="preserve">CIRS_NO_DATA_TIME_004</t>
  </si>
  <si>
    <t xml:space="preserve">CIRS_NO_DATA_TIME_005</t>
  </si>
  <si>
    <t xml:space="preserve">CIRS_NO_DATA_TIME_006</t>
  </si>
  <si>
    <t xml:space="preserve">CIRS_NO_DATA_TIME_007</t>
  </si>
  <si>
    <t xml:space="preserve">CIRS_NO_DATA_TIME_008</t>
  </si>
  <si>
    <t xml:space="preserve">CIRS_NO_DATA_TIME_009</t>
  </si>
  <si>
    <t xml:space="preserve">CIRS_NO_DATA_TIME_010</t>
  </si>
  <si>
    <t xml:space="preserve">CIRS_NO_DATA_TIME_011</t>
  </si>
  <si>
    <t xml:space="preserve">CIRS_NO_DATA_TIME_012</t>
  </si>
  <si>
    <t xml:space="preserve">CIRS_NO_DATA_TIME_013</t>
  </si>
  <si>
    <t xml:space="preserve">CIRS_NO_DATA_TIME_014</t>
  </si>
  <si>
    <t xml:space="preserve">CIRS_NO_DATA_TIME_015</t>
  </si>
  <si>
    <t xml:space="preserve">CIRS_NO_DATA_TIME_016</t>
  </si>
  <si>
    <t xml:space="preserve">CIRS_NO_DATA_TIME_017</t>
  </si>
  <si>
    <t xml:space="preserve">CIRS_NO_DATA_TIME_018</t>
  </si>
  <si>
    <t xml:space="preserve">CIRS_NO_DATA_TIME_019</t>
  </si>
  <si>
    <t xml:space="preserve">CIRS_NO_DATA_TIME_020</t>
  </si>
  <si>
    <t xml:space="preserve">CIRS_NO_DATA_TIME_021</t>
  </si>
  <si>
    <t xml:space="preserve">CIRS_NO_DATA_TIME_022</t>
  </si>
  <si>
    <t xml:space="preserve">CIRS_NO_DATA_TIME_023</t>
  </si>
  <si>
    <t xml:space="preserve">CIRS_NO_DATA_TIME_024</t>
  </si>
  <si>
    <t xml:space="preserve">CIRS_NO_DATA_TIME_025</t>
  </si>
  <si>
    <t xml:space="preserve">CIRS_NO_DATA_TIME_026</t>
  </si>
  <si>
    <t xml:space="preserve">CIRS_NO_DATA_TIME_027</t>
  </si>
  <si>
    <t xml:space="preserve">CIRS_NO_DATA_TIME_028</t>
  </si>
  <si>
    <t xml:space="preserve">CIRS_NO_DATA_TIME_029</t>
  </si>
  <si>
    <t xml:space="preserve">CIRS_NO_DATA_TIME_030</t>
  </si>
  <si>
    <t xml:space="preserve">CIRS_NO_DATA_TIME_031</t>
  </si>
  <si>
    <t xml:space="preserve">CIRS_NO_DATA_TIME_032</t>
  </si>
  <si>
    <t xml:space="preserve">CIRS_NO_DATA_TIME_033</t>
  </si>
  <si>
    <t xml:space="preserve">CIRS_NO_DATA_TIME_034</t>
  </si>
  <si>
    <t xml:space="preserve">CIRS_NO_DATA_TIME_035</t>
  </si>
  <si>
    <t xml:space="preserve">CIRS_NO_DATA_TIME_036</t>
  </si>
  <si>
    <t xml:space="preserve">CIRS_NO_DATA_TIME_037</t>
  </si>
  <si>
    <t xml:space="preserve">CIRS_NO_DATA_TIME_038</t>
  </si>
  <si>
    <t xml:space="preserve">CIRS_NO_DATA_TIME_039</t>
  </si>
  <si>
    <t xml:space="preserve">CIRS_NO_DATA_TIME_040</t>
  </si>
  <si>
    <t xml:space="preserve">CIRS_NO_DATA_TIME_041</t>
  </si>
  <si>
    <t xml:space="preserve">CIRS_NO_DATA_TIME_042</t>
  </si>
  <si>
    <t xml:space="preserve">CIRS_NO_DATA_TIME_043</t>
  </si>
  <si>
    <t xml:space="preserve">CIRS_NO_DATA_TIME_044</t>
  </si>
  <si>
    <t xml:space="preserve">CIRS_NO_DATA_TIME_045</t>
  </si>
  <si>
    <t xml:space="preserve">CIRS_NO_DATA_TIME_046</t>
  </si>
  <si>
    <t xml:space="preserve">CIRS_NO_DATA_TIME_047</t>
  </si>
  <si>
    <t xml:space="preserve">CIRS_NO_DATA_TIME_048</t>
  </si>
  <si>
    <t xml:space="preserve">CIRS_NO_DATA_TIME_049</t>
  </si>
  <si>
    <t xml:space="preserve">CIRS_NO_DATA_TIME_050</t>
  </si>
  <si>
    <t xml:space="preserve">CIRS_NO_DATA_TIME_051</t>
  </si>
  <si>
    <t xml:space="preserve">CIRS_NO_DATA_TIME_052</t>
  </si>
  <si>
    <t xml:space="preserve">CIRS_NO_DATA_TIME_053</t>
  </si>
  <si>
    <t xml:space="preserve">CIRS_NO_DATA_TIME_054</t>
  </si>
  <si>
    <t xml:space="preserve">CIRS_NO_DATA_TIME_055</t>
  </si>
  <si>
    <t xml:space="preserve">CIRS_NO_DATA_TIME_056</t>
  </si>
  <si>
    <t xml:space="preserve">CIRS_NO_DATA_TIME_057</t>
  </si>
  <si>
    <t xml:space="preserve">CIRS_NO_DATA_TIME_058</t>
  </si>
  <si>
    <t xml:space="preserve">CIRS_NO_DATA_TIME_059</t>
  </si>
  <si>
    <t xml:space="preserve">CIRS_NO_DATA_TIME_060</t>
  </si>
  <si>
    <t xml:space="preserve">CIRS_NO_DATA_TIME_061</t>
  </si>
  <si>
    <t xml:space="preserve">CIRS_NO_DATA_TIME_062</t>
  </si>
  <si>
    <t xml:space="preserve">CIRS_NO_DATA_TIME_063</t>
  </si>
  <si>
    <t xml:space="preserve">CIRS_NO_DATA_TIME_064</t>
  </si>
  <si>
    <t xml:space="preserve">CIRS_NO_DATA_TIME_065</t>
  </si>
  <si>
    <t xml:space="preserve">CIRS_NO_DATA_TIME_066</t>
  </si>
  <si>
    <t xml:space="preserve">CIRS_NO_DATA_TIME_067</t>
  </si>
  <si>
    <t xml:space="preserve">CIRS_NO_DATA_TIME_068</t>
  </si>
  <si>
    <t xml:space="preserve">CIRS_NO_DATA_TIME_069</t>
  </si>
  <si>
    <t xml:space="preserve">CIRS_NO_DATA_TIME_070</t>
  </si>
  <si>
    <t xml:space="preserve">CIRS_NO_DATA_TIME_071</t>
  </si>
  <si>
    <t xml:space="preserve">CIRS_NO_DATA_TIME_072</t>
  </si>
  <si>
    <t xml:space="preserve">CIRS_NO_DATA_TIME_073</t>
  </si>
  <si>
    <t xml:space="preserve">CIRS_NO_DATA_TIME_074</t>
  </si>
  <si>
    <t xml:space="preserve">CIRS_NO_DATA_TIME_075</t>
  </si>
  <si>
    <t xml:space="preserve">CIRS_NO_DATA_TIME_076</t>
  </si>
  <si>
    <t xml:space="preserve">CIRS_NO_DATA_TIME_077</t>
  </si>
  <si>
    <t xml:space="preserve">CIRS_NO_DATA_TIME_078</t>
  </si>
  <si>
    <t xml:space="preserve">CIRS_NO_DATA_TIME_079</t>
  </si>
  <si>
    <t xml:space="preserve">CIRS_NO_DATA_TIME_080</t>
  </si>
  <si>
    <t xml:space="preserve">CIRS_NO_DATA_TIME_081</t>
  </si>
  <si>
    <t xml:space="preserve">CIRS_NO_DATA_TIME_082</t>
  </si>
  <si>
    <t xml:space="preserve">CIRS_NO_DATA_TIME_083</t>
  </si>
  <si>
    <t xml:space="preserve">CIRS_NO_DATA_TIME_084</t>
  </si>
  <si>
    <t xml:space="preserve">CIRS_NO_DATA_TIME_085</t>
  </si>
  <si>
    <t xml:space="preserve">CIRS_NO_DATA_TIME_086</t>
  </si>
  <si>
    <t xml:space="preserve">CIRS_NO_DATA_TIME_087</t>
  </si>
  <si>
    <t xml:space="preserve">CIRS_NO_DATA_TIME_088</t>
  </si>
  <si>
    <t xml:space="preserve">CIRS_NO_DATA_TIME_089</t>
  </si>
  <si>
    <t xml:space="preserve">CIRS_NO_DATA_TIME_090</t>
  </si>
  <si>
    <t xml:space="preserve">CIRS_NO_DATA_TIME_091</t>
  </si>
  <si>
    <t xml:space="preserve">CIRS_NO_DATA_TIME_092</t>
  </si>
  <si>
    <t xml:space="preserve">CIRS_NO_DATA_TIME_093</t>
  </si>
  <si>
    <t xml:space="preserve">CIRS_NO_DATA_TIME_094</t>
  </si>
  <si>
    <t xml:space="preserve">CIRS_NO_DATA_TIME_095</t>
  </si>
  <si>
    <t xml:space="preserve">CIRS_NO_DATA_TIME_096</t>
  </si>
  <si>
    <t xml:space="preserve">CIRS_NO_DATA_TIME_097</t>
  </si>
  <si>
    <t xml:space="preserve">CIRS_NO_DATA_TIME_098</t>
  </si>
  <si>
    <t xml:space="preserve">CIRS_NO_DATA_TIME_099</t>
  </si>
  <si>
    <t xml:space="preserve">CIRS_NO_DATA_TIME_100</t>
  </si>
  <si>
    <t xml:space="preserve">CIRS_NO_DATA_TIME_101</t>
  </si>
  <si>
    <t xml:space="preserve">CIRS_NO_DATA_TIME_102</t>
  </si>
  <si>
    <t xml:space="preserve">CIRS_NO_DATA_TIME_103</t>
  </si>
  <si>
    <t xml:space="preserve">CIRS_NO_DATA_TIME_104</t>
  </si>
  <si>
    <t xml:space="preserve">CIRS_NO_DATA_TIME_105</t>
  </si>
  <si>
    <t xml:space="preserve">CIRS_NO_DATA_TIME_106</t>
  </si>
  <si>
    <t xml:space="preserve">CIRS_NO_DATA_TIME_107</t>
  </si>
  <si>
    <t xml:space="preserve">CIRS_NO_DATA_TIME_108</t>
  </si>
  <si>
    <t xml:space="preserve">CIRS_NO_DATA_TIME_109</t>
  </si>
  <si>
    <t xml:space="preserve">CIRS_NO_DATA_TIME_110</t>
  </si>
  <si>
    <t xml:space="preserve">CIRS_NO_DATA_TIME_111</t>
  </si>
  <si>
    <t xml:space="preserve">CIRS_NO_DATA_TIME_112</t>
  </si>
  <si>
    <t xml:space="preserve">CIRS_NO_DATA_TIME_113</t>
  </si>
  <si>
    <t xml:space="preserve">CIRS_NO_DATA_TIME_114</t>
  </si>
  <si>
    <t xml:space="preserve">CIRS_NO_DATA_TIME_115</t>
  </si>
  <si>
    <t xml:space="preserve">CIRS_NO_DATA_TIME_116</t>
  </si>
  <si>
    <t xml:space="preserve">CIRS_NO_DATA_TIME_117</t>
  </si>
  <si>
    <t xml:space="preserve">Day = </t>
  </si>
  <si>
    <t xml:space="preserve">Maximum number of loops:</t>
  </si>
  <si>
    <t xml:space="preserve">Maxium dead time:</t>
  </si>
  <si>
    <t xml:space="preserve">Table Number</t>
  </si>
  <si>
    <t xml:space="preserve">EM Test Results</t>
  </si>
  <si>
    <t xml:space="preserve">Replace with Lego Table</t>
  </si>
  <si>
    <t xml:space="preserve">ü</t>
  </si>
  <si>
    <t xml:space="preserve">Reuse Table 520</t>
  </si>
  <si>
    <t xml:space="preserve">Replace with Lego\Cal Table</t>
  </si>
  <si>
    <t xml:space="preserve">Merge with Table 581</t>
  </si>
  <si>
    <t xml:space="preserve">Merge with Table 583</t>
  </si>
  <si>
    <t xml:space="preserve">Extra Load Commands</t>
  </si>
  <si>
    <t xml:space="preserve">Removed Load Commands</t>
  </si>
  <si>
    <t xml:space="preserve">Notes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</rPr>
      <t xml:space="preserve">_TIME</t>
    </r>
  </si>
  <si>
    <t xml:space="preserve">Number of DSCALs</t>
  </si>
  <si>
    <t xml:space="preserve">Day</t>
  </si>
  <si>
    <t xml:space="preserve">Hours</t>
  </si>
  <si>
    <t xml:space="preserve">Total Data Volume:</t>
  </si>
  <si>
    <t xml:space="preserve">Mbits</t>
  </si>
  <si>
    <t xml:space="preserve">hh:mm::ss</t>
  </si>
  <si>
    <t xml:space="preserve">Maximum time between DSCALS</t>
  </si>
  <si>
    <t xml:space="preserve">Total Duration of DSCALS </t>
  </si>
  <si>
    <t xml:space="preserve">(includes zero data volume requests)</t>
  </si>
  <si>
    <t xml:space="preserve">(excludes zero data volume requests)</t>
  </si>
  <si>
    <t xml:space="preserve">Data Volume Mbit</t>
  </si>
  <si>
    <t xml:space="preserve">Data Mode</t>
  </si>
  <si>
    <t xml:space="preserve">Spectral Resolution</t>
  </si>
  <si>
    <t xml:space="preserve">FP3/4 Mode</t>
  </si>
  <si>
    <t xml:space="preserve">FPA Temperature (Set Point)</t>
  </si>
  <si>
    <t xml:space="preserve">% Good Data</t>
  </si>
  <si>
    <t xml:space="preserve">Max Wheel Speed</t>
  </si>
  <si>
    <t xml:space="preserve">Guaranteed hh:mm:ss</t>
  </si>
  <si>
    <t xml:space="preserve">Extended hh:mm:ss</t>
  </si>
  <si>
    <t xml:space="preserve">76.3 (22)</t>
  </si>
  <si>
    <t xml:space="preserve">No Co-add</t>
  </si>
  <si>
    <t xml:space="preserve">Centers</t>
  </si>
  <si>
    <t xml:space="preserve">FP1 Only</t>
  </si>
  <si>
    <t xml:space="preserve">N/A</t>
  </si>
  <si>
    <t xml:space="preserve">Blink</t>
  </si>
  <si>
    <t xml:space="preserve">Pairs</t>
  </si>
  <si>
    <t xml:space="preserve">Total Possible CIRS Deep Space Time</t>
  </si>
  <si>
    <t xml:space="preserve">Total DSCALs</t>
  </si>
  <si>
    <t xml:space="preserve">DSCAL's Guaranteed</t>
  </si>
  <si>
    <t xml:space="preserve">DSCAL's Extended</t>
  </si>
  <si>
    <t xml:space="preserve">Short Deep Space Observations</t>
  </si>
  <si>
    <t xml:space="preserve">CIRS Observation time</t>
  </si>
  <si>
    <t xml:space="preserve">Ratio Observation / Good DSCAL</t>
  </si>
  <si>
    <t xml:space="preserve">Ratio Observation / Total DSCAL</t>
  </si>
  <si>
    <t xml:space="preserve">Total CIRS Time</t>
  </si>
  <si>
    <t xml:space="preserve">Old Table #</t>
  </si>
  <si>
    <t xml:space="preserve">New Table #</t>
  </si>
  <si>
    <t xml:space="preserve">Request</t>
  </si>
  <si>
    <t xml:space="preserve">Duration [hours]</t>
  </si>
  <si>
    <t xml:space="preserve">Max wheel rate</t>
  </si>
  <si>
    <t xml:space="preserve">Min wheel rate</t>
  </si>
  <si>
    <t xml:space="preserve">Time with rate &lt; 1250</t>
  </si>
  <si>
    <t xml:space="preserve">Time with rate &lt; 1350</t>
  </si>
  <si>
    <t xml:space="preserve">Time with rate &lt; 1450</t>
  </si>
  <si>
    <t xml:space="preserve">Time with rate &lt; 1600</t>
  </si>
  <si>
    <t xml:space="preserve">Time with rate &gt; 1600</t>
  </si>
  <si>
    <t xml:space="preserve">Total effective time</t>
  </si>
  <si>
    <t xml:space="preserve">Fraction of good data</t>
  </si>
  <si>
    <t xml:space="preserve">2008-257T22:24:00</t>
  </si>
  <si>
    <t xml:space="preserve">2008-257T22:26:00</t>
  </si>
  <si>
    <t xml:space="preserve">2008-258T14:04:00</t>
  </si>
  <si>
    <t xml:space="preserve">2008-258T22:04:00</t>
  </si>
  <si>
    <t xml:space="preserve">2008-258T22:54:00</t>
  </si>
  <si>
    <t xml:space="preserve">2008-259T02:09:00</t>
  </si>
  <si>
    <t xml:space="preserve">2008-259T10:09:00</t>
  </si>
  <si>
    <t xml:space="preserve">2008-259T14:04:00</t>
  </si>
  <si>
    <t xml:space="preserve">2008-259T22:04:00</t>
  </si>
  <si>
    <t xml:space="preserve">2008-259T22:54:00</t>
  </si>
  <si>
    <t xml:space="preserve">2008-260T11:49:00</t>
  </si>
  <si>
    <t xml:space="preserve">2008-260T13:49:00</t>
  </si>
  <si>
    <t xml:space="preserve">2008-260T21:34:00</t>
  </si>
  <si>
    <t xml:space="preserve">2008-260T22:05:00</t>
  </si>
  <si>
    <t xml:space="preserve">2008-261T03:10:00</t>
  </si>
  <si>
    <t xml:space="preserve">2008-261T08:00:00</t>
  </si>
  <si>
    <t xml:space="preserve">2008-261T14:20:00</t>
  </si>
  <si>
    <t xml:space="preserve">2008-261T16:00:00</t>
  </si>
  <si>
    <t xml:space="preserve">2008-261T17:45:00</t>
  </si>
  <si>
    <t xml:space="preserve">2008-261T20:40:00</t>
  </si>
  <si>
    <t xml:space="preserve">2008-262T03:10:00</t>
  </si>
  <si>
    <t xml:space="preserve">2008-262T04:10:00</t>
  </si>
  <si>
    <t xml:space="preserve">2008-262T06:19:00</t>
  </si>
  <si>
    <t xml:space="preserve">2008-262T10:19:00</t>
  </si>
  <si>
    <t xml:space="preserve">2008-262T15:05:00</t>
  </si>
  <si>
    <t xml:space="preserve">2008-262T20:40:00</t>
  </si>
  <si>
    <t xml:space="preserve">2008-263T05:40:00</t>
  </si>
  <si>
    <t xml:space="preserve">2008-263T06:54:00</t>
  </si>
  <si>
    <t xml:space="preserve">2008-263T10:54:00</t>
  </si>
  <si>
    <t xml:space="preserve">2008-263T15:05:00</t>
  </si>
  <si>
    <t xml:space="preserve">2008-263T19:15:00</t>
  </si>
  <si>
    <t xml:space="preserve">2008-264T05:35:00</t>
  </si>
  <si>
    <t xml:space="preserve">2008-264T08:05:00</t>
  </si>
  <si>
    <t xml:space="preserve">2008-264T09:20:00</t>
  </si>
  <si>
    <t xml:space="preserve">2008-264T11:20:00</t>
  </si>
  <si>
    <t xml:space="preserve">2008-264T12:48:00</t>
  </si>
  <si>
    <t xml:space="preserve">2008-264T13:34:00</t>
  </si>
  <si>
    <t xml:space="preserve">2008-264T21:34:00</t>
  </si>
  <si>
    <t xml:space="preserve">2008-265T00:55:00</t>
  </si>
  <si>
    <t xml:space="preserve">2008-265T02:10:00</t>
  </si>
  <si>
    <t xml:space="preserve">2008-265T11:19:00</t>
  </si>
  <si>
    <t xml:space="preserve">2008-265T13:34:00</t>
  </si>
  <si>
    <t xml:space="preserve">2008-265T21:34:00</t>
  </si>
  <si>
    <t xml:space="preserve">2008-266T01:25:00</t>
  </si>
  <si>
    <t xml:space="preserve">2008-266T02:25:00</t>
  </si>
  <si>
    <t xml:space="preserve">2008-266T06:04:00</t>
  </si>
  <si>
    <t xml:space="preserve">2008-266T10:04:00</t>
  </si>
  <si>
    <t xml:space="preserve">2008-266T14:55:00</t>
  </si>
  <si>
    <t xml:space="preserve">2008-267T02:45:00</t>
  </si>
  <si>
    <t xml:space="preserve">2008-267T06:04:00</t>
  </si>
  <si>
    <t xml:space="preserve">2008-267T14:04:00</t>
  </si>
  <si>
    <t xml:space="preserve">2008-267T15:34:00</t>
  </si>
  <si>
    <t xml:space="preserve">2008-268T01:30:00</t>
  </si>
  <si>
    <t xml:space="preserve">2008-268T06:05:00</t>
  </si>
  <si>
    <t xml:space="preserve">2008-268T07:19:00</t>
  </si>
  <si>
    <t xml:space="preserve">2008-268T11:19:00</t>
  </si>
  <si>
    <t xml:space="preserve">2008-268T14:35:00</t>
  </si>
  <si>
    <t xml:space="preserve">2008-268T16:45:00</t>
  </si>
  <si>
    <t xml:space="preserve">2008-268T23:15:00</t>
  </si>
  <si>
    <t xml:space="preserve">2008-269T03:30:00</t>
  </si>
  <si>
    <t xml:space="preserve">2008-269T08:00:00</t>
  </si>
  <si>
    <t xml:space="preserve">2008-269T12:00:00</t>
  </si>
  <si>
    <t xml:space="preserve">2008-269T13:19:00</t>
  </si>
  <si>
    <t xml:space="preserve">2008-269T21:19:00</t>
  </si>
  <si>
    <t xml:space="preserve">2008-269T23:20:00</t>
  </si>
  <si>
    <t xml:space="preserve">2008-270T08:05:00</t>
  </si>
  <si>
    <t xml:space="preserve">2008-270T08:35:00</t>
  </si>
  <si>
    <t xml:space="preserve">2008-270T12:00:00</t>
  </si>
  <si>
    <t xml:space="preserve">2008-270T13:19:00</t>
  </si>
  <si>
    <t xml:space="preserve">2008-270T17:19:00</t>
  </si>
  <si>
    <t xml:space="preserve">2008-270T22:05:00</t>
  </si>
  <si>
    <t xml:space="preserve">2008-271T08:30:00</t>
  </si>
  <si>
    <t xml:space="preserve">2008-271T09:00:00</t>
  </si>
  <si>
    <t xml:space="preserve">2008-271T12:20:00</t>
  </si>
  <si>
    <t xml:space="preserve">2008-271T13:45:00</t>
  </si>
  <si>
    <t xml:space="preserve">2008-271T21:35:00</t>
  </si>
  <si>
    <t xml:space="preserve">2008-271T22:15:00</t>
  </si>
  <si>
    <t xml:space="preserve">2008-271T23:15:00</t>
  </si>
  <si>
    <t xml:space="preserve">2008-272T06:10:00</t>
  </si>
  <si>
    <t xml:space="preserve">2008-272T08:10:00</t>
  </si>
  <si>
    <t xml:space="preserve">2008-272T13:05:00</t>
  </si>
  <si>
    <t xml:space="preserve">2008-272T21:05:00</t>
  </si>
  <si>
    <t xml:space="preserve">2008-273T05:50:00</t>
  </si>
  <si>
    <t xml:space="preserve">2008-273T09:50:00</t>
  </si>
  <si>
    <t xml:space="preserve">2008-273T16:30:00</t>
  </si>
  <si>
    <t xml:space="preserve">2008-274T04:10:00</t>
  </si>
  <si>
    <t xml:space="preserve">2008-274T05:50:00</t>
  </si>
  <si>
    <t xml:space="preserve">2008-274T13:50:00</t>
  </si>
  <si>
    <t xml:space="preserve">2008-274T14:30:00</t>
  </si>
  <si>
    <t xml:space="preserve">2008-274T15:00:00</t>
  </si>
  <si>
    <t xml:space="preserve">2008-274T16:15:00</t>
  </si>
  <si>
    <t xml:space="preserve">2008-275T04:10:00</t>
  </si>
  <si>
    <t xml:space="preserve">2008-275T05:50:00</t>
  </si>
  <si>
    <t xml:space="preserve">2008-275T13:50:00</t>
  </si>
  <si>
    <t xml:space="preserve">2008-275T17:13:00</t>
  </si>
  <si>
    <t xml:space="preserve">2008-276T01:12:00</t>
  </si>
  <si>
    <t xml:space="preserve">2008-276T03:12:00</t>
  </si>
  <si>
    <t xml:space="preserve">2008-276T05:04:00</t>
  </si>
  <si>
    <t xml:space="preserve">2008-276T13:04:00</t>
  </si>
  <si>
    <t xml:space="preserve">2008-276T16:15:00</t>
  </si>
  <si>
    <t xml:space="preserve">2008-276T19:31:00</t>
  </si>
  <si>
    <t xml:space="preserve">2008-277T01:20:00</t>
  </si>
  <si>
    <t xml:space="preserve">2008-277T03:55:00</t>
  </si>
  <si>
    <t xml:space="preserve">2008-277T05:35:00</t>
  </si>
  <si>
    <t xml:space="preserve">2008-277T13:35:00</t>
  </si>
  <si>
    <t xml:space="preserve">2008-277T14:15:00</t>
  </si>
  <si>
    <t xml:space="preserve">2008-277T23:07:00</t>
  </si>
  <si>
    <t xml:space="preserve">2008-278T01:25:00</t>
  </si>
  <si>
    <t xml:space="preserve">2008-278T01:55:00</t>
  </si>
  <si>
    <t xml:space="preserve">2008-278T05:35:00</t>
  </si>
  <si>
    <t xml:space="preserve">2008-278T13:35:00</t>
  </si>
  <si>
    <t xml:space="preserve">2008-278T14:15:00</t>
  </si>
  <si>
    <t xml:space="preserve">2008-278T18:15:00</t>
  </si>
  <si>
    <t xml:space="preserve">2008-278T21:12:00</t>
  </si>
  <si>
    <t xml:space="preserve">2008-278T23:42:00</t>
  </si>
  <si>
    <t xml:space="preserve">2008-279T00:57:00</t>
  </si>
  <si>
    <t xml:space="preserve">2008-279T05:35:00</t>
  </si>
  <si>
    <t xml:space="preserve">2008-279T11:05:00</t>
  </si>
  <si>
    <t xml:space="preserve">2008-279T14:15:00</t>
  </si>
  <si>
    <t xml:space="preserve">2008-279T23:35:00</t>
  </si>
  <si>
    <t xml:space="preserve">2008-280T01:35:00</t>
  </si>
  <si>
    <t xml:space="preserve">2008-280T10:35:00</t>
  </si>
  <si>
    <t xml:space="preserve">2008-280T13:05:00</t>
  </si>
  <si>
    <t xml:space="preserve">2008-280T21:05:00</t>
  </si>
  <si>
    <t xml:space="preserve">2008-280T21:40:00</t>
  </si>
  <si>
    <t xml:space="preserve">2008-281T07:10:00</t>
  </si>
  <si>
    <t xml:space="preserve">2008-281T11:15:00</t>
  </si>
  <si>
    <t xml:space="preserve">2008-281T12:50:00</t>
  </si>
  <si>
    <t xml:space="preserve">2008-281T20:50:00</t>
  </si>
  <si>
    <t xml:space="preserve">2008-281T22:00:00</t>
  </si>
  <si>
    <t xml:space="preserve">2008-281T23:15:00</t>
  </si>
  <si>
    <t xml:space="preserve">2008-282T06:00:00</t>
  </si>
  <si>
    <t xml:space="preserve">2008-282T11:15:00</t>
  </si>
  <si>
    <t xml:space="preserve">2008-282T12:50:00</t>
  </si>
  <si>
    <t xml:space="preserve">2008-282T20:50:00</t>
  </si>
  <si>
    <t xml:space="preserve">2008-282T21:35:00</t>
  </si>
  <si>
    <t xml:space="preserve">2008-282T22:50:00</t>
  </si>
  <si>
    <t xml:space="preserve">2008-283T02:15:00</t>
  </si>
  <si>
    <t xml:space="preserve">2008-283T05:00:00</t>
  </si>
  <si>
    <t xml:space="preserve">2008-283T06:30:00</t>
  </si>
  <si>
    <t xml:space="preserve">2008-283T14:06:40</t>
  </si>
  <si>
    <t xml:space="preserve">2008-283T17:06:40</t>
  </si>
  <si>
    <t xml:space="preserve">2008-283T19:21:40</t>
  </si>
  <si>
    <t xml:space="preserve">2008-283T19:49:40</t>
  </si>
  <si>
    <t xml:space="preserve">2008-283T20:35:40</t>
  </si>
  <si>
    <t xml:space="preserve">2008-283T20:57:40</t>
  </si>
  <si>
    <t xml:space="preserve">2008-284T00:06:40</t>
  </si>
  <si>
    <t xml:space="preserve">2008-284T02:06:40</t>
  </si>
  <si>
    <t xml:space="preserve">2008-284T06:29:40</t>
  </si>
  <si>
    <t xml:space="preserve">2008-284T12:50:00</t>
  </si>
  <si>
    <t xml:space="preserve">2008-284T20:50:00</t>
  </si>
  <si>
    <t xml:space="preserve">2008-285T01:40:00</t>
  </si>
  <si>
    <t xml:space="preserve">2008-285T05:40:00</t>
  </si>
  <si>
    <t xml:space="preserve">2008-285T11:00:00</t>
  </si>
  <si>
    <t xml:space="preserve">2008-285T12:35:00</t>
  </si>
  <si>
    <t xml:space="preserve">2008-285T20:35:00</t>
  </si>
  <si>
    <t xml:space="preserve">2008-285T21:10:00</t>
  </si>
  <si>
    <t xml:space="preserve">2008-285T22:25:00</t>
  </si>
  <si>
    <t xml:space="preserve">2008-286T10:40:00</t>
  </si>
  <si>
    <t xml:space="preserve">2008-286T11:10:00</t>
  </si>
  <si>
    <t xml:space="preserve">2008-286T13:10:00</t>
  </si>
  <si>
    <t xml:space="preserve">2008-286T14:25:00</t>
  </si>
  <si>
    <t xml:space="preserve">2008-286T15:25:00</t>
  </si>
  <si>
    <t xml:space="preserve">2008-286T17:15:00</t>
  </si>
  <si>
    <t xml:space="preserve">2008-286T18:51:00</t>
  </si>
  <si>
    <t xml:space="preserve">2008-287T02:51:00</t>
  </si>
  <si>
    <t xml:space="preserve">2008-287T07:30:00</t>
  </si>
  <si>
    <t xml:space="preserve">2008-287T08:45:00</t>
  </si>
  <si>
    <t xml:space="preserve">2008-287T12:36:00</t>
  </si>
  <si>
    <t xml:space="preserve">2008-287T20:36:00</t>
  </si>
  <si>
    <t xml:space="preserve">2008-287T23:40:00</t>
  </si>
  <si>
    <t xml:space="preserve">2008-288T09:35:00</t>
  </si>
  <si>
    <t xml:space="preserve">2008-288T12:36:00</t>
  </si>
  <si>
    <t xml:space="preserve">2008-288T20:36:00</t>
  </si>
  <si>
    <t xml:space="preserve">2008-288T21:10:00</t>
  </si>
  <si>
    <t xml:space="preserve">2008-288T22:25:00</t>
  </si>
  <si>
    <t xml:space="preserve">2008-289T10:50:00</t>
  </si>
  <si>
    <t xml:space="preserve">2008-289T12:21:00</t>
  </si>
  <si>
    <t xml:space="preserve">2008-289T20:21:00</t>
  </si>
  <si>
    <t xml:space="preserve">2008-289T20:55:00</t>
  </si>
  <si>
    <t xml:space="preserve">2008-290T02:45:00</t>
  </si>
  <si>
    <t xml:space="preserve">2008-290T07:25:00</t>
  </si>
  <si>
    <t xml:space="preserve">2008-290T08:20:00</t>
  </si>
  <si>
    <t xml:space="preserve">2008-290T13:15:00</t>
  </si>
  <si>
    <t xml:space="preserve">2008-290T16:15:00</t>
  </si>
  <si>
    <t xml:space="preserve">2008-290T22:45:00</t>
  </si>
  <si>
    <t xml:space="preserve">2008-291T04:10:00</t>
  </si>
  <si>
    <t xml:space="preserve">2008-291T11:10:00</t>
  </si>
  <si>
    <t xml:space="preserve">2008-291T18:00:00</t>
  </si>
  <si>
    <t xml:space="preserve">2008-292T01:00:00</t>
  </si>
  <si>
    <t xml:space="preserve">2008-292T01:30:00</t>
  </si>
  <si>
    <t xml:space="preserve">2008-292T10:06:00</t>
  </si>
  <si>
    <t xml:space="preserve">2008-292T12:21:00</t>
  </si>
  <si>
    <t xml:space="preserve">2008-292T20:21:00</t>
  </si>
  <si>
    <t xml:space="preserve">Number of Saturn requests/observations</t>
  </si>
  <si>
    <t xml:space="preserve">Total time:</t>
  </si>
  <si>
    <t xml:space="preserve">EM Time:</t>
  </si>
  <si>
    <t xml:space="preserve">Data or No Data</t>
  </si>
  <si>
    <t xml:space="preserve">Pixels</t>
  </si>
  <si>
    <t xml:space="preserve">Table ID</t>
  </si>
  <si>
    <t xml:space="preserve">FP1</t>
  </si>
  <si>
    <t xml:space="preserve">FP3</t>
  </si>
  <si>
    <t xml:space="preserve">FP4</t>
  </si>
  <si>
    <t xml:space="preserve">Data</t>
  </si>
  <si>
    <t xml:space="preserve">N pole, 89.99 deg</t>
  </si>
  <si>
    <t xml:space="preserve">S pole mosaic,plus scans</t>
  </si>
  <si>
    <t xml:space="preserve">Support Imaging Request Name</t>
  </si>
  <si>
    <t xml:space="preserve">Number of Saturn Support Imaging Requests</t>
  </si>
  <si>
    <t xml:space="preserve">Number of Icy Satellite requests/observations</t>
  </si>
  <si>
    <t xml:space="preserve">Data or no data?</t>
  </si>
  <si>
    <t xml:space="preserve"> Table ID</t>
  </si>
  <si>
    <t xml:space="preserve">Shutter closed</t>
  </si>
  <si>
    <t xml:space="preserve">Remove Table</t>
  </si>
  <si>
    <t xml:space="preserve">No data</t>
  </si>
  <si>
    <t xml:space="preserve">1.8-2.4 mrad, phase 140, (33, 56)-(18, 65)</t>
  </si>
  <si>
    <t xml:space="preserve">Replace with Lego table 106</t>
  </si>
  <si>
    <t xml:space="preserve">2.5-1.2 mrad, phase 76-60, (-64, 44)-(-63, 31)</t>
  </si>
  <si>
    <t xml:space="preserve">00:48-00:52, 02:20-02:24, 06:26-06:30</t>
  </si>
  <si>
    <t xml:space="preserve">6.2-9.7-6.4 mrad, phase 65-50-63, (60, 335)-(17, 313)-(-30, 314)</t>
  </si>
  <si>
    <t xml:space="preserve">First, last 3 min.</t>
  </si>
  <si>
    <t xml:space="preserve">3.3 mrad, phase 58, (-63, 140)-(-59, 177), straddles C/A</t>
  </si>
  <si>
    <t xml:space="preserve">00:00-00:03, 01:30-01:35, 03:22-03:25</t>
  </si>
  <si>
    <t xml:space="preserve">0.3 mrad, phase 14, (2, 71)-(3, 102), mostly deep space.</t>
  </si>
  <si>
    <t xml:space="preserve">First, last 5 min.</t>
  </si>
  <si>
    <t xml:space="preserve">3.5-2.5 mrad,  phase 55,  (-58, 010)</t>
  </si>
  <si>
    <t xml:space="preserve">0.9 mrad, phase 97, (72, 71)-(77, 43)</t>
  </si>
  <si>
    <t xml:space="preserve">1.0 mrad, phase 106, (77, 43)-(76, 27)</t>
  </si>
  <si>
    <t xml:space="preserve">1.8-4.1mrad, phase 109,  (63, 50)-(62, 76)</t>
  </si>
  <si>
    <t xml:space="preserve">00:47-00:50, 01:43-01:46, 02:40-02:43.</t>
  </si>
  <si>
    <t xml:space="preserve">32-11 mrad, phase 73,  (-62, 284)</t>
  </si>
  <si>
    <t xml:space="preserve">Start:   11.3 mrad, phase 73,  (-62, 286)</t>
  </si>
  <si>
    <t xml:space="preserve">00:13-00:16</t>
  </si>
  <si>
    <t xml:space="preserve">00:12-00:15</t>
  </si>
  <si>
    <t xml:space="preserve">End:   1.9 mrad, phase 74,  (-63, 330)</t>
  </si>
  <si>
    <t xml:space="preserve">02:00-02:05</t>
  </si>
  <si>
    <t xml:space="preserve">1.9-1.5 mrad, phase 75,  (-64, 340)</t>
  </si>
  <si>
    <t xml:space="preserve">2.7-2.0 mrad, phase 57-45,  (-50, 23).</t>
  </si>
  <si>
    <t xml:space="preserve">First 3 min., 02:15-02:20, last 3 min.</t>
  </si>
  <si>
    <t xml:space="preserve">1.0 mrad, phase 8,  (-5, 85)-(-4, 101)</t>
  </si>
  <si>
    <t xml:space="preserve">0.9 mrad,  phase 5,  (-3, 83)</t>
  </si>
  <si>
    <t xml:space="preserve">Number of Saturn Suport Imaging Requests</t>
  </si>
  <si>
    <t xml:space="preserve">Continous in time check</t>
  </si>
  <si>
    <t xml:space="preserve">Start Data Policing Table</t>
  </si>
  <si>
    <t xml:space="preserve">End Data Policing Table</t>
  </si>
  <si>
    <t xml:space="preserve">Keep table 580, remove table 50</t>
  </si>
  <si>
    <t xml:space="preserve">Keep table 50, remove table 581</t>
  </si>
  <si>
    <t xml:space="preserve">Keep table 583, remove table 50</t>
  </si>
  <si>
    <t xml:space="preserve">Remove both</t>
  </si>
  <si>
    <t xml:space="preserve">Keep table 50, remove table 588</t>
  </si>
  <si>
    <t xml:space="preserve">Number of Titan requests/observations</t>
  </si>
  <si>
    <t xml:space="preserve">EM Time</t>
  </si>
  <si>
    <t xml:space="preserve">Notes from Conor</t>
  </si>
  <si>
    <t xml:space="preserve">Close Shutter Time</t>
  </si>
  <si>
    <t xml:space="preserve">Reuse table</t>
  </si>
  <si>
    <t xml:space="preserve">0:09:30 at start</t>
  </si>
  <si>
    <t xml:space="preserve">Number of Titan Suport Imaging Requests</t>
  </si>
  <si>
    <t xml:space="preserve">Data Rate Allocated</t>
  </si>
  <si>
    <t xml:space="preserve">Data Volume Allocated</t>
  </si>
  <si>
    <t xml:space="preserve">Data Rate Used</t>
  </si>
  <si>
    <t xml:space="preserve">Compression Factor</t>
  </si>
  <si>
    <t xml:space="preserve">Data Volume Calculated</t>
  </si>
  <si>
    <t xml:space="preserve">Seconds</t>
  </si>
  <si>
    <t xml:space="preserve">Number of Ring requests/observations</t>
  </si>
  <si>
    <t xml:space="preserve">No Data</t>
  </si>
  <si>
    <t xml:space="preserve">Replace with Lego table 291</t>
  </si>
  <si>
    <t xml:space="preserve">Number of Ring Suport Imaging Requests</t>
  </si>
  <si>
    <t xml:space="preserve">Table</t>
  </si>
  <si>
    <t xml:space="preserve">Running Time</t>
  </si>
  <si>
    <t xml:space="preserve">RTI Delay</t>
  </si>
  <si>
    <t xml:space="preserve">Command Stem</t>
  </si>
  <si>
    <t xml:space="preserve">00:00:00.125</t>
  </si>
  <si>
    <t xml:space="preserve">/89COMPOUND_SCAN</t>
  </si>
  <si>
    <t xml:space="preserve">IMMED</t>
  </si>
  <si>
    <t xml:space="preserve">NOADD</t>
  </si>
  <si>
    <t xml:space="preserve">F1DATA</t>
  </si>
  <si>
    <t xml:space="preserve">F3DATA</t>
  </si>
  <si>
    <t xml:space="preserve">F4DATA</t>
  </si>
  <si>
    <t xml:space="preserve">F3BLINK</t>
  </si>
  <si>
    <t xml:space="preserve">F4BLINK</t>
  </si>
  <si>
    <t xml:space="preserve">CLOSED</t>
  </si>
  <si>
    <t xml:space="preserve">ALWAYS</t>
  </si>
  <si>
    <t xml:space="preserve">00:02:24.125</t>
  </si>
  <si>
    <t xml:space="preserve">OPEN</t>
  </si>
  <si>
    <t xml:space="preserve">00:40:00.125</t>
  </si>
  <si>
    <t xml:space="preserve">F3CENT</t>
  </si>
  <si>
    <t xml:space="preserve">F4CENT</t>
  </si>
  <si>
    <t xml:space="preserve">00:41:48.125</t>
  </si>
  <si>
    <t xml:space="preserve">01:10:00.125</t>
  </si>
  <si>
    <t xml:space="preserve">01:13:00.125</t>
  </si>
  <si>
    <t xml:space="preserve">02:00:00.125</t>
  </si>
  <si>
    <t xml:space="preserve">F3PAIR</t>
  </si>
  <si>
    <t xml:space="preserve">F4PAIR</t>
  </si>
  <si>
    <t xml:space="preserve">02:03:00.125</t>
  </si>
  <si>
    <t xml:space="preserve">02:50:00.125</t>
  </si>
  <si>
    <t xml:space="preserve">/89EXE_CMD_SEQ</t>
  </si>
  <si>
    <t xml:space="preserve">REL</t>
  </si>
  <si>
    <t xml:space="preserve">2000-000T00:00:00</t>
  </si>
  <si>
    <t xml:space="preserve">02:55:00.125</t>
  </si>
  <si>
    <t xml:space="preserve">02:59:24.125</t>
  </si>
  <si>
    <t xml:space="preserve">04:08:19.125</t>
  </si>
  <si>
    <t xml:space="preserve">04:16:07.125</t>
  </si>
  <si>
    <t xml:space="preserve">06:18:19.125</t>
  </si>
  <si>
    <t xml:space="preserve">06:24:21.125</t>
  </si>
  <si>
    <t xml:space="preserve">/89EXE_END_SEQUENCE</t>
  </si>
  <si>
    <t xml:space="preserve">Zero Time</t>
  </si>
  <si>
    <t xml:space="preserve">Total Request time</t>
  </si>
  <si>
    <t xml:space="preserve">Less one minute for table 50</t>
  </si>
  <si>
    <t xml:space="preserve">Total Observation time</t>
  </si>
  <si>
    <t xml:space="preserve">F4NODATA</t>
  </si>
  <si>
    <t xml:space="preserve">00:52:00.125</t>
  </si>
  <si>
    <t xml:space="preserve">00:07:47.125</t>
  </si>
  <si>
    <t xml:space="preserve">02:57:13.125</t>
  </si>
  <si>
    <t xml:space="preserve">03:32:00.125</t>
  </si>
  <si>
    <t xml:space="preserve">03:34:13.125</t>
  </si>
  <si>
    <t xml:space="preserve">04:09:00.125</t>
  </si>
  <si>
    <t xml:space="preserve">04:16:47.125</t>
  </si>
  <si>
    <t xml:space="preserve">06:18:39.125</t>
  </si>
  <si>
    <t xml:space="preserve">06:24:40.125</t>
  </si>
  <si>
    <t xml:space="preserve">02:59:26.125</t>
  </si>
  <si>
    <t xml:space="preserve">00:57:24.125</t>
  </si>
  <si>
    <t xml:space="preserve">02:59:23.125</t>
  </si>
  <si>
    <t xml:space="preserve">04:08:00.125</t>
  </si>
  <si>
    <t xml:space="preserve">04:15:48.125</t>
  </si>
  <si>
    <t xml:space="preserve">06:18:00.125</t>
  </si>
  <si>
    <t xml:space="preserve">06:24:04.125</t>
  </si>
  <si>
    <t xml:space="preserve">All</t>
  </si>
  <si>
    <t xml:space="preserve">Closed</t>
  </si>
  <si>
    <t xml:space="preserve">Open</t>
  </si>
  <si>
    <t xml:space="preserve">FP1 &amp; 3</t>
  </si>
  <si>
    <t xml:space="preserve">Total on the SSR</t>
  </si>
  <si>
    <t xml:space="preserve">Each SSR load command can hold</t>
  </si>
  <si>
    <t xml:space="preserve">table data words</t>
  </si>
  <si>
    <t xml:space="preserve">Needed for look-up table</t>
  </si>
  <si>
    <t xml:space="preserve">Available for triggers</t>
  </si>
  <si>
    <t xml:space="preserve">DSCALs</t>
  </si>
  <si>
    <t xml:space="preserve">Total for Triggers</t>
  </si>
  <si>
    <t xml:space="preserve">Margin</t>
  </si>
  <si>
    <t xml:space="preserve">Look-up table + Triggers</t>
  </si>
  <si>
    <t xml:space="preserve">(also number of ALF blocks)</t>
  </si>
  <si>
    <t xml:space="preserve">Words per ALF block</t>
  </si>
  <si>
    <t xml:space="preserve">Number of words to be read in</t>
  </si>
  <si>
    <t xml:space="preserve">Number of unique tables</t>
  </si>
  <si>
    <t xml:space="preserve">Hk Packet cycle (s)</t>
  </si>
  <si>
    <t xml:space="preserve">Table load verifcation time (s)</t>
  </si>
  <si>
    <t xml:space="preserve">Table load verifcation time (hh::mm:ss)</t>
  </si>
  <si>
    <t xml:space="preserve">Sarting Address</t>
  </si>
  <si>
    <t xml:space="preserve">Ending Address</t>
  </si>
  <si>
    <t xml:space="preserve"> </t>
  </si>
  <si>
    <t xml:space="preserve">Offset to no-data table</t>
  </si>
  <si>
    <t xml:space="preserve">Offset to table 60</t>
  </si>
  <si>
    <t xml:space="preserve">Duration of setup commands</t>
  </si>
  <si>
    <t xml:space="preserve">Hours in a day</t>
  </si>
  <si>
    <t xml:space="preserve">From file:CIMS_CIRS_Export_2008-06-02</t>
  </si>
  <si>
    <t xml:space="preserve">Rate</t>
  </si>
  <si>
    <t xml:space="preserve">Data Volume</t>
  </si>
  <si>
    <t xml:space="preserve">SPASS Type</t>
  </si>
  <si>
    <t xml:space="preserve">Primary Pointing</t>
  </si>
  <si>
    <t xml:space="preserve">Secondary Pointing</t>
  </si>
  <si>
    <t xml:space="preserve">Pointing Agre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yy"/>
    <numFmt numFmtId="166" formatCode="0.00"/>
    <numFmt numFmtId="167" formatCode="[$-409]m/d/yyyy"/>
    <numFmt numFmtId="168" formatCode="h:mm:ss;@"/>
    <numFmt numFmtId="169" formatCode="[h]:mm:ss;@"/>
    <numFmt numFmtId="170" formatCode="0"/>
    <numFmt numFmtId="171" formatCode="[$-409]h:mm:ss"/>
    <numFmt numFmtId="172" formatCode="[h]:mm:ss"/>
    <numFmt numFmtId="173" formatCode="General"/>
    <numFmt numFmtId="174" formatCode="0.0%"/>
    <numFmt numFmtId="175" formatCode="m/dd/yyyy"/>
    <numFmt numFmtId="176" formatCode="@"/>
    <numFmt numFmtId="177" formatCode="mm/d/yyyy"/>
    <numFmt numFmtId="178" formatCode="0.0"/>
    <numFmt numFmtId="179" formatCode="_-* #,##0.00\ _D_M_-;\-* #,##0.00\ _D_M_-;_-* \-??\ _D_M_-;_-@_-"/>
    <numFmt numFmtId="180" formatCode="[hh]:mm:ss"/>
    <numFmt numFmtId="18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ZapfDingbats"/>
      <family val="5"/>
      <charset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2"/>
      <color rgb="FF000000"/>
      <name val="Arial"/>
      <family val="2"/>
    </font>
    <font>
      <strike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4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1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6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3" fillId="4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4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4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3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8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5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5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5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5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5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5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8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5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5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85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2" width="15.13"/>
    <col collapsed="false" customWidth="true" hidden="false" outlineLevel="0" max="9" min="9" style="2" width="12.85"/>
    <col collapsed="false" customWidth="true" hidden="false" outlineLevel="0" max="11" min="10" style="2" width="13.28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28.85"/>
    <col collapsed="false" customWidth="true" hidden="false" outlineLevel="0" max="16" min="16" style="1" width="31.28"/>
    <col collapsed="false" customWidth="true" hidden="false" outlineLevel="0" max="17" min="17" style="1" width="49.41"/>
    <col collapsed="false" customWidth="false" hidden="false" outlineLevel="0" max="257" min="18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3" t="s">
        <v>0</v>
      </c>
      <c r="C2" s="4" t="s">
        <v>1</v>
      </c>
      <c r="D2" s="4"/>
      <c r="E2" s="4"/>
      <c r="F2" s="4"/>
      <c r="G2" s="3" t="s">
        <v>2</v>
      </c>
      <c r="H2" s="4" t="s">
        <v>3</v>
      </c>
      <c r="I2" s="4"/>
      <c r="J2" s="4"/>
      <c r="K2" s="4"/>
      <c r="L2" s="5" t="s">
        <v>4</v>
      </c>
      <c r="M2" s="6" t="s">
        <v>5</v>
      </c>
      <c r="N2" s="6" t="s">
        <v>6</v>
      </c>
      <c r="O2" s="3" t="s">
        <v>7</v>
      </c>
      <c r="P2" s="3"/>
      <c r="Q2" s="3"/>
    </row>
    <row r="3" customFormat="false" ht="41.45" hidden="false" customHeight="true" outlineLevel="0" collapsed="false">
      <c r="B3" s="3"/>
      <c r="C3" s="7" t="s">
        <v>8</v>
      </c>
      <c r="D3" s="8" t="s">
        <v>9</v>
      </c>
      <c r="E3" s="8" t="s">
        <v>10</v>
      </c>
      <c r="F3" s="9" t="s">
        <v>11</v>
      </c>
      <c r="G3" s="10" t="s">
        <v>11</v>
      </c>
      <c r="H3" s="7" t="s">
        <v>8</v>
      </c>
      <c r="I3" s="11" t="s">
        <v>9</v>
      </c>
      <c r="J3" s="11" t="s">
        <v>10</v>
      </c>
      <c r="K3" s="12" t="s">
        <v>11</v>
      </c>
      <c r="L3" s="5"/>
      <c r="M3" s="6"/>
      <c r="N3" s="6"/>
      <c r="O3" s="13" t="s">
        <v>12</v>
      </c>
      <c r="P3" s="14" t="s">
        <v>13</v>
      </c>
      <c r="Q3" s="15" t="s">
        <v>14</v>
      </c>
    </row>
    <row r="4" customFormat="false" ht="15" hidden="false" customHeight="false" outlineLevel="0" collapsed="false">
      <c r="B4" s="16"/>
      <c r="C4" s="17"/>
      <c r="D4" s="18"/>
      <c r="E4" s="18"/>
      <c r="F4" s="19"/>
      <c r="G4" s="19"/>
      <c r="H4" s="17"/>
      <c r="I4" s="20"/>
      <c r="J4" s="20"/>
      <c r="K4" s="21"/>
      <c r="L4" s="16"/>
      <c r="M4" s="22"/>
      <c r="N4" s="23"/>
      <c r="O4" s="24"/>
      <c r="P4" s="25"/>
      <c r="Q4" s="26"/>
    </row>
    <row r="5" customFormat="false" ht="15" hidden="false" customHeight="false" outlineLevel="0" collapsed="false">
      <c r="A5" s="27"/>
      <c r="B5" s="28" t="s">
        <v>15</v>
      </c>
      <c r="C5" s="29" t="n">
        <v>39704</v>
      </c>
      <c r="D5" s="30" t="n">
        <v>2008</v>
      </c>
      <c r="E5" s="30" t="n">
        <v>257</v>
      </c>
      <c r="F5" s="31" t="n">
        <v>0.929861111111111</v>
      </c>
      <c r="G5" s="32"/>
      <c r="H5" s="33"/>
      <c r="I5" s="34"/>
      <c r="J5" s="34"/>
      <c r="K5" s="35"/>
      <c r="L5" s="36"/>
      <c r="M5" s="37"/>
      <c r="N5" s="28"/>
      <c r="O5" s="38"/>
      <c r="P5" s="39"/>
      <c r="Q5" s="40"/>
    </row>
    <row r="6" s="47" customFormat="true" ht="15" hidden="false" customHeight="false" outlineLevel="0" collapsed="false">
      <c r="A6" s="27"/>
      <c r="B6" s="28" t="s">
        <v>16</v>
      </c>
      <c r="C6" s="29" t="n">
        <v>39704</v>
      </c>
      <c r="D6" s="30" t="n">
        <v>2008</v>
      </c>
      <c r="E6" s="30" t="n">
        <v>257</v>
      </c>
      <c r="F6" s="41" t="n">
        <v>0.933333333333333</v>
      </c>
      <c r="G6" s="41" t="n">
        <v>0.00138888888888889</v>
      </c>
      <c r="H6" s="29" t="n">
        <v>39704</v>
      </c>
      <c r="I6" s="30" t="n">
        <v>2008</v>
      </c>
      <c r="J6" s="30" t="n">
        <v>257</v>
      </c>
      <c r="K6" s="41" t="n">
        <v>0.934722222222222</v>
      </c>
      <c r="L6" s="42" t="n">
        <v>0</v>
      </c>
      <c r="M6" s="43" t="n">
        <v>0</v>
      </c>
      <c r="N6" s="44" t="s">
        <v>17</v>
      </c>
      <c r="O6" s="45"/>
      <c r="P6" s="39"/>
      <c r="Q6" s="40"/>
      <c r="R6" s="46"/>
      <c r="S6" s="46"/>
    </row>
    <row r="7" s="47" customFormat="true" ht="15" hidden="false" customHeight="false" outlineLevel="0" collapsed="false">
      <c r="A7" s="27" t="n">
        <v>1</v>
      </c>
      <c r="B7" s="28" t="s">
        <v>18</v>
      </c>
      <c r="C7" s="29" t="n">
        <v>39705</v>
      </c>
      <c r="D7" s="30" t="n">
        <v>2008</v>
      </c>
      <c r="E7" s="30" t="n">
        <v>258</v>
      </c>
      <c r="F7" s="41" t="n">
        <v>0.586111111111111</v>
      </c>
      <c r="G7" s="41" t="n">
        <v>0.333333333333333</v>
      </c>
      <c r="H7" s="29" t="n">
        <v>39705</v>
      </c>
      <c r="I7" s="30" t="n">
        <v>2008</v>
      </c>
      <c r="J7" s="30" t="n">
        <v>258</v>
      </c>
      <c r="K7" s="41" t="n">
        <v>0.919444444444444</v>
      </c>
      <c r="L7" s="42" t="n">
        <v>3000</v>
      </c>
      <c r="M7" s="43" t="n">
        <v>86.4</v>
      </c>
      <c r="N7" s="44" t="s">
        <v>19</v>
      </c>
      <c r="O7" s="45"/>
      <c r="P7" s="39"/>
      <c r="Q7" s="40"/>
      <c r="R7" s="46"/>
      <c r="S7" s="46"/>
    </row>
    <row r="8" s="47" customFormat="true" ht="15" hidden="false" customHeight="false" outlineLevel="0" collapsed="false">
      <c r="A8" s="48"/>
      <c r="B8" s="49" t="s">
        <v>20</v>
      </c>
      <c r="C8" s="50" t="n">
        <v>39705</v>
      </c>
      <c r="D8" s="51" t="n">
        <v>2008</v>
      </c>
      <c r="E8" s="51" t="n">
        <v>258</v>
      </c>
      <c r="F8" s="52" t="n">
        <v>0.954166666666667</v>
      </c>
      <c r="G8" s="52" t="n">
        <v>0.135416666666667</v>
      </c>
      <c r="H8" s="50" t="n">
        <v>39706</v>
      </c>
      <c r="I8" s="51" t="n">
        <v>2008</v>
      </c>
      <c r="J8" s="51" t="n">
        <v>259</v>
      </c>
      <c r="K8" s="52" t="n">
        <v>0.0895833333333333</v>
      </c>
      <c r="L8" s="53" t="n">
        <v>0</v>
      </c>
      <c r="M8" s="54" t="n">
        <v>6.5</v>
      </c>
      <c r="N8" s="55" t="s">
        <v>19</v>
      </c>
      <c r="O8" s="56"/>
      <c r="P8" s="57"/>
      <c r="Q8" s="58"/>
      <c r="R8" s="46"/>
      <c r="S8" s="46"/>
    </row>
    <row r="9" s="47" customFormat="true" ht="15" hidden="false" customHeight="false" outlineLevel="0" collapsed="false">
      <c r="A9" s="27" t="n">
        <v>2</v>
      </c>
      <c r="B9" s="28" t="s">
        <v>21</v>
      </c>
      <c r="C9" s="29" t="n">
        <v>39705</v>
      </c>
      <c r="D9" s="30" t="n">
        <v>2008</v>
      </c>
      <c r="E9" s="30" t="n">
        <v>258</v>
      </c>
      <c r="F9" s="41" t="n">
        <v>0.954166666666667</v>
      </c>
      <c r="G9" s="41" t="n">
        <v>0.135416666666667</v>
      </c>
      <c r="H9" s="29" t="n">
        <v>39706</v>
      </c>
      <c r="I9" s="30" t="n">
        <v>2008</v>
      </c>
      <c r="J9" s="30" t="n">
        <v>259</v>
      </c>
      <c r="K9" s="41" t="n">
        <v>0.0895833333333333</v>
      </c>
      <c r="L9" s="42" t="n">
        <v>4000</v>
      </c>
      <c r="M9" s="43" t="n">
        <v>46.8</v>
      </c>
      <c r="N9" s="44" t="s">
        <v>22</v>
      </c>
      <c r="O9" s="45" t="s">
        <v>23</v>
      </c>
      <c r="P9" s="39" t="s">
        <v>24</v>
      </c>
      <c r="Q9" s="40"/>
      <c r="R9" s="46"/>
      <c r="S9" s="46"/>
    </row>
    <row r="10" s="47" customFormat="true" ht="15" hidden="false" customHeight="false" outlineLevel="0" collapsed="false">
      <c r="A10" s="27" t="n">
        <v>3</v>
      </c>
      <c r="B10" s="28" t="s">
        <v>25</v>
      </c>
      <c r="C10" s="29" t="n">
        <v>39706</v>
      </c>
      <c r="D10" s="30" t="n">
        <v>2008</v>
      </c>
      <c r="E10" s="30" t="n">
        <v>259</v>
      </c>
      <c r="F10" s="41" t="n">
        <v>0.0895833333333333</v>
      </c>
      <c r="G10" s="41" t="n">
        <v>0.333333333333333</v>
      </c>
      <c r="H10" s="29" t="n">
        <v>39706</v>
      </c>
      <c r="I10" s="30" t="n">
        <v>2008</v>
      </c>
      <c r="J10" s="30" t="n">
        <v>259</v>
      </c>
      <c r="K10" s="41" t="n">
        <v>0.422916666666667</v>
      </c>
      <c r="L10" s="42" t="n">
        <v>4000</v>
      </c>
      <c r="M10" s="43" t="n">
        <v>115.2</v>
      </c>
      <c r="N10" s="44" t="s">
        <v>22</v>
      </c>
      <c r="O10" s="45" t="s">
        <v>23</v>
      </c>
      <c r="P10" s="39" t="s">
        <v>24</v>
      </c>
      <c r="Q10" s="40"/>
      <c r="R10" s="46"/>
      <c r="S10" s="46"/>
    </row>
    <row r="11" s="47" customFormat="true" ht="15" hidden="false" customHeight="false" outlineLevel="0" collapsed="false">
      <c r="A11" s="48"/>
      <c r="B11" s="49" t="s">
        <v>26</v>
      </c>
      <c r="C11" s="50" t="n">
        <v>39706</v>
      </c>
      <c r="D11" s="51" t="n">
        <v>2008</v>
      </c>
      <c r="E11" s="51" t="n">
        <v>259</v>
      </c>
      <c r="F11" s="52" t="n">
        <v>0.0895833333333333</v>
      </c>
      <c r="G11" s="52" t="n">
        <v>0.333333333333333</v>
      </c>
      <c r="H11" s="50" t="n">
        <v>39706</v>
      </c>
      <c r="I11" s="51" t="n">
        <v>2008</v>
      </c>
      <c r="J11" s="51" t="n">
        <v>259</v>
      </c>
      <c r="K11" s="52" t="n">
        <v>0.422916666666667</v>
      </c>
      <c r="L11" s="53" t="n">
        <v>0</v>
      </c>
      <c r="M11" s="54" t="n">
        <v>16</v>
      </c>
      <c r="N11" s="55" t="s">
        <v>19</v>
      </c>
      <c r="O11" s="56"/>
      <c r="P11" s="57"/>
      <c r="Q11" s="58"/>
      <c r="R11" s="46"/>
      <c r="S11" s="46"/>
    </row>
    <row r="12" s="47" customFormat="true" ht="15" hidden="false" customHeight="false" outlineLevel="0" collapsed="false">
      <c r="A12" s="27" t="n">
        <v>4</v>
      </c>
      <c r="B12" s="28" t="s">
        <v>27</v>
      </c>
      <c r="C12" s="29" t="n">
        <v>39706</v>
      </c>
      <c r="D12" s="30" t="n">
        <v>2008</v>
      </c>
      <c r="E12" s="30" t="n">
        <v>259</v>
      </c>
      <c r="F12" s="41" t="n">
        <v>0.586111111111111</v>
      </c>
      <c r="G12" s="41" t="n">
        <v>0.333333333333333</v>
      </c>
      <c r="H12" s="29" t="n">
        <v>39706</v>
      </c>
      <c r="I12" s="30" t="n">
        <v>2008</v>
      </c>
      <c r="J12" s="30" t="n">
        <v>259</v>
      </c>
      <c r="K12" s="41" t="n">
        <v>0.919444444444444</v>
      </c>
      <c r="L12" s="42" t="n">
        <v>3000</v>
      </c>
      <c r="M12" s="43" t="n">
        <v>86.4</v>
      </c>
      <c r="N12" s="44" t="s">
        <v>19</v>
      </c>
      <c r="O12" s="45"/>
      <c r="P12" s="39"/>
      <c r="Q12" s="40"/>
      <c r="R12" s="46"/>
      <c r="S12" s="46"/>
    </row>
    <row r="13" s="47" customFormat="true" ht="15" hidden="false" customHeight="false" outlineLevel="0" collapsed="false">
      <c r="A13" s="27" t="n">
        <v>5</v>
      </c>
      <c r="B13" s="28" t="s">
        <v>28</v>
      </c>
      <c r="C13" s="29" t="n">
        <v>39706</v>
      </c>
      <c r="D13" s="30" t="n">
        <v>2008</v>
      </c>
      <c r="E13" s="30" t="n">
        <v>259</v>
      </c>
      <c r="F13" s="41" t="n">
        <v>0.954166666666667</v>
      </c>
      <c r="G13" s="41" t="n">
        <v>0.538194444444444</v>
      </c>
      <c r="H13" s="29" t="n">
        <v>39707</v>
      </c>
      <c r="I13" s="30" t="n">
        <v>2008</v>
      </c>
      <c r="J13" s="30" t="n">
        <v>260</v>
      </c>
      <c r="K13" s="41" t="n">
        <v>0.492361111111111</v>
      </c>
      <c r="L13" s="42" t="n">
        <v>4000</v>
      </c>
      <c r="M13" s="43" t="n">
        <v>186</v>
      </c>
      <c r="N13" s="44" t="s">
        <v>19</v>
      </c>
      <c r="O13" s="45"/>
      <c r="P13" s="39"/>
      <c r="Q13" s="40"/>
      <c r="R13" s="46"/>
      <c r="S13" s="46"/>
    </row>
    <row r="14" s="47" customFormat="true" ht="15" hidden="false" customHeight="false" outlineLevel="0" collapsed="false">
      <c r="A14" s="27" t="n">
        <v>6</v>
      </c>
      <c r="B14" s="28" t="s">
        <v>29</v>
      </c>
      <c r="C14" s="29" t="n">
        <v>39707</v>
      </c>
      <c r="D14" s="30" t="n">
        <v>2008</v>
      </c>
      <c r="E14" s="30" t="n">
        <v>260</v>
      </c>
      <c r="F14" s="41" t="n">
        <v>0.575694444444444</v>
      </c>
      <c r="G14" s="41" t="n">
        <v>0.322916666666667</v>
      </c>
      <c r="H14" s="29" t="n">
        <v>39707</v>
      </c>
      <c r="I14" s="30" t="n">
        <v>2008</v>
      </c>
      <c r="J14" s="30" t="n">
        <v>260</v>
      </c>
      <c r="K14" s="41" t="n">
        <v>0.898611111111111</v>
      </c>
      <c r="L14" s="42" t="n">
        <v>3000</v>
      </c>
      <c r="M14" s="43" t="n">
        <v>83.7</v>
      </c>
      <c r="N14" s="44" t="s">
        <v>19</v>
      </c>
      <c r="O14" s="45"/>
      <c r="P14" s="39"/>
      <c r="Q14" s="40"/>
      <c r="R14" s="46"/>
      <c r="S14" s="46"/>
    </row>
    <row r="15" s="47" customFormat="true" ht="15" hidden="false" customHeight="false" outlineLevel="0" collapsed="false">
      <c r="A15" s="27" t="n">
        <v>7</v>
      </c>
      <c r="B15" s="28" t="s">
        <v>30</v>
      </c>
      <c r="C15" s="29" t="n">
        <v>39707</v>
      </c>
      <c r="D15" s="30" t="n">
        <v>2008</v>
      </c>
      <c r="E15" s="30" t="n">
        <v>260</v>
      </c>
      <c r="F15" s="41" t="n">
        <v>0.920138888888889</v>
      </c>
      <c r="G15" s="41" t="n">
        <v>0.211805555555556</v>
      </c>
      <c r="H15" s="29" t="n">
        <v>39708</v>
      </c>
      <c r="I15" s="30" t="n">
        <v>2008</v>
      </c>
      <c r="J15" s="30" t="n">
        <v>261</v>
      </c>
      <c r="K15" s="41" t="n">
        <v>0.131944444444444</v>
      </c>
      <c r="L15" s="42" t="n">
        <v>440</v>
      </c>
      <c r="M15" s="43" t="n">
        <v>8.052</v>
      </c>
      <c r="N15" s="44" t="s">
        <v>19</v>
      </c>
      <c r="O15" s="45"/>
      <c r="P15" s="39"/>
      <c r="Q15" s="40"/>
      <c r="R15" s="46"/>
      <c r="S15" s="46"/>
    </row>
    <row r="16" s="47" customFormat="true" ht="15" hidden="false" customHeight="false" outlineLevel="0" collapsed="false">
      <c r="A16" s="27" t="n">
        <v>8</v>
      </c>
      <c r="B16" s="28" t="s">
        <v>31</v>
      </c>
      <c r="C16" s="29" t="n">
        <v>39708</v>
      </c>
      <c r="D16" s="30" t="n">
        <v>2008</v>
      </c>
      <c r="E16" s="30" t="n">
        <v>261</v>
      </c>
      <c r="F16" s="41" t="n">
        <v>0.131944444444444</v>
      </c>
      <c r="G16" s="41" t="n">
        <v>0.201388888888889</v>
      </c>
      <c r="H16" s="29" t="n">
        <v>39708</v>
      </c>
      <c r="I16" s="30" t="n">
        <v>2008</v>
      </c>
      <c r="J16" s="30" t="n">
        <v>261</v>
      </c>
      <c r="K16" s="41" t="n">
        <v>0.333333333333333</v>
      </c>
      <c r="L16" s="42" t="n">
        <v>440</v>
      </c>
      <c r="M16" s="43" t="n">
        <v>7.656</v>
      </c>
      <c r="N16" s="44" t="s">
        <v>19</v>
      </c>
      <c r="O16" s="45"/>
      <c r="P16" s="39"/>
      <c r="Q16" s="40"/>
      <c r="R16" s="46"/>
      <c r="S16" s="46"/>
    </row>
    <row r="17" s="47" customFormat="true" ht="15" hidden="false" customHeight="false" outlineLevel="0" collapsed="false">
      <c r="A17" s="27" t="n">
        <v>9</v>
      </c>
      <c r="B17" s="28" t="s">
        <v>32</v>
      </c>
      <c r="C17" s="29" t="n">
        <v>39708</v>
      </c>
      <c r="D17" s="30" t="n">
        <v>2008</v>
      </c>
      <c r="E17" s="30" t="n">
        <v>261</v>
      </c>
      <c r="F17" s="41" t="n">
        <v>0.333333333333333</v>
      </c>
      <c r="G17" s="41" t="n">
        <v>0.263888888888889</v>
      </c>
      <c r="H17" s="29" t="n">
        <v>39708</v>
      </c>
      <c r="I17" s="30" t="n">
        <v>2008</v>
      </c>
      <c r="J17" s="30" t="n">
        <v>261</v>
      </c>
      <c r="K17" s="41" t="n">
        <v>0.597222222222222</v>
      </c>
      <c r="L17" s="42" t="n">
        <v>440</v>
      </c>
      <c r="M17" s="43" t="n">
        <v>10.032</v>
      </c>
      <c r="N17" s="44" t="s">
        <v>19</v>
      </c>
      <c r="O17" s="45"/>
      <c r="P17" s="39"/>
      <c r="Q17" s="40"/>
      <c r="R17" s="46"/>
      <c r="S17" s="46"/>
    </row>
    <row r="18" s="47" customFormat="true" ht="15" hidden="false" customHeight="false" outlineLevel="0" collapsed="false">
      <c r="A18" s="27" t="n">
        <v>10</v>
      </c>
      <c r="B18" s="28" t="s">
        <v>33</v>
      </c>
      <c r="C18" s="29" t="n">
        <v>39708</v>
      </c>
      <c r="D18" s="30" t="n">
        <v>2008</v>
      </c>
      <c r="E18" s="30" t="n">
        <v>261</v>
      </c>
      <c r="F18" s="41" t="n">
        <v>0.597222222222222</v>
      </c>
      <c r="G18" s="41" t="n">
        <v>0.0694444444444444</v>
      </c>
      <c r="H18" s="29" t="n">
        <v>39708</v>
      </c>
      <c r="I18" s="30" t="n">
        <v>2008</v>
      </c>
      <c r="J18" s="30" t="n">
        <v>261</v>
      </c>
      <c r="K18" s="41" t="n">
        <v>0.666666666666667</v>
      </c>
      <c r="L18" s="42" t="n">
        <v>2200</v>
      </c>
      <c r="M18" s="43" t="n">
        <v>13.2</v>
      </c>
      <c r="N18" s="44" t="s">
        <v>19</v>
      </c>
      <c r="O18" s="45"/>
      <c r="P18" s="39"/>
      <c r="Q18" s="40"/>
      <c r="R18" s="46"/>
      <c r="S18" s="46"/>
    </row>
    <row r="19" s="47" customFormat="true" ht="15" hidden="false" customHeight="false" outlineLevel="0" collapsed="false">
      <c r="A19" s="27" t="n">
        <v>11</v>
      </c>
      <c r="B19" s="28" t="s">
        <v>34</v>
      </c>
      <c r="C19" s="29" t="n">
        <v>39708</v>
      </c>
      <c r="D19" s="30" t="n">
        <v>2008</v>
      </c>
      <c r="E19" s="30" t="n">
        <v>261</v>
      </c>
      <c r="F19" s="41" t="n">
        <v>0.666666666666667</v>
      </c>
      <c r="G19" s="41" t="n">
        <v>0.0729166666666667</v>
      </c>
      <c r="H19" s="29" t="n">
        <v>39708</v>
      </c>
      <c r="I19" s="30" t="n">
        <v>2008</v>
      </c>
      <c r="J19" s="30" t="n">
        <v>261</v>
      </c>
      <c r="K19" s="41" t="n">
        <v>0.739583333333333</v>
      </c>
      <c r="L19" s="42" t="n">
        <v>440</v>
      </c>
      <c r="M19" s="43" t="n">
        <v>2.772</v>
      </c>
      <c r="N19" s="44" t="s">
        <v>19</v>
      </c>
      <c r="O19" s="45"/>
      <c r="P19" s="39"/>
      <c r="Q19" s="40"/>
      <c r="R19" s="46"/>
      <c r="S19" s="46"/>
    </row>
    <row r="20" s="47" customFormat="true" ht="15" hidden="false" customHeight="false" outlineLevel="0" collapsed="false">
      <c r="A20" s="27" t="n">
        <v>12</v>
      </c>
      <c r="B20" s="28" t="s">
        <v>35</v>
      </c>
      <c r="C20" s="29" t="n">
        <v>39708</v>
      </c>
      <c r="D20" s="30" t="n">
        <v>2008</v>
      </c>
      <c r="E20" s="30" t="n">
        <v>261</v>
      </c>
      <c r="F20" s="41" t="n">
        <v>0.739583333333333</v>
      </c>
      <c r="G20" s="41" t="n">
        <v>0.121527777777778</v>
      </c>
      <c r="H20" s="29" t="n">
        <v>39708</v>
      </c>
      <c r="I20" s="30" t="n">
        <v>2008</v>
      </c>
      <c r="J20" s="30" t="n">
        <v>261</v>
      </c>
      <c r="K20" s="41" t="n">
        <v>0.861111111111111</v>
      </c>
      <c r="L20" s="42" t="n">
        <v>440</v>
      </c>
      <c r="M20" s="43" t="n">
        <v>4.62</v>
      </c>
      <c r="N20" s="44" t="s">
        <v>19</v>
      </c>
      <c r="O20" s="45"/>
      <c r="P20" s="39"/>
      <c r="Q20" s="40"/>
      <c r="R20" s="46"/>
      <c r="S20" s="46"/>
    </row>
    <row r="21" s="47" customFormat="true" ht="15" hidden="false" customHeight="false" outlineLevel="0" collapsed="false">
      <c r="A21" s="27" t="n">
        <v>13</v>
      </c>
      <c r="B21" s="28" t="s">
        <v>36</v>
      </c>
      <c r="C21" s="29" t="n">
        <v>39708</v>
      </c>
      <c r="D21" s="30" t="n">
        <v>2008</v>
      </c>
      <c r="E21" s="30" t="n">
        <v>261</v>
      </c>
      <c r="F21" s="41" t="n">
        <v>0.861111111111111</v>
      </c>
      <c r="G21" s="41" t="n">
        <v>0.270833333333333</v>
      </c>
      <c r="H21" s="29" t="n">
        <v>39709</v>
      </c>
      <c r="I21" s="30" t="n">
        <v>2008</v>
      </c>
      <c r="J21" s="30" t="n">
        <v>262</v>
      </c>
      <c r="K21" s="41" t="n">
        <v>0.131944444444444</v>
      </c>
      <c r="L21" s="42" t="n">
        <v>2000</v>
      </c>
      <c r="M21" s="43" t="n">
        <v>46.8</v>
      </c>
      <c r="N21" s="44" t="s">
        <v>22</v>
      </c>
      <c r="O21" s="45" t="s">
        <v>37</v>
      </c>
      <c r="P21" s="39" t="s">
        <v>24</v>
      </c>
      <c r="Q21" s="40"/>
      <c r="R21" s="46"/>
      <c r="S21" s="46"/>
    </row>
    <row r="22" s="47" customFormat="true" ht="15" hidden="false" customHeight="false" outlineLevel="0" collapsed="false">
      <c r="A22" s="48"/>
      <c r="B22" s="49" t="s">
        <v>38</v>
      </c>
      <c r="C22" s="50" t="n">
        <v>39708</v>
      </c>
      <c r="D22" s="51" t="n">
        <v>2008</v>
      </c>
      <c r="E22" s="51" t="n">
        <v>261</v>
      </c>
      <c r="F22" s="52" t="n">
        <v>0.861111111111111</v>
      </c>
      <c r="G22" s="52" t="n">
        <v>0.270833333333333</v>
      </c>
      <c r="H22" s="50" t="n">
        <v>39709</v>
      </c>
      <c r="I22" s="51" t="n">
        <v>2008</v>
      </c>
      <c r="J22" s="51" t="n">
        <v>262</v>
      </c>
      <c r="K22" s="52" t="n">
        <v>0.131944444444444</v>
      </c>
      <c r="L22" s="53" t="n">
        <v>0</v>
      </c>
      <c r="M22" s="54" t="n">
        <v>5</v>
      </c>
      <c r="N22" s="55" t="s">
        <v>19</v>
      </c>
      <c r="O22" s="56"/>
      <c r="P22" s="57"/>
      <c r="Q22" s="58"/>
      <c r="R22" s="46"/>
      <c r="S22" s="46"/>
    </row>
    <row r="23" s="47" customFormat="true" ht="15" hidden="false" customHeight="false" outlineLevel="0" collapsed="false">
      <c r="A23" s="27" t="n">
        <v>14</v>
      </c>
      <c r="B23" s="28" t="s">
        <v>39</v>
      </c>
      <c r="C23" s="29" t="n">
        <v>39709</v>
      </c>
      <c r="D23" s="30" t="n">
        <v>2008</v>
      </c>
      <c r="E23" s="30" t="n">
        <v>262</v>
      </c>
      <c r="F23" s="41" t="n">
        <v>0.131944444444444</v>
      </c>
      <c r="G23" s="41" t="n">
        <v>0.0416666666666667</v>
      </c>
      <c r="H23" s="29" t="n">
        <v>39709</v>
      </c>
      <c r="I23" s="30" t="n">
        <v>2008</v>
      </c>
      <c r="J23" s="30" t="n">
        <v>262</v>
      </c>
      <c r="K23" s="41" t="n">
        <v>0.173611111111111</v>
      </c>
      <c r="L23" s="42" t="n">
        <v>440</v>
      </c>
      <c r="M23" s="43" t="n">
        <v>1.584</v>
      </c>
      <c r="N23" s="44" t="s">
        <v>19</v>
      </c>
      <c r="O23" s="45"/>
      <c r="P23" s="39"/>
      <c r="Q23" s="40"/>
      <c r="R23" s="46"/>
      <c r="S23" s="46"/>
    </row>
    <row r="24" s="47" customFormat="true" ht="15" hidden="false" customHeight="false" outlineLevel="0" collapsed="false">
      <c r="A24" s="27" t="n">
        <v>15</v>
      </c>
      <c r="B24" s="28" t="s">
        <v>40</v>
      </c>
      <c r="C24" s="29" t="n">
        <v>39709</v>
      </c>
      <c r="D24" s="30" t="n">
        <v>2008</v>
      </c>
      <c r="E24" s="30" t="n">
        <v>262</v>
      </c>
      <c r="F24" s="41" t="n">
        <v>0.263194444444444</v>
      </c>
      <c r="G24" s="41" t="n">
        <v>0.166666666666667</v>
      </c>
      <c r="H24" s="29" t="n">
        <v>39709</v>
      </c>
      <c r="I24" s="30" t="n">
        <v>2008</v>
      </c>
      <c r="J24" s="30" t="n">
        <v>262</v>
      </c>
      <c r="K24" s="41" t="n">
        <v>0.429861111111111</v>
      </c>
      <c r="L24" s="42" t="n">
        <v>3000</v>
      </c>
      <c r="M24" s="43" t="n">
        <v>43.2</v>
      </c>
      <c r="N24" s="44" t="s">
        <v>19</v>
      </c>
      <c r="O24" s="45"/>
      <c r="P24" s="39"/>
      <c r="Q24" s="40"/>
      <c r="R24" s="46"/>
      <c r="S24" s="46"/>
    </row>
    <row r="25" s="47" customFormat="true" ht="15" hidden="false" customHeight="false" outlineLevel="0" collapsed="false">
      <c r="A25" s="27" t="n">
        <v>16</v>
      </c>
      <c r="B25" s="28" t="s">
        <v>41</v>
      </c>
      <c r="C25" s="29" t="n">
        <v>39709</v>
      </c>
      <c r="D25" s="30" t="n">
        <v>2008</v>
      </c>
      <c r="E25" s="30" t="n">
        <v>262</v>
      </c>
      <c r="F25" s="41" t="n">
        <v>0.628472222222222</v>
      </c>
      <c r="G25" s="41" t="n">
        <v>0.232638888888889</v>
      </c>
      <c r="H25" s="29" t="n">
        <v>39709</v>
      </c>
      <c r="I25" s="30" t="n">
        <v>2008</v>
      </c>
      <c r="J25" s="30" t="n">
        <v>262</v>
      </c>
      <c r="K25" s="41" t="n">
        <v>0.861111111111111</v>
      </c>
      <c r="L25" s="42" t="n">
        <v>4000</v>
      </c>
      <c r="M25" s="43" t="n">
        <v>80.4</v>
      </c>
      <c r="N25" s="44" t="s">
        <v>22</v>
      </c>
      <c r="O25" s="45" t="s">
        <v>23</v>
      </c>
      <c r="P25" s="39" t="s">
        <v>24</v>
      </c>
      <c r="Q25" s="40"/>
      <c r="R25" s="46"/>
      <c r="S25" s="46"/>
    </row>
    <row r="26" s="47" customFormat="true" ht="15" hidden="false" customHeight="false" outlineLevel="0" collapsed="false">
      <c r="A26" s="48"/>
      <c r="B26" s="49" t="s">
        <v>42</v>
      </c>
      <c r="C26" s="50" t="n">
        <v>39709</v>
      </c>
      <c r="D26" s="51" t="n">
        <v>2008</v>
      </c>
      <c r="E26" s="51" t="n">
        <v>262</v>
      </c>
      <c r="F26" s="52" t="n">
        <v>0.628472222222222</v>
      </c>
      <c r="G26" s="52" t="n">
        <v>0.232638888888889</v>
      </c>
      <c r="H26" s="50" t="n">
        <v>39709</v>
      </c>
      <c r="I26" s="51" t="n">
        <v>2008</v>
      </c>
      <c r="J26" s="51" t="n">
        <v>262</v>
      </c>
      <c r="K26" s="52" t="n">
        <v>0.861111111111111</v>
      </c>
      <c r="L26" s="53" t="n">
        <v>0</v>
      </c>
      <c r="M26" s="54" t="n">
        <v>11</v>
      </c>
      <c r="N26" s="55" t="s">
        <v>19</v>
      </c>
      <c r="O26" s="56"/>
      <c r="P26" s="57"/>
      <c r="Q26" s="58"/>
      <c r="R26" s="46"/>
      <c r="S26" s="46"/>
    </row>
    <row r="27" s="47" customFormat="true" ht="15" hidden="false" customHeight="false" outlineLevel="0" collapsed="false">
      <c r="A27" s="27" t="n">
        <v>17</v>
      </c>
      <c r="B27" s="28" t="s">
        <v>43</v>
      </c>
      <c r="C27" s="29" t="n">
        <v>39709</v>
      </c>
      <c r="D27" s="30" t="n">
        <v>2008</v>
      </c>
      <c r="E27" s="30" t="n">
        <v>262</v>
      </c>
      <c r="F27" s="41" t="n">
        <v>0.861111111111111</v>
      </c>
      <c r="G27" s="41" t="n">
        <v>0.375</v>
      </c>
      <c r="H27" s="29" t="n">
        <v>39710</v>
      </c>
      <c r="I27" s="30" t="n">
        <v>2008</v>
      </c>
      <c r="J27" s="30" t="n">
        <v>263</v>
      </c>
      <c r="K27" s="41" t="n">
        <v>0.236111111111111</v>
      </c>
      <c r="L27" s="42" t="n">
        <v>440</v>
      </c>
      <c r="M27" s="43" t="n">
        <v>14.256</v>
      </c>
      <c r="N27" s="44" t="s">
        <v>19</v>
      </c>
      <c r="O27" s="45"/>
      <c r="P27" s="39"/>
      <c r="Q27" s="40"/>
      <c r="R27" s="46"/>
      <c r="S27" s="46"/>
    </row>
    <row r="28" s="47" customFormat="true" ht="15" hidden="false" customHeight="false" outlineLevel="0" collapsed="false">
      <c r="A28" s="27" t="n">
        <v>18</v>
      </c>
      <c r="B28" s="28" t="s">
        <v>44</v>
      </c>
      <c r="C28" s="29" t="n">
        <v>39710</v>
      </c>
      <c r="D28" s="30" t="n">
        <v>2008</v>
      </c>
      <c r="E28" s="30" t="n">
        <v>263</v>
      </c>
      <c r="F28" s="41" t="n">
        <v>0.2875</v>
      </c>
      <c r="G28" s="41" t="n">
        <v>0.166666666666667</v>
      </c>
      <c r="H28" s="29" t="n">
        <v>39710</v>
      </c>
      <c r="I28" s="30" t="n">
        <v>2008</v>
      </c>
      <c r="J28" s="30" t="n">
        <v>263</v>
      </c>
      <c r="K28" s="41" t="n">
        <v>0.454166666666667</v>
      </c>
      <c r="L28" s="42" t="n">
        <v>3000</v>
      </c>
      <c r="M28" s="43" t="n">
        <v>43.2</v>
      </c>
      <c r="N28" s="44" t="s">
        <v>19</v>
      </c>
      <c r="O28" s="45"/>
      <c r="P28" s="39"/>
      <c r="Q28" s="40"/>
      <c r="R28" s="46"/>
      <c r="S28" s="46"/>
    </row>
    <row r="29" s="47" customFormat="true" ht="15" hidden="false" customHeight="false" outlineLevel="0" collapsed="false">
      <c r="A29" s="27" t="n">
        <v>19</v>
      </c>
      <c r="B29" s="28" t="s">
        <v>45</v>
      </c>
      <c r="C29" s="29" t="n">
        <v>39710</v>
      </c>
      <c r="D29" s="30" t="n">
        <v>2008</v>
      </c>
      <c r="E29" s="30" t="n">
        <v>263</v>
      </c>
      <c r="F29" s="41" t="n">
        <v>0.628472222222222</v>
      </c>
      <c r="G29" s="41" t="n">
        <v>0.173611111111111</v>
      </c>
      <c r="H29" s="29" t="n">
        <v>39710</v>
      </c>
      <c r="I29" s="30" t="n">
        <v>2008</v>
      </c>
      <c r="J29" s="30" t="n">
        <v>263</v>
      </c>
      <c r="K29" s="41" t="n">
        <v>0.802083333333333</v>
      </c>
      <c r="L29" s="42" t="n">
        <v>4000</v>
      </c>
      <c r="M29" s="43" t="n">
        <v>60</v>
      </c>
      <c r="N29" s="44" t="s">
        <v>22</v>
      </c>
      <c r="O29" s="45" t="s">
        <v>23</v>
      </c>
      <c r="P29" s="39" t="s">
        <v>24</v>
      </c>
      <c r="Q29" s="40"/>
      <c r="R29" s="46"/>
      <c r="S29" s="46"/>
    </row>
    <row r="30" s="47" customFormat="true" ht="15" hidden="false" customHeight="false" outlineLevel="0" collapsed="false">
      <c r="A30" s="48"/>
      <c r="B30" s="49" t="s">
        <v>46</v>
      </c>
      <c r="C30" s="50" t="n">
        <v>39710</v>
      </c>
      <c r="D30" s="51" t="n">
        <v>2008</v>
      </c>
      <c r="E30" s="51" t="n">
        <v>263</v>
      </c>
      <c r="F30" s="52" t="n">
        <v>0.628472222222222</v>
      </c>
      <c r="G30" s="52" t="n">
        <v>0.173611111111111</v>
      </c>
      <c r="H30" s="50" t="n">
        <v>39710</v>
      </c>
      <c r="I30" s="51" t="n">
        <v>2008</v>
      </c>
      <c r="J30" s="51" t="n">
        <v>263</v>
      </c>
      <c r="K30" s="52" t="n">
        <v>0.802083333333333</v>
      </c>
      <c r="L30" s="53" t="n">
        <v>0</v>
      </c>
      <c r="M30" s="54" t="n">
        <v>8</v>
      </c>
      <c r="N30" s="55" t="s">
        <v>19</v>
      </c>
      <c r="O30" s="56"/>
      <c r="P30" s="57"/>
      <c r="Q30" s="58"/>
      <c r="R30" s="46"/>
      <c r="S30" s="46"/>
    </row>
    <row r="31" s="47" customFormat="true" ht="15" hidden="false" customHeight="false" outlineLevel="0" collapsed="false">
      <c r="A31" s="27" t="n">
        <v>20</v>
      </c>
      <c r="B31" s="28" t="s">
        <v>47</v>
      </c>
      <c r="C31" s="29" t="n">
        <v>39710</v>
      </c>
      <c r="D31" s="30" t="n">
        <v>2008</v>
      </c>
      <c r="E31" s="30" t="n">
        <v>263</v>
      </c>
      <c r="F31" s="41" t="n">
        <v>0.802083333333333</v>
      </c>
      <c r="G31" s="41" t="n">
        <v>0.430555555555556</v>
      </c>
      <c r="H31" s="29" t="n">
        <v>39711</v>
      </c>
      <c r="I31" s="30" t="n">
        <v>2008</v>
      </c>
      <c r="J31" s="30" t="n">
        <v>264</v>
      </c>
      <c r="K31" s="41" t="n">
        <v>0.232638888888889</v>
      </c>
      <c r="L31" s="42" t="n">
        <v>4000</v>
      </c>
      <c r="M31" s="43" t="n">
        <v>148.8</v>
      </c>
      <c r="N31" s="44" t="s">
        <v>19</v>
      </c>
      <c r="O31" s="45"/>
      <c r="P31" s="39"/>
      <c r="Q31" s="40"/>
      <c r="R31" s="46"/>
      <c r="S31" s="46"/>
    </row>
    <row r="32" s="47" customFormat="true" ht="15" hidden="false" customHeight="false" outlineLevel="0" collapsed="false">
      <c r="A32" s="27" t="n">
        <v>21</v>
      </c>
      <c r="B32" s="28" t="s">
        <v>48</v>
      </c>
      <c r="C32" s="29" t="n">
        <v>39711</v>
      </c>
      <c r="D32" s="30" t="n">
        <v>2008</v>
      </c>
      <c r="E32" s="30" t="n">
        <v>264</v>
      </c>
      <c r="F32" s="41" t="n">
        <v>0.336805555555556</v>
      </c>
      <c r="G32" s="41" t="n">
        <v>0.0520833333333333</v>
      </c>
      <c r="H32" s="29" t="n">
        <v>39711</v>
      </c>
      <c r="I32" s="30" t="n">
        <v>2008</v>
      </c>
      <c r="J32" s="30" t="n">
        <v>264</v>
      </c>
      <c r="K32" s="41" t="n">
        <v>0.388888888888889</v>
      </c>
      <c r="L32" s="42" t="n">
        <v>4000</v>
      </c>
      <c r="M32" s="43" t="n">
        <v>18</v>
      </c>
      <c r="N32" s="44" t="s">
        <v>19</v>
      </c>
      <c r="O32" s="45"/>
      <c r="P32" s="39"/>
      <c r="Q32" s="40"/>
      <c r="R32" s="46"/>
      <c r="S32" s="46"/>
    </row>
    <row r="33" s="47" customFormat="true" ht="15" hidden="false" customHeight="false" outlineLevel="0" collapsed="false">
      <c r="A33" s="27" t="n">
        <v>22</v>
      </c>
      <c r="B33" s="28" t="s">
        <v>49</v>
      </c>
      <c r="C33" s="29" t="n">
        <v>39711</v>
      </c>
      <c r="D33" s="30" t="n">
        <v>2008</v>
      </c>
      <c r="E33" s="30" t="n">
        <v>264</v>
      </c>
      <c r="F33" s="41" t="n">
        <v>0.472222222222222</v>
      </c>
      <c r="G33" s="41" t="n">
        <v>0.0611111111111111</v>
      </c>
      <c r="H33" s="29" t="n">
        <v>39711</v>
      </c>
      <c r="I33" s="30" t="n">
        <v>2008</v>
      </c>
      <c r="J33" s="30" t="n">
        <v>264</v>
      </c>
      <c r="K33" s="41" t="n">
        <v>0.533333333333333</v>
      </c>
      <c r="L33" s="42" t="n">
        <v>4000</v>
      </c>
      <c r="M33" s="43" t="n">
        <v>21.12</v>
      </c>
      <c r="N33" s="44" t="s">
        <v>19</v>
      </c>
      <c r="O33" s="45"/>
      <c r="P33" s="39"/>
      <c r="Q33" s="40"/>
      <c r="R33" s="46"/>
      <c r="S33" s="46"/>
    </row>
    <row r="34" s="47" customFormat="true" ht="15" hidden="false" customHeight="false" outlineLevel="0" collapsed="false">
      <c r="A34" s="27" t="n">
        <v>23</v>
      </c>
      <c r="B34" s="28" t="s">
        <v>50</v>
      </c>
      <c r="C34" s="29" t="n">
        <v>39711</v>
      </c>
      <c r="D34" s="30" t="n">
        <v>2008</v>
      </c>
      <c r="E34" s="30" t="n">
        <v>264</v>
      </c>
      <c r="F34" s="41" t="n">
        <v>0.565277777777778</v>
      </c>
      <c r="G34" s="41" t="n">
        <v>0.333333333333333</v>
      </c>
      <c r="H34" s="29" t="n">
        <v>39711</v>
      </c>
      <c r="I34" s="30" t="n">
        <v>2008</v>
      </c>
      <c r="J34" s="30" t="n">
        <v>264</v>
      </c>
      <c r="K34" s="41" t="n">
        <v>0.898611111111111</v>
      </c>
      <c r="L34" s="42" t="n">
        <v>3000</v>
      </c>
      <c r="M34" s="43" t="n">
        <v>86.4</v>
      </c>
      <c r="N34" s="44" t="s">
        <v>19</v>
      </c>
      <c r="O34" s="45"/>
      <c r="P34" s="39"/>
      <c r="Q34" s="40"/>
      <c r="R34" s="46"/>
      <c r="S34" s="46"/>
    </row>
    <row r="35" s="47" customFormat="true" ht="15" hidden="false" customHeight="false" outlineLevel="0" collapsed="false">
      <c r="A35" s="27" t="n">
        <v>24</v>
      </c>
      <c r="B35" s="28" t="s">
        <v>51</v>
      </c>
      <c r="C35" s="29" t="n">
        <v>39712</v>
      </c>
      <c r="D35" s="30" t="n">
        <v>2008</v>
      </c>
      <c r="E35" s="30" t="n">
        <v>265</v>
      </c>
      <c r="F35" s="41" t="n">
        <v>0.0381944444444444</v>
      </c>
      <c r="G35" s="41" t="n">
        <v>0.0520833333333333</v>
      </c>
      <c r="H35" s="29" t="n">
        <v>39712</v>
      </c>
      <c r="I35" s="30" t="n">
        <v>2008</v>
      </c>
      <c r="J35" s="30" t="n">
        <v>265</v>
      </c>
      <c r="K35" s="41" t="n">
        <v>0.0902777777777778</v>
      </c>
      <c r="L35" s="42" t="n">
        <v>4000</v>
      </c>
      <c r="M35" s="43" t="n">
        <v>18</v>
      </c>
      <c r="N35" s="44" t="s">
        <v>19</v>
      </c>
      <c r="O35" s="45"/>
      <c r="P35" s="39"/>
      <c r="Q35" s="40"/>
      <c r="R35" s="46"/>
      <c r="S35" s="46"/>
    </row>
    <row r="36" s="47" customFormat="true" ht="15" hidden="false" customHeight="false" outlineLevel="0" collapsed="false">
      <c r="A36" s="27" t="n">
        <v>25</v>
      </c>
      <c r="B36" s="28" t="s">
        <v>52</v>
      </c>
      <c r="C36" s="29" t="n">
        <v>39712</v>
      </c>
      <c r="D36" s="30" t="n">
        <v>2008</v>
      </c>
      <c r="E36" s="30" t="n">
        <v>265</v>
      </c>
      <c r="F36" s="41" t="n">
        <v>0.0902777777777778</v>
      </c>
      <c r="G36" s="41" t="n">
        <v>0.38125</v>
      </c>
      <c r="H36" s="29" t="n">
        <v>39712</v>
      </c>
      <c r="I36" s="30" t="n">
        <v>2008</v>
      </c>
      <c r="J36" s="30" t="n">
        <v>265</v>
      </c>
      <c r="K36" s="41" t="n">
        <v>0.471527777777778</v>
      </c>
      <c r="L36" s="42" t="n">
        <v>4000</v>
      </c>
      <c r="M36" s="43" t="n">
        <v>131.76</v>
      </c>
      <c r="N36" s="44" t="s">
        <v>19</v>
      </c>
      <c r="O36" s="45"/>
      <c r="P36" s="39"/>
      <c r="Q36" s="40"/>
      <c r="R36" s="46"/>
      <c r="S36" s="46"/>
    </row>
    <row r="37" s="47" customFormat="true" ht="15" hidden="false" customHeight="false" outlineLevel="0" collapsed="false">
      <c r="A37" s="27" t="n">
        <v>26</v>
      </c>
      <c r="B37" s="28" t="s">
        <v>53</v>
      </c>
      <c r="C37" s="29" t="n">
        <v>39712</v>
      </c>
      <c r="D37" s="30" t="n">
        <v>2008</v>
      </c>
      <c r="E37" s="30" t="n">
        <v>265</v>
      </c>
      <c r="F37" s="41" t="n">
        <v>0.565277777777778</v>
      </c>
      <c r="G37" s="41" t="n">
        <v>0.333333333333333</v>
      </c>
      <c r="H37" s="29" t="n">
        <v>39712</v>
      </c>
      <c r="I37" s="30" t="n">
        <v>2008</v>
      </c>
      <c r="J37" s="30" t="n">
        <v>265</v>
      </c>
      <c r="K37" s="41" t="n">
        <v>0.898611111111111</v>
      </c>
      <c r="L37" s="42" t="n">
        <v>3000</v>
      </c>
      <c r="M37" s="43" t="n">
        <v>86.4</v>
      </c>
      <c r="N37" s="44" t="s">
        <v>19</v>
      </c>
      <c r="O37" s="45"/>
      <c r="P37" s="39"/>
      <c r="Q37" s="40"/>
      <c r="R37" s="46"/>
      <c r="S37" s="46"/>
    </row>
    <row r="38" s="47" customFormat="true" ht="15" hidden="false" customHeight="false" outlineLevel="0" collapsed="false">
      <c r="A38" s="27" t="n">
        <v>27</v>
      </c>
      <c r="B38" s="28" t="s">
        <v>54</v>
      </c>
      <c r="C38" s="29" t="n">
        <v>39713</v>
      </c>
      <c r="D38" s="30" t="n">
        <v>2008</v>
      </c>
      <c r="E38" s="30" t="n">
        <v>266</v>
      </c>
      <c r="F38" s="41" t="n">
        <v>0.0590277777777778</v>
      </c>
      <c r="G38" s="41" t="n">
        <v>0.0416666666666667</v>
      </c>
      <c r="H38" s="29" t="n">
        <v>39713</v>
      </c>
      <c r="I38" s="30" t="n">
        <v>2008</v>
      </c>
      <c r="J38" s="30" t="n">
        <v>266</v>
      </c>
      <c r="K38" s="41" t="n">
        <v>0.100694444444444</v>
      </c>
      <c r="L38" s="42" t="n">
        <v>440</v>
      </c>
      <c r="M38" s="43" t="n">
        <v>1.584</v>
      </c>
      <c r="N38" s="44" t="s">
        <v>19</v>
      </c>
      <c r="O38" s="45"/>
      <c r="P38" s="39"/>
      <c r="Q38" s="40"/>
      <c r="R38" s="46"/>
      <c r="S38" s="46"/>
    </row>
    <row r="39" s="47" customFormat="true" ht="15" hidden="false" customHeight="false" outlineLevel="0" collapsed="false">
      <c r="A39" s="27" t="n">
        <v>28</v>
      </c>
      <c r="B39" s="28" t="s">
        <v>55</v>
      </c>
      <c r="C39" s="29" t="n">
        <v>39713</v>
      </c>
      <c r="D39" s="30" t="n">
        <v>2008</v>
      </c>
      <c r="E39" s="30" t="n">
        <v>266</v>
      </c>
      <c r="F39" s="41" t="n">
        <v>0.252777777777778</v>
      </c>
      <c r="G39" s="41" t="n">
        <v>0.166666666666667</v>
      </c>
      <c r="H39" s="29" t="n">
        <v>39713</v>
      </c>
      <c r="I39" s="30" t="n">
        <v>2008</v>
      </c>
      <c r="J39" s="30" t="n">
        <v>266</v>
      </c>
      <c r="K39" s="41" t="n">
        <v>0.419444444444444</v>
      </c>
      <c r="L39" s="42" t="n">
        <v>3000</v>
      </c>
      <c r="M39" s="43" t="n">
        <v>43.2</v>
      </c>
      <c r="N39" s="44" t="s">
        <v>19</v>
      </c>
      <c r="O39" s="45"/>
      <c r="P39" s="39"/>
      <c r="Q39" s="40"/>
      <c r="R39" s="46"/>
      <c r="S39" s="46"/>
    </row>
    <row r="40" s="47" customFormat="true" ht="15" hidden="false" customHeight="false" outlineLevel="0" collapsed="false">
      <c r="A40" s="27" t="n">
        <v>29</v>
      </c>
      <c r="B40" s="28" t="s">
        <v>56</v>
      </c>
      <c r="C40" s="29" t="n">
        <v>39713</v>
      </c>
      <c r="D40" s="30" t="n">
        <v>2008</v>
      </c>
      <c r="E40" s="30" t="n">
        <v>266</v>
      </c>
      <c r="F40" s="41" t="n">
        <v>0.621527777777778</v>
      </c>
      <c r="G40" s="41" t="n">
        <v>0.493055555555556</v>
      </c>
      <c r="H40" s="29" t="n">
        <v>39714</v>
      </c>
      <c r="I40" s="30" t="n">
        <v>2008</v>
      </c>
      <c r="J40" s="30" t="n">
        <v>267</v>
      </c>
      <c r="K40" s="41" t="n">
        <v>0.114583333333333</v>
      </c>
      <c r="L40" s="42" t="n">
        <v>4000</v>
      </c>
      <c r="M40" s="43" t="n">
        <v>170.4</v>
      </c>
      <c r="N40" s="44" t="s">
        <v>22</v>
      </c>
      <c r="O40" s="45" t="s">
        <v>57</v>
      </c>
      <c r="P40" s="39" t="s">
        <v>24</v>
      </c>
      <c r="Q40" s="40"/>
      <c r="R40" s="46"/>
      <c r="S40" s="46"/>
    </row>
    <row r="41" s="47" customFormat="true" ht="15" hidden="false" customHeight="false" outlineLevel="0" collapsed="false">
      <c r="A41" s="27" t="n">
        <v>30</v>
      </c>
      <c r="B41" s="28" t="s">
        <v>58</v>
      </c>
      <c r="C41" s="29" t="n">
        <v>39714</v>
      </c>
      <c r="D41" s="30" t="n">
        <v>2008</v>
      </c>
      <c r="E41" s="30" t="n">
        <v>267</v>
      </c>
      <c r="F41" s="41" t="n">
        <v>0.252777777777778</v>
      </c>
      <c r="G41" s="41" t="n">
        <v>0.333333333333333</v>
      </c>
      <c r="H41" s="29" t="n">
        <v>39714</v>
      </c>
      <c r="I41" s="30" t="n">
        <v>2008</v>
      </c>
      <c r="J41" s="30" t="n">
        <v>267</v>
      </c>
      <c r="K41" s="41" t="n">
        <v>0.586111111111111</v>
      </c>
      <c r="L41" s="42" t="n">
        <v>3000</v>
      </c>
      <c r="M41" s="43" t="n">
        <v>86.4</v>
      </c>
      <c r="N41" s="44" t="s">
        <v>19</v>
      </c>
      <c r="O41" s="45"/>
      <c r="P41" s="39"/>
      <c r="Q41" s="40"/>
      <c r="R41" s="46"/>
      <c r="S41" s="46"/>
    </row>
    <row r="42" s="47" customFormat="true" ht="15" hidden="false" customHeight="false" outlineLevel="0" collapsed="false">
      <c r="A42" s="27" t="n">
        <v>31</v>
      </c>
      <c r="B42" s="28" t="s">
        <v>59</v>
      </c>
      <c r="C42" s="29" t="n">
        <v>39714</v>
      </c>
      <c r="D42" s="30" t="n">
        <v>2008</v>
      </c>
      <c r="E42" s="30" t="n">
        <v>267</v>
      </c>
      <c r="F42" s="41" t="n">
        <v>0.648611111111111</v>
      </c>
      <c r="G42" s="41" t="n">
        <v>0.413888888888889</v>
      </c>
      <c r="H42" s="29" t="n">
        <v>39715</v>
      </c>
      <c r="I42" s="30" t="n">
        <v>2008</v>
      </c>
      <c r="J42" s="30" t="n">
        <v>268</v>
      </c>
      <c r="K42" s="41" t="n">
        <v>0.0625</v>
      </c>
      <c r="L42" s="42" t="n">
        <v>2200</v>
      </c>
      <c r="M42" s="43" t="n">
        <v>78.672</v>
      </c>
      <c r="N42" s="44" t="s">
        <v>22</v>
      </c>
      <c r="O42" s="45" t="s">
        <v>23</v>
      </c>
      <c r="P42" s="39" t="s">
        <v>24</v>
      </c>
      <c r="Q42" s="40"/>
      <c r="R42" s="46"/>
      <c r="S42" s="46"/>
    </row>
    <row r="43" s="47" customFormat="true" ht="15" hidden="false" customHeight="false" outlineLevel="0" collapsed="false">
      <c r="A43" s="48"/>
      <c r="B43" s="49" t="s">
        <v>60</v>
      </c>
      <c r="C43" s="50" t="n">
        <v>39714</v>
      </c>
      <c r="D43" s="51" t="n">
        <v>2008</v>
      </c>
      <c r="E43" s="51" t="n">
        <v>267</v>
      </c>
      <c r="F43" s="52" t="n">
        <v>0.648611111111111</v>
      </c>
      <c r="G43" s="52" t="n">
        <v>0.413888888888889</v>
      </c>
      <c r="H43" s="50" t="n">
        <v>39715</v>
      </c>
      <c r="I43" s="51" t="n">
        <v>2008</v>
      </c>
      <c r="J43" s="51" t="n">
        <v>268</v>
      </c>
      <c r="K43" s="52" t="n">
        <v>0.0625</v>
      </c>
      <c r="L43" s="53" t="n">
        <v>0</v>
      </c>
      <c r="M43" s="54" t="n">
        <v>19.5</v>
      </c>
      <c r="N43" s="55" t="s">
        <v>19</v>
      </c>
      <c r="O43" s="56"/>
      <c r="P43" s="57"/>
      <c r="Q43" s="58"/>
      <c r="R43" s="46"/>
      <c r="S43" s="46"/>
    </row>
    <row r="44" s="47" customFormat="true" ht="15" hidden="false" customHeight="false" outlineLevel="0" collapsed="false">
      <c r="A44" s="27" t="n">
        <v>32</v>
      </c>
      <c r="B44" s="28" t="s">
        <v>61</v>
      </c>
      <c r="C44" s="29" t="n">
        <v>39715</v>
      </c>
      <c r="D44" s="30" t="n">
        <v>2008</v>
      </c>
      <c r="E44" s="30" t="n">
        <v>268</v>
      </c>
      <c r="F44" s="41" t="n">
        <v>0.0625</v>
      </c>
      <c r="G44" s="41" t="n">
        <v>0.190972222222222</v>
      </c>
      <c r="H44" s="29" t="n">
        <v>39715</v>
      </c>
      <c r="I44" s="30" t="n">
        <v>2008</v>
      </c>
      <c r="J44" s="30" t="n">
        <v>268</v>
      </c>
      <c r="K44" s="41" t="n">
        <v>0.253472222222222</v>
      </c>
      <c r="L44" s="42" t="n">
        <v>440</v>
      </c>
      <c r="M44" s="43" t="n">
        <v>7.26</v>
      </c>
      <c r="N44" s="44" t="s">
        <v>19</v>
      </c>
      <c r="O44" s="45"/>
      <c r="P44" s="39"/>
      <c r="Q44" s="40"/>
      <c r="R44" s="46"/>
      <c r="S44" s="46"/>
    </row>
    <row r="45" s="47" customFormat="true" ht="15" hidden="false" customHeight="false" outlineLevel="0" collapsed="false">
      <c r="A45" s="27" t="n">
        <v>33</v>
      </c>
      <c r="B45" s="28" t="s">
        <v>62</v>
      </c>
      <c r="C45" s="29" t="n">
        <v>39715</v>
      </c>
      <c r="D45" s="30" t="n">
        <v>2008</v>
      </c>
      <c r="E45" s="30" t="n">
        <v>268</v>
      </c>
      <c r="F45" s="41" t="n">
        <v>0.304861111111111</v>
      </c>
      <c r="G45" s="41" t="n">
        <v>0.166666666666667</v>
      </c>
      <c r="H45" s="29" t="n">
        <v>39715</v>
      </c>
      <c r="I45" s="30" t="n">
        <v>2008</v>
      </c>
      <c r="J45" s="30" t="n">
        <v>268</v>
      </c>
      <c r="K45" s="41" t="n">
        <v>0.471527777777778</v>
      </c>
      <c r="L45" s="42" t="n">
        <v>3000</v>
      </c>
      <c r="M45" s="43" t="n">
        <v>43.2</v>
      </c>
      <c r="N45" s="44" t="s">
        <v>19</v>
      </c>
      <c r="O45" s="45"/>
      <c r="P45" s="39"/>
      <c r="Q45" s="40"/>
      <c r="R45" s="46"/>
      <c r="S45" s="46"/>
    </row>
    <row r="46" s="47" customFormat="true" ht="15" hidden="false" customHeight="false" outlineLevel="0" collapsed="false">
      <c r="A46" s="27" t="n">
        <v>34</v>
      </c>
      <c r="B46" s="28" t="s">
        <v>63</v>
      </c>
      <c r="C46" s="29" t="n">
        <v>39715</v>
      </c>
      <c r="D46" s="30" t="n">
        <v>2008</v>
      </c>
      <c r="E46" s="30" t="n">
        <v>268</v>
      </c>
      <c r="F46" s="41" t="n">
        <v>0.607638888888889</v>
      </c>
      <c r="G46" s="41" t="n">
        <v>0.0902777777777778</v>
      </c>
      <c r="H46" s="29" t="n">
        <v>39715</v>
      </c>
      <c r="I46" s="30" t="n">
        <v>2008</v>
      </c>
      <c r="J46" s="30" t="n">
        <v>268</v>
      </c>
      <c r="K46" s="41" t="n">
        <v>0.697916666666667</v>
      </c>
      <c r="L46" s="42" t="n">
        <v>440</v>
      </c>
      <c r="M46" s="43" t="n">
        <v>3.432</v>
      </c>
      <c r="N46" s="44" t="s">
        <v>19</v>
      </c>
      <c r="O46" s="45"/>
      <c r="P46" s="39"/>
      <c r="Q46" s="40"/>
      <c r="R46" s="46"/>
      <c r="S46" s="46"/>
    </row>
    <row r="47" s="47" customFormat="true" ht="15" hidden="false" customHeight="false" outlineLevel="0" collapsed="false">
      <c r="A47" s="27" t="n">
        <v>35</v>
      </c>
      <c r="B47" s="28" t="s">
        <v>64</v>
      </c>
      <c r="C47" s="29" t="n">
        <v>39715</v>
      </c>
      <c r="D47" s="30" t="n">
        <v>2008</v>
      </c>
      <c r="E47" s="30" t="n">
        <v>268</v>
      </c>
      <c r="F47" s="41" t="n">
        <v>0.697916666666667</v>
      </c>
      <c r="G47" s="41" t="n">
        <v>0.270833333333333</v>
      </c>
      <c r="H47" s="29" t="n">
        <v>39715</v>
      </c>
      <c r="I47" s="30" t="n">
        <v>2008</v>
      </c>
      <c r="J47" s="30" t="n">
        <v>268</v>
      </c>
      <c r="K47" s="41" t="n">
        <v>0.96875</v>
      </c>
      <c r="L47" s="42" t="n">
        <v>440</v>
      </c>
      <c r="M47" s="43" t="n">
        <v>10.296</v>
      </c>
      <c r="N47" s="44" t="s">
        <v>19</v>
      </c>
      <c r="O47" s="45"/>
      <c r="P47" s="39"/>
      <c r="Q47" s="40"/>
      <c r="R47" s="46"/>
      <c r="S47" s="46"/>
    </row>
    <row r="48" s="47" customFormat="true" ht="60" hidden="false" customHeight="false" outlineLevel="0" collapsed="false">
      <c r="A48" s="27" t="n">
        <v>36</v>
      </c>
      <c r="B48" s="28" t="s">
        <v>65</v>
      </c>
      <c r="C48" s="29" t="n">
        <v>39715</v>
      </c>
      <c r="D48" s="30" t="n">
        <v>2008</v>
      </c>
      <c r="E48" s="30" t="n">
        <v>268</v>
      </c>
      <c r="F48" s="41" t="n">
        <v>0.96875</v>
      </c>
      <c r="G48" s="41" t="n">
        <v>0.177083333333333</v>
      </c>
      <c r="H48" s="29" t="n">
        <v>39716</v>
      </c>
      <c r="I48" s="30" t="n">
        <v>2008</v>
      </c>
      <c r="J48" s="30" t="n">
        <v>269</v>
      </c>
      <c r="K48" s="41" t="n">
        <v>0.145833333333333</v>
      </c>
      <c r="L48" s="42" t="n">
        <v>3600</v>
      </c>
      <c r="M48" s="43" t="n">
        <v>55.08</v>
      </c>
      <c r="N48" s="44" t="s">
        <v>22</v>
      </c>
      <c r="O48" s="45" t="s">
        <v>66</v>
      </c>
      <c r="P48" s="39" t="s">
        <v>24</v>
      </c>
      <c r="Q48" s="40" t="s">
        <v>67</v>
      </c>
      <c r="R48" s="46"/>
      <c r="S48" s="46"/>
    </row>
    <row r="49" s="47" customFormat="true" ht="15" hidden="false" customHeight="false" outlineLevel="0" collapsed="false">
      <c r="A49" s="48"/>
      <c r="B49" s="49" t="s">
        <v>68</v>
      </c>
      <c r="C49" s="50" t="n">
        <v>39715</v>
      </c>
      <c r="D49" s="51" t="n">
        <v>2008</v>
      </c>
      <c r="E49" s="51" t="n">
        <v>268</v>
      </c>
      <c r="F49" s="52" t="n">
        <v>0.96875</v>
      </c>
      <c r="G49" s="52" t="n">
        <v>0.177083333333333</v>
      </c>
      <c r="H49" s="50" t="n">
        <v>39716</v>
      </c>
      <c r="I49" s="51" t="n">
        <v>2008</v>
      </c>
      <c r="J49" s="51" t="n">
        <v>269</v>
      </c>
      <c r="K49" s="52" t="n">
        <v>0.145833333333333</v>
      </c>
      <c r="L49" s="53" t="n">
        <v>0</v>
      </c>
      <c r="M49" s="54" t="n">
        <v>6</v>
      </c>
      <c r="N49" s="55" t="s">
        <v>19</v>
      </c>
      <c r="O49" s="56"/>
      <c r="P49" s="57"/>
      <c r="Q49" s="58"/>
      <c r="R49" s="46"/>
      <c r="S49" s="46"/>
    </row>
    <row r="50" s="47" customFormat="true" ht="15" hidden="false" customHeight="false" outlineLevel="0" collapsed="false">
      <c r="A50" s="27" t="n">
        <v>37</v>
      </c>
      <c r="B50" s="28" t="s">
        <v>69</v>
      </c>
      <c r="C50" s="29" t="n">
        <v>39716</v>
      </c>
      <c r="D50" s="30" t="n">
        <v>2008</v>
      </c>
      <c r="E50" s="30" t="n">
        <v>269</v>
      </c>
      <c r="F50" s="41" t="n">
        <v>0.145833333333333</v>
      </c>
      <c r="G50" s="41" t="n">
        <v>0.1875</v>
      </c>
      <c r="H50" s="29" t="n">
        <v>39716</v>
      </c>
      <c r="I50" s="30" t="n">
        <v>2008</v>
      </c>
      <c r="J50" s="30" t="n">
        <v>269</v>
      </c>
      <c r="K50" s="41" t="n">
        <v>0.333333333333333</v>
      </c>
      <c r="L50" s="42" t="n">
        <v>440</v>
      </c>
      <c r="M50" s="43" t="n">
        <v>7.128</v>
      </c>
      <c r="N50" s="44" t="s">
        <v>19</v>
      </c>
      <c r="O50" s="45"/>
      <c r="P50" s="39"/>
      <c r="Q50" s="40"/>
      <c r="R50" s="46"/>
      <c r="S50" s="46"/>
    </row>
    <row r="51" s="47" customFormat="true" ht="15" hidden="false" customHeight="false" outlineLevel="0" collapsed="false">
      <c r="A51" s="27" t="n">
        <v>38</v>
      </c>
      <c r="B51" s="28" t="s">
        <v>70</v>
      </c>
      <c r="C51" s="29" t="n">
        <v>39716</v>
      </c>
      <c r="D51" s="30" t="n">
        <v>2008</v>
      </c>
      <c r="E51" s="30" t="n">
        <v>269</v>
      </c>
      <c r="F51" s="41" t="n">
        <v>0.333333333333333</v>
      </c>
      <c r="G51" s="41" t="n">
        <v>0.166666666666667</v>
      </c>
      <c r="H51" s="29" t="n">
        <v>39716</v>
      </c>
      <c r="I51" s="30" t="n">
        <v>2008</v>
      </c>
      <c r="J51" s="30" t="n">
        <v>269</v>
      </c>
      <c r="K51" s="41" t="n">
        <v>0.5</v>
      </c>
      <c r="L51" s="42" t="n">
        <v>4000</v>
      </c>
      <c r="M51" s="43" t="n">
        <v>57.6</v>
      </c>
      <c r="N51" s="44" t="s">
        <v>22</v>
      </c>
      <c r="O51" s="45" t="s">
        <v>23</v>
      </c>
      <c r="P51" s="39" t="s">
        <v>24</v>
      </c>
      <c r="Q51" s="40"/>
      <c r="R51" s="46"/>
      <c r="S51" s="46"/>
    </row>
    <row r="52" s="47" customFormat="true" ht="15" hidden="false" customHeight="false" outlineLevel="0" collapsed="false">
      <c r="A52" s="48"/>
      <c r="B52" s="49" t="s">
        <v>71</v>
      </c>
      <c r="C52" s="50" t="n">
        <v>39716</v>
      </c>
      <c r="D52" s="51" t="n">
        <v>2008</v>
      </c>
      <c r="E52" s="51" t="n">
        <v>269</v>
      </c>
      <c r="F52" s="52" t="n">
        <v>0.333333333333333</v>
      </c>
      <c r="G52" s="52" t="n">
        <v>0.166666666666667</v>
      </c>
      <c r="H52" s="50" t="n">
        <v>39716</v>
      </c>
      <c r="I52" s="51" t="n">
        <v>2008</v>
      </c>
      <c r="J52" s="51" t="n">
        <v>269</v>
      </c>
      <c r="K52" s="52" t="n">
        <v>0.5</v>
      </c>
      <c r="L52" s="53" t="n">
        <v>0</v>
      </c>
      <c r="M52" s="54" t="n">
        <v>8</v>
      </c>
      <c r="N52" s="55" t="s">
        <v>19</v>
      </c>
      <c r="O52" s="56"/>
      <c r="P52" s="57"/>
      <c r="Q52" s="58"/>
      <c r="R52" s="46"/>
      <c r="S52" s="46"/>
    </row>
    <row r="53" s="47" customFormat="true" ht="15" hidden="false" customHeight="false" outlineLevel="0" collapsed="false">
      <c r="A53" s="27" t="n">
        <v>39</v>
      </c>
      <c r="B53" s="28" t="s">
        <v>72</v>
      </c>
      <c r="C53" s="29" t="n">
        <v>39716</v>
      </c>
      <c r="D53" s="30" t="n">
        <v>2008</v>
      </c>
      <c r="E53" s="30" t="n">
        <v>269</v>
      </c>
      <c r="F53" s="41" t="n">
        <v>0.554861111111111</v>
      </c>
      <c r="G53" s="41" t="n">
        <v>0.333333333333333</v>
      </c>
      <c r="H53" s="29" t="n">
        <v>39716</v>
      </c>
      <c r="I53" s="30" t="n">
        <v>2008</v>
      </c>
      <c r="J53" s="30" t="n">
        <v>269</v>
      </c>
      <c r="K53" s="41" t="n">
        <v>0.888194444444444</v>
      </c>
      <c r="L53" s="42" t="n">
        <v>3000</v>
      </c>
      <c r="M53" s="43" t="n">
        <v>86.4</v>
      </c>
      <c r="N53" s="44" t="s">
        <v>19</v>
      </c>
      <c r="O53" s="45"/>
      <c r="P53" s="39"/>
      <c r="Q53" s="40"/>
      <c r="R53" s="46"/>
      <c r="S53" s="46"/>
    </row>
    <row r="54" s="47" customFormat="true" ht="15" hidden="false" customHeight="false" outlineLevel="0" collapsed="false">
      <c r="A54" s="27" t="n">
        <v>40</v>
      </c>
      <c r="B54" s="28" t="s">
        <v>73</v>
      </c>
      <c r="C54" s="29" t="n">
        <v>39716</v>
      </c>
      <c r="D54" s="30" t="n">
        <v>2008</v>
      </c>
      <c r="E54" s="30" t="n">
        <v>269</v>
      </c>
      <c r="F54" s="41" t="n">
        <v>0.972222222222222</v>
      </c>
      <c r="G54" s="41" t="n">
        <v>0.364583333333333</v>
      </c>
      <c r="H54" s="29" t="n">
        <v>39717</v>
      </c>
      <c r="I54" s="30" t="n">
        <v>2008</v>
      </c>
      <c r="J54" s="30" t="n">
        <v>270</v>
      </c>
      <c r="K54" s="41" t="n">
        <v>0.336805555555556</v>
      </c>
      <c r="L54" s="42" t="n">
        <v>4000</v>
      </c>
      <c r="M54" s="43" t="n">
        <v>126</v>
      </c>
      <c r="N54" s="44" t="s">
        <v>22</v>
      </c>
      <c r="O54" s="45" t="s">
        <v>23</v>
      </c>
      <c r="P54" s="39" t="s">
        <v>24</v>
      </c>
      <c r="Q54" s="40"/>
      <c r="R54" s="46"/>
      <c r="S54" s="46"/>
    </row>
    <row r="55" s="47" customFormat="true" ht="15" hidden="false" customHeight="false" outlineLevel="0" collapsed="false">
      <c r="A55" s="48"/>
      <c r="B55" s="49" t="s">
        <v>74</v>
      </c>
      <c r="C55" s="50" t="n">
        <v>39716</v>
      </c>
      <c r="D55" s="51" t="n">
        <v>2008</v>
      </c>
      <c r="E55" s="51" t="n">
        <v>269</v>
      </c>
      <c r="F55" s="52" t="n">
        <v>0.972222222222222</v>
      </c>
      <c r="G55" s="52" t="n">
        <v>0.364583333333333</v>
      </c>
      <c r="H55" s="50" t="n">
        <v>39717</v>
      </c>
      <c r="I55" s="51" t="n">
        <v>2008</v>
      </c>
      <c r="J55" s="51" t="n">
        <v>270</v>
      </c>
      <c r="K55" s="52" t="n">
        <v>0.336805555555556</v>
      </c>
      <c r="L55" s="53" t="n">
        <v>0</v>
      </c>
      <c r="M55" s="54" t="n">
        <v>17.5</v>
      </c>
      <c r="N55" s="55" t="s">
        <v>19</v>
      </c>
      <c r="O55" s="56"/>
      <c r="P55" s="57"/>
      <c r="Q55" s="58"/>
      <c r="R55" s="46"/>
      <c r="S55" s="46"/>
    </row>
    <row r="56" s="47" customFormat="true" ht="15" hidden="false" customHeight="false" outlineLevel="0" collapsed="false">
      <c r="A56" s="27" t="n">
        <v>41</v>
      </c>
      <c r="B56" s="28" t="s">
        <v>75</v>
      </c>
      <c r="C56" s="29" t="n">
        <v>39717</v>
      </c>
      <c r="D56" s="30" t="n">
        <v>2008</v>
      </c>
      <c r="E56" s="30" t="n">
        <v>270</v>
      </c>
      <c r="F56" s="41" t="n">
        <v>0.357638888888889</v>
      </c>
      <c r="G56" s="41" t="n">
        <v>0.142361111111111</v>
      </c>
      <c r="H56" s="29" t="n">
        <v>39717</v>
      </c>
      <c r="I56" s="30" t="n">
        <v>2008</v>
      </c>
      <c r="J56" s="30" t="n">
        <v>270</v>
      </c>
      <c r="K56" s="41" t="n">
        <v>0.5</v>
      </c>
      <c r="L56" s="42" t="n">
        <v>4000</v>
      </c>
      <c r="M56" s="43" t="n">
        <v>49.2</v>
      </c>
      <c r="N56" s="44" t="s">
        <v>19</v>
      </c>
      <c r="O56" s="45"/>
      <c r="P56" s="39"/>
      <c r="Q56" s="40"/>
      <c r="R56" s="46"/>
      <c r="S56" s="46"/>
    </row>
    <row r="57" s="47" customFormat="true" ht="15" hidden="false" customHeight="false" outlineLevel="0" collapsed="false">
      <c r="A57" s="27" t="n">
        <v>42</v>
      </c>
      <c r="B57" s="28" t="s">
        <v>76</v>
      </c>
      <c r="C57" s="29" t="n">
        <v>39717</v>
      </c>
      <c r="D57" s="30" t="n">
        <v>2008</v>
      </c>
      <c r="E57" s="30" t="n">
        <v>270</v>
      </c>
      <c r="F57" s="41" t="n">
        <v>0.554861111111111</v>
      </c>
      <c r="G57" s="41" t="n">
        <v>0.166666666666667</v>
      </c>
      <c r="H57" s="29" t="n">
        <v>39717</v>
      </c>
      <c r="I57" s="30" t="n">
        <v>2008</v>
      </c>
      <c r="J57" s="30" t="n">
        <v>270</v>
      </c>
      <c r="K57" s="41" t="n">
        <v>0.721527777777778</v>
      </c>
      <c r="L57" s="42" t="n">
        <v>3000</v>
      </c>
      <c r="M57" s="43" t="n">
        <v>43.2</v>
      </c>
      <c r="N57" s="44" t="s">
        <v>19</v>
      </c>
      <c r="O57" s="45"/>
      <c r="P57" s="39"/>
      <c r="Q57" s="40"/>
      <c r="R57" s="46"/>
      <c r="S57" s="46"/>
    </row>
    <row r="58" s="47" customFormat="true" ht="15" hidden="false" customHeight="false" outlineLevel="0" collapsed="false">
      <c r="A58" s="27" t="n">
        <v>43</v>
      </c>
      <c r="B58" s="28" t="s">
        <v>77</v>
      </c>
      <c r="C58" s="29" t="n">
        <v>39717</v>
      </c>
      <c r="D58" s="30" t="n">
        <v>2008</v>
      </c>
      <c r="E58" s="30" t="n">
        <v>270</v>
      </c>
      <c r="F58" s="41" t="n">
        <v>0.920138888888889</v>
      </c>
      <c r="G58" s="41" t="n">
        <v>0.434027777777778</v>
      </c>
      <c r="H58" s="29" t="n">
        <v>39718</v>
      </c>
      <c r="I58" s="30" t="n">
        <v>2008</v>
      </c>
      <c r="J58" s="30" t="n">
        <v>271</v>
      </c>
      <c r="K58" s="41" t="n">
        <v>0.354166666666667</v>
      </c>
      <c r="L58" s="42" t="n">
        <v>4000</v>
      </c>
      <c r="M58" s="43" t="n">
        <v>150</v>
      </c>
      <c r="N58" s="44" t="s">
        <v>19</v>
      </c>
      <c r="O58" s="45"/>
      <c r="P58" s="39"/>
      <c r="Q58" s="40"/>
      <c r="R58" s="46"/>
      <c r="S58" s="46"/>
    </row>
    <row r="59" s="47" customFormat="true" ht="15" hidden="false" customHeight="false" outlineLevel="0" collapsed="false">
      <c r="A59" s="27" t="n">
        <v>44</v>
      </c>
      <c r="B59" s="28" t="s">
        <v>78</v>
      </c>
      <c r="C59" s="29" t="n">
        <v>39718</v>
      </c>
      <c r="D59" s="30" t="n">
        <v>2008</v>
      </c>
      <c r="E59" s="30" t="n">
        <v>271</v>
      </c>
      <c r="F59" s="41" t="n">
        <v>0.375</v>
      </c>
      <c r="G59" s="41" t="n">
        <v>0.138888888888889</v>
      </c>
      <c r="H59" s="29" t="n">
        <v>39718</v>
      </c>
      <c r="I59" s="30" t="n">
        <v>2008</v>
      </c>
      <c r="J59" s="30" t="n">
        <v>271</v>
      </c>
      <c r="K59" s="41" t="n">
        <v>0.513888888888889</v>
      </c>
      <c r="L59" s="42" t="n">
        <v>440</v>
      </c>
      <c r="M59" s="43" t="n">
        <v>5.28</v>
      </c>
      <c r="N59" s="44" t="s">
        <v>19</v>
      </c>
      <c r="O59" s="45"/>
      <c r="P59" s="39"/>
      <c r="Q59" s="40"/>
      <c r="R59" s="46"/>
      <c r="S59" s="46"/>
    </row>
    <row r="60" s="47" customFormat="true" ht="15" hidden="false" customHeight="false" outlineLevel="0" collapsed="false">
      <c r="A60" s="27" t="n">
        <v>45</v>
      </c>
      <c r="B60" s="28" t="s">
        <v>79</v>
      </c>
      <c r="C60" s="29" t="n">
        <v>39718</v>
      </c>
      <c r="D60" s="30" t="n">
        <v>2008</v>
      </c>
      <c r="E60" s="30" t="n">
        <v>271</v>
      </c>
      <c r="F60" s="41" t="n">
        <v>0.572916666666667</v>
      </c>
      <c r="G60" s="41" t="n">
        <v>0.326388888888889</v>
      </c>
      <c r="H60" s="29" t="n">
        <v>39718</v>
      </c>
      <c r="I60" s="30" t="n">
        <v>2008</v>
      </c>
      <c r="J60" s="30" t="n">
        <v>271</v>
      </c>
      <c r="K60" s="41" t="n">
        <v>0.899305555555556</v>
      </c>
      <c r="L60" s="42" t="n">
        <v>3000</v>
      </c>
      <c r="M60" s="43" t="n">
        <v>84.6</v>
      </c>
      <c r="N60" s="44" t="s">
        <v>19</v>
      </c>
      <c r="O60" s="45"/>
      <c r="P60" s="39"/>
      <c r="Q60" s="40"/>
      <c r="R60" s="46"/>
      <c r="S60" s="46"/>
    </row>
    <row r="61" s="47" customFormat="true" ht="15" hidden="false" customHeight="false" outlineLevel="0" collapsed="false">
      <c r="A61" s="27" t="n">
        <v>46</v>
      </c>
      <c r="B61" s="28" t="s">
        <v>80</v>
      </c>
      <c r="C61" s="29" t="n">
        <v>39718</v>
      </c>
      <c r="D61" s="30" t="n">
        <v>2008</v>
      </c>
      <c r="E61" s="30" t="n">
        <v>271</v>
      </c>
      <c r="F61" s="41" t="n">
        <v>0.927083333333333</v>
      </c>
      <c r="G61" s="41" t="n">
        <v>0.0416666666666667</v>
      </c>
      <c r="H61" s="29" t="n">
        <v>39718</v>
      </c>
      <c r="I61" s="30" t="n">
        <v>2008</v>
      </c>
      <c r="J61" s="30" t="n">
        <v>271</v>
      </c>
      <c r="K61" s="41" t="n">
        <v>0.96875</v>
      </c>
      <c r="L61" s="42" t="n">
        <v>440</v>
      </c>
      <c r="M61" s="43" t="n">
        <v>1.584</v>
      </c>
      <c r="N61" s="44" t="s">
        <v>19</v>
      </c>
      <c r="O61" s="45"/>
      <c r="P61" s="39"/>
      <c r="Q61" s="40"/>
      <c r="R61" s="46"/>
      <c r="S61" s="46"/>
    </row>
    <row r="62" s="47" customFormat="true" ht="15" hidden="false" customHeight="false" outlineLevel="0" collapsed="false">
      <c r="A62" s="27" t="n">
        <v>47</v>
      </c>
      <c r="B62" s="28" t="s">
        <v>81</v>
      </c>
      <c r="C62" s="29" t="n">
        <v>39718</v>
      </c>
      <c r="D62" s="30" t="n">
        <v>2008</v>
      </c>
      <c r="E62" s="30" t="n">
        <v>271</v>
      </c>
      <c r="F62" s="41" t="n">
        <v>0.96875</v>
      </c>
      <c r="G62" s="41" t="n">
        <v>0.288194444444445</v>
      </c>
      <c r="H62" s="29" t="n">
        <v>39719</v>
      </c>
      <c r="I62" s="30" t="n">
        <v>2008</v>
      </c>
      <c r="J62" s="30" t="n">
        <v>272</v>
      </c>
      <c r="K62" s="41" t="n">
        <v>0.256944444444445</v>
      </c>
      <c r="L62" s="42" t="n">
        <v>440</v>
      </c>
      <c r="M62" s="43" t="n">
        <v>10.956</v>
      </c>
      <c r="N62" s="44" t="s">
        <v>19</v>
      </c>
      <c r="O62" s="45"/>
      <c r="P62" s="39"/>
      <c r="Q62" s="40"/>
      <c r="R62" s="46"/>
      <c r="S62" s="46"/>
    </row>
    <row r="63" s="47" customFormat="true" ht="15" hidden="false" customHeight="false" outlineLevel="0" collapsed="false">
      <c r="A63" s="27" t="n">
        <v>48</v>
      </c>
      <c r="B63" s="28" t="s">
        <v>82</v>
      </c>
      <c r="C63" s="29" t="n">
        <v>39719</v>
      </c>
      <c r="D63" s="30" t="n">
        <v>2008</v>
      </c>
      <c r="E63" s="30" t="n">
        <v>272</v>
      </c>
      <c r="F63" s="41" t="n">
        <v>0.256944444444445</v>
      </c>
      <c r="G63" s="41" t="n">
        <v>0.0833333333333333</v>
      </c>
      <c r="H63" s="29" t="n">
        <v>39719</v>
      </c>
      <c r="I63" s="30" t="n">
        <v>2008</v>
      </c>
      <c r="J63" s="30" t="n">
        <v>272</v>
      </c>
      <c r="K63" s="41" t="n">
        <v>0.340277777777778</v>
      </c>
      <c r="L63" s="42" t="n">
        <v>4000</v>
      </c>
      <c r="M63" s="43" t="n">
        <v>28.8</v>
      </c>
      <c r="N63" s="44" t="s">
        <v>19</v>
      </c>
      <c r="O63" s="45"/>
      <c r="P63" s="39"/>
      <c r="Q63" s="40"/>
      <c r="R63" s="46"/>
      <c r="S63" s="46"/>
    </row>
    <row r="64" s="47" customFormat="true" ht="15" hidden="false" customHeight="false" outlineLevel="0" collapsed="false">
      <c r="A64" s="27" t="n">
        <v>49</v>
      </c>
      <c r="B64" s="28" t="s">
        <v>83</v>
      </c>
      <c r="C64" s="29" t="n">
        <v>39719</v>
      </c>
      <c r="D64" s="30" t="n">
        <v>2008</v>
      </c>
      <c r="E64" s="30" t="n">
        <v>272</v>
      </c>
      <c r="F64" s="41" t="n">
        <v>0.545138888888889</v>
      </c>
      <c r="G64" s="41" t="n">
        <v>0.333333333333333</v>
      </c>
      <c r="H64" s="29" t="n">
        <v>39719</v>
      </c>
      <c r="I64" s="30" t="n">
        <v>2008</v>
      </c>
      <c r="J64" s="30" t="n">
        <v>272</v>
      </c>
      <c r="K64" s="41" t="n">
        <v>0.878472222222222</v>
      </c>
      <c r="L64" s="42" t="n">
        <v>3000</v>
      </c>
      <c r="M64" s="43" t="n">
        <v>86.4</v>
      </c>
      <c r="N64" s="44" t="s">
        <v>19</v>
      </c>
      <c r="O64" s="45"/>
      <c r="P64" s="39"/>
      <c r="Q64" s="40"/>
      <c r="R64" s="46"/>
      <c r="S64" s="46"/>
    </row>
    <row r="65" s="47" customFormat="true" ht="15" hidden="false" customHeight="false" outlineLevel="0" collapsed="false">
      <c r="A65" s="27" t="n">
        <v>50</v>
      </c>
      <c r="B65" s="28" t="s">
        <v>84</v>
      </c>
      <c r="C65" s="29" t="n">
        <v>39720</v>
      </c>
      <c r="D65" s="30" t="n">
        <v>2008</v>
      </c>
      <c r="E65" s="30" t="n">
        <v>273</v>
      </c>
      <c r="F65" s="41" t="n">
        <v>0.243055555555556</v>
      </c>
      <c r="G65" s="41" t="n">
        <v>0.166666666666667</v>
      </c>
      <c r="H65" s="29" t="n">
        <v>39720</v>
      </c>
      <c r="I65" s="30" t="n">
        <v>2008</v>
      </c>
      <c r="J65" s="30" t="n">
        <v>273</v>
      </c>
      <c r="K65" s="41" t="n">
        <v>0.409722222222222</v>
      </c>
      <c r="L65" s="42" t="n">
        <v>3000</v>
      </c>
      <c r="M65" s="43" t="n">
        <v>43.2</v>
      </c>
      <c r="N65" s="44" t="s">
        <v>19</v>
      </c>
      <c r="O65" s="45"/>
      <c r="P65" s="39"/>
      <c r="Q65" s="40"/>
      <c r="R65" s="46"/>
      <c r="S65" s="46"/>
    </row>
    <row r="66" s="47" customFormat="true" ht="15" hidden="false" customHeight="false" outlineLevel="0" collapsed="false">
      <c r="A66" s="27" t="n">
        <v>51</v>
      </c>
      <c r="B66" s="28" t="s">
        <v>85</v>
      </c>
      <c r="C66" s="29" t="n">
        <v>39720</v>
      </c>
      <c r="D66" s="30" t="n">
        <v>2008</v>
      </c>
      <c r="E66" s="30" t="n">
        <v>273</v>
      </c>
      <c r="F66" s="41" t="n">
        <v>0.6875</v>
      </c>
      <c r="G66" s="41" t="n">
        <v>0.486111111111111</v>
      </c>
      <c r="H66" s="29" t="n">
        <v>39721</v>
      </c>
      <c r="I66" s="30" t="n">
        <v>2008</v>
      </c>
      <c r="J66" s="30" t="n">
        <v>274</v>
      </c>
      <c r="K66" s="41" t="n">
        <v>0.173611111111111</v>
      </c>
      <c r="L66" s="42" t="n">
        <v>4000</v>
      </c>
      <c r="M66" s="43" t="n">
        <v>168</v>
      </c>
      <c r="N66" s="44" t="s">
        <v>19</v>
      </c>
      <c r="O66" s="45"/>
      <c r="P66" s="39"/>
      <c r="Q66" s="40"/>
      <c r="R66" s="46"/>
      <c r="S66" s="46"/>
    </row>
    <row r="67" s="47" customFormat="true" ht="15" hidden="false" customHeight="false" outlineLevel="0" collapsed="false">
      <c r="A67" s="27" t="n">
        <v>52</v>
      </c>
      <c r="B67" s="28" t="s">
        <v>86</v>
      </c>
      <c r="C67" s="29" t="n">
        <v>39721</v>
      </c>
      <c r="D67" s="30" t="n">
        <v>2008</v>
      </c>
      <c r="E67" s="30" t="n">
        <v>274</v>
      </c>
      <c r="F67" s="41" t="n">
        <v>0.243055555555556</v>
      </c>
      <c r="G67" s="41" t="n">
        <v>0.333333333333333</v>
      </c>
      <c r="H67" s="29" t="n">
        <v>39721</v>
      </c>
      <c r="I67" s="30" t="n">
        <v>2008</v>
      </c>
      <c r="J67" s="30" t="n">
        <v>274</v>
      </c>
      <c r="K67" s="41" t="n">
        <v>0.576388888888889</v>
      </c>
      <c r="L67" s="42" t="n">
        <v>3000</v>
      </c>
      <c r="M67" s="43" t="n">
        <v>86.4</v>
      </c>
      <c r="N67" s="44" t="s">
        <v>19</v>
      </c>
      <c r="O67" s="45"/>
      <c r="P67" s="39"/>
      <c r="Q67" s="40"/>
      <c r="R67" s="46"/>
      <c r="S67" s="46"/>
    </row>
    <row r="68" s="47" customFormat="true" ht="15" hidden="false" customHeight="false" outlineLevel="0" collapsed="false">
      <c r="A68" s="27" t="n">
        <v>53</v>
      </c>
      <c r="B68" s="28" t="s">
        <v>87</v>
      </c>
      <c r="C68" s="29" t="n">
        <v>39721</v>
      </c>
      <c r="D68" s="30" t="n">
        <v>2008</v>
      </c>
      <c r="E68" s="30" t="n">
        <v>274</v>
      </c>
      <c r="F68" s="41" t="n">
        <v>0.604166666666667</v>
      </c>
      <c r="G68" s="41" t="n">
        <v>0.0208333333333333</v>
      </c>
      <c r="H68" s="29" t="n">
        <v>39721</v>
      </c>
      <c r="I68" s="30" t="n">
        <v>2008</v>
      </c>
      <c r="J68" s="30" t="n">
        <v>274</v>
      </c>
      <c r="K68" s="41" t="n">
        <v>0.625</v>
      </c>
      <c r="L68" s="42" t="n">
        <v>4000</v>
      </c>
      <c r="M68" s="43" t="n">
        <v>7.2</v>
      </c>
      <c r="N68" s="44" t="s">
        <v>19</v>
      </c>
      <c r="O68" s="45"/>
      <c r="P68" s="39"/>
      <c r="Q68" s="40"/>
      <c r="R68" s="46"/>
      <c r="S68" s="46"/>
    </row>
    <row r="69" s="47" customFormat="true" ht="15" hidden="false" customHeight="false" outlineLevel="0" collapsed="false">
      <c r="A69" s="27" t="n">
        <v>54</v>
      </c>
      <c r="B69" s="28" t="s">
        <v>88</v>
      </c>
      <c r="C69" s="29" t="n">
        <v>39721</v>
      </c>
      <c r="D69" s="30" t="n">
        <v>2008</v>
      </c>
      <c r="E69" s="30" t="n">
        <v>274</v>
      </c>
      <c r="F69" s="41" t="n">
        <v>0.677083333333333</v>
      </c>
      <c r="G69" s="41" t="n">
        <v>0.496527777777778</v>
      </c>
      <c r="H69" s="29" t="n">
        <v>39722</v>
      </c>
      <c r="I69" s="30" t="n">
        <v>2008</v>
      </c>
      <c r="J69" s="30" t="n">
        <v>275</v>
      </c>
      <c r="K69" s="41" t="n">
        <v>0.173611111111111</v>
      </c>
      <c r="L69" s="42" t="n">
        <v>4000</v>
      </c>
      <c r="M69" s="43" t="n">
        <v>171.6</v>
      </c>
      <c r="N69" s="44" t="s">
        <v>19</v>
      </c>
      <c r="O69" s="45"/>
      <c r="P69" s="39"/>
      <c r="Q69" s="40"/>
      <c r="R69" s="46"/>
      <c r="S69" s="46"/>
    </row>
    <row r="70" s="47" customFormat="true" ht="15" hidden="false" customHeight="false" outlineLevel="0" collapsed="false">
      <c r="A70" s="27" t="n">
        <v>55</v>
      </c>
      <c r="B70" s="28" t="s">
        <v>89</v>
      </c>
      <c r="C70" s="29" t="n">
        <v>39722</v>
      </c>
      <c r="D70" s="30" t="n">
        <v>2008</v>
      </c>
      <c r="E70" s="30" t="n">
        <v>275</v>
      </c>
      <c r="F70" s="41" t="n">
        <v>0.243055555555556</v>
      </c>
      <c r="G70" s="41" t="n">
        <v>0.333333333333333</v>
      </c>
      <c r="H70" s="29" t="n">
        <v>39722</v>
      </c>
      <c r="I70" s="30" t="n">
        <v>2008</v>
      </c>
      <c r="J70" s="30" t="n">
        <v>275</v>
      </c>
      <c r="K70" s="41" t="n">
        <v>0.576388888888889</v>
      </c>
      <c r="L70" s="42" t="n">
        <v>3000</v>
      </c>
      <c r="M70" s="43" t="n">
        <v>86.4</v>
      </c>
      <c r="N70" s="44" t="s">
        <v>19</v>
      </c>
      <c r="O70" s="45"/>
      <c r="P70" s="39"/>
      <c r="Q70" s="40"/>
      <c r="R70" s="46"/>
      <c r="S70" s="46"/>
    </row>
    <row r="71" s="47" customFormat="true" ht="15" hidden="false" customHeight="false" outlineLevel="0" collapsed="false">
      <c r="A71" s="27" t="n">
        <v>56</v>
      </c>
      <c r="B71" s="28" t="s">
        <v>90</v>
      </c>
      <c r="C71" s="29" t="n">
        <v>39722</v>
      </c>
      <c r="D71" s="30" t="n">
        <v>2008</v>
      </c>
      <c r="E71" s="30" t="n">
        <v>275</v>
      </c>
      <c r="F71" s="41" t="n">
        <v>0.717361111111111</v>
      </c>
      <c r="G71" s="41" t="n">
        <v>0.332638888888889</v>
      </c>
      <c r="H71" s="29" t="n">
        <v>39723</v>
      </c>
      <c r="I71" s="30" t="n">
        <v>2008</v>
      </c>
      <c r="J71" s="30" t="n">
        <v>276</v>
      </c>
      <c r="K71" s="41" t="n">
        <v>0.05</v>
      </c>
      <c r="L71" s="42" t="n">
        <v>364</v>
      </c>
      <c r="M71" s="43" t="n">
        <v>10.461</v>
      </c>
      <c r="N71" s="44" t="s">
        <v>22</v>
      </c>
      <c r="O71" s="45" t="s">
        <v>23</v>
      </c>
      <c r="P71" s="39" t="s">
        <v>24</v>
      </c>
      <c r="Q71" s="40"/>
      <c r="R71" s="46"/>
      <c r="S71" s="46"/>
    </row>
    <row r="72" s="47" customFormat="true" ht="15" hidden="false" customHeight="false" outlineLevel="0" collapsed="false">
      <c r="A72" s="27" t="n">
        <v>57</v>
      </c>
      <c r="B72" s="28" t="s">
        <v>91</v>
      </c>
      <c r="C72" s="29" t="n">
        <v>39723</v>
      </c>
      <c r="D72" s="30" t="n">
        <v>2008</v>
      </c>
      <c r="E72" s="30" t="n">
        <v>276</v>
      </c>
      <c r="F72" s="41" t="n">
        <v>0.05</v>
      </c>
      <c r="G72" s="41" t="n">
        <v>0.0833333333333333</v>
      </c>
      <c r="H72" s="29" t="n">
        <v>39723</v>
      </c>
      <c r="I72" s="30" t="n">
        <v>2008</v>
      </c>
      <c r="J72" s="30" t="n">
        <v>276</v>
      </c>
      <c r="K72" s="41" t="n">
        <v>0.133333333333333</v>
      </c>
      <c r="L72" s="42" t="n">
        <v>2200</v>
      </c>
      <c r="M72" s="43" t="n">
        <v>15.84</v>
      </c>
      <c r="N72" s="44" t="s">
        <v>19</v>
      </c>
      <c r="O72" s="45"/>
      <c r="P72" s="39"/>
      <c r="Q72" s="40"/>
      <c r="R72" s="46"/>
      <c r="S72" s="46"/>
    </row>
    <row r="73" s="47" customFormat="true" ht="15" hidden="false" customHeight="false" outlineLevel="0" collapsed="false">
      <c r="A73" s="27" t="n">
        <v>58</v>
      </c>
      <c r="B73" s="28" t="s">
        <v>92</v>
      </c>
      <c r="C73" s="29" t="n">
        <v>39723</v>
      </c>
      <c r="D73" s="30" t="n">
        <v>2008</v>
      </c>
      <c r="E73" s="30" t="n">
        <v>276</v>
      </c>
      <c r="F73" s="41" t="n">
        <v>0.211111111111111</v>
      </c>
      <c r="G73" s="41" t="n">
        <v>0.333333333333333</v>
      </c>
      <c r="H73" s="29" t="n">
        <v>39723</v>
      </c>
      <c r="I73" s="30" t="n">
        <v>2008</v>
      </c>
      <c r="J73" s="30" t="n">
        <v>276</v>
      </c>
      <c r="K73" s="41" t="n">
        <v>0.544444444444444</v>
      </c>
      <c r="L73" s="42" t="n">
        <v>1500</v>
      </c>
      <c r="M73" s="43" t="n">
        <v>43.2</v>
      </c>
      <c r="N73" s="44" t="s">
        <v>19</v>
      </c>
      <c r="O73" s="45"/>
      <c r="P73" s="39"/>
      <c r="Q73" s="40"/>
      <c r="R73" s="46"/>
      <c r="S73" s="46"/>
    </row>
    <row r="74" s="47" customFormat="true" ht="15" hidden="false" customHeight="false" outlineLevel="0" collapsed="false">
      <c r="A74" s="27" t="n">
        <v>59</v>
      </c>
      <c r="B74" s="28" t="s">
        <v>93</v>
      </c>
      <c r="C74" s="29" t="n">
        <v>39723</v>
      </c>
      <c r="D74" s="30" t="n">
        <v>2008</v>
      </c>
      <c r="E74" s="30" t="n">
        <v>276</v>
      </c>
      <c r="F74" s="41" t="n">
        <v>0.677083333333333</v>
      </c>
      <c r="G74" s="41" t="n">
        <v>0.136111111111111</v>
      </c>
      <c r="H74" s="29" t="n">
        <v>39723</v>
      </c>
      <c r="I74" s="30" t="n">
        <v>2008</v>
      </c>
      <c r="J74" s="30" t="n">
        <v>276</v>
      </c>
      <c r="K74" s="41" t="n">
        <v>0.813194444444444</v>
      </c>
      <c r="L74" s="42" t="n">
        <v>2200</v>
      </c>
      <c r="M74" s="43" t="n">
        <v>25.872</v>
      </c>
      <c r="N74" s="44" t="s">
        <v>22</v>
      </c>
      <c r="O74" s="45" t="s">
        <v>94</v>
      </c>
      <c r="P74" s="39" t="s">
        <v>95</v>
      </c>
      <c r="Q74" s="40"/>
      <c r="R74" s="46"/>
      <c r="S74" s="46"/>
    </row>
    <row r="75" s="47" customFormat="true" ht="15" hidden="false" customHeight="false" outlineLevel="0" collapsed="false">
      <c r="A75" s="48"/>
      <c r="B75" s="49" t="s">
        <v>96</v>
      </c>
      <c r="C75" s="50" t="n">
        <v>39723</v>
      </c>
      <c r="D75" s="51" t="n">
        <v>2008</v>
      </c>
      <c r="E75" s="51" t="n">
        <v>276</v>
      </c>
      <c r="F75" s="52" t="n">
        <v>0.677083333333333</v>
      </c>
      <c r="G75" s="52" t="n">
        <v>0.136111111111111</v>
      </c>
      <c r="H75" s="50" t="n">
        <v>39723</v>
      </c>
      <c r="I75" s="51" t="n">
        <v>2008</v>
      </c>
      <c r="J75" s="51" t="n">
        <v>276</v>
      </c>
      <c r="K75" s="52" t="n">
        <v>0.813194444444444</v>
      </c>
      <c r="L75" s="53" t="n">
        <v>0</v>
      </c>
      <c r="M75" s="54" t="n">
        <v>2</v>
      </c>
      <c r="N75" s="55" t="s">
        <v>19</v>
      </c>
      <c r="O75" s="56"/>
      <c r="P75" s="57"/>
      <c r="Q75" s="58"/>
      <c r="R75" s="46"/>
      <c r="S75" s="46"/>
    </row>
    <row r="76" s="47" customFormat="true" ht="15" hidden="false" customHeight="false" outlineLevel="0" collapsed="false">
      <c r="A76" s="27" t="n">
        <v>60</v>
      </c>
      <c r="B76" s="28" t="s">
        <v>97</v>
      </c>
      <c r="C76" s="29" t="n">
        <v>39723</v>
      </c>
      <c r="D76" s="30" t="n">
        <v>2008</v>
      </c>
      <c r="E76" s="30" t="n">
        <v>276</v>
      </c>
      <c r="F76" s="41" t="n">
        <v>0.813194444444444</v>
      </c>
      <c r="G76" s="41" t="n">
        <v>0.242361111111111</v>
      </c>
      <c r="H76" s="29" t="n">
        <v>39724</v>
      </c>
      <c r="I76" s="30" t="n">
        <v>2008</v>
      </c>
      <c r="J76" s="30" t="n">
        <v>277</v>
      </c>
      <c r="K76" s="41" t="n">
        <v>0.0555555555555556</v>
      </c>
      <c r="L76" s="42" t="n">
        <v>4000</v>
      </c>
      <c r="M76" s="43" t="n">
        <v>83.76</v>
      </c>
      <c r="N76" s="44" t="s">
        <v>19</v>
      </c>
      <c r="O76" s="45"/>
      <c r="P76" s="39"/>
      <c r="Q76" s="40"/>
      <c r="R76" s="46"/>
      <c r="S76" s="46"/>
    </row>
    <row r="77" s="47" customFormat="true" ht="15" hidden="false" customHeight="false" outlineLevel="0" collapsed="false">
      <c r="A77" s="27" t="n">
        <v>61</v>
      </c>
      <c r="B77" s="28" t="s">
        <v>98</v>
      </c>
      <c r="C77" s="29" t="n">
        <v>39724</v>
      </c>
      <c r="D77" s="30" t="n">
        <v>2008</v>
      </c>
      <c r="E77" s="30" t="n">
        <v>277</v>
      </c>
      <c r="F77" s="41" t="n">
        <v>0.0555555555555556</v>
      </c>
      <c r="G77" s="41" t="n">
        <v>0.107638888888889</v>
      </c>
      <c r="H77" s="29" t="n">
        <v>39724</v>
      </c>
      <c r="I77" s="30" t="n">
        <v>2008</v>
      </c>
      <c r="J77" s="30" t="n">
        <v>277</v>
      </c>
      <c r="K77" s="41" t="n">
        <v>0.163194444444444</v>
      </c>
      <c r="L77" s="42" t="n">
        <v>4000</v>
      </c>
      <c r="M77" s="43" t="n">
        <v>37.2</v>
      </c>
      <c r="N77" s="44" t="s">
        <v>22</v>
      </c>
      <c r="O77" s="45" t="s">
        <v>23</v>
      </c>
      <c r="P77" s="39" t="s">
        <v>24</v>
      </c>
      <c r="Q77" s="40"/>
      <c r="R77" s="46"/>
      <c r="S77" s="46"/>
    </row>
    <row r="78" s="47" customFormat="true" ht="15" hidden="false" customHeight="false" outlineLevel="0" collapsed="false">
      <c r="A78" s="27" t="n">
        <v>62</v>
      </c>
      <c r="B78" s="28" t="s">
        <v>99</v>
      </c>
      <c r="C78" s="29" t="n">
        <v>39724</v>
      </c>
      <c r="D78" s="30" t="n">
        <v>2008</v>
      </c>
      <c r="E78" s="30" t="n">
        <v>277</v>
      </c>
      <c r="F78" s="41" t="n">
        <v>0.232638888888889</v>
      </c>
      <c r="G78" s="41" t="n">
        <v>0.333333333333333</v>
      </c>
      <c r="H78" s="29" t="n">
        <v>39724</v>
      </c>
      <c r="I78" s="30" t="n">
        <v>2008</v>
      </c>
      <c r="J78" s="30" t="n">
        <v>277</v>
      </c>
      <c r="K78" s="41" t="n">
        <v>0.565972222222222</v>
      </c>
      <c r="L78" s="42" t="n">
        <v>3000</v>
      </c>
      <c r="M78" s="43" t="n">
        <v>86.4</v>
      </c>
      <c r="N78" s="44" t="s">
        <v>19</v>
      </c>
      <c r="O78" s="45"/>
      <c r="P78" s="39"/>
      <c r="Q78" s="40"/>
      <c r="R78" s="46"/>
      <c r="S78" s="46"/>
    </row>
    <row r="79" s="47" customFormat="true" ht="15" hidden="false" customHeight="false" outlineLevel="0" collapsed="false">
      <c r="A79" s="27" t="n">
        <v>63</v>
      </c>
      <c r="B79" s="28" t="s">
        <v>100</v>
      </c>
      <c r="C79" s="29" t="n">
        <v>39724</v>
      </c>
      <c r="D79" s="30" t="n">
        <v>2008</v>
      </c>
      <c r="E79" s="30" t="n">
        <v>277</v>
      </c>
      <c r="F79" s="41" t="n">
        <v>0.59375</v>
      </c>
      <c r="G79" s="41" t="n">
        <v>0.369444444444444</v>
      </c>
      <c r="H79" s="29" t="n">
        <v>39724</v>
      </c>
      <c r="I79" s="30" t="n">
        <v>2008</v>
      </c>
      <c r="J79" s="30" t="n">
        <v>277</v>
      </c>
      <c r="K79" s="41" t="n">
        <v>0.963194444444445</v>
      </c>
      <c r="L79" s="42" t="n">
        <v>4000</v>
      </c>
      <c r="M79" s="43" t="n">
        <v>127.68</v>
      </c>
      <c r="N79" s="44" t="s">
        <v>19</v>
      </c>
      <c r="O79" s="45"/>
      <c r="P79" s="39"/>
      <c r="Q79" s="40"/>
      <c r="R79" s="46"/>
      <c r="S79" s="46"/>
    </row>
    <row r="80" s="47" customFormat="true" ht="15" hidden="false" customHeight="false" outlineLevel="0" collapsed="false">
      <c r="A80" s="27" t="n">
        <v>64</v>
      </c>
      <c r="B80" s="28" t="s">
        <v>101</v>
      </c>
      <c r="C80" s="29" t="n">
        <v>39724</v>
      </c>
      <c r="D80" s="30" t="n">
        <v>2008</v>
      </c>
      <c r="E80" s="30" t="n">
        <v>277</v>
      </c>
      <c r="F80" s="41" t="n">
        <v>0.963194444444445</v>
      </c>
      <c r="G80" s="41" t="n">
        <v>0.0958333333333333</v>
      </c>
      <c r="H80" s="29" t="n">
        <v>39725</v>
      </c>
      <c r="I80" s="30" t="n">
        <v>2008</v>
      </c>
      <c r="J80" s="30" t="n">
        <v>278</v>
      </c>
      <c r="K80" s="41" t="n">
        <v>0.0590277777777778</v>
      </c>
      <c r="L80" s="42" t="n">
        <v>4000</v>
      </c>
      <c r="M80" s="43" t="n">
        <v>33.12</v>
      </c>
      <c r="N80" s="44" t="s">
        <v>19</v>
      </c>
      <c r="O80" s="45"/>
      <c r="P80" s="39"/>
      <c r="Q80" s="40"/>
      <c r="R80" s="46"/>
      <c r="S80" s="46"/>
    </row>
    <row r="81" s="47" customFormat="true" ht="15" hidden="false" customHeight="false" outlineLevel="0" collapsed="false">
      <c r="A81" s="27" t="n">
        <v>65</v>
      </c>
      <c r="B81" s="28" t="s">
        <v>102</v>
      </c>
      <c r="C81" s="29" t="n">
        <v>39725</v>
      </c>
      <c r="D81" s="30" t="n">
        <v>2008</v>
      </c>
      <c r="E81" s="30" t="n">
        <v>278</v>
      </c>
      <c r="F81" s="41" t="n">
        <v>0.0590277777777778</v>
      </c>
      <c r="G81" s="41" t="n">
        <v>0.0208333333333333</v>
      </c>
      <c r="H81" s="29" t="n">
        <v>39725</v>
      </c>
      <c r="I81" s="30" t="n">
        <v>2008</v>
      </c>
      <c r="J81" s="30" t="n">
        <v>278</v>
      </c>
      <c r="K81" s="41" t="n">
        <v>0.0798611111111111</v>
      </c>
      <c r="L81" s="42" t="n">
        <v>4000</v>
      </c>
      <c r="M81" s="43" t="n">
        <v>7.2</v>
      </c>
      <c r="N81" s="44" t="s">
        <v>19</v>
      </c>
      <c r="O81" s="45"/>
      <c r="P81" s="39"/>
      <c r="Q81" s="40"/>
      <c r="R81" s="46"/>
      <c r="S81" s="46"/>
    </row>
    <row r="82" s="47" customFormat="true" ht="15" hidden="false" customHeight="false" outlineLevel="0" collapsed="false">
      <c r="A82" s="27" t="n">
        <v>66</v>
      </c>
      <c r="B82" s="28" t="s">
        <v>103</v>
      </c>
      <c r="C82" s="29" t="n">
        <v>39725</v>
      </c>
      <c r="D82" s="30" t="n">
        <v>2008</v>
      </c>
      <c r="E82" s="30" t="n">
        <v>278</v>
      </c>
      <c r="F82" s="41" t="n">
        <v>0.232638888888889</v>
      </c>
      <c r="G82" s="41" t="n">
        <v>0.333333333333333</v>
      </c>
      <c r="H82" s="29" t="n">
        <v>39725</v>
      </c>
      <c r="I82" s="30" t="n">
        <v>2008</v>
      </c>
      <c r="J82" s="30" t="n">
        <v>278</v>
      </c>
      <c r="K82" s="41" t="n">
        <v>0.565972222222222</v>
      </c>
      <c r="L82" s="42" t="n">
        <v>3000</v>
      </c>
      <c r="M82" s="43" t="n">
        <v>86.4</v>
      </c>
      <c r="N82" s="44" t="s">
        <v>19</v>
      </c>
      <c r="O82" s="45"/>
      <c r="P82" s="39"/>
      <c r="Q82" s="40"/>
      <c r="R82" s="46"/>
      <c r="S82" s="46"/>
    </row>
    <row r="83" s="47" customFormat="true" ht="15" hidden="false" customHeight="false" outlineLevel="0" collapsed="false">
      <c r="A83" s="27" t="n">
        <v>67</v>
      </c>
      <c r="B83" s="28" t="s">
        <v>104</v>
      </c>
      <c r="C83" s="29" t="n">
        <v>39725</v>
      </c>
      <c r="D83" s="30" t="n">
        <v>2008</v>
      </c>
      <c r="E83" s="30" t="n">
        <v>278</v>
      </c>
      <c r="F83" s="41" t="n">
        <v>0.59375</v>
      </c>
      <c r="G83" s="41" t="n">
        <v>0.166666666666667</v>
      </c>
      <c r="H83" s="29" t="n">
        <v>39725</v>
      </c>
      <c r="I83" s="30" t="n">
        <v>2008</v>
      </c>
      <c r="J83" s="30" t="n">
        <v>278</v>
      </c>
      <c r="K83" s="41" t="n">
        <v>0.760416666666667</v>
      </c>
      <c r="L83" s="42" t="n">
        <v>4000</v>
      </c>
      <c r="M83" s="43" t="n">
        <v>57.6</v>
      </c>
      <c r="N83" s="44" t="s">
        <v>22</v>
      </c>
      <c r="O83" s="45" t="s">
        <v>23</v>
      </c>
      <c r="P83" s="39" t="s">
        <v>105</v>
      </c>
      <c r="Q83" s="40"/>
      <c r="R83" s="46"/>
      <c r="S83" s="46"/>
    </row>
    <row r="84" s="47" customFormat="true" ht="15" hidden="false" customHeight="false" outlineLevel="0" collapsed="false">
      <c r="A84" s="27" t="n">
        <v>68</v>
      </c>
      <c r="B84" s="28" t="s">
        <v>106</v>
      </c>
      <c r="C84" s="29" t="n">
        <v>39725</v>
      </c>
      <c r="D84" s="30" t="n">
        <v>2008</v>
      </c>
      <c r="E84" s="30" t="n">
        <v>278</v>
      </c>
      <c r="F84" s="41" t="n">
        <v>0.760416666666667</v>
      </c>
      <c r="G84" s="41" t="n">
        <v>0.122916666666667</v>
      </c>
      <c r="H84" s="29" t="n">
        <v>39725</v>
      </c>
      <c r="I84" s="30" t="n">
        <v>2008</v>
      </c>
      <c r="J84" s="30" t="n">
        <v>278</v>
      </c>
      <c r="K84" s="41" t="n">
        <v>0.883333333333333</v>
      </c>
      <c r="L84" s="42" t="n">
        <v>4000</v>
      </c>
      <c r="M84" s="43" t="n">
        <v>42.48</v>
      </c>
      <c r="N84" s="44" t="s">
        <v>19</v>
      </c>
      <c r="O84" s="45"/>
      <c r="P84" s="39"/>
      <c r="Q84" s="40"/>
      <c r="R84" s="46"/>
      <c r="S84" s="46"/>
    </row>
    <row r="85" s="47" customFormat="true" ht="15" hidden="false" customHeight="false" outlineLevel="0" collapsed="false">
      <c r="A85" s="27" t="n">
        <v>69</v>
      </c>
      <c r="B85" s="28" t="s">
        <v>107</v>
      </c>
      <c r="C85" s="29" t="n">
        <v>39725</v>
      </c>
      <c r="D85" s="30" t="n">
        <v>2008</v>
      </c>
      <c r="E85" s="30" t="n">
        <v>278</v>
      </c>
      <c r="F85" s="41" t="n">
        <v>0.9875</v>
      </c>
      <c r="G85" s="41" t="n">
        <v>0.0520833333333333</v>
      </c>
      <c r="H85" s="29" t="n">
        <v>39726</v>
      </c>
      <c r="I85" s="30" t="n">
        <v>2008</v>
      </c>
      <c r="J85" s="30" t="n">
        <v>279</v>
      </c>
      <c r="K85" s="41" t="n">
        <v>0.0395833333333333</v>
      </c>
      <c r="L85" s="42" t="n">
        <v>4000</v>
      </c>
      <c r="M85" s="43" t="n">
        <v>18</v>
      </c>
      <c r="N85" s="44" t="s">
        <v>19</v>
      </c>
      <c r="O85" s="45"/>
      <c r="P85" s="39"/>
      <c r="Q85" s="40"/>
      <c r="R85" s="46"/>
      <c r="S85" s="46"/>
    </row>
    <row r="86" s="47" customFormat="true" ht="15" hidden="false" customHeight="false" outlineLevel="0" collapsed="false">
      <c r="A86" s="27" t="n">
        <v>70</v>
      </c>
      <c r="B86" s="28" t="s">
        <v>108</v>
      </c>
      <c r="C86" s="29" t="n">
        <v>39726</v>
      </c>
      <c r="D86" s="30" t="n">
        <v>2008</v>
      </c>
      <c r="E86" s="30" t="n">
        <v>279</v>
      </c>
      <c r="F86" s="41" t="n">
        <v>0.232638888888889</v>
      </c>
      <c r="G86" s="41" t="n">
        <v>0.229166666666667</v>
      </c>
      <c r="H86" s="29" t="n">
        <v>39726</v>
      </c>
      <c r="I86" s="30" t="n">
        <v>2008</v>
      </c>
      <c r="J86" s="30" t="n">
        <v>279</v>
      </c>
      <c r="K86" s="41" t="n">
        <v>0.461805555555556</v>
      </c>
      <c r="L86" s="42" t="n">
        <v>3000</v>
      </c>
      <c r="M86" s="43" t="n">
        <v>59.4</v>
      </c>
      <c r="N86" s="44" t="s">
        <v>19</v>
      </c>
      <c r="O86" s="45"/>
      <c r="P86" s="39"/>
      <c r="Q86" s="40"/>
      <c r="R86" s="46"/>
      <c r="S86" s="46"/>
    </row>
    <row r="87" s="47" customFormat="true" ht="15" hidden="false" customHeight="false" outlineLevel="0" collapsed="false">
      <c r="A87" s="27" t="n">
        <v>71</v>
      </c>
      <c r="B87" s="28" t="s">
        <v>109</v>
      </c>
      <c r="C87" s="29" t="n">
        <v>39726</v>
      </c>
      <c r="D87" s="30" t="n">
        <v>2008</v>
      </c>
      <c r="E87" s="30" t="n">
        <v>279</v>
      </c>
      <c r="F87" s="41" t="n">
        <v>0.59375</v>
      </c>
      <c r="G87" s="41" t="n">
        <v>0.388888888888889</v>
      </c>
      <c r="H87" s="29" t="n">
        <v>39726</v>
      </c>
      <c r="I87" s="30" t="n">
        <v>2008</v>
      </c>
      <c r="J87" s="30" t="n">
        <v>279</v>
      </c>
      <c r="K87" s="41" t="n">
        <v>0.982638888888889</v>
      </c>
      <c r="L87" s="42" t="n">
        <v>4000</v>
      </c>
      <c r="M87" s="43" t="n">
        <v>134.4</v>
      </c>
      <c r="N87" s="44" t="s">
        <v>19</v>
      </c>
      <c r="O87" s="45"/>
      <c r="P87" s="39"/>
      <c r="Q87" s="40"/>
      <c r="R87" s="46"/>
      <c r="S87" s="46"/>
    </row>
    <row r="88" s="47" customFormat="true" ht="15" hidden="false" customHeight="false" outlineLevel="0" collapsed="false">
      <c r="A88" s="27" t="n">
        <v>72</v>
      </c>
      <c r="B88" s="28" t="s">
        <v>110</v>
      </c>
      <c r="C88" s="29" t="n">
        <v>39727</v>
      </c>
      <c r="D88" s="30" t="n">
        <v>2008</v>
      </c>
      <c r="E88" s="30" t="n">
        <v>280</v>
      </c>
      <c r="F88" s="41" t="n">
        <v>0.0659722222222222</v>
      </c>
      <c r="G88" s="41" t="n">
        <v>0.375</v>
      </c>
      <c r="H88" s="29" t="n">
        <v>39727</v>
      </c>
      <c r="I88" s="30" t="n">
        <v>2008</v>
      </c>
      <c r="J88" s="30" t="n">
        <v>280</v>
      </c>
      <c r="K88" s="41" t="n">
        <v>0.440972222222222</v>
      </c>
      <c r="L88" s="42" t="n">
        <v>4000</v>
      </c>
      <c r="M88" s="43" t="n">
        <v>129.6</v>
      </c>
      <c r="N88" s="44" t="s">
        <v>22</v>
      </c>
      <c r="O88" s="45" t="s">
        <v>23</v>
      </c>
      <c r="P88" s="39" t="s">
        <v>111</v>
      </c>
      <c r="Q88" s="40"/>
      <c r="R88" s="46"/>
      <c r="S88" s="46"/>
    </row>
    <row r="89" s="47" customFormat="true" ht="15" hidden="false" customHeight="false" outlineLevel="0" collapsed="false">
      <c r="A89" s="48"/>
      <c r="B89" s="49" t="s">
        <v>112</v>
      </c>
      <c r="C89" s="50" t="n">
        <v>39727</v>
      </c>
      <c r="D89" s="51" t="n">
        <v>2008</v>
      </c>
      <c r="E89" s="51" t="n">
        <v>280</v>
      </c>
      <c r="F89" s="52" t="n">
        <v>0.0659722222222222</v>
      </c>
      <c r="G89" s="52" t="n">
        <v>0.375</v>
      </c>
      <c r="H89" s="50" t="n">
        <v>39727</v>
      </c>
      <c r="I89" s="51" t="n">
        <v>2008</v>
      </c>
      <c r="J89" s="51" t="n">
        <v>280</v>
      </c>
      <c r="K89" s="52" t="n">
        <v>0.440972222222222</v>
      </c>
      <c r="L89" s="53" t="n">
        <v>0</v>
      </c>
      <c r="M89" s="54" t="n">
        <v>18</v>
      </c>
      <c r="N89" s="55" t="s">
        <v>19</v>
      </c>
      <c r="O89" s="56"/>
      <c r="P89" s="57"/>
      <c r="Q89" s="58"/>
      <c r="R89" s="46"/>
      <c r="S89" s="46"/>
    </row>
    <row r="90" s="47" customFormat="true" ht="15" hidden="false" customHeight="false" outlineLevel="0" collapsed="false">
      <c r="A90" s="27" t="n">
        <v>73</v>
      </c>
      <c r="B90" s="28" t="s">
        <v>113</v>
      </c>
      <c r="C90" s="29" t="n">
        <v>39727</v>
      </c>
      <c r="D90" s="30" t="n">
        <v>2008</v>
      </c>
      <c r="E90" s="30" t="n">
        <v>280</v>
      </c>
      <c r="F90" s="41" t="n">
        <v>0.545138888888889</v>
      </c>
      <c r="G90" s="41" t="n">
        <v>0.333333333333333</v>
      </c>
      <c r="H90" s="29" t="n">
        <v>39727</v>
      </c>
      <c r="I90" s="30" t="n">
        <v>2008</v>
      </c>
      <c r="J90" s="30" t="n">
        <v>280</v>
      </c>
      <c r="K90" s="41" t="n">
        <v>0.878472222222222</v>
      </c>
      <c r="L90" s="42" t="n">
        <v>3000</v>
      </c>
      <c r="M90" s="43" t="n">
        <v>86.4</v>
      </c>
      <c r="N90" s="44" t="s">
        <v>19</v>
      </c>
      <c r="O90" s="45"/>
      <c r="P90" s="39"/>
      <c r="Q90" s="40"/>
      <c r="R90" s="46"/>
      <c r="S90" s="46"/>
    </row>
    <row r="91" s="47" customFormat="true" ht="15" hidden="false" customHeight="false" outlineLevel="0" collapsed="false">
      <c r="A91" s="27" t="n">
        <v>74</v>
      </c>
      <c r="B91" s="28" t="s">
        <v>114</v>
      </c>
      <c r="C91" s="29" t="n">
        <v>39727</v>
      </c>
      <c r="D91" s="30" t="n">
        <v>2008</v>
      </c>
      <c r="E91" s="30" t="n">
        <v>280</v>
      </c>
      <c r="F91" s="41" t="n">
        <v>0.902777777777778</v>
      </c>
      <c r="G91" s="41" t="n">
        <v>0.395833333333333</v>
      </c>
      <c r="H91" s="29" t="n">
        <v>39728</v>
      </c>
      <c r="I91" s="30" t="n">
        <v>2008</v>
      </c>
      <c r="J91" s="30" t="n">
        <v>281</v>
      </c>
      <c r="K91" s="41" t="n">
        <v>0.298611111111111</v>
      </c>
      <c r="L91" s="42" t="n">
        <v>4000</v>
      </c>
      <c r="M91" s="43" t="n">
        <v>136.8</v>
      </c>
      <c r="N91" s="44" t="s">
        <v>19</v>
      </c>
      <c r="O91" s="45"/>
      <c r="P91" s="39"/>
      <c r="Q91" s="40"/>
      <c r="R91" s="46"/>
      <c r="S91" s="46"/>
    </row>
    <row r="92" s="47" customFormat="true" ht="15" hidden="false" customHeight="false" outlineLevel="0" collapsed="false">
      <c r="A92" s="27" t="n">
        <v>75</v>
      </c>
      <c r="B92" s="28" t="s">
        <v>115</v>
      </c>
      <c r="C92" s="29" t="n">
        <v>39728</v>
      </c>
      <c r="D92" s="30" t="n">
        <v>2008</v>
      </c>
      <c r="E92" s="30" t="n">
        <v>281</v>
      </c>
      <c r="F92" s="41" t="n">
        <v>0.298611111111111</v>
      </c>
      <c r="G92" s="41" t="n">
        <v>0.170138888888889</v>
      </c>
      <c r="H92" s="29" t="n">
        <v>39728</v>
      </c>
      <c r="I92" s="30" t="n">
        <v>2008</v>
      </c>
      <c r="J92" s="30" t="n">
        <v>281</v>
      </c>
      <c r="K92" s="41" t="n">
        <v>0.46875</v>
      </c>
      <c r="L92" s="42" t="n">
        <v>4000</v>
      </c>
      <c r="M92" s="43" t="n">
        <v>58.8</v>
      </c>
      <c r="N92" s="44" t="s">
        <v>22</v>
      </c>
      <c r="O92" s="45" t="s">
        <v>23</v>
      </c>
      <c r="P92" s="39" t="s">
        <v>24</v>
      </c>
      <c r="Q92" s="40"/>
      <c r="R92" s="46"/>
      <c r="S92" s="46"/>
    </row>
    <row r="93" s="47" customFormat="true" ht="15" hidden="false" customHeight="false" outlineLevel="0" collapsed="false">
      <c r="A93" s="48"/>
      <c r="B93" s="49" t="s">
        <v>116</v>
      </c>
      <c r="C93" s="50" t="n">
        <v>39728</v>
      </c>
      <c r="D93" s="51" t="n">
        <v>2008</v>
      </c>
      <c r="E93" s="51" t="n">
        <v>281</v>
      </c>
      <c r="F93" s="52" t="n">
        <v>0.298611111111111</v>
      </c>
      <c r="G93" s="52" t="n">
        <v>0.170138888888889</v>
      </c>
      <c r="H93" s="50" t="n">
        <v>39728</v>
      </c>
      <c r="I93" s="51" t="n">
        <v>2008</v>
      </c>
      <c r="J93" s="51" t="n">
        <v>281</v>
      </c>
      <c r="K93" s="52" t="n">
        <v>0.46875</v>
      </c>
      <c r="L93" s="53" t="n">
        <v>0</v>
      </c>
      <c r="M93" s="54" t="n">
        <v>8</v>
      </c>
      <c r="N93" s="55" t="s">
        <v>19</v>
      </c>
      <c r="O93" s="56"/>
      <c r="P93" s="57"/>
      <c r="Q93" s="58"/>
      <c r="R93" s="46"/>
      <c r="S93" s="46"/>
    </row>
    <row r="94" s="47" customFormat="true" ht="15" hidden="false" customHeight="false" outlineLevel="0" collapsed="false">
      <c r="A94" s="27" t="n">
        <v>76</v>
      </c>
      <c r="B94" s="28" t="s">
        <v>117</v>
      </c>
      <c r="C94" s="29" t="n">
        <v>39728</v>
      </c>
      <c r="D94" s="30" t="n">
        <v>2008</v>
      </c>
      <c r="E94" s="30" t="n">
        <v>281</v>
      </c>
      <c r="F94" s="41" t="n">
        <v>0.534722222222222</v>
      </c>
      <c r="G94" s="41" t="n">
        <v>0.333333333333333</v>
      </c>
      <c r="H94" s="29" t="n">
        <v>39728</v>
      </c>
      <c r="I94" s="30" t="n">
        <v>2008</v>
      </c>
      <c r="J94" s="30" t="n">
        <v>281</v>
      </c>
      <c r="K94" s="41" t="n">
        <v>0.868055555555556</v>
      </c>
      <c r="L94" s="42" t="n">
        <v>3000</v>
      </c>
      <c r="M94" s="43" t="n">
        <v>86.4</v>
      </c>
      <c r="N94" s="44" t="s">
        <v>19</v>
      </c>
      <c r="O94" s="45"/>
      <c r="P94" s="39"/>
      <c r="Q94" s="40"/>
      <c r="R94" s="46"/>
      <c r="S94" s="46"/>
    </row>
    <row r="95" s="47" customFormat="true" ht="15" hidden="false" customHeight="false" outlineLevel="0" collapsed="false">
      <c r="A95" s="27" t="n">
        <v>77</v>
      </c>
      <c r="B95" s="28" t="s">
        <v>118</v>
      </c>
      <c r="C95" s="29" t="n">
        <v>39728</v>
      </c>
      <c r="D95" s="30" t="n">
        <v>2008</v>
      </c>
      <c r="E95" s="30" t="n">
        <v>281</v>
      </c>
      <c r="F95" s="41" t="n">
        <v>0.916666666666667</v>
      </c>
      <c r="G95" s="41" t="n">
        <v>0.0520833333333333</v>
      </c>
      <c r="H95" s="29" t="n">
        <v>39728</v>
      </c>
      <c r="I95" s="30" t="n">
        <v>2008</v>
      </c>
      <c r="J95" s="30" t="n">
        <v>281</v>
      </c>
      <c r="K95" s="41" t="n">
        <v>0.96875</v>
      </c>
      <c r="L95" s="42" t="n">
        <v>4000</v>
      </c>
      <c r="M95" s="43" t="n">
        <v>18</v>
      </c>
      <c r="N95" s="44" t="s">
        <v>19</v>
      </c>
      <c r="O95" s="45"/>
      <c r="P95" s="39"/>
      <c r="Q95" s="40"/>
      <c r="R95" s="46"/>
      <c r="S95" s="46"/>
    </row>
    <row r="96" s="47" customFormat="true" ht="15" hidden="false" customHeight="false" outlineLevel="0" collapsed="false">
      <c r="A96" s="27" t="n">
        <v>78</v>
      </c>
      <c r="B96" s="28" t="s">
        <v>119</v>
      </c>
      <c r="C96" s="29" t="n">
        <v>39729</v>
      </c>
      <c r="D96" s="30" t="n">
        <v>2008</v>
      </c>
      <c r="E96" s="30" t="n">
        <v>282</v>
      </c>
      <c r="F96" s="41" t="n">
        <v>0.25</v>
      </c>
      <c r="G96" s="41" t="n">
        <v>0.21875</v>
      </c>
      <c r="H96" s="29" t="n">
        <v>39729</v>
      </c>
      <c r="I96" s="30" t="n">
        <v>2008</v>
      </c>
      <c r="J96" s="30" t="n">
        <v>282</v>
      </c>
      <c r="K96" s="41" t="n">
        <v>0.46875</v>
      </c>
      <c r="L96" s="42" t="n">
        <v>4000</v>
      </c>
      <c r="M96" s="43" t="n">
        <v>75.6</v>
      </c>
      <c r="N96" s="44" t="s">
        <v>22</v>
      </c>
      <c r="O96" s="45" t="s">
        <v>23</v>
      </c>
      <c r="P96" s="39" t="s">
        <v>24</v>
      </c>
      <c r="Q96" s="40"/>
      <c r="R96" s="46"/>
      <c r="S96" s="46"/>
    </row>
    <row r="97" s="47" customFormat="true" ht="15" hidden="false" customHeight="false" outlineLevel="0" collapsed="false">
      <c r="A97" s="48"/>
      <c r="B97" s="49" t="s">
        <v>120</v>
      </c>
      <c r="C97" s="50" t="n">
        <v>39729</v>
      </c>
      <c r="D97" s="51" t="n">
        <v>2008</v>
      </c>
      <c r="E97" s="51" t="n">
        <v>282</v>
      </c>
      <c r="F97" s="52" t="n">
        <v>0.25</v>
      </c>
      <c r="G97" s="52" t="n">
        <v>0.21875</v>
      </c>
      <c r="H97" s="50" t="n">
        <v>39729</v>
      </c>
      <c r="I97" s="51" t="n">
        <v>2008</v>
      </c>
      <c r="J97" s="51" t="n">
        <v>282</v>
      </c>
      <c r="K97" s="52" t="n">
        <v>0.46875</v>
      </c>
      <c r="L97" s="53" t="n">
        <v>0</v>
      </c>
      <c r="M97" s="54" t="n">
        <v>10.5</v>
      </c>
      <c r="N97" s="55" t="s">
        <v>19</v>
      </c>
      <c r="O97" s="56"/>
      <c r="P97" s="57"/>
      <c r="Q97" s="58"/>
      <c r="R97" s="46"/>
      <c r="S97" s="46"/>
    </row>
    <row r="98" s="47" customFormat="true" ht="15" hidden="false" customHeight="false" outlineLevel="0" collapsed="false">
      <c r="A98" s="27" t="n">
        <v>79</v>
      </c>
      <c r="B98" s="28" t="s">
        <v>121</v>
      </c>
      <c r="C98" s="29" t="n">
        <v>39729</v>
      </c>
      <c r="D98" s="30" t="n">
        <v>2008</v>
      </c>
      <c r="E98" s="30" t="n">
        <v>282</v>
      </c>
      <c r="F98" s="41" t="n">
        <v>0.534722222222222</v>
      </c>
      <c r="G98" s="41" t="n">
        <v>0.333333333333333</v>
      </c>
      <c r="H98" s="29" t="n">
        <v>39729</v>
      </c>
      <c r="I98" s="30" t="n">
        <v>2008</v>
      </c>
      <c r="J98" s="30" t="n">
        <v>282</v>
      </c>
      <c r="K98" s="41" t="n">
        <v>0.868055555555556</v>
      </c>
      <c r="L98" s="42" t="n">
        <v>3000</v>
      </c>
      <c r="M98" s="43" t="n">
        <v>86.4</v>
      </c>
      <c r="N98" s="44" t="s">
        <v>19</v>
      </c>
      <c r="O98" s="45"/>
      <c r="P98" s="39"/>
      <c r="Q98" s="40"/>
      <c r="R98" s="46"/>
      <c r="S98" s="46"/>
    </row>
    <row r="99" s="47" customFormat="true" ht="15" hidden="false" customHeight="false" outlineLevel="0" collapsed="false">
      <c r="A99" s="27" t="n">
        <v>80</v>
      </c>
      <c r="B99" s="28" t="s">
        <v>122</v>
      </c>
      <c r="C99" s="29" t="n">
        <v>39729</v>
      </c>
      <c r="D99" s="30" t="n">
        <v>2008</v>
      </c>
      <c r="E99" s="30" t="n">
        <v>282</v>
      </c>
      <c r="F99" s="41" t="n">
        <v>0.899305555555556</v>
      </c>
      <c r="G99" s="41" t="n">
        <v>0.0520833333333333</v>
      </c>
      <c r="H99" s="29" t="n">
        <v>39729</v>
      </c>
      <c r="I99" s="30" t="n">
        <v>2008</v>
      </c>
      <c r="J99" s="30" t="n">
        <v>282</v>
      </c>
      <c r="K99" s="41" t="n">
        <v>0.951388888888889</v>
      </c>
      <c r="L99" s="42" t="n">
        <v>4000</v>
      </c>
      <c r="M99" s="43" t="n">
        <v>18</v>
      </c>
      <c r="N99" s="44" t="s">
        <v>19</v>
      </c>
      <c r="O99" s="45"/>
      <c r="P99" s="39"/>
      <c r="Q99" s="40"/>
      <c r="R99" s="46"/>
      <c r="S99" s="46"/>
    </row>
    <row r="100" s="47" customFormat="true" ht="15" hidden="false" customHeight="false" outlineLevel="0" collapsed="false">
      <c r="A100" s="27" t="n">
        <v>81</v>
      </c>
      <c r="B100" s="28" t="s">
        <v>123</v>
      </c>
      <c r="C100" s="29" t="n">
        <v>39730</v>
      </c>
      <c r="D100" s="30" t="n">
        <v>2008</v>
      </c>
      <c r="E100" s="30" t="n">
        <v>283</v>
      </c>
      <c r="F100" s="41" t="n">
        <v>0.09375</v>
      </c>
      <c r="G100" s="41" t="n">
        <v>0.114583333333333</v>
      </c>
      <c r="H100" s="29" t="n">
        <v>39730</v>
      </c>
      <c r="I100" s="30" t="n">
        <v>2008</v>
      </c>
      <c r="J100" s="30" t="n">
        <v>283</v>
      </c>
      <c r="K100" s="41" t="n">
        <v>0.208333333333333</v>
      </c>
      <c r="L100" s="42" t="n">
        <v>4000</v>
      </c>
      <c r="M100" s="43" t="n">
        <v>39.6</v>
      </c>
      <c r="N100" s="44" t="s">
        <v>19</v>
      </c>
      <c r="O100" s="45"/>
      <c r="P100" s="39"/>
      <c r="Q100" s="40"/>
      <c r="R100" s="46"/>
      <c r="S100" s="46"/>
    </row>
    <row r="101" s="47" customFormat="true" ht="15" hidden="false" customHeight="false" outlineLevel="0" collapsed="false">
      <c r="A101" s="27" t="n">
        <v>82</v>
      </c>
      <c r="B101" s="28" t="s">
        <v>124</v>
      </c>
      <c r="C101" s="29" t="n">
        <v>39730</v>
      </c>
      <c r="D101" s="30" t="n">
        <v>2008</v>
      </c>
      <c r="E101" s="30" t="n">
        <v>283</v>
      </c>
      <c r="F101" s="41" t="n">
        <v>0.208333333333333</v>
      </c>
      <c r="G101" s="41" t="n">
        <v>0.0625</v>
      </c>
      <c r="H101" s="29" t="n">
        <v>39730</v>
      </c>
      <c r="I101" s="30" t="n">
        <v>2008</v>
      </c>
      <c r="J101" s="30" t="n">
        <v>283</v>
      </c>
      <c r="K101" s="41" t="n">
        <v>0.270833333333333</v>
      </c>
      <c r="L101" s="42" t="n">
        <v>4000</v>
      </c>
      <c r="M101" s="43" t="n">
        <v>21.6</v>
      </c>
      <c r="N101" s="44" t="s">
        <v>19</v>
      </c>
      <c r="O101" s="45"/>
      <c r="P101" s="39"/>
      <c r="Q101" s="40"/>
      <c r="R101" s="46"/>
      <c r="S101" s="46"/>
    </row>
    <row r="102" s="47" customFormat="true" ht="30" hidden="false" customHeight="false" outlineLevel="0" collapsed="false">
      <c r="A102" s="27" t="n">
        <v>83</v>
      </c>
      <c r="B102" s="28" t="s">
        <v>125</v>
      </c>
      <c r="C102" s="29" t="n">
        <v>39730</v>
      </c>
      <c r="D102" s="30" t="n">
        <v>2008</v>
      </c>
      <c r="E102" s="30" t="n">
        <v>283</v>
      </c>
      <c r="F102" s="41" t="n">
        <v>0.587962962962963</v>
      </c>
      <c r="G102" s="41" t="n">
        <v>0.125</v>
      </c>
      <c r="H102" s="29" t="n">
        <v>39730</v>
      </c>
      <c r="I102" s="30" t="n">
        <v>2008</v>
      </c>
      <c r="J102" s="30" t="n">
        <v>283</v>
      </c>
      <c r="K102" s="41" t="n">
        <v>0.712962962962963</v>
      </c>
      <c r="L102" s="42" t="n">
        <v>3400</v>
      </c>
      <c r="M102" s="43" t="n">
        <v>36.72</v>
      </c>
      <c r="N102" s="44" t="s">
        <v>22</v>
      </c>
      <c r="O102" s="45" t="s">
        <v>37</v>
      </c>
      <c r="P102" s="39" t="s">
        <v>24</v>
      </c>
      <c r="Q102" s="40" t="s">
        <v>126</v>
      </c>
      <c r="R102" s="46"/>
      <c r="S102" s="46"/>
    </row>
    <row r="103" s="47" customFormat="true" ht="15" hidden="false" customHeight="false" outlineLevel="0" collapsed="false">
      <c r="A103" s="48"/>
      <c r="B103" s="49" t="s">
        <v>127</v>
      </c>
      <c r="C103" s="50" t="n">
        <v>39730</v>
      </c>
      <c r="D103" s="51" t="n">
        <v>2008</v>
      </c>
      <c r="E103" s="51" t="n">
        <v>283</v>
      </c>
      <c r="F103" s="52" t="n">
        <v>0.587962962962963</v>
      </c>
      <c r="G103" s="52" t="n">
        <v>0.125</v>
      </c>
      <c r="H103" s="50" t="n">
        <v>39730</v>
      </c>
      <c r="I103" s="51" t="n">
        <v>2008</v>
      </c>
      <c r="J103" s="51" t="n">
        <v>283</v>
      </c>
      <c r="K103" s="52" t="n">
        <v>0.712962962962963</v>
      </c>
      <c r="L103" s="53" t="n">
        <v>0</v>
      </c>
      <c r="M103" s="54" t="n">
        <v>6</v>
      </c>
      <c r="N103" s="55" t="s">
        <v>19</v>
      </c>
      <c r="O103" s="56"/>
      <c r="P103" s="57"/>
      <c r="Q103" s="58"/>
      <c r="R103" s="46"/>
      <c r="S103" s="46"/>
    </row>
    <row r="104" s="47" customFormat="true" ht="15" hidden="false" customHeight="false" outlineLevel="0" collapsed="false">
      <c r="A104" s="27" t="n">
        <v>84</v>
      </c>
      <c r="B104" s="28" t="s">
        <v>128</v>
      </c>
      <c r="C104" s="29" t="n">
        <v>39730</v>
      </c>
      <c r="D104" s="30" t="n">
        <v>2008</v>
      </c>
      <c r="E104" s="30" t="n">
        <v>283</v>
      </c>
      <c r="F104" s="41" t="n">
        <v>0.806712962962963</v>
      </c>
      <c r="G104" s="41" t="n">
        <v>0.0194444444444444</v>
      </c>
      <c r="H104" s="29" t="n">
        <v>39730</v>
      </c>
      <c r="I104" s="30" t="n">
        <v>2008</v>
      </c>
      <c r="J104" s="30" t="n">
        <v>283</v>
      </c>
      <c r="K104" s="41" t="n">
        <v>0.826157407407408</v>
      </c>
      <c r="L104" s="42" t="n">
        <v>4000</v>
      </c>
      <c r="M104" s="43" t="n">
        <v>6.72</v>
      </c>
      <c r="N104" s="44" t="s">
        <v>19</v>
      </c>
      <c r="O104" s="45"/>
      <c r="P104" s="39"/>
      <c r="Q104" s="40"/>
      <c r="R104" s="46"/>
      <c r="S104" s="46"/>
    </row>
    <row r="105" s="47" customFormat="true" ht="15" hidden="false" customHeight="false" outlineLevel="0" collapsed="false">
      <c r="A105" s="27" t="n">
        <v>85</v>
      </c>
      <c r="B105" s="28" t="s">
        <v>129</v>
      </c>
      <c r="C105" s="29" t="n">
        <v>39730</v>
      </c>
      <c r="D105" s="30" t="n">
        <v>2008</v>
      </c>
      <c r="E105" s="30" t="n">
        <v>283</v>
      </c>
      <c r="F105" s="41" t="n">
        <v>0.826157407407408</v>
      </c>
      <c r="G105" s="41" t="n">
        <v>0.0319444444444445</v>
      </c>
      <c r="H105" s="29" t="n">
        <v>39730</v>
      </c>
      <c r="I105" s="30" t="n">
        <v>2008</v>
      </c>
      <c r="J105" s="30" t="n">
        <v>283</v>
      </c>
      <c r="K105" s="41" t="n">
        <v>0.858101851851852</v>
      </c>
      <c r="L105" s="42" t="n">
        <v>3600</v>
      </c>
      <c r="M105" s="43" t="n">
        <v>9.936</v>
      </c>
      <c r="N105" s="44" t="s">
        <v>22</v>
      </c>
      <c r="O105" s="45" t="s">
        <v>37</v>
      </c>
      <c r="P105" s="39" t="s">
        <v>24</v>
      </c>
      <c r="Q105" s="40" t="s">
        <v>130</v>
      </c>
      <c r="R105" s="46"/>
      <c r="S105" s="46"/>
    </row>
    <row r="106" s="47" customFormat="true" ht="15" hidden="false" customHeight="false" outlineLevel="0" collapsed="false">
      <c r="A106" s="48"/>
      <c r="B106" s="49" t="s">
        <v>131</v>
      </c>
      <c r="C106" s="50" t="n">
        <v>39730</v>
      </c>
      <c r="D106" s="51" t="n">
        <v>2008</v>
      </c>
      <c r="E106" s="51" t="n">
        <v>283</v>
      </c>
      <c r="F106" s="52" t="n">
        <v>0.826157407407408</v>
      </c>
      <c r="G106" s="52" t="n">
        <v>0.178472222222222</v>
      </c>
      <c r="H106" s="50" t="n">
        <v>39731</v>
      </c>
      <c r="I106" s="51" t="n">
        <v>2008</v>
      </c>
      <c r="J106" s="51" t="n">
        <v>284</v>
      </c>
      <c r="K106" s="52" t="n">
        <v>0.00462962962962963</v>
      </c>
      <c r="L106" s="53" t="n">
        <v>0</v>
      </c>
      <c r="M106" s="54" t="n">
        <v>6</v>
      </c>
      <c r="N106" s="55" t="s">
        <v>19</v>
      </c>
      <c r="O106" s="56"/>
      <c r="P106" s="57"/>
      <c r="Q106" s="58"/>
      <c r="R106" s="46"/>
      <c r="S106" s="46"/>
    </row>
    <row r="107" s="47" customFormat="true" ht="15" hidden="false" customHeight="false" outlineLevel="0" collapsed="false">
      <c r="A107" s="27" t="n">
        <v>86</v>
      </c>
      <c r="B107" s="28" t="s">
        <v>132</v>
      </c>
      <c r="C107" s="29" t="n">
        <v>39730</v>
      </c>
      <c r="D107" s="30" t="n">
        <v>2008</v>
      </c>
      <c r="E107" s="30" t="n">
        <v>283</v>
      </c>
      <c r="F107" s="41" t="n">
        <v>0.858101851851852</v>
      </c>
      <c r="G107" s="41" t="n">
        <v>0.0152777777777778</v>
      </c>
      <c r="H107" s="29" t="n">
        <v>39730</v>
      </c>
      <c r="I107" s="30" t="n">
        <v>2008</v>
      </c>
      <c r="J107" s="30" t="n">
        <v>283</v>
      </c>
      <c r="K107" s="41" t="n">
        <v>0.87337962962963</v>
      </c>
      <c r="L107" s="42" t="n">
        <v>3600</v>
      </c>
      <c r="M107" s="43" t="n">
        <v>4.752</v>
      </c>
      <c r="N107" s="44" t="s">
        <v>19</v>
      </c>
      <c r="O107" s="45"/>
      <c r="P107" s="39"/>
      <c r="Q107" s="40"/>
      <c r="R107" s="46"/>
      <c r="S107" s="46"/>
    </row>
    <row r="108" s="47" customFormat="true" ht="30" hidden="false" customHeight="false" outlineLevel="0" collapsed="false">
      <c r="A108" s="27" t="n">
        <v>87</v>
      </c>
      <c r="B108" s="28" t="s">
        <v>133</v>
      </c>
      <c r="C108" s="29" t="n">
        <v>39730</v>
      </c>
      <c r="D108" s="30" t="n">
        <v>2008</v>
      </c>
      <c r="E108" s="30" t="n">
        <v>283</v>
      </c>
      <c r="F108" s="41" t="n">
        <v>0.87337962962963</v>
      </c>
      <c r="G108" s="41" t="n">
        <v>0.13125</v>
      </c>
      <c r="H108" s="29" t="n">
        <v>39731</v>
      </c>
      <c r="I108" s="30" t="n">
        <v>2008</v>
      </c>
      <c r="J108" s="30" t="n">
        <v>284</v>
      </c>
      <c r="K108" s="41" t="n">
        <v>0.00462962962962963</v>
      </c>
      <c r="L108" s="42" t="n">
        <v>3600</v>
      </c>
      <c r="M108" s="43" t="n">
        <v>40.824</v>
      </c>
      <c r="N108" s="44" t="s">
        <v>22</v>
      </c>
      <c r="O108" s="45" t="s">
        <v>134</v>
      </c>
      <c r="P108" s="39" t="s">
        <v>24</v>
      </c>
      <c r="Q108" s="40" t="s">
        <v>135</v>
      </c>
      <c r="R108" s="46"/>
      <c r="S108" s="46"/>
    </row>
    <row r="109" s="47" customFormat="true" ht="15" hidden="false" customHeight="false" outlineLevel="0" collapsed="false">
      <c r="A109" s="27" t="n">
        <v>88</v>
      </c>
      <c r="B109" s="28" t="s">
        <v>136</v>
      </c>
      <c r="C109" s="29" t="n">
        <v>39731</v>
      </c>
      <c r="D109" s="30" t="n">
        <v>2008</v>
      </c>
      <c r="E109" s="30" t="n">
        <v>284</v>
      </c>
      <c r="F109" s="41" t="n">
        <v>0.00462962962962963</v>
      </c>
      <c r="G109" s="41" t="n">
        <v>0.0833333333333333</v>
      </c>
      <c r="H109" s="29" t="n">
        <v>39731</v>
      </c>
      <c r="I109" s="30" t="n">
        <v>2008</v>
      </c>
      <c r="J109" s="30" t="n">
        <v>284</v>
      </c>
      <c r="K109" s="41" t="n">
        <v>0.087962962962963</v>
      </c>
      <c r="L109" s="42" t="n">
        <v>4000</v>
      </c>
      <c r="M109" s="43" t="n">
        <v>28.8</v>
      </c>
      <c r="N109" s="44" t="s">
        <v>19</v>
      </c>
      <c r="O109" s="45"/>
      <c r="P109" s="39"/>
      <c r="Q109" s="40"/>
      <c r="R109" s="46"/>
      <c r="S109" s="46"/>
    </row>
    <row r="110" s="47" customFormat="true" ht="15" hidden="false" customHeight="false" outlineLevel="0" collapsed="false">
      <c r="A110" s="27" t="n">
        <v>89</v>
      </c>
      <c r="B110" s="28" t="s">
        <v>137</v>
      </c>
      <c r="C110" s="29" t="n">
        <v>39731</v>
      </c>
      <c r="D110" s="30" t="n">
        <v>2008</v>
      </c>
      <c r="E110" s="30" t="n">
        <v>284</v>
      </c>
      <c r="F110" s="41" t="n">
        <v>0.087962962962963</v>
      </c>
      <c r="G110" s="41" t="n">
        <v>0.182638888888889</v>
      </c>
      <c r="H110" s="29" t="n">
        <v>39731</v>
      </c>
      <c r="I110" s="30" t="n">
        <v>2008</v>
      </c>
      <c r="J110" s="30" t="n">
        <v>284</v>
      </c>
      <c r="K110" s="41" t="n">
        <v>0.270601851851852</v>
      </c>
      <c r="L110" s="42" t="n">
        <v>4000</v>
      </c>
      <c r="M110" s="43" t="n">
        <v>63.12</v>
      </c>
      <c r="N110" s="44" t="s">
        <v>19</v>
      </c>
      <c r="O110" s="45"/>
      <c r="P110" s="39"/>
      <c r="Q110" s="40"/>
      <c r="R110" s="46"/>
      <c r="S110" s="46"/>
    </row>
    <row r="111" s="47" customFormat="true" ht="15" hidden="false" customHeight="false" outlineLevel="0" collapsed="false">
      <c r="A111" s="27" t="n">
        <v>90</v>
      </c>
      <c r="B111" s="28" t="s">
        <v>138</v>
      </c>
      <c r="C111" s="29" t="n">
        <v>39731</v>
      </c>
      <c r="D111" s="30" t="n">
        <v>2008</v>
      </c>
      <c r="E111" s="30" t="n">
        <v>284</v>
      </c>
      <c r="F111" s="41" t="n">
        <v>0.534722222222222</v>
      </c>
      <c r="G111" s="41" t="n">
        <v>0.333333333333333</v>
      </c>
      <c r="H111" s="29" t="n">
        <v>39731</v>
      </c>
      <c r="I111" s="30" t="n">
        <v>2008</v>
      </c>
      <c r="J111" s="30" t="n">
        <v>284</v>
      </c>
      <c r="K111" s="41" t="n">
        <v>0.868055555555556</v>
      </c>
      <c r="L111" s="42" t="n">
        <v>3000</v>
      </c>
      <c r="M111" s="43" t="n">
        <v>86.4</v>
      </c>
      <c r="N111" s="44" t="s">
        <v>19</v>
      </c>
      <c r="O111" s="45"/>
      <c r="P111" s="39"/>
      <c r="Q111" s="40"/>
      <c r="R111" s="46"/>
      <c r="S111" s="46"/>
    </row>
    <row r="112" s="47" customFormat="true" ht="15" hidden="false" customHeight="false" outlineLevel="0" collapsed="false">
      <c r="A112" s="27" t="n">
        <v>91</v>
      </c>
      <c r="B112" s="28" t="s">
        <v>139</v>
      </c>
      <c r="C112" s="29" t="n">
        <v>39732</v>
      </c>
      <c r="D112" s="30" t="n">
        <v>2008</v>
      </c>
      <c r="E112" s="30" t="n">
        <v>285</v>
      </c>
      <c r="F112" s="41" t="n">
        <v>0.0694444444444444</v>
      </c>
      <c r="G112" s="41" t="n">
        <v>0.166666666666667</v>
      </c>
      <c r="H112" s="29" t="n">
        <v>39732</v>
      </c>
      <c r="I112" s="30" t="n">
        <v>2008</v>
      </c>
      <c r="J112" s="30" t="n">
        <v>285</v>
      </c>
      <c r="K112" s="41" t="n">
        <v>0.236111111111111</v>
      </c>
      <c r="L112" s="42" t="n">
        <v>4000</v>
      </c>
      <c r="M112" s="43" t="n">
        <v>57.6</v>
      </c>
      <c r="N112" s="44" t="s">
        <v>22</v>
      </c>
      <c r="O112" s="45" t="s">
        <v>23</v>
      </c>
      <c r="P112" s="39" t="s">
        <v>24</v>
      </c>
      <c r="Q112" s="40"/>
      <c r="R112" s="46"/>
      <c r="S112" s="46"/>
    </row>
    <row r="113" s="47" customFormat="true" ht="15" hidden="false" customHeight="false" outlineLevel="0" collapsed="false">
      <c r="A113" s="48"/>
      <c r="B113" s="49" t="s">
        <v>140</v>
      </c>
      <c r="C113" s="50" t="n">
        <v>39732</v>
      </c>
      <c r="D113" s="51" t="n">
        <v>2008</v>
      </c>
      <c r="E113" s="51" t="n">
        <v>285</v>
      </c>
      <c r="F113" s="52" t="n">
        <v>0.0694444444444444</v>
      </c>
      <c r="G113" s="52" t="n">
        <v>0.166666666666667</v>
      </c>
      <c r="H113" s="50" t="n">
        <v>39732</v>
      </c>
      <c r="I113" s="51" t="n">
        <v>2008</v>
      </c>
      <c r="J113" s="51" t="n">
        <v>285</v>
      </c>
      <c r="K113" s="52" t="n">
        <v>0.236111111111111</v>
      </c>
      <c r="L113" s="53" t="n">
        <v>0</v>
      </c>
      <c r="M113" s="54" t="n">
        <v>8</v>
      </c>
      <c r="N113" s="55" t="s">
        <v>19</v>
      </c>
      <c r="O113" s="56"/>
      <c r="P113" s="57"/>
      <c r="Q113" s="58"/>
      <c r="R113" s="46"/>
      <c r="S113" s="46"/>
    </row>
    <row r="114" s="47" customFormat="true" ht="15" hidden="false" customHeight="false" outlineLevel="0" collapsed="false">
      <c r="A114" s="27" t="n">
        <v>92</v>
      </c>
      <c r="B114" s="28" t="s">
        <v>141</v>
      </c>
      <c r="C114" s="29" t="n">
        <v>39732</v>
      </c>
      <c r="D114" s="30" t="n">
        <v>2008</v>
      </c>
      <c r="E114" s="30" t="n">
        <v>285</v>
      </c>
      <c r="F114" s="41" t="n">
        <v>0.236111111111111</v>
      </c>
      <c r="G114" s="41" t="n">
        <v>0.222222222222222</v>
      </c>
      <c r="H114" s="29" t="n">
        <v>39732</v>
      </c>
      <c r="I114" s="30" t="n">
        <v>2008</v>
      </c>
      <c r="J114" s="30" t="n">
        <v>285</v>
      </c>
      <c r="K114" s="41" t="n">
        <v>0.458333333333333</v>
      </c>
      <c r="L114" s="42" t="n">
        <v>4000</v>
      </c>
      <c r="M114" s="43" t="n">
        <v>76.8</v>
      </c>
      <c r="N114" s="44" t="s">
        <v>19</v>
      </c>
      <c r="O114" s="45"/>
      <c r="P114" s="39"/>
      <c r="Q114" s="40"/>
      <c r="R114" s="46"/>
      <c r="S114" s="46"/>
    </row>
    <row r="115" s="47" customFormat="true" ht="15" hidden="false" customHeight="false" outlineLevel="0" collapsed="false">
      <c r="A115" s="27" t="n">
        <v>93</v>
      </c>
      <c r="B115" s="28" t="s">
        <v>142</v>
      </c>
      <c r="C115" s="29" t="n">
        <v>39732</v>
      </c>
      <c r="D115" s="30" t="n">
        <v>2008</v>
      </c>
      <c r="E115" s="30" t="n">
        <v>285</v>
      </c>
      <c r="F115" s="41" t="n">
        <v>0.524305555555556</v>
      </c>
      <c r="G115" s="41" t="n">
        <v>0.333333333333333</v>
      </c>
      <c r="H115" s="29" t="n">
        <v>39732</v>
      </c>
      <c r="I115" s="30" t="n">
        <v>2008</v>
      </c>
      <c r="J115" s="30" t="n">
        <v>285</v>
      </c>
      <c r="K115" s="41" t="n">
        <v>0.857638888888889</v>
      </c>
      <c r="L115" s="42" t="n">
        <v>3000</v>
      </c>
      <c r="M115" s="43" t="n">
        <v>86.4</v>
      </c>
      <c r="N115" s="44" t="s">
        <v>19</v>
      </c>
      <c r="O115" s="45"/>
      <c r="P115" s="39"/>
      <c r="Q115" s="40"/>
      <c r="R115" s="46"/>
      <c r="S115" s="46"/>
    </row>
    <row r="116" s="47" customFormat="true" ht="15" hidden="false" customHeight="false" outlineLevel="0" collapsed="false">
      <c r="A116" s="27" t="n">
        <v>94</v>
      </c>
      <c r="B116" s="28" t="s">
        <v>143</v>
      </c>
      <c r="C116" s="29" t="n">
        <v>39732</v>
      </c>
      <c r="D116" s="30" t="n">
        <v>2008</v>
      </c>
      <c r="E116" s="30" t="n">
        <v>285</v>
      </c>
      <c r="F116" s="41" t="n">
        <v>0.881944444444445</v>
      </c>
      <c r="G116" s="41" t="n">
        <v>0.0520833333333333</v>
      </c>
      <c r="H116" s="29" t="n">
        <v>39732</v>
      </c>
      <c r="I116" s="30" t="n">
        <v>2008</v>
      </c>
      <c r="J116" s="30" t="n">
        <v>285</v>
      </c>
      <c r="K116" s="41" t="n">
        <v>0.934027777777778</v>
      </c>
      <c r="L116" s="42" t="n">
        <v>4000</v>
      </c>
      <c r="M116" s="43" t="n">
        <v>18</v>
      </c>
      <c r="N116" s="44" t="s">
        <v>19</v>
      </c>
      <c r="O116" s="45"/>
      <c r="P116" s="39"/>
      <c r="Q116" s="40"/>
      <c r="R116" s="46"/>
      <c r="S116" s="46"/>
    </row>
    <row r="117" s="47" customFormat="true" ht="15" hidden="false" customHeight="false" outlineLevel="0" collapsed="false">
      <c r="A117" s="27" t="n">
        <v>95</v>
      </c>
      <c r="B117" s="28" t="s">
        <v>144</v>
      </c>
      <c r="C117" s="29" t="n">
        <v>39732</v>
      </c>
      <c r="D117" s="30" t="n">
        <v>2008</v>
      </c>
      <c r="E117" s="30" t="n">
        <v>285</v>
      </c>
      <c r="F117" s="41" t="n">
        <v>0.934027777777778</v>
      </c>
      <c r="G117" s="41" t="n">
        <v>0.510416666666667</v>
      </c>
      <c r="H117" s="29" t="n">
        <v>39733</v>
      </c>
      <c r="I117" s="30" t="n">
        <v>2008</v>
      </c>
      <c r="J117" s="30" t="n">
        <v>286</v>
      </c>
      <c r="K117" s="41" t="n">
        <v>0.444444444444444</v>
      </c>
      <c r="L117" s="42" t="n">
        <v>4000</v>
      </c>
      <c r="M117" s="43" t="n">
        <v>176.4</v>
      </c>
      <c r="N117" s="44" t="s">
        <v>19</v>
      </c>
      <c r="O117" s="45"/>
      <c r="P117" s="39"/>
      <c r="Q117" s="40"/>
      <c r="R117" s="46"/>
      <c r="S117" s="46"/>
    </row>
    <row r="118" s="47" customFormat="true" ht="15" hidden="false" customHeight="false" outlineLevel="0" collapsed="false">
      <c r="A118" s="27" t="n">
        <v>96</v>
      </c>
      <c r="B118" s="28" t="s">
        <v>145</v>
      </c>
      <c r="C118" s="29" t="n">
        <v>39733</v>
      </c>
      <c r="D118" s="30" t="n">
        <v>2008</v>
      </c>
      <c r="E118" s="30" t="n">
        <v>286</v>
      </c>
      <c r="F118" s="41" t="n">
        <v>0.465277777777778</v>
      </c>
      <c r="G118" s="41" t="n">
        <v>0.0833333333333333</v>
      </c>
      <c r="H118" s="29" t="n">
        <v>39733</v>
      </c>
      <c r="I118" s="30" t="n">
        <v>2008</v>
      </c>
      <c r="J118" s="30" t="n">
        <v>286</v>
      </c>
      <c r="K118" s="41" t="n">
        <v>0.548611111111111</v>
      </c>
      <c r="L118" s="42" t="n">
        <v>4000</v>
      </c>
      <c r="M118" s="43" t="n">
        <v>28.8</v>
      </c>
      <c r="N118" s="44" t="s">
        <v>19</v>
      </c>
      <c r="O118" s="45"/>
      <c r="P118" s="39"/>
      <c r="Q118" s="40"/>
      <c r="R118" s="46"/>
      <c r="S118" s="46"/>
    </row>
    <row r="119" s="47" customFormat="true" ht="15" hidden="false" customHeight="false" outlineLevel="0" collapsed="false">
      <c r="A119" s="27" t="n">
        <v>97</v>
      </c>
      <c r="B119" s="28" t="s">
        <v>146</v>
      </c>
      <c r="C119" s="29" t="n">
        <v>39733</v>
      </c>
      <c r="D119" s="30" t="n">
        <v>2008</v>
      </c>
      <c r="E119" s="30" t="n">
        <v>286</v>
      </c>
      <c r="F119" s="41" t="n">
        <v>0.548611111111111</v>
      </c>
      <c r="G119" s="41" t="n">
        <v>0.0520833333333333</v>
      </c>
      <c r="H119" s="29" t="n">
        <v>39733</v>
      </c>
      <c r="I119" s="30" t="n">
        <v>2008</v>
      </c>
      <c r="J119" s="30" t="n">
        <v>286</v>
      </c>
      <c r="K119" s="41" t="n">
        <v>0.600694444444444</v>
      </c>
      <c r="L119" s="42" t="n">
        <v>4000</v>
      </c>
      <c r="M119" s="43" t="n">
        <v>18</v>
      </c>
      <c r="N119" s="44" t="s">
        <v>19</v>
      </c>
      <c r="O119" s="45"/>
      <c r="P119" s="39"/>
      <c r="Q119" s="40"/>
      <c r="R119" s="46"/>
      <c r="S119" s="46"/>
    </row>
    <row r="120" s="47" customFormat="true" ht="15" hidden="false" customHeight="false" outlineLevel="0" collapsed="false">
      <c r="A120" s="27" t="n">
        <v>98</v>
      </c>
      <c r="B120" s="28" t="s">
        <v>147</v>
      </c>
      <c r="C120" s="29" t="n">
        <v>39733</v>
      </c>
      <c r="D120" s="30" t="n">
        <v>2008</v>
      </c>
      <c r="E120" s="30" t="n">
        <v>286</v>
      </c>
      <c r="F120" s="41" t="n">
        <v>0.600694444444444</v>
      </c>
      <c r="G120" s="41" t="n">
        <v>0.0416666666666667</v>
      </c>
      <c r="H120" s="29" t="n">
        <v>39733</v>
      </c>
      <c r="I120" s="30" t="n">
        <v>2008</v>
      </c>
      <c r="J120" s="30" t="n">
        <v>286</v>
      </c>
      <c r="K120" s="41" t="n">
        <v>0.642361111111111</v>
      </c>
      <c r="L120" s="42" t="n">
        <v>4000</v>
      </c>
      <c r="M120" s="43" t="n">
        <v>14.4</v>
      </c>
      <c r="N120" s="44" t="s">
        <v>19</v>
      </c>
      <c r="O120" s="45"/>
      <c r="P120" s="39"/>
      <c r="Q120" s="40"/>
      <c r="R120" s="46"/>
      <c r="S120" s="46"/>
    </row>
    <row r="121" s="47" customFormat="true" ht="15" hidden="false" customHeight="false" outlineLevel="0" collapsed="false">
      <c r="A121" s="27" t="n">
        <v>99</v>
      </c>
      <c r="B121" s="28" t="s">
        <v>148</v>
      </c>
      <c r="C121" s="29" t="n">
        <v>39733</v>
      </c>
      <c r="D121" s="30" t="n">
        <v>2008</v>
      </c>
      <c r="E121" s="30" t="n">
        <v>286</v>
      </c>
      <c r="F121" s="41" t="n">
        <v>0.642361111111111</v>
      </c>
      <c r="G121" s="41" t="n">
        <v>0.0763888888888889</v>
      </c>
      <c r="H121" s="29" t="n">
        <v>39733</v>
      </c>
      <c r="I121" s="30" t="n">
        <v>2008</v>
      </c>
      <c r="J121" s="30" t="n">
        <v>286</v>
      </c>
      <c r="K121" s="41" t="n">
        <v>0.71875</v>
      </c>
      <c r="L121" s="42" t="n">
        <v>4000</v>
      </c>
      <c r="M121" s="43" t="n">
        <v>26.4</v>
      </c>
      <c r="N121" s="44" t="s">
        <v>19</v>
      </c>
      <c r="O121" s="45"/>
      <c r="P121" s="39"/>
      <c r="Q121" s="40"/>
      <c r="R121" s="46"/>
      <c r="S121" s="46"/>
    </row>
    <row r="122" s="47" customFormat="true" ht="15" hidden="false" customHeight="false" outlineLevel="0" collapsed="false">
      <c r="A122" s="27" t="n">
        <v>100</v>
      </c>
      <c r="B122" s="28" t="s">
        <v>149</v>
      </c>
      <c r="C122" s="29" t="n">
        <v>39733</v>
      </c>
      <c r="D122" s="30" t="n">
        <v>2008</v>
      </c>
      <c r="E122" s="30" t="n">
        <v>286</v>
      </c>
      <c r="F122" s="41" t="n">
        <v>0.785416666666667</v>
      </c>
      <c r="G122" s="41" t="n">
        <v>0.333333333333333</v>
      </c>
      <c r="H122" s="29" t="n">
        <v>39734</v>
      </c>
      <c r="I122" s="30" t="n">
        <v>2008</v>
      </c>
      <c r="J122" s="30" t="n">
        <v>287</v>
      </c>
      <c r="K122" s="41" t="n">
        <v>0.11875</v>
      </c>
      <c r="L122" s="42" t="n">
        <v>3000</v>
      </c>
      <c r="M122" s="43" t="n">
        <v>86.4</v>
      </c>
      <c r="N122" s="44" t="s">
        <v>19</v>
      </c>
      <c r="O122" s="45"/>
      <c r="P122" s="39"/>
      <c r="Q122" s="40"/>
      <c r="R122" s="46"/>
      <c r="S122" s="46"/>
    </row>
    <row r="123" s="47" customFormat="true" ht="15" hidden="false" customHeight="false" outlineLevel="0" collapsed="false">
      <c r="A123" s="27" t="n">
        <v>101</v>
      </c>
      <c r="B123" s="28" t="s">
        <v>150</v>
      </c>
      <c r="C123" s="29" t="n">
        <v>39734</v>
      </c>
      <c r="D123" s="30" t="n">
        <v>2008</v>
      </c>
      <c r="E123" s="30" t="n">
        <v>287</v>
      </c>
      <c r="F123" s="41" t="n">
        <v>0.3125</v>
      </c>
      <c r="G123" s="41" t="n">
        <v>0.0520833333333333</v>
      </c>
      <c r="H123" s="29" t="n">
        <v>39734</v>
      </c>
      <c r="I123" s="30" t="n">
        <v>2008</v>
      </c>
      <c r="J123" s="30" t="n">
        <v>287</v>
      </c>
      <c r="K123" s="41" t="n">
        <v>0.364583333333333</v>
      </c>
      <c r="L123" s="42" t="n">
        <v>4000</v>
      </c>
      <c r="M123" s="43" t="n">
        <v>18</v>
      </c>
      <c r="N123" s="44" t="s">
        <v>19</v>
      </c>
      <c r="O123" s="45"/>
      <c r="P123" s="39"/>
      <c r="Q123" s="40"/>
      <c r="R123" s="46"/>
      <c r="S123" s="46"/>
    </row>
    <row r="124" s="47" customFormat="true" ht="15" hidden="false" customHeight="false" outlineLevel="0" collapsed="false">
      <c r="A124" s="27" t="n">
        <v>102</v>
      </c>
      <c r="B124" s="28" t="s">
        <v>151</v>
      </c>
      <c r="C124" s="29" t="n">
        <v>39734</v>
      </c>
      <c r="D124" s="30" t="n">
        <v>2008</v>
      </c>
      <c r="E124" s="30" t="n">
        <v>287</v>
      </c>
      <c r="F124" s="41" t="n">
        <v>0.525</v>
      </c>
      <c r="G124" s="41" t="n">
        <v>0.333333333333333</v>
      </c>
      <c r="H124" s="29" t="n">
        <v>39734</v>
      </c>
      <c r="I124" s="30" t="n">
        <v>2008</v>
      </c>
      <c r="J124" s="30" t="n">
        <v>287</v>
      </c>
      <c r="K124" s="41" t="n">
        <v>0.858333333333333</v>
      </c>
      <c r="L124" s="42" t="n">
        <v>3000</v>
      </c>
      <c r="M124" s="43" t="n">
        <v>86.4</v>
      </c>
      <c r="N124" s="44" t="s">
        <v>19</v>
      </c>
      <c r="O124" s="45"/>
      <c r="P124" s="39"/>
      <c r="Q124" s="40"/>
      <c r="R124" s="46"/>
      <c r="S124" s="46"/>
    </row>
    <row r="125" s="47" customFormat="true" ht="15" hidden="false" customHeight="false" outlineLevel="0" collapsed="false">
      <c r="A125" s="27" t="n">
        <v>103</v>
      </c>
      <c r="B125" s="28" t="s">
        <v>152</v>
      </c>
      <c r="C125" s="29" t="n">
        <v>39734</v>
      </c>
      <c r="D125" s="30" t="n">
        <v>2008</v>
      </c>
      <c r="E125" s="30" t="n">
        <v>287</v>
      </c>
      <c r="F125" s="41" t="n">
        <v>0.986111111111111</v>
      </c>
      <c r="G125" s="41" t="n">
        <v>0.413194444444444</v>
      </c>
      <c r="H125" s="29" t="n">
        <v>39735</v>
      </c>
      <c r="I125" s="30" t="n">
        <v>2008</v>
      </c>
      <c r="J125" s="30" t="n">
        <v>288</v>
      </c>
      <c r="K125" s="41" t="n">
        <v>0.399305555555556</v>
      </c>
      <c r="L125" s="42" t="n">
        <v>4000</v>
      </c>
      <c r="M125" s="43" t="n">
        <v>142.8</v>
      </c>
      <c r="N125" s="44" t="s">
        <v>22</v>
      </c>
      <c r="O125" s="45" t="s">
        <v>23</v>
      </c>
      <c r="P125" s="39" t="s">
        <v>24</v>
      </c>
      <c r="Q125" s="40"/>
      <c r="R125" s="46"/>
      <c r="S125" s="46"/>
    </row>
    <row r="126" s="47" customFormat="true" ht="15" hidden="false" customHeight="false" outlineLevel="0" collapsed="false">
      <c r="A126" s="48"/>
      <c r="B126" s="49" t="s">
        <v>153</v>
      </c>
      <c r="C126" s="50" t="n">
        <v>39734</v>
      </c>
      <c r="D126" s="51" t="n">
        <v>2008</v>
      </c>
      <c r="E126" s="51" t="n">
        <v>287</v>
      </c>
      <c r="F126" s="52" t="n">
        <v>0.986111111111111</v>
      </c>
      <c r="G126" s="52" t="n">
        <v>0.413194444444444</v>
      </c>
      <c r="H126" s="50" t="n">
        <v>39735</v>
      </c>
      <c r="I126" s="51" t="n">
        <v>2008</v>
      </c>
      <c r="J126" s="51" t="n">
        <v>288</v>
      </c>
      <c r="K126" s="52" t="n">
        <v>0.399305555555556</v>
      </c>
      <c r="L126" s="53" t="n">
        <v>0</v>
      </c>
      <c r="M126" s="54" t="n">
        <v>19.5</v>
      </c>
      <c r="N126" s="55" t="s">
        <v>19</v>
      </c>
      <c r="O126" s="56"/>
      <c r="P126" s="57"/>
      <c r="Q126" s="58"/>
      <c r="R126" s="46"/>
      <c r="S126" s="46"/>
    </row>
    <row r="127" s="47" customFormat="true" ht="15" hidden="false" customHeight="false" outlineLevel="0" collapsed="false">
      <c r="A127" s="27" t="n">
        <v>104</v>
      </c>
      <c r="B127" s="28" t="s">
        <v>154</v>
      </c>
      <c r="C127" s="29" t="n">
        <v>39735</v>
      </c>
      <c r="D127" s="30" t="n">
        <v>2008</v>
      </c>
      <c r="E127" s="30" t="n">
        <v>288</v>
      </c>
      <c r="F127" s="41" t="n">
        <v>0.525</v>
      </c>
      <c r="G127" s="41" t="n">
        <v>0.333333333333333</v>
      </c>
      <c r="H127" s="29" t="n">
        <v>39735</v>
      </c>
      <c r="I127" s="30" t="n">
        <v>2008</v>
      </c>
      <c r="J127" s="30" t="n">
        <v>288</v>
      </c>
      <c r="K127" s="41" t="n">
        <v>0.858333333333333</v>
      </c>
      <c r="L127" s="42" t="n">
        <v>3000</v>
      </c>
      <c r="M127" s="43" t="n">
        <v>86.4</v>
      </c>
      <c r="N127" s="44" t="s">
        <v>19</v>
      </c>
      <c r="O127" s="45"/>
      <c r="P127" s="39"/>
      <c r="Q127" s="40"/>
      <c r="R127" s="46"/>
      <c r="S127" s="46"/>
    </row>
    <row r="128" s="47" customFormat="true" ht="15" hidden="false" customHeight="false" outlineLevel="0" collapsed="false">
      <c r="A128" s="27" t="n">
        <v>105</v>
      </c>
      <c r="B128" s="28" t="s">
        <v>155</v>
      </c>
      <c r="C128" s="29" t="n">
        <v>39735</v>
      </c>
      <c r="D128" s="30" t="n">
        <v>2008</v>
      </c>
      <c r="E128" s="30" t="n">
        <v>288</v>
      </c>
      <c r="F128" s="41" t="n">
        <v>0.881944444444445</v>
      </c>
      <c r="G128" s="41" t="n">
        <v>0.0520833333333333</v>
      </c>
      <c r="H128" s="29" t="n">
        <v>39735</v>
      </c>
      <c r="I128" s="30" t="n">
        <v>2008</v>
      </c>
      <c r="J128" s="30" t="n">
        <v>288</v>
      </c>
      <c r="K128" s="41" t="n">
        <v>0.934027777777778</v>
      </c>
      <c r="L128" s="42" t="n">
        <v>4000</v>
      </c>
      <c r="M128" s="43" t="n">
        <v>18</v>
      </c>
      <c r="N128" s="44" t="s">
        <v>19</v>
      </c>
      <c r="O128" s="45"/>
      <c r="P128" s="39"/>
      <c r="Q128" s="40"/>
      <c r="R128" s="46"/>
      <c r="S128" s="46"/>
    </row>
    <row r="129" s="47" customFormat="true" ht="15" hidden="false" customHeight="false" outlineLevel="0" collapsed="false">
      <c r="A129" s="27" t="n">
        <v>106</v>
      </c>
      <c r="B129" s="28" t="s">
        <v>156</v>
      </c>
      <c r="C129" s="29" t="n">
        <v>39735</v>
      </c>
      <c r="D129" s="30" t="n">
        <v>2008</v>
      </c>
      <c r="E129" s="30" t="n">
        <v>288</v>
      </c>
      <c r="F129" s="41" t="n">
        <v>0.934027777777778</v>
      </c>
      <c r="G129" s="41" t="n">
        <v>0.517361111111111</v>
      </c>
      <c r="H129" s="29" t="n">
        <v>39736</v>
      </c>
      <c r="I129" s="30" t="n">
        <v>2008</v>
      </c>
      <c r="J129" s="30" t="n">
        <v>289</v>
      </c>
      <c r="K129" s="41" t="n">
        <v>0.451388888888889</v>
      </c>
      <c r="L129" s="42" t="n">
        <v>2200</v>
      </c>
      <c r="M129" s="43" t="n">
        <v>98.34</v>
      </c>
      <c r="N129" s="44" t="s">
        <v>19</v>
      </c>
      <c r="O129" s="45"/>
      <c r="P129" s="39"/>
      <c r="Q129" s="40"/>
      <c r="R129" s="46"/>
      <c r="S129" s="46"/>
    </row>
    <row r="130" s="47" customFormat="true" ht="15" hidden="false" customHeight="false" outlineLevel="0" collapsed="false">
      <c r="A130" s="27" t="n">
        <v>107</v>
      </c>
      <c r="B130" s="28" t="s">
        <v>157</v>
      </c>
      <c r="C130" s="29" t="n">
        <v>39736</v>
      </c>
      <c r="D130" s="30" t="n">
        <v>2008</v>
      </c>
      <c r="E130" s="30" t="n">
        <v>289</v>
      </c>
      <c r="F130" s="41" t="n">
        <v>0.514583333333333</v>
      </c>
      <c r="G130" s="41" t="n">
        <v>0.333333333333333</v>
      </c>
      <c r="H130" s="29" t="n">
        <v>39736</v>
      </c>
      <c r="I130" s="30" t="n">
        <v>2008</v>
      </c>
      <c r="J130" s="30" t="n">
        <v>289</v>
      </c>
      <c r="K130" s="41" t="n">
        <v>0.847916666666667</v>
      </c>
      <c r="L130" s="42" t="n">
        <v>3000</v>
      </c>
      <c r="M130" s="43" t="n">
        <v>86.4</v>
      </c>
      <c r="N130" s="44" t="s">
        <v>19</v>
      </c>
      <c r="O130" s="45"/>
      <c r="P130" s="39"/>
      <c r="Q130" s="40"/>
      <c r="R130" s="46"/>
      <c r="S130" s="46"/>
    </row>
    <row r="131" s="47" customFormat="true" ht="15" hidden="false" customHeight="false" outlineLevel="0" collapsed="false">
      <c r="A131" s="27" t="n">
        <v>108</v>
      </c>
      <c r="B131" s="28" t="s">
        <v>158</v>
      </c>
      <c r="C131" s="29" t="n">
        <v>39736</v>
      </c>
      <c r="D131" s="30" t="n">
        <v>2008</v>
      </c>
      <c r="E131" s="30" t="n">
        <v>289</v>
      </c>
      <c r="F131" s="41" t="n">
        <v>0.871527777777778</v>
      </c>
      <c r="G131" s="41" t="n">
        <v>0.243055555555556</v>
      </c>
      <c r="H131" s="29" t="n">
        <v>39737</v>
      </c>
      <c r="I131" s="30" t="n">
        <v>2008</v>
      </c>
      <c r="J131" s="30" t="n">
        <v>290</v>
      </c>
      <c r="K131" s="41" t="n">
        <v>0.114583333333333</v>
      </c>
      <c r="L131" s="42" t="n">
        <v>4000</v>
      </c>
      <c r="M131" s="43" t="n">
        <v>84</v>
      </c>
      <c r="N131" s="44" t="s">
        <v>22</v>
      </c>
      <c r="O131" s="45" t="s">
        <v>23</v>
      </c>
      <c r="P131" s="39" t="s">
        <v>24</v>
      </c>
      <c r="Q131" s="40"/>
      <c r="R131" s="46"/>
      <c r="S131" s="46"/>
    </row>
    <row r="132" s="47" customFormat="true" ht="15" hidden="false" customHeight="false" outlineLevel="0" collapsed="false">
      <c r="A132" s="48"/>
      <c r="B132" s="49" t="s">
        <v>159</v>
      </c>
      <c r="C132" s="50" t="n">
        <v>39736</v>
      </c>
      <c r="D132" s="51" t="n">
        <v>2008</v>
      </c>
      <c r="E132" s="51" t="n">
        <v>289</v>
      </c>
      <c r="F132" s="52" t="n">
        <v>0.871527777777778</v>
      </c>
      <c r="G132" s="52" t="n">
        <v>0.243055555555556</v>
      </c>
      <c r="H132" s="50" t="n">
        <v>39737</v>
      </c>
      <c r="I132" s="51" t="n">
        <v>2008</v>
      </c>
      <c r="J132" s="51" t="n">
        <v>290</v>
      </c>
      <c r="K132" s="52" t="n">
        <v>0.114583333333333</v>
      </c>
      <c r="L132" s="53" t="n">
        <v>0</v>
      </c>
      <c r="M132" s="54" t="n">
        <v>11.5</v>
      </c>
      <c r="N132" s="55" t="s">
        <v>19</v>
      </c>
      <c r="O132" s="56"/>
      <c r="P132" s="57"/>
      <c r="Q132" s="58"/>
      <c r="R132" s="46"/>
      <c r="S132" s="46"/>
    </row>
    <row r="133" s="47" customFormat="true" ht="15" hidden="false" customHeight="false" outlineLevel="0" collapsed="false">
      <c r="A133" s="27" t="n">
        <v>109</v>
      </c>
      <c r="B133" s="28" t="s">
        <v>160</v>
      </c>
      <c r="C133" s="29" t="n">
        <v>39737</v>
      </c>
      <c r="D133" s="30" t="n">
        <v>2008</v>
      </c>
      <c r="E133" s="30" t="n">
        <v>290</v>
      </c>
      <c r="F133" s="41" t="n">
        <v>0.114583333333333</v>
      </c>
      <c r="G133" s="41" t="n">
        <v>0.194444444444444</v>
      </c>
      <c r="H133" s="29" t="n">
        <v>39737</v>
      </c>
      <c r="I133" s="30" t="n">
        <v>2008</v>
      </c>
      <c r="J133" s="30" t="n">
        <v>290</v>
      </c>
      <c r="K133" s="41" t="n">
        <v>0.309027777777778</v>
      </c>
      <c r="L133" s="42" t="n">
        <v>4000</v>
      </c>
      <c r="M133" s="43" t="n">
        <v>67.2</v>
      </c>
      <c r="N133" s="44" t="s">
        <v>19</v>
      </c>
      <c r="O133" s="45"/>
      <c r="P133" s="39"/>
      <c r="Q133" s="40"/>
      <c r="R133" s="46"/>
      <c r="S133" s="46"/>
    </row>
    <row r="134" s="47" customFormat="true" ht="15" hidden="false" customHeight="false" outlineLevel="0" collapsed="false">
      <c r="A134" s="27" t="n">
        <v>110</v>
      </c>
      <c r="B134" s="28" t="s">
        <v>161</v>
      </c>
      <c r="C134" s="29" t="n">
        <v>39737</v>
      </c>
      <c r="D134" s="30" t="n">
        <v>2008</v>
      </c>
      <c r="E134" s="30" t="n">
        <v>290</v>
      </c>
      <c r="F134" s="41" t="n">
        <v>0.347222222222222</v>
      </c>
      <c r="G134" s="41" t="n">
        <v>0.204861111111111</v>
      </c>
      <c r="H134" s="29" t="n">
        <v>39737</v>
      </c>
      <c r="I134" s="30" t="n">
        <v>2008</v>
      </c>
      <c r="J134" s="30" t="n">
        <v>290</v>
      </c>
      <c r="K134" s="41" t="n">
        <v>0.552083333333333</v>
      </c>
      <c r="L134" s="42" t="n">
        <v>4000</v>
      </c>
      <c r="M134" s="43" t="n">
        <v>70.8</v>
      </c>
      <c r="N134" s="44" t="s">
        <v>19</v>
      </c>
      <c r="O134" s="45"/>
      <c r="P134" s="39"/>
      <c r="Q134" s="40"/>
      <c r="R134" s="46"/>
      <c r="S134" s="46"/>
    </row>
    <row r="135" s="47" customFormat="true" ht="15" hidden="false" customHeight="false" outlineLevel="0" collapsed="false">
      <c r="A135" s="27" t="n">
        <v>111</v>
      </c>
      <c r="B135" s="28" t="s">
        <v>162</v>
      </c>
      <c r="C135" s="29" t="n">
        <v>39737</v>
      </c>
      <c r="D135" s="30" t="n">
        <v>2008</v>
      </c>
      <c r="E135" s="30" t="n">
        <v>290</v>
      </c>
      <c r="F135" s="41" t="n">
        <v>0.552083333333333</v>
      </c>
      <c r="G135" s="41" t="n">
        <v>0.125</v>
      </c>
      <c r="H135" s="29" t="n">
        <v>39737</v>
      </c>
      <c r="I135" s="30" t="n">
        <v>2008</v>
      </c>
      <c r="J135" s="30" t="n">
        <v>290</v>
      </c>
      <c r="K135" s="41" t="n">
        <v>0.677083333333333</v>
      </c>
      <c r="L135" s="42" t="n">
        <v>2200</v>
      </c>
      <c r="M135" s="43" t="n">
        <v>23.76</v>
      </c>
      <c r="N135" s="44" t="s">
        <v>19</v>
      </c>
      <c r="O135" s="45"/>
      <c r="P135" s="39"/>
      <c r="Q135" s="40"/>
      <c r="R135" s="46"/>
      <c r="S135" s="46"/>
    </row>
    <row r="136" s="47" customFormat="true" ht="15" hidden="false" customHeight="false" outlineLevel="0" collapsed="false">
      <c r="A136" s="27" t="n">
        <v>112</v>
      </c>
      <c r="B136" s="28" t="s">
        <v>163</v>
      </c>
      <c r="C136" s="29" t="n">
        <v>39737</v>
      </c>
      <c r="D136" s="30" t="n">
        <v>2008</v>
      </c>
      <c r="E136" s="30" t="n">
        <v>290</v>
      </c>
      <c r="F136" s="41" t="n">
        <v>0.677083333333333</v>
      </c>
      <c r="G136" s="41" t="n">
        <v>0.270833333333333</v>
      </c>
      <c r="H136" s="29" t="n">
        <v>39737</v>
      </c>
      <c r="I136" s="30" t="n">
        <v>2008</v>
      </c>
      <c r="J136" s="30" t="n">
        <v>290</v>
      </c>
      <c r="K136" s="41" t="n">
        <v>0.947916666666667</v>
      </c>
      <c r="L136" s="42" t="n">
        <v>4000</v>
      </c>
      <c r="M136" s="43" t="n">
        <v>93.6</v>
      </c>
      <c r="N136" s="44" t="s">
        <v>22</v>
      </c>
      <c r="O136" s="45" t="s">
        <v>23</v>
      </c>
      <c r="P136" s="39" t="s">
        <v>24</v>
      </c>
      <c r="Q136" s="40"/>
      <c r="R136" s="46"/>
      <c r="S136" s="46"/>
    </row>
    <row r="137" s="47" customFormat="true" ht="15" hidden="false" customHeight="false" outlineLevel="0" collapsed="false">
      <c r="A137" s="48"/>
      <c r="B137" s="49" t="s">
        <v>164</v>
      </c>
      <c r="C137" s="50" t="n">
        <v>39737</v>
      </c>
      <c r="D137" s="51" t="n">
        <v>2008</v>
      </c>
      <c r="E137" s="51" t="n">
        <v>290</v>
      </c>
      <c r="F137" s="52" t="n">
        <v>0.677083333333333</v>
      </c>
      <c r="G137" s="52" t="n">
        <v>0.270833333333333</v>
      </c>
      <c r="H137" s="50" t="n">
        <v>39737</v>
      </c>
      <c r="I137" s="51" t="n">
        <v>2008</v>
      </c>
      <c r="J137" s="51" t="n">
        <v>290</v>
      </c>
      <c r="K137" s="52" t="n">
        <v>0.947916666666667</v>
      </c>
      <c r="L137" s="53" t="n">
        <v>0</v>
      </c>
      <c r="M137" s="54" t="n">
        <v>13</v>
      </c>
      <c r="N137" s="55" t="s">
        <v>19</v>
      </c>
      <c r="O137" s="56"/>
      <c r="P137" s="57"/>
      <c r="Q137" s="58"/>
      <c r="R137" s="46"/>
      <c r="S137" s="46"/>
    </row>
    <row r="138" s="47" customFormat="true" ht="15" hidden="false" customHeight="false" outlineLevel="0" collapsed="false">
      <c r="A138" s="27" t="n">
        <v>113</v>
      </c>
      <c r="B138" s="28" t="s">
        <v>165</v>
      </c>
      <c r="C138" s="29" t="n">
        <v>39738</v>
      </c>
      <c r="D138" s="30" t="n">
        <v>2008</v>
      </c>
      <c r="E138" s="30" t="n">
        <v>291</v>
      </c>
      <c r="F138" s="41" t="n">
        <v>0.173611111111111</v>
      </c>
      <c r="G138" s="41" t="n">
        <v>0.291666666666667</v>
      </c>
      <c r="H138" s="29" t="n">
        <v>39738</v>
      </c>
      <c r="I138" s="30" t="n">
        <v>2008</v>
      </c>
      <c r="J138" s="30" t="n">
        <v>291</v>
      </c>
      <c r="K138" s="41" t="n">
        <v>0.465277777777778</v>
      </c>
      <c r="L138" s="42" t="n">
        <v>4000</v>
      </c>
      <c r="M138" s="43" t="n">
        <v>100.8</v>
      </c>
      <c r="N138" s="44" t="s">
        <v>19</v>
      </c>
      <c r="O138" s="45"/>
      <c r="P138" s="39"/>
      <c r="Q138" s="40"/>
      <c r="R138" s="46"/>
      <c r="S138" s="46"/>
    </row>
    <row r="139" s="47" customFormat="true" ht="15" hidden="false" customHeight="false" outlineLevel="0" collapsed="false">
      <c r="A139" s="27" t="n">
        <v>114</v>
      </c>
      <c r="B139" s="28" t="s">
        <v>166</v>
      </c>
      <c r="C139" s="29" t="n">
        <v>39738</v>
      </c>
      <c r="D139" s="30" t="n">
        <v>2008</v>
      </c>
      <c r="E139" s="30" t="n">
        <v>291</v>
      </c>
      <c r="F139" s="41" t="n">
        <v>0.75</v>
      </c>
      <c r="G139" s="41" t="n">
        <v>0.291666666666667</v>
      </c>
      <c r="H139" s="29" t="n">
        <v>39739</v>
      </c>
      <c r="I139" s="30" t="n">
        <v>2008</v>
      </c>
      <c r="J139" s="30" t="n">
        <v>292</v>
      </c>
      <c r="K139" s="41" t="n">
        <v>0.0416666666666667</v>
      </c>
      <c r="L139" s="42" t="n">
        <v>4000</v>
      </c>
      <c r="M139" s="43" t="n">
        <v>100.8</v>
      </c>
      <c r="N139" s="44" t="s">
        <v>22</v>
      </c>
      <c r="O139" s="45" t="s">
        <v>23</v>
      </c>
      <c r="P139" s="39" t="s">
        <v>24</v>
      </c>
      <c r="Q139" s="40"/>
      <c r="R139" s="46"/>
      <c r="S139" s="46"/>
    </row>
    <row r="140" s="47" customFormat="true" ht="15" hidden="false" customHeight="false" outlineLevel="0" collapsed="false">
      <c r="A140" s="48"/>
      <c r="B140" s="49" t="s">
        <v>167</v>
      </c>
      <c r="C140" s="50" t="n">
        <v>39738</v>
      </c>
      <c r="D140" s="51" t="n">
        <v>2008</v>
      </c>
      <c r="E140" s="51" t="n">
        <v>291</v>
      </c>
      <c r="F140" s="52" t="n">
        <v>0.75</v>
      </c>
      <c r="G140" s="52" t="n">
        <v>0.291666666666667</v>
      </c>
      <c r="H140" s="50" t="n">
        <v>39739</v>
      </c>
      <c r="I140" s="51" t="n">
        <v>2008</v>
      </c>
      <c r="J140" s="51" t="n">
        <v>292</v>
      </c>
      <c r="K140" s="52" t="n">
        <v>0.0416666666666667</v>
      </c>
      <c r="L140" s="53" t="n">
        <v>0</v>
      </c>
      <c r="M140" s="54" t="n">
        <v>14</v>
      </c>
      <c r="N140" s="55" t="s">
        <v>19</v>
      </c>
      <c r="O140" s="56"/>
      <c r="P140" s="57"/>
      <c r="Q140" s="58"/>
      <c r="R140" s="46"/>
      <c r="S140" s="46"/>
    </row>
    <row r="141" s="47" customFormat="true" ht="15" hidden="false" customHeight="false" outlineLevel="0" collapsed="false">
      <c r="A141" s="27" t="n">
        <v>115</v>
      </c>
      <c r="B141" s="28" t="s">
        <v>168</v>
      </c>
      <c r="C141" s="29" t="n">
        <v>39739</v>
      </c>
      <c r="D141" s="30" t="n">
        <v>2008</v>
      </c>
      <c r="E141" s="30" t="n">
        <v>292</v>
      </c>
      <c r="F141" s="41" t="n">
        <v>0.0625</v>
      </c>
      <c r="G141" s="41" t="n">
        <v>0.358333333333333</v>
      </c>
      <c r="H141" s="29" t="n">
        <v>39739</v>
      </c>
      <c r="I141" s="30" t="n">
        <v>2008</v>
      </c>
      <c r="J141" s="30" t="n">
        <v>292</v>
      </c>
      <c r="K141" s="41" t="n">
        <v>0.420833333333333</v>
      </c>
      <c r="L141" s="42" t="n">
        <v>4000</v>
      </c>
      <c r="M141" s="43" t="n">
        <v>123.84</v>
      </c>
      <c r="N141" s="44" t="s">
        <v>22</v>
      </c>
      <c r="O141" s="45" t="s">
        <v>23</v>
      </c>
      <c r="P141" s="39" t="s">
        <v>24</v>
      </c>
      <c r="Q141" s="40"/>
      <c r="R141" s="46"/>
      <c r="S141" s="46"/>
    </row>
    <row r="142" s="47" customFormat="true" ht="15" hidden="false" customHeight="false" outlineLevel="0" collapsed="false">
      <c r="A142" s="48"/>
      <c r="B142" s="49" t="s">
        <v>169</v>
      </c>
      <c r="C142" s="50" t="n">
        <v>39739</v>
      </c>
      <c r="D142" s="51" t="n">
        <v>2008</v>
      </c>
      <c r="E142" s="51" t="n">
        <v>292</v>
      </c>
      <c r="F142" s="52" t="n">
        <v>0.0625</v>
      </c>
      <c r="G142" s="52" t="n">
        <v>0.358333333333333</v>
      </c>
      <c r="H142" s="50" t="n">
        <v>39739</v>
      </c>
      <c r="I142" s="51" t="n">
        <v>2008</v>
      </c>
      <c r="J142" s="51" t="n">
        <v>292</v>
      </c>
      <c r="K142" s="52" t="n">
        <v>0.420833333333333</v>
      </c>
      <c r="L142" s="53" t="n">
        <v>0</v>
      </c>
      <c r="M142" s="54" t="n">
        <v>17</v>
      </c>
      <c r="N142" s="55" t="s">
        <v>19</v>
      </c>
      <c r="O142" s="56"/>
      <c r="P142" s="57"/>
      <c r="Q142" s="58"/>
      <c r="R142" s="46"/>
      <c r="S142" s="46"/>
    </row>
    <row r="143" s="47" customFormat="true" ht="15.75" hidden="false" customHeight="false" outlineLevel="0" collapsed="false">
      <c r="A143" s="27" t="n">
        <v>116</v>
      </c>
      <c r="B143" s="28" t="s">
        <v>170</v>
      </c>
      <c r="C143" s="29" t="n">
        <v>39739</v>
      </c>
      <c r="D143" s="30" t="n">
        <v>2008</v>
      </c>
      <c r="E143" s="30" t="n">
        <v>292</v>
      </c>
      <c r="F143" s="41" t="n">
        <v>0.514583333333333</v>
      </c>
      <c r="G143" s="59" t="n">
        <v>0.333333333333333</v>
      </c>
      <c r="H143" s="60" t="n">
        <v>39739</v>
      </c>
      <c r="I143" s="61" t="n">
        <v>2008</v>
      </c>
      <c r="J143" s="61" t="n">
        <v>292</v>
      </c>
      <c r="K143" s="59" t="n">
        <v>0.847916666666667</v>
      </c>
      <c r="L143" s="62" t="n">
        <v>3000</v>
      </c>
      <c r="M143" s="63" t="n">
        <v>86.4</v>
      </c>
      <c r="N143" s="64" t="s">
        <v>19</v>
      </c>
      <c r="O143" s="65"/>
      <c r="P143" s="66"/>
      <c r="Q143" s="67"/>
      <c r="R143" s="46"/>
      <c r="S143" s="46"/>
    </row>
    <row r="144" customFormat="false" ht="15.75" hidden="false" customHeight="false" outlineLevel="0" collapsed="false">
      <c r="A144" s="27"/>
      <c r="B144" s="68" t="s">
        <v>171</v>
      </c>
      <c r="C144" s="60" t="n">
        <v>39739</v>
      </c>
      <c r="D144" s="61" t="n">
        <v>2008</v>
      </c>
      <c r="E144" s="61" t="n">
        <v>292</v>
      </c>
      <c r="F144" s="69" t="n">
        <v>0.847916666666667</v>
      </c>
      <c r="G144" s="70"/>
      <c r="H144" s="71"/>
      <c r="I144" s="71"/>
      <c r="J144" s="71"/>
      <c r="K144" s="71"/>
      <c r="L144" s="72"/>
      <c r="M144" s="73"/>
      <c r="N144" s="72"/>
      <c r="O144" s="72"/>
      <c r="P144" s="72"/>
    </row>
    <row r="145" customFormat="false" ht="15" hidden="false" customHeight="false" outlineLevel="0" collapsed="false">
      <c r="B145" s="74"/>
      <c r="C145" s="75"/>
      <c r="D145" s="74"/>
      <c r="E145" s="74"/>
      <c r="F145" s="76"/>
      <c r="G145" s="70"/>
      <c r="H145" s="71"/>
      <c r="I145" s="71"/>
      <c r="J145" s="71"/>
      <c r="K145" s="71"/>
      <c r="L145" s="72"/>
      <c r="M145" s="73"/>
      <c r="N145" s="72"/>
      <c r="O145" s="72"/>
      <c r="P145" s="72"/>
    </row>
    <row r="146" customFormat="false" ht="15" hidden="false" customHeight="false" outlineLevel="0" collapsed="false">
      <c r="G146" s="77"/>
    </row>
    <row r="147" customFormat="false" ht="15" hidden="false" customHeight="false" outlineLevel="0" collapsed="false">
      <c r="A147" s="1" t="n">
        <f aca="false">COUNTA(A5:A144)</f>
        <v>116</v>
      </c>
      <c r="B147" s="1" t="s">
        <v>172</v>
      </c>
      <c r="F147" s="1" t="s">
        <v>173</v>
      </c>
      <c r="G147" s="78" t="s">
        <v>11</v>
      </c>
      <c r="H147" s="79"/>
    </row>
    <row r="149" customFormat="false" ht="15.75" hidden="false" customHeight="false" outlineLevel="0" collapsed="false">
      <c r="A149" s="1" t="n">
        <f aca="false">MAX(A5:A144)</f>
        <v>116</v>
      </c>
      <c r="E149" s="80" t="s">
        <v>174</v>
      </c>
      <c r="F149" s="81" t="n">
        <f aca="false">DAY(G149)</f>
        <v>30</v>
      </c>
      <c r="G149" s="82" t="n">
        <f aca="false">SUM(G7:G143)</f>
        <v>31.3423611111111</v>
      </c>
      <c r="H149" s="83"/>
      <c r="L149" s="47" t="s">
        <v>175</v>
      </c>
      <c r="M149" s="84" t="n">
        <f aca="false">SUM(M7:M143)</f>
        <v>7261.449</v>
      </c>
      <c r="N149" s="1" t="s">
        <v>176</v>
      </c>
      <c r="O149" s="85"/>
    </row>
    <row r="150" customFormat="false" ht="15" hidden="false" customHeight="false" outlineLevel="0" collapsed="false">
      <c r="E150" s="47" t="s">
        <v>177</v>
      </c>
      <c r="F150" s="86"/>
      <c r="G150" s="77"/>
      <c r="L150" s="47" t="s">
        <v>178</v>
      </c>
      <c r="M150" s="85"/>
      <c r="O150" s="85"/>
    </row>
    <row r="151" customFormat="false" ht="15" hidden="false" customHeight="false" outlineLevel="0" collapsed="false">
      <c r="G151" s="77"/>
      <c r="M151" s="85"/>
    </row>
    <row r="152" customFormat="false" ht="15.75" hidden="false" customHeight="false" outlineLevel="0" collapsed="false">
      <c r="E152" s="80" t="s">
        <v>174</v>
      </c>
      <c r="F152" s="81" t="n">
        <f aca="false">DAY(G152)</f>
        <v>25</v>
      </c>
      <c r="G152" s="82" t="n">
        <f aca="false">G149-G8-G11-G22-G26-G30-G43-G49-G52-G55-G75-G89-G93-G97-G103-G106-G113-G126-G132-G137-G140-G142</f>
        <v>26.1270833333333</v>
      </c>
      <c r="H152" s="83"/>
      <c r="L152" s="47" t="s">
        <v>175</v>
      </c>
      <c r="M152" s="84" t="n">
        <f aca="false">M149-M8-M11-M22-M26-M30-M43-M49-M52-M55-M75-M89-M93-M97-M103-M106-M113-M126-M132-M137-M140-M142</f>
        <v>7030.449</v>
      </c>
      <c r="N152" s="1" t="s">
        <v>176</v>
      </c>
      <c r="O152" s="85"/>
    </row>
    <row r="153" customFormat="false" ht="15" hidden="false" customHeight="false" outlineLevel="0" collapsed="false">
      <c r="E153" s="47" t="s">
        <v>179</v>
      </c>
      <c r="F153" s="47"/>
      <c r="G153" s="77"/>
      <c r="L153" s="47" t="s">
        <v>180</v>
      </c>
      <c r="M153" s="85"/>
    </row>
    <row r="154" customFormat="false" ht="15" hidden="false" customHeight="false" outlineLevel="0" collapsed="false">
      <c r="G154" s="77"/>
      <c r="M154" s="85"/>
    </row>
    <row r="155" customFormat="false" ht="15" hidden="false" customHeight="false" outlineLevel="0" collapsed="false">
      <c r="A155" s="1" t="n">
        <f aca="false">'Deep Space Cals'!A78</f>
        <v>33</v>
      </c>
      <c r="B155" s="47" t="s">
        <v>181</v>
      </c>
      <c r="C155" s="87"/>
      <c r="F155" s="86" t="n">
        <f aca="false">DAY(G155)</f>
        <v>8</v>
      </c>
      <c r="G155" s="77" t="n">
        <f aca="false">'Deep Space Cals'!F92</f>
        <v>9.56458333333333</v>
      </c>
      <c r="M155" s="85" t="n">
        <f aca="false">'Deep Space Cals'!E95</f>
        <v>2466.42</v>
      </c>
      <c r="N155" s="1" t="s">
        <v>176</v>
      </c>
    </row>
    <row r="156" customFormat="false" ht="15" hidden="false" customHeight="false" outlineLevel="0" collapsed="false">
      <c r="B156" s="47"/>
      <c r="C156" s="87"/>
      <c r="G156" s="77"/>
      <c r="M156" s="85"/>
    </row>
    <row r="157" customFormat="false" ht="15" hidden="false" customHeight="false" outlineLevel="0" collapsed="false">
      <c r="A157" s="1" t="n">
        <f aca="false">Saturn!A13</f>
        <v>2</v>
      </c>
      <c r="B157" s="47" t="s">
        <v>182</v>
      </c>
      <c r="C157" s="87"/>
      <c r="F157" s="86" t="n">
        <f aca="false">DAY(G157)</f>
        <v>30</v>
      </c>
      <c r="G157" s="77" t="n">
        <f aca="false">Saturn!G13</f>
        <v>0.735416666666667</v>
      </c>
      <c r="M157" s="85" t="n">
        <f aca="false">Saturn!M13</f>
        <v>254.16</v>
      </c>
      <c r="N157" s="1" t="s">
        <v>176</v>
      </c>
    </row>
    <row r="158" customFormat="false" ht="15" hidden="false" customHeight="false" outlineLevel="0" collapsed="false">
      <c r="B158" s="47"/>
      <c r="C158" s="87"/>
      <c r="G158" s="77"/>
      <c r="M158" s="85"/>
    </row>
    <row r="159" customFormat="false" ht="15" hidden="false" customHeight="false" outlineLevel="0" collapsed="false">
      <c r="A159" s="1" t="n">
        <f aca="false">'Icy Satellites'!A28</f>
        <v>17</v>
      </c>
      <c r="B159" s="47" t="s">
        <v>183</v>
      </c>
      <c r="C159" s="87"/>
      <c r="F159" s="86" t="n">
        <f aca="false">DAY(G159)</f>
        <v>31</v>
      </c>
      <c r="G159" s="77" t="n">
        <f aca="false">'Icy Satellites'!G28</f>
        <v>1.80486111111111</v>
      </c>
      <c r="M159" s="85" t="n">
        <f aca="false">'Icy Satellites'!M28</f>
        <v>526.224</v>
      </c>
      <c r="N159" s="1" t="s">
        <v>176</v>
      </c>
    </row>
    <row r="160" customFormat="false" ht="15" hidden="false" customHeight="false" outlineLevel="0" collapsed="false">
      <c r="B160" s="47"/>
      <c r="C160" s="87"/>
      <c r="G160" s="77"/>
      <c r="M160" s="85"/>
    </row>
    <row r="161" customFormat="false" ht="15" hidden="false" customHeight="false" outlineLevel="0" collapsed="false">
      <c r="A161" s="1" t="n">
        <f aca="false">Titan!A18</f>
        <v>7</v>
      </c>
      <c r="B161" s="47" t="s">
        <v>184</v>
      </c>
      <c r="C161" s="87"/>
      <c r="F161" s="86" t="n">
        <f aca="false">DAY(G161)</f>
        <v>30</v>
      </c>
      <c r="G161" s="77" t="n">
        <f aca="false">Titan!G18</f>
        <v>0.364583333333333</v>
      </c>
      <c r="M161" s="85" t="n">
        <f aca="false">Titan!M18</f>
        <v>126</v>
      </c>
      <c r="N161" s="1" t="s">
        <v>176</v>
      </c>
    </row>
    <row r="162" customFormat="false" ht="15" hidden="false" customHeight="false" outlineLevel="0" collapsed="false">
      <c r="B162" s="47"/>
      <c r="C162" s="87"/>
      <c r="G162" s="77"/>
      <c r="M162" s="85"/>
    </row>
    <row r="163" customFormat="false" ht="15" hidden="false" customHeight="false" outlineLevel="0" collapsed="false">
      <c r="A163" s="1" t="n">
        <f aca="false">Rings!A68</f>
        <v>57</v>
      </c>
      <c r="B163" s="47" t="s">
        <v>185</v>
      </c>
      <c r="C163" s="87"/>
      <c r="F163" s="86" t="n">
        <f aca="false">DAY(G163)</f>
        <v>12</v>
      </c>
      <c r="G163" s="77" t="n">
        <f aca="false">Rings!G68</f>
        <v>13.6576388888889</v>
      </c>
      <c r="M163" s="85" t="n">
        <f aca="false">Rings!M68</f>
        <v>3657.645</v>
      </c>
      <c r="N163" s="1" t="s">
        <v>176</v>
      </c>
    </row>
    <row r="164" customFormat="false" ht="15" hidden="false" customHeight="false" outlineLevel="0" collapsed="false">
      <c r="B164" s="47"/>
      <c r="C164" s="87"/>
      <c r="G164" s="77"/>
      <c r="M164" s="85"/>
    </row>
    <row r="165" customFormat="false" ht="15" hidden="false" customHeight="false" outlineLevel="0" collapsed="false">
      <c r="B165" s="47"/>
      <c r="C165" s="87"/>
      <c r="G165" s="77"/>
      <c r="M165" s="85"/>
    </row>
    <row r="166" customFormat="false" ht="15.75" hidden="false" customHeight="false" outlineLevel="0" collapsed="false">
      <c r="A166" s="1" t="n">
        <f aca="false">+A155+A157+A159+A161+A163</f>
        <v>116</v>
      </c>
      <c r="B166" s="47" t="s">
        <v>186</v>
      </c>
      <c r="C166" s="87"/>
      <c r="E166" s="77"/>
      <c r="F166" s="81" t="n">
        <f aca="false">DAY(G166)</f>
        <v>25</v>
      </c>
      <c r="G166" s="82" t="n">
        <f aca="false">G155+G157+G159+G161+G163</f>
        <v>26.1270833333333</v>
      </c>
      <c r="H166" s="83"/>
      <c r="L166" s="85"/>
      <c r="M166" s="84" t="n">
        <f aca="false">M155+M157+M159+M161+M163</f>
        <v>7030.449</v>
      </c>
      <c r="N166" s="1" t="s">
        <v>176</v>
      </c>
      <c r="O166" s="85"/>
    </row>
    <row r="167" customFormat="false" ht="15" hidden="false" customHeight="false" outlineLevel="0" collapsed="false">
      <c r="B167" s="47"/>
      <c r="C167" s="87"/>
      <c r="G167" s="77"/>
      <c r="M167" s="85"/>
    </row>
    <row r="168" customFormat="false" ht="15" hidden="false" customHeight="false" outlineLevel="0" collapsed="false">
      <c r="B168" s="47"/>
      <c r="C168" s="87"/>
      <c r="G168" s="77"/>
      <c r="K168" s="87"/>
      <c r="L168" s="47" t="s">
        <v>187</v>
      </c>
      <c r="M168" s="85" t="n">
        <f aca="false">M155/M152</f>
        <v>0.350819698713411</v>
      </c>
    </row>
    <row r="169" customFormat="false" ht="15" hidden="false" customHeight="false" outlineLevel="0" collapsed="false">
      <c r="B169" s="47"/>
      <c r="C169" s="87"/>
      <c r="G169" s="77"/>
      <c r="K169" s="87"/>
      <c r="L169" s="47"/>
      <c r="M169" s="85"/>
    </row>
    <row r="170" customFormat="false" ht="15" hidden="false" customHeight="false" outlineLevel="0" collapsed="false">
      <c r="B170" s="47"/>
      <c r="C170" s="87"/>
      <c r="G170" s="77"/>
      <c r="K170" s="87"/>
      <c r="L170" s="47"/>
      <c r="M170" s="85" t="n">
        <v>1</v>
      </c>
    </row>
    <row r="171" customFormat="false" ht="15" hidden="false" customHeight="false" outlineLevel="0" collapsed="false">
      <c r="B171" s="47"/>
      <c r="C171" s="87"/>
      <c r="G171" s="77"/>
      <c r="M171" s="85"/>
    </row>
    <row r="172" customFormat="false" ht="15.75" hidden="false" customHeight="false" outlineLevel="0" collapsed="false">
      <c r="A172" s="1" t="n">
        <f aca="false">Saturn!A34+'Icy Satellites'!A67+Titan!A48+Rings!A157</f>
        <v>21</v>
      </c>
      <c r="B172" s="47" t="s">
        <v>188</v>
      </c>
      <c r="C172" s="87"/>
      <c r="F172" s="86" t="n">
        <f aca="false">DAY(G172)</f>
        <v>4</v>
      </c>
      <c r="G172" s="77" t="n">
        <f aca="false">Saturn!G34+'Icy Satellites'!G67+Titan!G48+Rings!G157</f>
        <v>5.21527777777778</v>
      </c>
      <c r="I172" s="88"/>
      <c r="J172" s="82"/>
      <c r="M172" s="85" t="n">
        <f aca="false">Saturn!L34+'Icy Satellites'!L67+Titan!L48+Rings!L157</f>
        <v>231</v>
      </c>
      <c r="N172" s="1" t="s">
        <v>176</v>
      </c>
    </row>
    <row r="173" customFormat="false" ht="15" hidden="false" customHeight="false" outlineLevel="0" collapsed="false">
      <c r="B173" s="47"/>
      <c r="C173" s="87"/>
      <c r="G173" s="77"/>
      <c r="I173" s="88"/>
      <c r="M173" s="85"/>
    </row>
    <row r="174" customFormat="false" ht="15.75" hidden="false" customHeight="false" outlineLevel="0" collapsed="false">
      <c r="A174" s="1" t="n">
        <f aca="false">A166+A172</f>
        <v>137</v>
      </c>
      <c r="B174" s="47" t="s">
        <v>189</v>
      </c>
      <c r="C174" s="87"/>
      <c r="F174" s="81" t="n">
        <f aca="false">DAY(G174)</f>
        <v>30</v>
      </c>
      <c r="G174" s="82" t="n">
        <f aca="false">G166+G172</f>
        <v>31.3423611111111</v>
      </c>
      <c r="H174" s="83"/>
      <c r="I174" s="88"/>
      <c r="M174" s="84" t="n">
        <f aca="false">M166+M172</f>
        <v>7261.449</v>
      </c>
      <c r="N174" s="1" t="s">
        <v>176</v>
      </c>
      <c r="O174" s="85"/>
    </row>
    <row r="175" customFormat="false" ht="15" hidden="false" customHeight="false" outlineLevel="0" collapsed="false">
      <c r="G175" s="77"/>
      <c r="I175" s="88"/>
      <c r="M175" s="85"/>
    </row>
    <row r="176" customFormat="false" ht="15" hidden="false" customHeight="false" outlineLevel="0" collapsed="false">
      <c r="A176" s="1" t="n">
        <f aca="false">COUNTA(B7:B143)</f>
        <v>137</v>
      </c>
      <c r="F176" s="1" t="n">
        <v>1</v>
      </c>
      <c r="G176" s="89" t="n">
        <v>1</v>
      </c>
      <c r="I176" s="88"/>
      <c r="J176" s="85"/>
      <c r="L176" s="85"/>
      <c r="M176" s="85"/>
    </row>
    <row r="177" customFormat="false" ht="15" hidden="false" customHeight="false" outlineLevel="0" collapsed="false">
      <c r="I177" s="88"/>
      <c r="J177" s="85"/>
    </row>
    <row r="178" customFormat="false" ht="15" hidden="false" customHeight="false" outlineLevel="0" collapsed="false">
      <c r="A178" s="1" t="n">
        <f aca="false">A176-A174</f>
        <v>0</v>
      </c>
      <c r="E178" s="77"/>
      <c r="F178" s="1" t="n">
        <f aca="false">DAY(G178)</f>
        <v>30</v>
      </c>
      <c r="G178" s="77" t="n">
        <f aca="false">G174-G149</f>
        <v>0</v>
      </c>
      <c r="I178" s="88"/>
      <c r="J178" s="85"/>
      <c r="M178" s="85" t="n">
        <f aca="false">M149-M174</f>
        <v>0</v>
      </c>
      <c r="N178" s="2" t="s">
        <v>190</v>
      </c>
    </row>
    <row r="179" customFormat="false" ht="15" hidden="false" customHeight="false" outlineLevel="0" collapsed="false">
      <c r="G179" s="89"/>
      <c r="I179" s="88"/>
      <c r="J179" s="85"/>
      <c r="N179" s="2"/>
    </row>
    <row r="180" customFormat="false" ht="15" hidden="false" customHeight="false" outlineLevel="0" collapsed="false">
      <c r="A180" s="1" t="n">
        <f aca="false">A166-A147</f>
        <v>0</v>
      </c>
      <c r="E180" s="77"/>
      <c r="F180" s="1" t="n">
        <f aca="false">DAY(G180)</f>
        <v>30</v>
      </c>
      <c r="G180" s="77" t="n">
        <f aca="false">G166-G152</f>
        <v>0</v>
      </c>
      <c r="I180" s="88"/>
      <c r="J180" s="85"/>
      <c r="M180" s="85" t="n">
        <f aca="false">M166-M152</f>
        <v>0</v>
      </c>
      <c r="N180" s="2" t="s">
        <v>191</v>
      </c>
    </row>
    <row r="181" customFormat="false" ht="15" hidden="false" customHeight="false" outlineLevel="0" collapsed="false">
      <c r="G181" s="77"/>
      <c r="I181" s="88"/>
    </row>
    <row r="182" customFormat="false" ht="15" hidden="false" customHeight="false" outlineLevel="0" collapsed="false">
      <c r="F182" s="90"/>
      <c r="G182" s="77"/>
    </row>
    <row r="183" customFormat="false" ht="15" hidden="false" customHeight="false" outlineLevel="0" collapsed="false">
      <c r="F183" s="86"/>
      <c r="G183" s="77"/>
    </row>
    <row r="185" customFormat="false" ht="15" hidden="false" customHeight="false" outlineLevel="0" collapsed="false">
      <c r="G185" s="77"/>
    </row>
  </sheetData>
  <mergeCells count="7">
    <mergeCell ref="B2:B3"/>
    <mergeCell ref="C2:F2"/>
    <mergeCell ref="H2:K2"/>
    <mergeCell ref="L2:L3"/>
    <mergeCell ref="M2:M3"/>
    <mergeCell ref="N2:N3"/>
    <mergeCell ref="O2:Q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41"/>
    <col collapsed="false" customWidth="false" hidden="false" outlineLevel="0" max="5" min="4" style="1" width="11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true" hidden="false" outlineLevel="0" max="11" min="11" style="1" width="14.7"/>
    <col collapsed="false" customWidth="false" hidden="false" outlineLevel="0" max="12" min="12" style="1" width="11.42"/>
    <col collapsed="false" customWidth="true" hidden="false" outlineLevel="0" max="13" min="13" style="1" width="10.41"/>
    <col collapsed="false" customWidth="true" hidden="false" outlineLevel="0" max="14" min="14" style="1" width="31.14"/>
    <col collapsed="false" customWidth="true" hidden="false" outlineLevel="0" max="15" min="15" style="1" width="50.13"/>
    <col collapsed="false" customWidth="true" hidden="false" outlineLevel="0" max="16" min="16" style="1" width="38.7"/>
    <col collapsed="false" customWidth="true" hidden="false" outlineLevel="0" max="17" min="17" style="1" width="53.28"/>
    <col collapsed="false" customWidth="true" hidden="false" outlineLevel="0" max="18" min="18" style="1" width="8.99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55" t="s">
        <v>192</v>
      </c>
      <c r="R2" s="132" t="n">
        <v>500</v>
      </c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22.5" hidden="false" customHeight="true" outlineLevel="0" collapsed="false">
      <c r="A5" s="132"/>
      <c r="B5" s="133" t="s">
        <v>0</v>
      </c>
      <c r="C5" s="229" t="s">
        <v>1</v>
      </c>
      <c r="D5" s="229"/>
      <c r="E5" s="229"/>
      <c r="F5" s="229"/>
      <c r="G5" s="342" t="s">
        <v>2</v>
      </c>
      <c r="H5" s="229" t="s">
        <v>3</v>
      </c>
      <c r="I5" s="229"/>
      <c r="J5" s="229"/>
      <c r="K5" s="229"/>
      <c r="L5" s="134" t="s">
        <v>4</v>
      </c>
      <c r="M5" s="134" t="s">
        <v>5</v>
      </c>
      <c r="N5" s="133" t="s">
        <v>6</v>
      </c>
      <c r="O5" s="156" t="s">
        <v>7</v>
      </c>
      <c r="P5" s="156"/>
      <c r="Q5" s="156"/>
      <c r="R5" s="133" t="s">
        <v>193</v>
      </c>
    </row>
    <row r="6" customFormat="false" ht="38.25" hidden="false" customHeight="true" outlineLevel="0" collapsed="false">
      <c r="A6" s="132"/>
      <c r="B6" s="133"/>
      <c r="C6" s="230" t="s">
        <v>8</v>
      </c>
      <c r="D6" s="161" t="s">
        <v>9</v>
      </c>
      <c r="E6" s="161" t="s">
        <v>10</v>
      </c>
      <c r="F6" s="162" t="s">
        <v>11</v>
      </c>
      <c r="G6" s="162" t="s">
        <v>11</v>
      </c>
      <c r="H6" s="230" t="s">
        <v>8</v>
      </c>
      <c r="I6" s="160" t="s">
        <v>9</v>
      </c>
      <c r="J6" s="161" t="s">
        <v>10</v>
      </c>
      <c r="K6" s="162" t="s">
        <v>11</v>
      </c>
      <c r="L6" s="134"/>
      <c r="M6" s="134"/>
      <c r="N6" s="133"/>
      <c r="O6" s="159" t="s">
        <v>12</v>
      </c>
      <c r="P6" s="161" t="s">
        <v>13</v>
      </c>
      <c r="Q6" s="15" t="s">
        <v>14</v>
      </c>
      <c r="R6" s="133"/>
    </row>
    <row r="7" customFormat="false" ht="15" hidden="false" customHeight="false" outlineLevel="0" collapsed="false">
      <c r="A7" s="132"/>
      <c r="B7" s="344"/>
      <c r="C7" s="234"/>
      <c r="D7" s="235"/>
      <c r="E7" s="235"/>
      <c r="F7" s="240"/>
      <c r="G7" s="140"/>
      <c r="H7" s="234"/>
      <c r="I7" s="235"/>
      <c r="J7" s="235"/>
      <c r="K7" s="240"/>
      <c r="L7" s="242"/>
      <c r="M7" s="242"/>
      <c r="N7" s="404"/>
      <c r="O7" s="348"/>
      <c r="P7" s="235"/>
      <c r="Q7" s="240"/>
      <c r="R7" s="233"/>
    </row>
    <row r="8" customFormat="false" ht="15" hidden="false" customHeight="false" outlineLevel="0" collapsed="false">
      <c r="A8" s="132"/>
      <c r="B8" s="137" t="s">
        <v>15</v>
      </c>
      <c r="C8" s="29" t="n">
        <v>39704</v>
      </c>
      <c r="D8" s="30" t="n">
        <v>2008</v>
      </c>
      <c r="E8" s="30" t="n">
        <v>257</v>
      </c>
      <c r="F8" s="31" t="n">
        <v>0.929861111111111</v>
      </c>
      <c r="G8" s="405"/>
      <c r="H8" s="406"/>
      <c r="I8" s="407"/>
      <c r="J8" s="407"/>
      <c r="K8" s="408"/>
      <c r="L8" s="248"/>
      <c r="M8" s="248"/>
      <c r="N8" s="409"/>
      <c r="O8" s="410"/>
      <c r="P8" s="407"/>
      <c r="Q8" s="408"/>
      <c r="R8" s="411"/>
    </row>
    <row r="9" customFormat="false" ht="15" hidden="false" customHeight="false" outlineLevel="0" collapsed="false">
      <c r="A9" s="27" t="n">
        <v>10</v>
      </c>
      <c r="B9" s="137" t="s">
        <v>33</v>
      </c>
      <c r="C9" s="29" t="n">
        <v>39708</v>
      </c>
      <c r="D9" s="30" t="n">
        <v>2008</v>
      </c>
      <c r="E9" s="30" t="n">
        <v>261</v>
      </c>
      <c r="F9" s="41" t="n">
        <v>0.597222222222222</v>
      </c>
      <c r="G9" s="412" t="n">
        <v>0.0694444444444444</v>
      </c>
      <c r="H9" s="29" t="n">
        <v>39708</v>
      </c>
      <c r="I9" s="30" t="n">
        <v>2008</v>
      </c>
      <c r="J9" s="30" t="n">
        <v>261</v>
      </c>
      <c r="K9" s="41" t="n">
        <v>0.666666666666667</v>
      </c>
      <c r="L9" s="42" t="n">
        <v>2200</v>
      </c>
      <c r="M9" s="43" t="n">
        <v>13.2</v>
      </c>
      <c r="N9" s="413" t="s">
        <v>19</v>
      </c>
      <c r="O9" s="45"/>
      <c r="P9" s="39"/>
      <c r="Q9" s="40"/>
      <c r="R9" s="414" t="n">
        <f aca="false">A9-1+$R$2</f>
        <v>509</v>
      </c>
    </row>
    <row r="10" customFormat="false" ht="15" hidden="false" customHeight="false" outlineLevel="0" collapsed="false">
      <c r="A10" s="27" t="n">
        <v>13</v>
      </c>
      <c r="B10" s="137" t="s">
        <v>36</v>
      </c>
      <c r="C10" s="29" t="n">
        <v>39708</v>
      </c>
      <c r="D10" s="30" t="n">
        <v>2008</v>
      </c>
      <c r="E10" s="30" t="n">
        <v>261</v>
      </c>
      <c r="F10" s="41" t="n">
        <v>0.861111111111111</v>
      </c>
      <c r="G10" s="412" t="n">
        <v>0.270833333333333</v>
      </c>
      <c r="H10" s="29" t="n">
        <v>39709</v>
      </c>
      <c r="I10" s="30" t="n">
        <v>2008</v>
      </c>
      <c r="J10" s="30" t="n">
        <v>262</v>
      </c>
      <c r="K10" s="41" t="n">
        <v>0.131944444444444</v>
      </c>
      <c r="L10" s="42" t="n">
        <v>2000</v>
      </c>
      <c r="M10" s="43" t="n">
        <v>46.8</v>
      </c>
      <c r="N10" s="413" t="s">
        <v>22</v>
      </c>
      <c r="O10" s="45" t="s">
        <v>37</v>
      </c>
      <c r="P10" s="39" t="s">
        <v>24</v>
      </c>
      <c r="Q10" s="40"/>
      <c r="R10" s="414" t="n">
        <f aca="false">A10-1+$R$2</f>
        <v>512</v>
      </c>
    </row>
    <row r="11" customFormat="false" ht="60" hidden="false" customHeight="false" outlineLevel="0" collapsed="false">
      <c r="A11" s="27" t="n">
        <v>36</v>
      </c>
      <c r="B11" s="137" t="s">
        <v>65</v>
      </c>
      <c r="C11" s="29" t="n">
        <v>39715</v>
      </c>
      <c r="D11" s="30" t="n">
        <v>2008</v>
      </c>
      <c r="E11" s="30" t="n">
        <v>268</v>
      </c>
      <c r="F11" s="41" t="n">
        <v>0.96875</v>
      </c>
      <c r="G11" s="412" t="n">
        <v>0.177083333333333</v>
      </c>
      <c r="H11" s="29" t="n">
        <v>39716</v>
      </c>
      <c r="I11" s="30" t="n">
        <v>2008</v>
      </c>
      <c r="J11" s="30" t="n">
        <v>269</v>
      </c>
      <c r="K11" s="41" t="n">
        <v>0.145833333333333</v>
      </c>
      <c r="L11" s="42" t="n">
        <v>3600</v>
      </c>
      <c r="M11" s="43" t="n">
        <v>55.08</v>
      </c>
      <c r="N11" s="413" t="s">
        <v>22</v>
      </c>
      <c r="O11" s="45" t="s">
        <v>66</v>
      </c>
      <c r="P11" s="39" t="s">
        <v>24</v>
      </c>
      <c r="Q11" s="40" t="s">
        <v>67</v>
      </c>
      <c r="R11" s="414" t="n">
        <f aca="false">A11-1+$R$2</f>
        <v>535</v>
      </c>
    </row>
    <row r="12" customFormat="false" ht="15" hidden="false" customHeight="false" outlineLevel="0" collapsed="false">
      <c r="A12" s="27" t="n">
        <v>41</v>
      </c>
      <c r="B12" s="137" t="s">
        <v>75</v>
      </c>
      <c r="C12" s="29" t="n">
        <v>39717</v>
      </c>
      <c r="D12" s="30" t="n">
        <v>2008</v>
      </c>
      <c r="E12" s="30" t="n">
        <v>270</v>
      </c>
      <c r="F12" s="41" t="n">
        <v>0.357638888888889</v>
      </c>
      <c r="G12" s="412" t="n">
        <v>0.142361111111111</v>
      </c>
      <c r="H12" s="29" t="n">
        <v>39717</v>
      </c>
      <c r="I12" s="30" t="n">
        <v>2008</v>
      </c>
      <c r="J12" s="30" t="n">
        <v>270</v>
      </c>
      <c r="K12" s="41" t="n">
        <v>0.5</v>
      </c>
      <c r="L12" s="42" t="n">
        <v>4000</v>
      </c>
      <c r="M12" s="43" t="n">
        <v>49.2</v>
      </c>
      <c r="N12" s="413" t="s">
        <v>19</v>
      </c>
      <c r="O12" s="410"/>
      <c r="P12" s="407"/>
      <c r="Q12" s="408"/>
      <c r="R12" s="414" t="n">
        <f aca="false">A12-1+$R$2</f>
        <v>540</v>
      </c>
    </row>
    <row r="13" customFormat="false" ht="15" hidden="false" customHeight="false" outlineLevel="0" collapsed="false">
      <c r="A13" s="27" t="n">
        <v>48</v>
      </c>
      <c r="B13" s="137" t="s">
        <v>82</v>
      </c>
      <c r="C13" s="29" t="n">
        <v>39719</v>
      </c>
      <c r="D13" s="30" t="n">
        <v>2008</v>
      </c>
      <c r="E13" s="30" t="n">
        <v>272</v>
      </c>
      <c r="F13" s="41" t="n">
        <v>0.256944444444445</v>
      </c>
      <c r="G13" s="412" t="n">
        <v>0.0833333333333333</v>
      </c>
      <c r="H13" s="29" t="n">
        <v>39719</v>
      </c>
      <c r="I13" s="30" t="n">
        <v>2008</v>
      </c>
      <c r="J13" s="30" t="n">
        <v>272</v>
      </c>
      <c r="K13" s="41" t="n">
        <v>0.340277777777778</v>
      </c>
      <c r="L13" s="42" t="n">
        <v>4000</v>
      </c>
      <c r="M13" s="43" t="n">
        <v>28.8</v>
      </c>
      <c r="N13" s="413" t="s">
        <v>19</v>
      </c>
      <c r="O13" s="410"/>
      <c r="P13" s="407"/>
      <c r="Q13" s="408"/>
      <c r="R13" s="414" t="n">
        <f aca="false">A13-1+$R$2</f>
        <v>547</v>
      </c>
    </row>
    <row r="14" customFormat="false" ht="15" hidden="false" customHeight="false" outlineLevel="0" collapsed="false">
      <c r="A14" s="27" t="n">
        <v>59</v>
      </c>
      <c r="B14" s="137" t="s">
        <v>93</v>
      </c>
      <c r="C14" s="29" t="n">
        <v>39723</v>
      </c>
      <c r="D14" s="30" t="n">
        <v>2008</v>
      </c>
      <c r="E14" s="30" t="n">
        <v>276</v>
      </c>
      <c r="F14" s="41" t="n">
        <v>0.677083333333333</v>
      </c>
      <c r="G14" s="412" t="n">
        <v>0.136111111111111</v>
      </c>
      <c r="H14" s="29" t="n">
        <v>39723</v>
      </c>
      <c r="I14" s="30" t="n">
        <v>2008</v>
      </c>
      <c r="J14" s="30" t="n">
        <v>276</v>
      </c>
      <c r="K14" s="41" t="n">
        <v>0.813194444444444</v>
      </c>
      <c r="L14" s="42" t="n">
        <v>2200</v>
      </c>
      <c r="M14" s="43" t="n">
        <v>25.872</v>
      </c>
      <c r="N14" s="413" t="s">
        <v>22</v>
      </c>
      <c r="O14" s="45" t="s">
        <v>94</v>
      </c>
      <c r="P14" s="39" t="s">
        <v>95</v>
      </c>
      <c r="Q14" s="40"/>
      <c r="R14" s="414" t="n">
        <f aca="false">A14-1+$R$2</f>
        <v>558</v>
      </c>
    </row>
    <row r="15" customFormat="false" ht="15" hidden="false" customHeight="false" outlineLevel="0" collapsed="false">
      <c r="A15" s="257" t="n">
        <v>81</v>
      </c>
      <c r="B15" s="415" t="s">
        <v>123</v>
      </c>
      <c r="C15" s="259" t="n">
        <v>39730</v>
      </c>
      <c r="D15" s="260" t="n">
        <v>2008</v>
      </c>
      <c r="E15" s="260" t="n">
        <v>283</v>
      </c>
      <c r="F15" s="265" t="n">
        <v>0.09375</v>
      </c>
      <c r="G15" s="416" t="n">
        <v>0.114583333333333</v>
      </c>
      <c r="H15" s="259" t="n">
        <v>39730</v>
      </c>
      <c r="I15" s="260" t="n">
        <v>2008</v>
      </c>
      <c r="J15" s="260" t="n">
        <v>283</v>
      </c>
      <c r="K15" s="265" t="n">
        <v>0.208333333333333</v>
      </c>
      <c r="L15" s="271" t="n">
        <v>4000</v>
      </c>
      <c r="M15" s="417" t="n">
        <v>39.6</v>
      </c>
      <c r="N15" s="418" t="s">
        <v>19</v>
      </c>
      <c r="O15" s="419"/>
      <c r="P15" s="420"/>
      <c r="Q15" s="421"/>
      <c r="R15" s="422" t="n">
        <f aca="false">A15-1+$R$2</f>
        <v>580</v>
      </c>
    </row>
    <row r="16" customFormat="false" ht="15" hidden="false" customHeight="false" outlineLevel="0" collapsed="false">
      <c r="A16" s="257" t="n">
        <v>82</v>
      </c>
      <c r="B16" s="415" t="s">
        <v>124</v>
      </c>
      <c r="C16" s="259" t="n">
        <v>39730</v>
      </c>
      <c r="D16" s="260" t="n">
        <v>2008</v>
      </c>
      <c r="E16" s="260" t="n">
        <v>283</v>
      </c>
      <c r="F16" s="265" t="n">
        <v>0.208333333333333</v>
      </c>
      <c r="G16" s="416" t="n">
        <v>0.0625</v>
      </c>
      <c r="H16" s="259" t="n">
        <v>39730</v>
      </c>
      <c r="I16" s="260" t="n">
        <v>2008</v>
      </c>
      <c r="J16" s="260" t="n">
        <v>283</v>
      </c>
      <c r="K16" s="265" t="n">
        <v>0.270833333333333</v>
      </c>
      <c r="L16" s="271" t="n">
        <v>4000</v>
      </c>
      <c r="M16" s="417" t="n">
        <v>21.6</v>
      </c>
      <c r="N16" s="418" t="s">
        <v>19</v>
      </c>
      <c r="O16" s="419"/>
      <c r="P16" s="420"/>
      <c r="Q16" s="421"/>
      <c r="R16" s="422" t="n">
        <f aca="false">A16-1+$R$2</f>
        <v>581</v>
      </c>
    </row>
    <row r="17" customFormat="false" ht="30" hidden="false" customHeight="false" outlineLevel="0" collapsed="false">
      <c r="A17" s="27" t="n">
        <v>83</v>
      </c>
      <c r="B17" s="137" t="s">
        <v>125</v>
      </c>
      <c r="C17" s="29" t="n">
        <v>39730</v>
      </c>
      <c r="D17" s="30" t="n">
        <v>2008</v>
      </c>
      <c r="E17" s="30" t="n">
        <v>283</v>
      </c>
      <c r="F17" s="41" t="n">
        <v>0.587962962962963</v>
      </c>
      <c r="G17" s="412" t="n">
        <v>0.125</v>
      </c>
      <c r="H17" s="29" t="n">
        <v>39730</v>
      </c>
      <c r="I17" s="30" t="n">
        <v>2008</v>
      </c>
      <c r="J17" s="30" t="n">
        <v>283</v>
      </c>
      <c r="K17" s="41" t="n">
        <v>0.712962962962963</v>
      </c>
      <c r="L17" s="42" t="n">
        <v>3400</v>
      </c>
      <c r="M17" s="43" t="n">
        <v>36.72</v>
      </c>
      <c r="N17" s="413" t="s">
        <v>22</v>
      </c>
      <c r="O17" s="45" t="s">
        <v>37</v>
      </c>
      <c r="P17" s="39" t="s">
        <v>24</v>
      </c>
      <c r="Q17" s="40" t="s">
        <v>126</v>
      </c>
      <c r="R17" s="414" t="n">
        <f aca="false">A17-1+$R$2</f>
        <v>582</v>
      </c>
    </row>
    <row r="18" customFormat="false" ht="15" hidden="false" customHeight="false" outlineLevel="0" collapsed="false">
      <c r="A18" s="146" t="n">
        <v>84</v>
      </c>
      <c r="B18" s="147" t="s">
        <v>128</v>
      </c>
      <c r="C18" s="284" t="n">
        <v>39730</v>
      </c>
      <c r="D18" s="285" t="n">
        <v>2008</v>
      </c>
      <c r="E18" s="285" t="n">
        <v>283</v>
      </c>
      <c r="F18" s="288" t="n">
        <v>0.806712962962963</v>
      </c>
      <c r="G18" s="423" t="n">
        <v>0.0194444444444444</v>
      </c>
      <c r="H18" s="284" t="n">
        <v>39730</v>
      </c>
      <c r="I18" s="285" t="n">
        <v>2008</v>
      </c>
      <c r="J18" s="285" t="n">
        <v>283</v>
      </c>
      <c r="K18" s="288" t="n">
        <v>0.826157407407408</v>
      </c>
      <c r="L18" s="296" t="n">
        <v>4000</v>
      </c>
      <c r="M18" s="424" t="n">
        <v>6.72</v>
      </c>
      <c r="N18" s="425" t="s">
        <v>19</v>
      </c>
      <c r="O18" s="426"/>
      <c r="P18" s="427"/>
      <c r="Q18" s="428"/>
      <c r="R18" s="429" t="n">
        <f aca="false">A18-1+$R$2</f>
        <v>583</v>
      </c>
    </row>
    <row r="19" customFormat="false" ht="15" hidden="false" customHeight="false" outlineLevel="0" collapsed="false">
      <c r="A19" s="146" t="n">
        <v>85</v>
      </c>
      <c r="B19" s="147" t="s">
        <v>129</v>
      </c>
      <c r="C19" s="284" t="n">
        <v>39730</v>
      </c>
      <c r="D19" s="285" t="n">
        <v>2008</v>
      </c>
      <c r="E19" s="285" t="n">
        <v>283</v>
      </c>
      <c r="F19" s="288" t="n">
        <v>0.826157407407408</v>
      </c>
      <c r="G19" s="423" t="n">
        <v>0.0319444444444445</v>
      </c>
      <c r="H19" s="284" t="n">
        <v>39730</v>
      </c>
      <c r="I19" s="285" t="n">
        <v>2008</v>
      </c>
      <c r="J19" s="285" t="n">
        <v>283</v>
      </c>
      <c r="K19" s="288" t="n">
        <v>0.858101851851852</v>
      </c>
      <c r="L19" s="296" t="n">
        <v>3600</v>
      </c>
      <c r="M19" s="424" t="n">
        <v>9.936</v>
      </c>
      <c r="N19" s="425" t="s">
        <v>22</v>
      </c>
      <c r="O19" s="426" t="s">
        <v>37</v>
      </c>
      <c r="P19" s="427" t="s">
        <v>24</v>
      </c>
      <c r="Q19" s="428" t="s">
        <v>130</v>
      </c>
      <c r="R19" s="429" t="n">
        <f aca="false">A19-1+$R$2</f>
        <v>584</v>
      </c>
    </row>
    <row r="20" customFormat="false" ht="15" hidden="false" customHeight="false" outlineLevel="0" collapsed="false">
      <c r="A20" s="146" t="n">
        <v>86</v>
      </c>
      <c r="B20" s="147" t="s">
        <v>132</v>
      </c>
      <c r="C20" s="284" t="n">
        <v>39730</v>
      </c>
      <c r="D20" s="285" t="n">
        <v>2008</v>
      </c>
      <c r="E20" s="285" t="n">
        <v>283</v>
      </c>
      <c r="F20" s="288" t="n">
        <v>0.858101851851852</v>
      </c>
      <c r="G20" s="423" t="n">
        <v>0.0152777777777778</v>
      </c>
      <c r="H20" s="284" t="n">
        <v>39730</v>
      </c>
      <c r="I20" s="285" t="n">
        <v>2008</v>
      </c>
      <c r="J20" s="285" t="n">
        <v>283</v>
      </c>
      <c r="K20" s="288" t="n">
        <v>0.87337962962963</v>
      </c>
      <c r="L20" s="296" t="n">
        <v>3600</v>
      </c>
      <c r="M20" s="424" t="n">
        <v>4.752</v>
      </c>
      <c r="N20" s="425" t="s">
        <v>19</v>
      </c>
      <c r="O20" s="426"/>
      <c r="P20" s="427"/>
      <c r="Q20" s="428"/>
      <c r="R20" s="429" t="n">
        <f aca="false">A20-1+$R$2</f>
        <v>585</v>
      </c>
    </row>
    <row r="21" customFormat="false" ht="30" hidden="false" customHeight="false" outlineLevel="0" collapsed="false">
      <c r="A21" s="146" t="n">
        <v>87</v>
      </c>
      <c r="B21" s="147" t="s">
        <v>133</v>
      </c>
      <c r="C21" s="284" t="n">
        <v>39730</v>
      </c>
      <c r="D21" s="285" t="n">
        <v>2008</v>
      </c>
      <c r="E21" s="285" t="n">
        <v>283</v>
      </c>
      <c r="F21" s="288" t="n">
        <v>0.87337962962963</v>
      </c>
      <c r="G21" s="423" t="n">
        <v>0.13125</v>
      </c>
      <c r="H21" s="284" t="n">
        <v>39731</v>
      </c>
      <c r="I21" s="285" t="n">
        <v>2008</v>
      </c>
      <c r="J21" s="285" t="n">
        <v>284</v>
      </c>
      <c r="K21" s="288" t="n">
        <v>0.00462962962962963</v>
      </c>
      <c r="L21" s="296" t="n">
        <v>3600</v>
      </c>
      <c r="M21" s="424" t="n">
        <v>40.824</v>
      </c>
      <c r="N21" s="425" t="s">
        <v>22</v>
      </c>
      <c r="O21" s="426" t="s">
        <v>134</v>
      </c>
      <c r="P21" s="427" t="s">
        <v>24</v>
      </c>
      <c r="Q21" s="428" t="s">
        <v>135</v>
      </c>
      <c r="R21" s="429" t="n">
        <f aca="false">A21-1+$R$2</f>
        <v>586</v>
      </c>
    </row>
    <row r="22" customFormat="false" ht="15" hidden="false" customHeight="false" outlineLevel="0" collapsed="false">
      <c r="A22" s="146" t="n">
        <v>88</v>
      </c>
      <c r="B22" s="147" t="s">
        <v>136</v>
      </c>
      <c r="C22" s="284" t="n">
        <v>39731</v>
      </c>
      <c r="D22" s="285" t="n">
        <v>2008</v>
      </c>
      <c r="E22" s="285" t="n">
        <v>284</v>
      </c>
      <c r="F22" s="288" t="n">
        <v>0.00462962962962963</v>
      </c>
      <c r="G22" s="423" t="n">
        <v>0.0833333333333333</v>
      </c>
      <c r="H22" s="284" t="n">
        <v>39731</v>
      </c>
      <c r="I22" s="285" t="n">
        <v>2008</v>
      </c>
      <c r="J22" s="285" t="n">
        <v>284</v>
      </c>
      <c r="K22" s="288" t="n">
        <v>0.087962962962963</v>
      </c>
      <c r="L22" s="296" t="n">
        <v>4000</v>
      </c>
      <c r="M22" s="424" t="n">
        <v>28.8</v>
      </c>
      <c r="N22" s="425" t="s">
        <v>19</v>
      </c>
      <c r="O22" s="426"/>
      <c r="P22" s="427"/>
      <c r="Q22" s="428"/>
      <c r="R22" s="429" t="n">
        <f aca="false">A22-1+$R$2</f>
        <v>587</v>
      </c>
    </row>
    <row r="23" customFormat="false" ht="15" hidden="false" customHeight="false" outlineLevel="0" collapsed="false">
      <c r="A23" s="146" t="n">
        <v>89</v>
      </c>
      <c r="B23" s="147" t="s">
        <v>137</v>
      </c>
      <c r="C23" s="284" t="n">
        <v>39731</v>
      </c>
      <c r="D23" s="285" t="n">
        <v>2008</v>
      </c>
      <c r="E23" s="285" t="n">
        <v>284</v>
      </c>
      <c r="F23" s="288" t="n">
        <v>0.087962962962963</v>
      </c>
      <c r="G23" s="423" t="n">
        <v>0.182638888888889</v>
      </c>
      <c r="H23" s="284" t="n">
        <v>39731</v>
      </c>
      <c r="I23" s="285" t="n">
        <v>2008</v>
      </c>
      <c r="J23" s="285" t="n">
        <v>284</v>
      </c>
      <c r="K23" s="288" t="n">
        <v>0.270601851851852</v>
      </c>
      <c r="L23" s="296" t="n">
        <v>4000</v>
      </c>
      <c r="M23" s="424" t="n">
        <v>63.12</v>
      </c>
      <c r="N23" s="425" t="s">
        <v>19</v>
      </c>
      <c r="O23" s="426"/>
      <c r="P23" s="427"/>
      <c r="Q23" s="428"/>
      <c r="R23" s="429" t="n">
        <f aca="false">A23-1+$R$2</f>
        <v>588</v>
      </c>
    </row>
    <row r="24" customFormat="false" ht="15" hidden="false" customHeight="false" outlineLevel="0" collapsed="false">
      <c r="A24" s="27" t="n">
        <v>96</v>
      </c>
      <c r="B24" s="137" t="s">
        <v>145</v>
      </c>
      <c r="C24" s="29" t="n">
        <v>39733</v>
      </c>
      <c r="D24" s="30" t="n">
        <v>2008</v>
      </c>
      <c r="E24" s="30" t="n">
        <v>286</v>
      </c>
      <c r="F24" s="41" t="n">
        <v>0.465277777777778</v>
      </c>
      <c r="G24" s="412" t="n">
        <v>0.0833333333333333</v>
      </c>
      <c r="H24" s="29" t="n">
        <v>39733</v>
      </c>
      <c r="I24" s="30" t="n">
        <v>2008</v>
      </c>
      <c r="J24" s="30" t="n">
        <v>286</v>
      </c>
      <c r="K24" s="41" t="n">
        <v>0.548611111111111</v>
      </c>
      <c r="L24" s="42" t="n">
        <v>4000</v>
      </c>
      <c r="M24" s="43" t="n">
        <v>28.8</v>
      </c>
      <c r="N24" s="413" t="s">
        <v>19</v>
      </c>
      <c r="O24" s="410"/>
      <c r="P24" s="407"/>
      <c r="Q24" s="408"/>
      <c r="R24" s="414" t="n">
        <f aca="false">A24-1+$R$2</f>
        <v>595</v>
      </c>
    </row>
    <row r="25" customFormat="false" ht="15.75" hidden="false" customHeight="false" outlineLevel="0" collapsed="false">
      <c r="A25" s="27" t="n">
        <v>99</v>
      </c>
      <c r="B25" s="137" t="s">
        <v>148</v>
      </c>
      <c r="C25" s="29" t="n">
        <v>39733</v>
      </c>
      <c r="D25" s="30" t="n">
        <v>2008</v>
      </c>
      <c r="E25" s="30" t="n">
        <v>286</v>
      </c>
      <c r="F25" s="41" t="n">
        <v>0.642361111111111</v>
      </c>
      <c r="G25" s="430" t="n">
        <v>0.0763888888888889</v>
      </c>
      <c r="H25" s="60" t="n">
        <v>39733</v>
      </c>
      <c r="I25" s="61" t="n">
        <v>2008</v>
      </c>
      <c r="J25" s="61" t="n">
        <v>286</v>
      </c>
      <c r="K25" s="59" t="n">
        <v>0.71875</v>
      </c>
      <c r="L25" s="62" t="n">
        <v>4000</v>
      </c>
      <c r="M25" s="63" t="n">
        <v>26.4</v>
      </c>
      <c r="N25" s="413" t="s">
        <v>19</v>
      </c>
      <c r="O25" s="431"/>
      <c r="P25" s="432"/>
      <c r="Q25" s="433"/>
      <c r="R25" s="434" t="n">
        <f aca="false">A25-1+$R$2</f>
        <v>598</v>
      </c>
    </row>
    <row r="26" customFormat="false" ht="15.75" hidden="false" customHeight="false" outlineLevel="0" collapsed="false">
      <c r="A26" s="132"/>
      <c r="B26" s="138" t="s">
        <v>171</v>
      </c>
      <c r="C26" s="60" t="n">
        <v>39739</v>
      </c>
      <c r="D26" s="61" t="n">
        <v>2008</v>
      </c>
      <c r="E26" s="61" t="n">
        <v>292</v>
      </c>
      <c r="F26" s="69" t="n">
        <v>0.847916666666667</v>
      </c>
      <c r="G26" s="205"/>
      <c r="H26" s="206"/>
      <c r="I26" s="207"/>
      <c r="J26" s="207"/>
      <c r="K26" s="205"/>
      <c r="L26" s="208"/>
      <c r="M26" s="207"/>
      <c r="N26" s="357"/>
      <c r="O26" s="204"/>
      <c r="P26" s="204"/>
      <c r="Q26" s="204"/>
      <c r="R26" s="209" t="str">
        <f aca="false">IF(MID(B26,6,7)="NO_DATA",50,IF(A26=""," ",$R$2+A26-1))</f>
        <v> </v>
      </c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5" hidden="false" customHeight="false" outlineLevel="0" collapsed="false">
      <c r="A28" s="132" t="n">
        <f aca="false">COUNTA(A7:A26)</f>
        <v>17</v>
      </c>
      <c r="B28" s="132" t="s">
        <v>584</v>
      </c>
      <c r="C28" s="132"/>
      <c r="D28" s="132"/>
      <c r="E28" s="155" t="s">
        <v>571</v>
      </c>
      <c r="F28" s="132" t="n">
        <f aca="false">DAY(G28)</f>
        <v>31</v>
      </c>
      <c r="G28" s="211" t="n">
        <f aca="false">SUM(G8:G25)</f>
        <v>1.80486111111111</v>
      </c>
      <c r="H28" s="435"/>
      <c r="I28" s="132"/>
      <c r="J28" s="132"/>
      <c r="K28" s="132"/>
      <c r="L28" s="155" t="s">
        <v>331</v>
      </c>
      <c r="M28" s="214" t="n">
        <f aca="false">SUM(M9:M25)</f>
        <v>526.224</v>
      </c>
      <c r="N28" s="132" t="s">
        <v>176</v>
      </c>
      <c r="O28" s="132"/>
      <c r="P28" s="132"/>
      <c r="Q28" s="132"/>
      <c r="R28" s="155"/>
    </row>
    <row r="29" customFormat="false" ht="1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5" hidden="false" customHeight="false" outlineLevel="0" collapsed="false">
      <c r="A30" s="132"/>
      <c r="B30" s="436"/>
      <c r="C30" s="132"/>
      <c r="D30" s="392"/>
      <c r="E30" s="155" t="s">
        <v>572</v>
      </c>
      <c r="F30" s="132" t="n">
        <f aca="false">DAY(G30)</f>
        <v>31</v>
      </c>
      <c r="G30" s="210" t="n">
        <f aca="false">G28</f>
        <v>1.80486111111111</v>
      </c>
      <c r="H30" s="210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5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226"/>
      <c r="Q31" s="132"/>
      <c r="R31" s="132"/>
    </row>
    <row r="32" customFormat="false" ht="15" hidden="false" customHeight="true" outlineLevel="0" collapsed="false">
      <c r="A32" s="132"/>
      <c r="B32" s="133" t="s">
        <v>0</v>
      </c>
      <c r="C32" s="133" t="s">
        <v>339</v>
      </c>
      <c r="D32" s="156" t="s">
        <v>585</v>
      </c>
      <c r="E32" s="156"/>
      <c r="F32" s="156"/>
      <c r="G32" s="134" t="s">
        <v>340</v>
      </c>
      <c r="H32" s="156" t="s">
        <v>574</v>
      </c>
      <c r="I32" s="156"/>
      <c r="J32" s="133" t="s">
        <v>2</v>
      </c>
      <c r="K32" s="133" t="s">
        <v>586</v>
      </c>
      <c r="L32" s="133" t="s">
        <v>326</v>
      </c>
      <c r="M32" s="133"/>
      <c r="N32" s="133"/>
      <c r="O32" s="133" t="s">
        <v>587</v>
      </c>
      <c r="P32" s="391" t="s">
        <v>588</v>
      </c>
      <c r="Q32" s="392"/>
      <c r="R32" s="132"/>
    </row>
    <row r="33" customFormat="false" ht="24" hidden="false" customHeight="true" outlineLevel="0" collapsed="false">
      <c r="A33" s="132"/>
      <c r="B33" s="133"/>
      <c r="C33" s="133"/>
      <c r="D33" s="159" t="s">
        <v>576</v>
      </c>
      <c r="E33" s="161" t="s">
        <v>577</v>
      </c>
      <c r="F33" s="162" t="s">
        <v>578</v>
      </c>
      <c r="G33" s="134"/>
      <c r="H33" s="159" t="s">
        <v>577</v>
      </c>
      <c r="I33" s="162" t="s">
        <v>578</v>
      </c>
      <c r="J33" s="133"/>
      <c r="K33" s="133"/>
      <c r="L33" s="133"/>
      <c r="M33" s="133"/>
      <c r="N33" s="133"/>
      <c r="O33" s="133"/>
      <c r="P33" s="391"/>
      <c r="Q33" s="392"/>
      <c r="R33" s="132"/>
    </row>
    <row r="34" customFormat="false" ht="15" hidden="false" customHeight="false" outlineLevel="0" collapsed="false">
      <c r="A34" s="132"/>
      <c r="B34" s="164"/>
      <c r="C34" s="164"/>
      <c r="D34" s="170"/>
      <c r="E34" s="437"/>
      <c r="F34" s="169"/>
      <c r="G34" s="438"/>
      <c r="H34" s="170"/>
      <c r="I34" s="169"/>
      <c r="J34" s="164"/>
      <c r="K34" s="164"/>
      <c r="L34" s="140"/>
      <c r="M34" s="140"/>
      <c r="N34" s="140"/>
      <c r="O34" s="439"/>
      <c r="P34" s="440"/>
      <c r="Q34" s="132"/>
      <c r="R34" s="132"/>
    </row>
    <row r="35" customFormat="false" ht="15" hidden="false" customHeight="true" outlineLevel="0" collapsed="false">
      <c r="A35" s="132" t="n">
        <f aca="false">A9</f>
        <v>10</v>
      </c>
      <c r="B35" s="369" t="str">
        <f aca="false">B9</f>
        <v>CIRS_085EN_PLMMP001_ISS</v>
      </c>
      <c r="C35" s="370" t="n">
        <f aca="false">IF(L9=2000,"Co-add",IF(L9=4000,"No Co-add",L9))</f>
        <v>2200</v>
      </c>
      <c r="D35" s="441" t="s">
        <v>579</v>
      </c>
      <c r="E35" s="442" t="s">
        <v>589</v>
      </c>
      <c r="F35" s="443" t="s">
        <v>589</v>
      </c>
      <c r="G35" s="444" t="n">
        <v>15.5</v>
      </c>
      <c r="H35" s="445" t="s">
        <v>351</v>
      </c>
      <c r="I35" s="446" t="s">
        <v>351</v>
      </c>
      <c r="J35" s="447" t="n">
        <f aca="false">G9</f>
        <v>0.0694444444444444</v>
      </c>
      <c r="K35" s="448" t="n">
        <f aca="false">R9</f>
        <v>509</v>
      </c>
      <c r="L35" s="449" t="s">
        <v>590</v>
      </c>
      <c r="M35" s="449"/>
      <c r="N35" s="449"/>
      <c r="O35" s="450" t="s">
        <v>591</v>
      </c>
      <c r="P35" s="440" t="n">
        <v>1</v>
      </c>
      <c r="Q35" s="132"/>
      <c r="R35" s="132"/>
    </row>
    <row r="36" customFormat="false" ht="38.45" hidden="false" customHeight="true" outlineLevel="0" collapsed="false">
      <c r="A36" s="451" t="n">
        <f aca="false">A10</f>
        <v>13</v>
      </c>
      <c r="B36" s="452" t="str">
        <f aca="false">B10</f>
        <v>CIRS_085EN_SECLNX001_PRIME</v>
      </c>
      <c r="C36" s="453" t="s">
        <v>348</v>
      </c>
      <c r="D36" s="454" t="s">
        <v>579</v>
      </c>
      <c r="E36" s="455" t="s">
        <v>579</v>
      </c>
      <c r="F36" s="456" t="s">
        <v>589</v>
      </c>
      <c r="G36" s="457" t="n">
        <v>15.5</v>
      </c>
      <c r="H36" s="458" t="s">
        <v>349</v>
      </c>
      <c r="I36" s="459" t="s">
        <v>349</v>
      </c>
      <c r="J36" s="460" t="n">
        <f aca="false">G10</f>
        <v>0.270833333333333</v>
      </c>
      <c r="K36" s="461" t="n">
        <f aca="false">R10</f>
        <v>512</v>
      </c>
      <c r="L36" s="462" t="s">
        <v>592</v>
      </c>
      <c r="M36" s="462"/>
      <c r="N36" s="462"/>
      <c r="O36" s="463" t="s">
        <v>593</v>
      </c>
      <c r="P36" s="440"/>
      <c r="Q36" s="132"/>
      <c r="R36" s="132"/>
    </row>
    <row r="37" customFormat="false" ht="41.45" hidden="false" customHeight="true" outlineLevel="0" collapsed="false">
      <c r="A37" s="132" t="n">
        <f aca="false">A11</f>
        <v>36</v>
      </c>
      <c r="B37" s="369" t="str">
        <f aca="false">B11</f>
        <v>CIRS_086TE_SECLN001_PRIME</v>
      </c>
      <c r="C37" s="370" t="s">
        <v>348</v>
      </c>
      <c r="D37" s="441" t="s">
        <v>579</v>
      </c>
      <c r="E37" s="442" t="s">
        <v>579</v>
      </c>
      <c r="F37" s="443" t="s">
        <v>589</v>
      </c>
      <c r="G37" s="444" t="n">
        <v>15.5</v>
      </c>
      <c r="H37" s="445" t="s">
        <v>352</v>
      </c>
      <c r="I37" s="446" t="s">
        <v>352</v>
      </c>
      <c r="J37" s="447" t="n">
        <f aca="false">G11</f>
        <v>0.177083333333333</v>
      </c>
      <c r="K37" s="448" t="n">
        <f aca="false">R11</f>
        <v>535</v>
      </c>
      <c r="L37" s="449" t="s">
        <v>594</v>
      </c>
      <c r="M37" s="449"/>
      <c r="N37" s="449"/>
      <c r="O37" s="450" t="s">
        <v>595</v>
      </c>
      <c r="P37" s="440"/>
      <c r="Q37" s="132"/>
      <c r="R37" s="132"/>
    </row>
    <row r="38" customFormat="false" ht="31.9" hidden="false" customHeight="true" outlineLevel="0" collapsed="false">
      <c r="A38" s="132" t="n">
        <f aca="false">A12</f>
        <v>41</v>
      </c>
      <c r="B38" s="369" t="str">
        <f aca="false">B12</f>
        <v>CIRS_086RH_GEOLOG002_ISS</v>
      </c>
      <c r="C38" s="370" t="str">
        <f aca="false">IF(L12=2000,"Co-add",IF(L12=4000,"No Co-add",L12))</f>
        <v>No Co-add</v>
      </c>
      <c r="D38" s="441" t="s">
        <v>579</v>
      </c>
      <c r="E38" s="442" t="s">
        <v>579</v>
      </c>
      <c r="F38" s="443" t="s">
        <v>579</v>
      </c>
      <c r="G38" s="444" t="n">
        <v>15.5</v>
      </c>
      <c r="H38" s="445" t="s">
        <v>349</v>
      </c>
      <c r="I38" s="446" t="s">
        <v>349</v>
      </c>
      <c r="J38" s="447" t="n">
        <f aca="false">G12</f>
        <v>0.142361111111111</v>
      </c>
      <c r="K38" s="448" t="n">
        <f aca="false">R12</f>
        <v>540</v>
      </c>
      <c r="L38" s="449" t="s">
        <v>596</v>
      </c>
      <c r="M38" s="449"/>
      <c r="N38" s="449"/>
      <c r="O38" s="450" t="s">
        <v>597</v>
      </c>
      <c r="P38" s="440"/>
      <c r="Q38" s="132"/>
      <c r="R38" s="132"/>
    </row>
    <row r="39" customFormat="false" ht="31.15" hidden="false" customHeight="true" outlineLevel="0" collapsed="false">
      <c r="A39" s="132" t="n">
        <f aca="false">A13</f>
        <v>48</v>
      </c>
      <c r="B39" s="369" t="str">
        <f aca="false">B13</f>
        <v>CIRS_086MI_ICYLON001_ISS</v>
      </c>
      <c r="C39" s="370" t="str">
        <f aca="false">IF(L13=2000,"Co-add",IF(L13=4000,"No Co-add",L13))</f>
        <v>No Co-add</v>
      </c>
      <c r="D39" s="441" t="s">
        <v>579</v>
      </c>
      <c r="E39" s="442" t="s">
        <v>579</v>
      </c>
      <c r="F39" s="443" t="s">
        <v>579</v>
      </c>
      <c r="G39" s="444" t="n">
        <v>15.5</v>
      </c>
      <c r="H39" s="445" t="s">
        <v>349</v>
      </c>
      <c r="I39" s="446" t="s">
        <v>349</v>
      </c>
      <c r="J39" s="447" t="n">
        <f aca="false">G13</f>
        <v>0.0833333333333333</v>
      </c>
      <c r="K39" s="448" t="n">
        <f aca="false">R13</f>
        <v>547</v>
      </c>
      <c r="L39" s="449" t="s">
        <v>598</v>
      </c>
      <c r="M39" s="449"/>
      <c r="N39" s="449"/>
      <c r="O39" s="450" t="s">
        <v>599</v>
      </c>
      <c r="P39" s="440"/>
      <c r="Q39" s="132"/>
      <c r="R39" s="132"/>
    </row>
    <row r="40" customFormat="false" ht="15" hidden="false" customHeight="true" outlineLevel="0" collapsed="false">
      <c r="A40" s="132" t="n">
        <f aca="false">A14</f>
        <v>59</v>
      </c>
      <c r="B40" s="369" t="str">
        <f aca="false">B14</f>
        <v>CIRS_087TE_FP1SECLX001_PRIME</v>
      </c>
      <c r="C40" s="370" t="s">
        <v>348</v>
      </c>
      <c r="D40" s="441" t="s">
        <v>579</v>
      </c>
      <c r="E40" s="442" t="s">
        <v>579</v>
      </c>
      <c r="F40" s="443" t="s">
        <v>589</v>
      </c>
      <c r="G40" s="444" t="n">
        <v>15.5</v>
      </c>
      <c r="H40" s="445" t="s">
        <v>349</v>
      </c>
      <c r="I40" s="446" t="s">
        <v>351</v>
      </c>
      <c r="J40" s="447" t="n">
        <f aca="false">G14</f>
        <v>0.136111111111111</v>
      </c>
      <c r="K40" s="448" t="n">
        <f aca="false">R14</f>
        <v>558</v>
      </c>
      <c r="L40" s="449" t="s">
        <v>600</v>
      </c>
      <c r="M40" s="449"/>
      <c r="N40" s="449"/>
      <c r="O40" s="450" t="s">
        <v>599</v>
      </c>
      <c r="P40" s="440"/>
      <c r="Q40" s="132"/>
      <c r="R40" s="132"/>
    </row>
    <row r="41" customFormat="false" ht="15" hidden="false" customHeight="true" outlineLevel="0" collapsed="false">
      <c r="A41" s="464" t="n">
        <f aca="false">A15</f>
        <v>81</v>
      </c>
      <c r="B41" s="465" t="str">
        <f aca="false">B15</f>
        <v>CIRS_088EN_PLMHINCL001_ISS</v>
      </c>
      <c r="C41" s="466" t="str">
        <f aca="false">IF(L15=2000,"Co-add",IF(L15=4000,"No Co-add",L15))</f>
        <v>No Co-add</v>
      </c>
      <c r="D41" s="467" t="s">
        <v>579</v>
      </c>
      <c r="E41" s="468" t="s">
        <v>579</v>
      </c>
      <c r="F41" s="469" t="s">
        <v>579</v>
      </c>
      <c r="G41" s="470" t="n">
        <v>15.5</v>
      </c>
      <c r="H41" s="471" t="s">
        <v>349</v>
      </c>
      <c r="I41" s="472" t="s">
        <v>349</v>
      </c>
      <c r="J41" s="473" t="n">
        <f aca="false">G15</f>
        <v>0.114583333333333</v>
      </c>
      <c r="K41" s="474" t="n">
        <f aca="false">R15</f>
        <v>580</v>
      </c>
      <c r="L41" s="475" t="s">
        <v>601</v>
      </c>
      <c r="M41" s="475"/>
      <c r="N41" s="475"/>
      <c r="O41" s="476" t="s">
        <v>595</v>
      </c>
      <c r="P41" s="440"/>
      <c r="Q41" s="132"/>
      <c r="R41" s="132"/>
    </row>
    <row r="42" customFormat="false" ht="15" hidden="false" customHeight="true" outlineLevel="0" collapsed="false">
      <c r="A42" s="464" t="n">
        <f aca="false">A16</f>
        <v>82</v>
      </c>
      <c r="B42" s="465" t="str">
        <f aca="false">B16</f>
        <v>CIRS_088EN_ICYATM001_UVIS</v>
      </c>
      <c r="C42" s="466" t="str">
        <f aca="false">IF(L16=2000,"Co-add",IF(L16=4000,"No Co-add",L16))</f>
        <v>No Co-add</v>
      </c>
      <c r="D42" s="467" t="s">
        <v>579</v>
      </c>
      <c r="E42" s="468" t="s">
        <v>579</v>
      </c>
      <c r="F42" s="469" t="s">
        <v>579</v>
      </c>
      <c r="G42" s="470" t="n">
        <v>15.5</v>
      </c>
      <c r="H42" s="471" t="s">
        <v>349</v>
      </c>
      <c r="I42" s="472" t="s">
        <v>349</v>
      </c>
      <c r="J42" s="473" t="n">
        <f aca="false">G16</f>
        <v>0.0625</v>
      </c>
      <c r="K42" s="474" t="n">
        <f aca="false">R16</f>
        <v>581</v>
      </c>
      <c r="L42" s="475" t="s">
        <v>602</v>
      </c>
      <c r="M42" s="475"/>
      <c r="N42" s="475"/>
      <c r="O42" s="476" t="s">
        <v>595</v>
      </c>
      <c r="P42" s="440" t="n">
        <v>1</v>
      </c>
      <c r="Q42" s="132"/>
      <c r="R42" s="132"/>
    </row>
    <row r="43" customFormat="false" ht="25.15" hidden="false" customHeight="true" outlineLevel="0" collapsed="false">
      <c r="A43" s="132" t="n">
        <f aca="false">A17</f>
        <v>83</v>
      </c>
      <c r="B43" s="369" t="str">
        <f aca="false">B17</f>
        <v>CIRS_088EN_ENCEL001_PRIME</v>
      </c>
      <c r="C43" s="370" t="s">
        <v>348</v>
      </c>
      <c r="D43" s="441" t="s">
        <v>579</v>
      </c>
      <c r="E43" s="442" t="s">
        <v>579</v>
      </c>
      <c r="F43" s="443" t="s">
        <v>589</v>
      </c>
      <c r="G43" s="444" t="n">
        <v>15.5</v>
      </c>
      <c r="H43" s="445" t="s">
        <v>349</v>
      </c>
      <c r="I43" s="446" t="s">
        <v>351</v>
      </c>
      <c r="J43" s="447" t="n">
        <f aca="false">G17</f>
        <v>0.125</v>
      </c>
      <c r="K43" s="448" t="n">
        <f aca="false">R17</f>
        <v>582</v>
      </c>
      <c r="L43" s="449" t="s">
        <v>603</v>
      </c>
      <c r="M43" s="449"/>
      <c r="N43" s="449"/>
      <c r="O43" s="477" t="s">
        <v>604</v>
      </c>
      <c r="P43" s="440"/>
      <c r="Q43" s="132"/>
      <c r="R43" s="132"/>
    </row>
    <row r="44" customFormat="false" ht="15" hidden="false" customHeight="true" outlineLevel="0" collapsed="false">
      <c r="A44" s="151" t="n">
        <f aca="false">A18</f>
        <v>84</v>
      </c>
      <c r="B44" s="478" t="str">
        <f aca="false">B18</f>
        <v>CIRS_088EN_ENCELCA001_ISS</v>
      </c>
      <c r="C44" s="479" t="str">
        <f aca="false">IF(L18=2000,"Co-add",IF(L18=4000,"No Co-add",L18))</f>
        <v>No Co-add</v>
      </c>
      <c r="D44" s="480" t="s">
        <v>579</v>
      </c>
      <c r="E44" s="481" t="s">
        <v>579</v>
      </c>
      <c r="F44" s="482" t="s">
        <v>579</v>
      </c>
      <c r="G44" s="483" t="n">
        <v>15.5</v>
      </c>
      <c r="H44" s="484" t="s">
        <v>352</v>
      </c>
      <c r="I44" s="485" t="s">
        <v>352</v>
      </c>
      <c r="J44" s="486" t="n">
        <f aca="false">G18</f>
        <v>0.0194444444444444</v>
      </c>
      <c r="K44" s="487" t="n">
        <f aca="false">R18</f>
        <v>583</v>
      </c>
      <c r="L44" s="488" t="s">
        <v>605</v>
      </c>
      <c r="M44" s="488"/>
      <c r="N44" s="488"/>
      <c r="O44" s="489" t="s">
        <v>595</v>
      </c>
      <c r="P44" s="440"/>
      <c r="Q44" s="132"/>
      <c r="R44" s="132"/>
    </row>
    <row r="45" customFormat="false" ht="15.75" hidden="false" customHeight="true" outlineLevel="0" collapsed="false">
      <c r="A45" s="490" t="n">
        <f aca="false">A19</f>
        <v>85</v>
      </c>
      <c r="B45" s="491" t="str">
        <f aca="false">B19</f>
        <v>CIRS_088EN_SECLNX001_PRIME</v>
      </c>
      <c r="C45" s="492" t="s">
        <v>348</v>
      </c>
      <c r="D45" s="493" t="s">
        <v>579</v>
      </c>
      <c r="E45" s="494" t="s">
        <v>579</v>
      </c>
      <c r="F45" s="495" t="s">
        <v>579</v>
      </c>
      <c r="G45" s="496" t="n">
        <v>15.5</v>
      </c>
      <c r="H45" s="497" t="s">
        <v>352</v>
      </c>
      <c r="I45" s="498" t="s">
        <v>352</v>
      </c>
      <c r="J45" s="499" t="n">
        <f aca="false">G19</f>
        <v>0.0319444444444445</v>
      </c>
      <c r="K45" s="500" t="n">
        <f aca="false">R19</f>
        <v>584</v>
      </c>
      <c r="L45" s="501" t="s">
        <v>606</v>
      </c>
      <c r="M45" s="501"/>
      <c r="N45" s="501"/>
      <c r="O45" s="502" t="s">
        <v>607</v>
      </c>
      <c r="P45" s="440" t="n">
        <v>1</v>
      </c>
      <c r="Q45" s="132"/>
      <c r="R45" s="132"/>
    </row>
    <row r="46" customFormat="false" ht="15.75" hidden="false" customHeight="false" outlineLevel="0" collapsed="false">
      <c r="A46" s="490" t="n">
        <f aca="false">A20</f>
        <v>86</v>
      </c>
      <c r="B46" s="491" t="str">
        <f aca="false">B20</f>
        <v>CIRS_088EN_SECLNX001_AACS</v>
      </c>
      <c r="C46" s="492" t="s">
        <v>348</v>
      </c>
      <c r="D46" s="493" t="s">
        <v>579</v>
      </c>
      <c r="E46" s="494" t="s">
        <v>579</v>
      </c>
      <c r="F46" s="495" t="s">
        <v>579</v>
      </c>
      <c r="G46" s="496" t="n">
        <v>15.5</v>
      </c>
      <c r="H46" s="497" t="s">
        <v>352</v>
      </c>
      <c r="I46" s="498" t="s">
        <v>352</v>
      </c>
      <c r="J46" s="499" t="n">
        <f aca="false">G20</f>
        <v>0.0152777777777778</v>
      </c>
      <c r="K46" s="500" t="n">
        <f aca="false">R20</f>
        <v>585</v>
      </c>
      <c r="L46" s="501"/>
      <c r="M46" s="501"/>
      <c r="N46" s="501"/>
      <c r="O46" s="502" t="s">
        <v>608</v>
      </c>
      <c r="P46" s="440" t="n">
        <v>1</v>
      </c>
      <c r="Q46" s="132"/>
      <c r="R46" s="132"/>
    </row>
    <row r="47" customFormat="false" ht="15.75" hidden="false" customHeight="true" outlineLevel="0" collapsed="false">
      <c r="A47" s="490" t="n">
        <f aca="false">A21</f>
        <v>87</v>
      </c>
      <c r="B47" s="491" t="str">
        <f aca="false">B21</f>
        <v>CIRS_088EN_SECLNX002_PRIME</v>
      </c>
      <c r="C47" s="492" t="s">
        <v>348</v>
      </c>
      <c r="D47" s="493" t="s">
        <v>579</v>
      </c>
      <c r="E47" s="494" t="s">
        <v>579</v>
      </c>
      <c r="F47" s="495" t="s">
        <v>579</v>
      </c>
      <c r="G47" s="496" t="n">
        <v>15.5</v>
      </c>
      <c r="H47" s="497" t="s">
        <v>352</v>
      </c>
      <c r="I47" s="498" t="s">
        <v>352</v>
      </c>
      <c r="J47" s="499" t="n">
        <f aca="false">G21</f>
        <v>0.13125</v>
      </c>
      <c r="K47" s="500" t="n">
        <f aca="false">R21</f>
        <v>586</v>
      </c>
      <c r="L47" s="501" t="s">
        <v>609</v>
      </c>
      <c r="M47" s="501"/>
      <c r="N47" s="501"/>
      <c r="O47" s="502" t="s">
        <v>610</v>
      </c>
      <c r="P47" s="440" t="n">
        <v>1</v>
      </c>
      <c r="Q47" s="132"/>
      <c r="R47" s="132"/>
    </row>
    <row r="48" customFormat="false" ht="15.75" hidden="false" customHeight="true" outlineLevel="0" collapsed="false">
      <c r="A48" s="490" t="n">
        <f aca="false">A22</f>
        <v>88</v>
      </c>
      <c r="B48" s="491" t="str">
        <f aca="false">B22</f>
        <v>CIRS_088EN_ICYATM002_UVIS</v>
      </c>
      <c r="C48" s="492" t="str">
        <f aca="false">IF(L22=2000,"Co-add",IF(L22=4000,"No Co-add",L22))</f>
        <v>No Co-add</v>
      </c>
      <c r="D48" s="493" t="s">
        <v>579</v>
      </c>
      <c r="E48" s="494" t="s">
        <v>579</v>
      </c>
      <c r="F48" s="495" t="s">
        <v>589</v>
      </c>
      <c r="G48" s="496" t="n">
        <v>15.5</v>
      </c>
      <c r="H48" s="497" t="s">
        <v>349</v>
      </c>
      <c r="I48" s="498" t="s">
        <v>349</v>
      </c>
      <c r="J48" s="499" t="n">
        <f aca="false">G22</f>
        <v>0.0833333333333333</v>
      </c>
      <c r="K48" s="500" t="n">
        <f aca="false">R22</f>
        <v>587</v>
      </c>
      <c r="L48" s="501" t="s">
        <v>611</v>
      </c>
      <c r="M48" s="501"/>
      <c r="N48" s="501"/>
      <c r="O48" s="502" t="s">
        <v>595</v>
      </c>
      <c r="P48" s="440" t="n">
        <v>1</v>
      </c>
      <c r="Q48" s="132"/>
      <c r="R48" s="132"/>
    </row>
    <row r="49" customFormat="false" ht="15" hidden="false" customHeight="true" outlineLevel="0" collapsed="false">
      <c r="A49" s="151" t="n">
        <f aca="false">A23</f>
        <v>89</v>
      </c>
      <c r="B49" s="478" t="str">
        <f aca="false">B23</f>
        <v>CIRS_088TE_SECLNX001_UVIS</v>
      </c>
      <c r="C49" s="479" t="str">
        <f aca="false">IF(L23=2000,"Co-add",IF(L23=4000,"No Co-add",L23))</f>
        <v>No Co-add</v>
      </c>
      <c r="D49" s="480" t="s">
        <v>579</v>
      </c>
      <c r="E49" s="481" t="s">
        <v>579</v>
      </c>
      <c r="F49" s="482" t="s">
        <v>579</v>
      </c>
      <c r="G49" s="483" t="n">
        <v>15.5</v>
      </c>
      <c r="H49" s="484" t="s">
        <v>352</v>
      </c>
      <c r="I49" s="485" t="s">
        <v>352</v>
      </c>
      <c r="J49" s="486" t="n">
        <f aca="false">G23</f>
        <v>0.182638888888889</v>
      </c>
      <c r="K49" s="487" t="n">
        <f aca="false">R23</f>
        <v>588</v>
      </c>
      <c r="L49" s="488" t="s">
        <v>612</v>
      </c>
      <c r="M49" s="488"/>
      <c r="N49" s="488"/>
      <c r="O49" s="489" t="s">
        <v>613</v>
      </c>
      <c r="P49" s="440" t="n">
        <v>1</v>
      </c>
      <c r="Q49" s="132"/>
      <c r="R49" s="132"/>
    </row>
    <row r="50" customFormat="false" ht="15" hidden="false" customHeight="true" outlineLevel="0" collapsed="false">
      <c r="A50" s="132" t="n">
        <f aca="false">A24</f>
        <v>96</v>
      </c>
      <c r="B50" s="369" t="str">
        <f aca="false">B24</f>
        <v>CIRS_088TE_093W008PH001_ISS</v>
      </c>
      <c r="C50" s="370" t="str">
        <f aca="false">IF(L24=2000,"Co-add",IF(L24=4000,"No Co-add",L24))</f>
        <v>No Co-add</v>
      </c>
      <c r="D50" s="441" t="s">
        <v>579</v>
      </c>
      <c r="E50" s="442" t="s">
        <v>579</v>
      </c>
      <c r="F50" s="443" t="s">
        <v>579</v>
      </c>
      <c r="G50" s="444" t="n">
        <v>15.5</v>
      </c>
      <c r="H50" s="445" t="s">
        <v>349</v>
      </c>
      <c r="I50" s="446" t="s">
        <v>349</v>
      </c>
      <c r="J50" s="447" t="n">
        <f aca="false">G24</f>
        <v>0.0833333333333333</v>
      </c>
      <c r="K50" s="448" t="n">
        <f aca="false">R24</f>
        <v>595</v>
      </c>
      <c r="L50" s="449" t="s">
        <v>614</v>
      </c>
      <c r="M50" s="449"/>
      <c r="N50" s="449"/>
      <c r="O50" s="477" t="s">
        <v>595</v>
      </c>
      <c r="P50" s="440"/>
      <c r="Q50" s="132"/>
      <c r="R50" s="132"/>
    </row>
    <row r="51" customFormat="false" ht="15" hidden="false" customHeight="true" outlineLevel="0" collapsed="false">
      <c r="A51" s="132" t="n">
        <f aca="false">A25</f>
        <v>99</v>
      </c>
      <c r="B51" s="369" t="str">
        <f aca="false">B25</f>
        <v>CIRS_088DI_081W005PH001_ISS</v>
      </c>
      <c r="C51" s="370" t="str">
        <f aca="false">IF(L25=2000,"Co-add",IF(L25=4000,"No Co-add",L25))</f>
        <v>No Co-add</v>
      </c>
      <c r="D51" s="441" t="s">
        <v>579</v>
      </c>
      <c r="E51" s="442" t="s">
        <v>579</v>
      </c>
      <c r="F51" s="443" t="s">
        <v>579</v>
      </c>
      <c r="G51" s="444" t="n">
        <v>15.5</v>
      </c>
      <c r="H51" s="445" t="s">
        <v>349</v>
      </c>
      <c r="I51" s="446" t="s">
        <v>349</v>
      </c>
      <c r="J51" s="447" t="n">
        <f aca="false">G25</f>
        <v>0.0763888888888889</v>
      </c>
      <c r="K51" s="448" t="n">
        <f aca="false">R25</f>
        <v>598</v>
      </c>
      <c r="L51" s="449" t="s">
        <v>615</v>
      </c>
      <c r="M51" s="449"/>
      <c r="N51" s="449"/>
      <c r="O51" s="477" t="s">
        <v>595</v>
      </c>
      <c r="P51" s="440"/>
      <c r="Q51" s="132"/>
      <c r="R51" s="132"/>
    </row>
    <row r="52" customFormat="false" ht="15.75" hidden="false" customHeight="false" outlineLevel="0" collapsed="false">
      <c r="A52" s="132"/>
      <c r="B52" s="396"/>
      <c r="C52" s="381"/>
      <c r="D52" s="503"/>
      <c r="E52" s="383"/>
      <c r="F52" s="384"/>
      <c r="G52" s="504"/>
      <c r="H52" s="505"/>
      <c r="I52" s="506"/>
      <c r="J52" s="507"/>
      <c r="K52" s="396"/>
      <c r="L52" s="508"/>
      <c r="M52" s="508"/>
      <c r="N52" s="508"/>
      <c r="O52" s="509"/>
      <c r="P52" s="440"/>
      <c r="Q52" s="368"/>
      <c r="R52" s="132"/>
    </row>
    <row r="53" customFormat="false" ht="15" hidden="false" customHeight="false" outlineLevel="0" collapsed="false">
      <c r="A53" s="132"/>
      <c r="B53" s="132"/>
      <c r="C53" s="510"/>
      <c r="D53" s="511"/>
      <c r="E53" s="511"/>
      <c r="F53" s="215"/>
      <c r="G53" s="512"/>
      <c r="H53" s="513"/>
      <c r="I53" s="513"/>
      <c r="J53" s="514"/>
      <c r="K53" s="132"/>
      <c r="L53" s="132"/>
      <c r="M53" s="132"/>
      <c r="N53" s="132"/>
      <c r="O53" s="132"/>
      <c r="P53" s="515"/>
      <c r="Q53" s="132"/>
      <c r="R53" s="132"/>
    </row>
    <row r="54" customFormat="false" ht="15" hidden="false" customHeight="false" outlineLevel="0" collapsed="false">
      <c r="A54" s="132" t="n">
        <f aca="false">COUNTA(A34:A52)</f>
        <v>17</v>
      </c>
      <c r="B54" s="132"/>
      <c r="C54" s="510"/>
      <c r="D54" s="511"/>
      <c r="E54" s="511"/>
      <c r="F54" s="215"/>
      <c r="G54" s="512"/>
      <c r="H54" s="513"/>
      <c r="I54" s="513"/>
      <c r="J54" s="514"/>
      <c r="K54" s="132"/>
      <c r="L54" s="132"/>
      <c r="M54" s="132"/>
      <c r="N54" s="132"/>
      <c r="O54" s="132"/>
      <c r="P54" s="515" t="n">
        <f aca="false">COUNTA(P34:P52)</f>
        <v>7</v>
      </c>
      <c r="Q54" s="132"/>
      <c r="R54" s="132"/>
    </row>
    <row r="55" customFormat="false" ht="15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226"/>
      <c r="Q55" s="132"/>
      <c r="R55" s="132"/>
    </row>
    <row r="56" customFormat="false" ht="29.25" hidden="false" customHeight="true" outlineLevel="0" collapsed="false">
      <c r="A56" s="132"/>
      <c r="B56" s="133" t="s">
        <v>582</v>
      </c>
      <c r="C56" s="229" t="s">
        <v>1</v>
      </c>
      <c r="D56" s="229"/>
      <c r="E56" s="229"/>
      <c r="F56" s="229"/>
      <c r="G56" s="342" t="s">
        <v>2</v>
      </c>
      <c r="H56" s="229" t="s">
        <v>3</v>
      </c>
      <c r="I56" s="229"/>
      <c r="J56" s="229"/>
      <c r="K56" s="229"/>
      <c r="L56" s="134" t="s">
        <v>5</v>
      </c>
      <c r="M56" s="391"/>
      <c r="N56" s="132"/>
      <c r="O56" s="132"/>
      <c r="P56" s="226"/>
      <c r="Q56" s="132"/>
      <c r="R56" s="132"/>
    </row>
    <row r="57" customFormat="false" ht="26.25" hidden="false" customHeight="true" outlineLevel="0" collapsed="false">
      <c r="A57" s="132"/>
      <c r="B57" s="133"/>
      <c r="C57" s="230" t="s">
        <v>8</v>
      </c>
      <c r="D57" s="161" t="s">
        <v>9</v>
      </c>
      <c r="E57" s="161" t="s">
        <v>10</v>
      </c>
      <c r="F57" s="162" t="s">
        <v>11</v>
      </c>
      <c r="G57" s="162" t="s">
        <v>11</v>
      </c>
      <c r="H57" s="230" t="s">
        <v>8</v>
      </c>
      <c r="I57" s="160" t="s">
        <v>9</v>
      </c>
      <c r="J57" s="161" t="s">
        <v>10</v>
      </c>
      <c r="K57" s="162" t="s">
        <v>11</v>
      </c>
      <c r="L57" s="134"/>
      <c r="M57" s="391"/>
      <c r="N57" s="132"/>
      <c r="O57" s="132"/>
      <c r="P57" s="132"/>
      <c r="Q57" s="132"/>
      <c r="R57" s="132"/>
    </row>
    <row r="58" customFormat="false" ht="15" hidden="false" customHeight="false" outlineLevel="0" collapsed="false">
      <c r="A58" s="132"/>
      <c r="B58" s="164"/>
      <c r="C58" s="516"/>
      <c r="D58" s="166"/>
      <c r="E58" s="166"/>
      <c r="F58" s="517"/>
      <c r="G58" s="518"/>
      <c r="H58" s="519"/>
      <c r="I58" s="166"/>
      <c r="J58" s="166"/>
      <c r="K58" s="517"/>
      <c r="L58" s="520"/>
      <c r="M58" s="214"/>
      <c r="N58" s="132"/>
      <c r="O58" s="132"/>
      <c r="P58" s="132"/>
      <c r="Q58" s="132"/>
      <c r="R58" s="132"/>
    </row>
    <row r="59" customFormat="false" ht="15" hidden="false" customHeight="false" outlineLevel="0" collapsed="false">
      <c r="A59" s="132"/>
      <c r="B59" s="49" t="s">
        <v>38</v>
      </c>
      <c r="C59" s="50" t="n">
        <v>39708</v>
      </c>
      <c r="D59" s="51" t="n">
        <v>2008</v>
      </c>
      <c r="E59" s="51" t="n">
        <v>261</v>
      </c>
      <c r="F59" s="52" t="n">
        <v>0.861111111111111</v>
      </c>
      <c r="G59" s="521" t="n">
        <v>0.270833333333333</v>
      </c>
      <c r="H59" s="50" t="n">
        <v>39709</v>
      </c>
      <c r="I59" s="51" t="n">
        <v>2008</v>
      </c>
      <c r="J59" s="51" t="n">
        <v>262</v>
      </c>
      <c r="K59" s="52" t="n">
        <v>0.131944444444444</v>
      </c>
      <c r="L59" s="54" t="n">
        <v>5</v>
      </c>
      <c r="M59" s="214"/>
      <c r="N59" s="132"/>
      <c r="O59" s="132"/>
      <c r="P59" s="132"/>
      <c r="Q59" s="132"/>
      <c r="R59" s="132"/>
    </row>
    <row r="60" customFormat="false" ht="15" hidden="false" customHeight="false" outlineLevel="0" collapsed="false">
      <c r="A60" s="132"/>
      <c r="B60" s="49" t="s">
        <v>68</v>
      </c>
      <c r="C60" s="50" t="n">
        <v>39715</v>
      </c>
      <c r="D60" s="51" t="n">
        <v>2008</v>
      </c>
      <c r="E60" s="51" t="n">
        <v>268</v>
      </c>
      <c r="F60" s="52" t="n">
        <v>0.96875</v>
      </c>
      <c r="G60" s="521" t="n">
        <v>0.177083333333333</v>
      </c>
      <c r="H60" s="50" t="n">
        <v>39716</v>
      </c>
      <c r="I60" s="51" t="n">
        <v>2008</v>
      </c>
      <c r="J60" s="51" t="n">
        <v>269</v>
      </c>
      <c r="K60" s="52" t="n">
        <v>0.145833333333333</v>
      </c>
      <c r="L60" s="54" t="n">
        <v>6</v>
      </c>
      <c r="M60" s="214"/>
      <c r="N60" s="132"/>
      <c r="O60" s="132"/>
      <c r="P60" s="132"/>
      <c r="Q60" s="132"/>
      <c r="R60" s="132"/>
    </row>
    <row r="61" customFormat="false" ht="15" hidden="false" customHeight="false" outlineLevel="0" collapsed="false">
      <c r="A61" s="132"/>
      <c r="B61" s="49" t="s">
        <v>96</v>
      </c>
      <c r="C61" s="50" t="n">
        <v>39723</v>
      </c>
      <c r="D61" s="51" t="n">
        <v>2008</v>
      </c>
      <c r="E61" s="51" t="n">
        <v>276</v>
      </c>
      <c r="F61" s="52" t="n">
        <v>0.677083333333333</v>
      </c>
      <c r="G61" s="521" t="n">
        <v>0.136111111111111</v>
      </c>
      <c r="H61" s="50" t="n">
        <v>39723</v>
      </c>
      <c r="I61" s="51" t="n">
        <v>2008</v>
      </c>
      <c r="J61" s="51" t="n">
        <v>276</v>
      </c>
      <c r="K61" s="52" t="n">
        <v>0.813194444444444</v>
      </c>
      <c r="L61" s="54" t="n">
        <v>2</v>
      </c>
      <c r="M61" s="214"/>
      <c r="N61" s="132"/>
      <c r="O61" s="132"/>
      <c r="P61" s="132"/>
      <c r="Q61" s="132"/>
      <c r="R61" s="132"/>
    </row>
    <row r="62" customFormat="false" ht="15" hidden="false" customHeight="false" outlineLevel="0" collapsed="false">
      <c r="A62" s="132"/>
      <c r="B62" s="49" t="s">
        <v>127</v>
      </c>
      <c r="C62" s="50" t="n">
        <v>39730</v>
      </c>
      <c r="D62" s="51" t="n">
        <v>2008</v>
      </c>
      <c r="E62" s="51" t="n">
        <v>283</v>
      </c>
      <c r="F62" s="52" t="n">
        <v>0.587962962962963</v>
      </c>
      <c r="G62" s="521" t="n">
        <v>0.125</v>
      </c>
      <c r="H62" s="50" t="n">
        <v>39730</v>
      </c>
      <c r="I62" s="51" t="n">
        <v>2008</v>
      </c>
      <c r="J62" s="51" t="n">
        <v>283</v>
      </c>
      <c r="K62" s="52" t="n">
        <v>0.712962962962963</v>
      </c>
      <c r="L62" s="54" t="n">
        <v>6</v>
      </c>
      <c r="M62" s="214"/>
      <c r="N62" s="132"/>
      <c r="O62" s="132"/>
      <c r="P62" s="132"/>
      <c r="Q62" s="132"/>
      <c r="R62" s="132"/>
    </row>
    <row r="63" customFormat="false" ht="15" hidden="false" customHeight="false" outlineLevel="0" collapsed="false">
      <c r="A63" s="132"/>
      <c r="B63" s="49" t="s">
        <v>131</v>
      </c>
      <c r="C63" s="50" t="n">
        <v>39730</v>
      </c>
      <c r="D63" s="51" t="n">
        <v>2008</v>
      </c>
      <c r="E63" s="51" t="n">
        <v>283</v>
      </c>
      <c r="F63" s="52" t="n">
        <v>0.826157407407408</v>
      </c>
      <c r="G63" s="521" t="n">
        <v>0.178472222222222</v>
      </c>
      <c r="H63" s="50" t="n">
        <v>39731</v>
      </c>
      <c r="I63" s="51" t="n">
        <v>2008</v>
      </c>
      <c r="J63" s="51" t="n">
        <v>284</v>
      </c>
      <c r="K63" s="52" t="n">
        <v>0.00462962962962963</v>
      </c>
      <c r="L63" s="54" t="n">
        <v>6</v>
      </c>
      <c r="M63" s="214"/>
      <c r="N63" s="132"/>
      <c r="O63" s="132"/>
      <c r="P63" s="132"/>
      <c r="Q63" s="132"/>
      <c r="R63" s="132"/>
    </row>
    <row r="64" customFormat="false" ht="15.75" hidden="false" customHeight="false" outlineLevel="0" collapsed="false">
      <c r="A64" s="132"/>
      <c r="B64" s="396"/>
      <c r="C64" s="397"/>
      <c r="D64" s="398"/>
      <c r="E64" s="398"/>
      <c r="F64" s="399"/>
      <c r="G64" s="388"/>
      <c r="H64" s="400"/>
      <c r="I64" s="398"/>
      <c r="J64" s="398"/>
      <c r="K64" s="399"/>
      <c r="L64" s="401"/>
      <c r="M64" s="214"/>
      <c r="N64" s="132"/>
      <c r="O64" s="132"/>
      <c r="P64" s="132"/>
      <c r="Q64" s="132"/>
      <c r="R64" s="132"/>
    </row>
    <row r="65" customFormat="false" ht="15" hidden="false" customHeight="false" outlineLevel="0" collapsed="false">
      <c r="A65" s="132"/>
      <c r="B65" s="132"/>
      <c r="C65" s="402"/>
      <c r="D65" s="155"/>
      <c r="E65" s="155"/>
      <c r="F65" s="211"/>
      <c r="G65" s="211"/>
      <c r="H65" s="403"/>
      <c r="I65" s="155"/>
      <c r="J65" s="155"/>
      <c r="K65" s="211"/>
      <c r="L65" s="155"/>
      <c r="M65" s="214"/>
      <c r="N65" s="132"/>
      <c r="O65" s="132"/>
      <c r="P65" s="132"/>
      <c r="Q65" s="132"/>
      <c r="R65" s="132"/>
    </row>
    <row r="66" customFormat="false" ht="15" hidden="false" customHeight="false" outlineLevel="0" collapsed="false">
      <c r="A66" s="132"/>
      <c r="B66" s="132"/>
      <c r="C66" s="402"/>
      <c r="D66" s="155"/>
      <c r="E66" s="155"/>
      <c r="F66" s="211"/>
      <c r="G66" s="211"/>
      <c r="H66" s="403"/>
      <c r="I66" s="155"/>
      <c r="J66" s="155"/>
      <c r="K66" s="211"/>
      <c r="L66" s="214"/>
      <c r="M66" s="214"/>
      <c r="N66" s="132"/>
      <c r="O66" s="132"/>
      <c r="P66" s="132"/>
      <c r="Q66" s="132"/>
      <c r="R66" s="132"/>
    </row>
    <row r="67" customFormat="false" ht="15" hidden="false" customHeight="false" outlineLevel="0" collapsed="false">
      <c r="A67" s="132" t="n">
        <f aca="false">COUNTA(B58:B64)</f>
        <v>5</v>
      </c>
      <c r="B67" s="132" t="s">
        <v>616</v>
      </c>
      <c r="C67" s="132"/>
      <c r="D67" s="132"/>
      <c r="E67" s="155" t="s">
        <v>571</v>
      </c>
      <c r="F67" s="132" t="n">
        <f aca="false">DAY(G67)</f>
        <v>30</v>
      </c>
      <c r="G67" s="210" t="n">
        <f aca="false">SUM(G58:G64)</f>
        <v>0.8875</v>
      </c>
      <c r="H67" s="210"/>
      <c r="I67" s="132"/>
      <c r="J67" s="132"/>
      <c r="K67" s="155" t="s">
        <v>175</v>
      </c>
      <c r="L67" s="214" t="n">
        <f aca="false">SUM(L58:L64)</f>
        <v>25</v>
      </c>
      <c r="M67" s="132" t="s">
        <v>176</v>
      </c>
      <c r="N67" s="132"/>
      <c r="O67" s="132"/>
      <c r="P67" s="132"/>
      <c r="Q67" s="132"/>
      <c r="R67" s="132"/>
    </row>
    <row r="69" customFormat="false" ht="15" hidden="false" customHeight="false" outlineLevel="0" collapsed="false">
      <c r="B69" s="1" t="s">
        <v>617</v>
      </c>
    </row>
    <row r="70" customFormat="false" ht="15.75" hidden="false" customHeight="false" outlineLevel="0" collapsed="false"/>
    <row r="71" customFormat="false" ht="15" hidden="false" customHeight="false" outlineLevel="0" collapsed="false">
      <c r="B71" s="133" t="s">
        <v>0</v>
      </c>
      <c r="C71" s="229" t="s">
        <v>1</v>
      </c>
      <c r="D71" s="229"/>
      <c r="E71" s="229"/>
      <c r="F71" s="229"/>
      <c r="G71" s="342" t="s">
        <v>2</v>
      </c>
      <c r="H71" s="229" t="s">
        <v>3</v>
      </c>
      <c r="I71" s="229"/>
      <c r="J71" s="229"/>
      <c r="K71" s="229"/>
    </row>
    <row r="72" customFormat="false" ht="15.75" hidden="false" customHeight="false" outlineLevel="0" collapsed="false">
      <c r="B72" s="133"/>
      <c r="C72" s="230" t="s">
        <v>8</v>
      </c>
      <c r="D72" s="161" t="s">
        <v>9</v>
      </c>
      <c r="E72" s="161" t="s">
        <v>10</v>
      </c>
      <c r="F72" s="162" t="s">
        <v>11</v>
      </c>
      <c r="G72" s="162" t="s">
        <v>11</v>
      </c>
      <c r="H72" s="230" t="s">
        <v>8</v>
      </c>
      <c r="I72" s="160" t="s">
        <v>9</v>
      </c>
      <c r="J72" s="161" t="s">
        <v>10</v>
      </c>
      <c r="K72" s="162" t="s">
        <v>11</v>
      </c>
    </row>
    <row r="73" customFormat="false" ht="15" hidden="false" customHeight="false" outlineLevel="0" collapsed="false">
      <c r="B73" s="233"/>
      <c r="C73" s="234"/>
      <c r="D73" s="235"/>
      <c r="E73" s="235"/>
      <c r="F73" s="522"/>
      <c r="G73" s="140"/>
      <c r="H73" s="234"/>
      <c r="I73" s="235"/>
      <c r="J73" s="235"/>
      <c r="K73" s="240"/>
    </row>
    <row r="74" customFormat="false" ht="15" hidden="false" customHeight="false" outlineLevel="0" collapsed="false">
      <c r="A74" s="341" t="n">
        <f aca="false">A15</f>
        <v>81</v>
      </c>
      <c r="B74" s="258" t="str">
        <f aca="false">B15</f>
        <v>CIRS_088EN_PLMHINCL001_ISS</v>
      </c>
      <c r="C74" s="523" t="n">
        <f aca="false">C15</f>
        <v>39730</v>
      </c>
      <c r="D74" s="524" t="n">
        <f aca="false">D15</f>
        <v>2008</v>
      </c>
      <c r="E74" s="524" t="n">
        <f aca="false">E15</f>
        <v>283</v>
      </c>
      <c r="F74" s="525" t="n">
        <f aca="false">F15</f>
        <v>0.09375</v>
      </c>
      <c r="G74" s="526" t="n">
        <f aca="false">G15</f>
        <v>0.114583333333333</v>
      </c>
      <c r="H74" s="527" t="n">
        <f aca="false">H15</f>
        <v>39730</v>
      </c>
      <c r="I74" s="524" t="n">
        <f aca="false">I15</f>
        <v>2008</v>
      </c>
      <c r="J74" s="524" t="n">
        <f aca="false">J15</f>
        <v>283</v>
      </c>
      <c r="K74" s="263" t="n">
        <f aca="false">K15</f>
        <v>0.208333333333333</v>
      </c>
    </row>
    <row r="75" customFormat="false" ht="15" hidden="false" customHeight="false" outlineLevel="0" collapsed="false">
      <c r="A75" s="341" t="n">
        <f aca="false">A16</f>
        <v>82</v>
      </c>
      <c r="B75" s="258" t="str">
        <f aca="false">B16</f>
        <v>CIRS_088EN_ICYATM001_UVIS</v>
      </c>
      <c r="C75" s="523" t="n">
        <f aca="false">C16</f>
        <v>39730</v>
      </c>
      <c r="D75" s="524" t="n">
        <f aca="false">D16</f>
        <v>2008</v>
      </c>
      <c r="E75" s="524" t="n">
        <f aca="false">E16</f>
        <v>283</v>
      </c>
      <c r="F75" s="525" t="n">
        <f aca="false">F16</f>
        <v>0.208333333333333</v>
      </c>
      <c r="G75" s="526" t="n">
        <f aca="false">G16</f>
        <v>0.0625</v>
      </c>
      <c r="H75" s="527" t="n">
        <f aca="false">H16</f>
        <v>39730</v>
      </c>
      <c r="I75" s="524" t="n">
        <f aca="false">I16</f>
        <v>2008</v>
      </c>
      <c r="J75" s="524" t="n">
        <f aca="false">J16</f>
        <v>283</v>
      </c>
      <c r="K75" s="263" t="n">
        <f aca="false">K16</f>
        <v>0.270833333333333</v>
      </c>
    </row>
    <row r="76" customFormat="false" ht="15" hidden="false" customHeight="false" outlineLevel="0" collapsed="false">
      <c r="B76" s="28"/>
      <c r="C76" s="111"/>
      <c r="D76" s="113"/>
      <c r="E76" s="113"/>
      <c r="F76" s="31"/>
      <c r="G76" s="528"/>
      <c r="H76" s="529"/>
      <c r="I76" s="113"/>
      <c r="J76" s="113"/>
      <c r="K76" s="31"/>
    </row>
    <row r="77" customFormat="false" ht="15" hidden="false" customHeight="false" outlineLevel="0" collapsed="false">
      <c r="B77" s="28"/>
      <c r="C77" s="530"/>
      <c r="D77" s="30"/>
      <c r="E77" s="30"/>
      <c r="F77" s="31"/>
      <c r="G77" s="31" t="n">
        <f aca="false">G74+G75</f>
        <v>0.177083333333333</v>
      </c>
      <c r="H77" s="530" t="n">
        <f aca="false">G77=K77</f>
        <v>1</v>
      </c>
      <c r="I77" s="30"/>
      <c r="J77" s="30"/>
      <c r="K77" s="31" t="n">
        <f aca="false">K75-F74</f>
        <v>0.177083333333333</v>
      </c>
      <c r="M77" s="77"/>
    </row>
    <row r="78" customFormat="false" ht="15" hidden="false" customHeight="false" outlineLevel="0" collapsed="false">
      <c r="B78" s="28"/>
      <c r="C78" s="530"/>
      <c r="D78" s="30"/>
      <c r="E78" s="30"/>
      <c r="F78" s="31"/>
      <c r="G78" s="31"/>
      <c r="H78" s="530"/>
      <c r="I78" s="30"/>
      <c r="J78" s="30"/>
      <c r="K78" s="31"/>
    </row>
    <row r="79" customFormat="false" ht="15" hidden="false" customHeight="false" outlineLevel="0" collapsed="false">
      <c r="A79" s="150" t="n">
        <f aca="false">A18</f>
        <v>84</v>
      </c>
      <c r="B79" s="283" t="str">
        <f aca="false">B18</f>
        <v>CIRS_088EN_ENCELCA001_ISS</v>
      </c>
      <c r="C79" s="531" t="n">
        <f aca="false">C18</f>
        <v>39730</v>
      </c>
      <c r="D79" s="285" t="n">
        <f aca="false">D18</f>
        <v>2008</v>
      </c>
      <c r="E79" s="285" t="n">
        <f aca="false">E18</f>
        <v>283</v>
      </c>
      <c r="F79" s="532" t="n">
        <f aca="false">F18</f>
        <v>0.806712962962963</v>
      </c>
      <c r="G79" s="532" t="n">
        <f aca="false">G18</f>
        <v>0.0194444444444444</v>
      </c>
      <c r="H79" s="531" t="n">
        <f aca="false">H18</f>
        <v>39730</v>
      </c>
      <c r="I79" s="533" t="n">
        <f aca="false">I18</f>
        <v>2008</v>
      </c>
      <c r="J79" s="285" t="n">
        <f aca="false">J18</f>
        <v>283</v>
      </c>
      <c r="K79" s="532" t="n">
        <f aca="false">K18</f>
        <v>0.826157407407408</v>
      </c>
    </row>
    <row r="80" customFormat="false" ht="15" hidden="false" customHeight="false" outlineLevel="0" collapsed="false">
      <c r="A80" s="150" t="n">
        <f aca="false">A19</f>
        <v>85</v>
      </c>
      <c r="B80" s="283" t="str">
        <f aca="false">B19</f>
        <v>CIRS_088EN_SECLNX001_PRIME</v>
      </c>
      <c r="C80" s="531" t="n">
        <f aca="false">C19</f>
        <v>39730</v>
      </c>
      <c r="D80" s="285" t="n">
        <f aca="false">D19</f>
        <v>2008</v>
      </c>
      <c r="E80" s="285" t="n">
        <f aca="false">E19</f>
        <v>283</v>
      </c>
      <c r="F80" s="532" t="n">
        <f aca="false">F19</f>
        <v>0.826157407407408</v>
      </c>
      <c r="G80" s="532" t="n">
        <f aca="false">G19</f>
        <v>0.0319444444444445</v>
      </c>
      <c r="H80" s="531" t="n">
        <f aca="false">H19</f>
        <v>39730</v>
      </c>
      <c r="I80" s="533" t="n">
        <f aca="false">I19</f>
        <v>2008</v>
      </c>
      <c r="J80" s="285" t="n">
        <f aca="false">J19</f>
        <v>283</v>
      </c>
      <c r="K80" s="532" t="n">
        <f aca="false">K19</f>
        <v>0.858101851851852</v>
      </c>
    </row>
    <row r="81" customFormat="false" ht="15" hidden="false" customHeight="false" outlineLevel="0" collapsed="false">
      <c r="A81" s="150" t="n">
        <f aca="false">A20</f>
        <v>86</v>
      </c>
      <c r="B81" s="283" t="str">
        <f aca="false">B20</f>
        <v>CIRS_088EN_SECLNX001_AACS</v>
      </c>
      <c r="C81" s="531" t="n">
        <f aca="false">C20</f>
        <v>39730</v>
      </c>
      <c r="D81" s="285" t="n">
        <f aca="false">D20</f>
        <v>2008</v>
      </c>
      <c r="E81" s="285" t="n">
        <f aca="false">E20</f>
        <v>283</v>
      </c>
      <c r="F81" s="532" t="n">
        <f aca="false">F20</f>
        <v>0.858101851851852</v>
      </c>
      <c r="G81" s="532" t="n">
        <f aca="false">G20</f>
        <v>0.0152777777777778</v>
      </c>
      <c r="H81" s="531" t="n">
        <f aca="false">H20</f>
        <v>39730</v>
      </c>
      <c r="I81" s="533" t="n">
        <f aca="false">I20</f>
        <v>2008</v>
      </c>
      <c r="J81" s="285" t="n">
        <f aca="false">J20</f>
        <v>283</v>
      </c>
      <c r="K81" s="532" t="n">
        <f aca="false">K20</f>
        <v>0.87337962962963</v>
      </c>
    </row>
    <row r="82" customFormat="false" ht="15" hidden="false" customHeight="false" outlineLevel="0" collapsed="false">
      <c r="A82" s="150" t="n">
        <f aca="false">A21</f>
        <v>87</v>
      </c>
      <c r="B82" s="283" t="str">
        <f aca="false">B21</f>
        <v>CIRS_088EN_SECLNX002_PRIME</v>
      </c>
      <c r="C82" s="531" t="n">
        <f aca="false">C21</f>
        <v>39730</v>
      </c>
      <c r="D82" s="285" t="n">
        <f aca="false">D21</f>
        <v>2008</v>
      </c>
      <c r="E82" s="285" t="n">
        <f aca="false">E21</f>
        <v>283</v>
      </c>
      <c r="F82" s="532" t="n">
        <f aca="false">F21</f>
        <v>0.87337962962963</v>
      </c>
      <c r="G82" s="532" t="n">
        <f aca="false">G21</f>
        <v>0.13125</v>
      </c>
      <c r="H82" s="531" t="n">
        <f aca="false">H21</f>
        <v>39731</v>
      </c>
      <c r="I82" s="533" t="n">
        <f aca="false">I21</f>
        <v>2008</v>
      </c>
      <c r="J82" s="285" t="n">
        <f aca="false">J21</f>
        <v>284</v>
      </c>
      <c r="K82" s="532" t="n">
        <f aca="false">K21</f>
        <v>0.00462962962962963</v>
      </c>
    </row>
    <row r="83" customFormat="false" ht="15" hidden="false" customHeight="false" outlineLevel="0" collapsed="false">
      <c r="A83" s="150" t="n">
        <f aca="false">A22</f>
        <v>88</v>
      </c>
      <c r="B83" s="283" t="str">
        <f aca="false">B22</f>
        <v>CIRS_088EN_ICYATM002_UVIS</v>
      </c>
      <c r="C83" s="531" t="n">
        <f aca="false">C22</f>
        <v>39731</v>
      </c>
      <c r="D83" s="285" t="n">
        <f aca="false">D22</f>
        <v>2008</v>
      </c>
      <c r="E83" s="285" t="n">
        <f aca="false">E22</f>
        <v>284</v>
      </c>
      <c r="F83" s="532" t="n">
        <f aca="false">F22</f>
        <v>0.00462962962962963</v>
      </c>
      <c r="G83" s="532" t="n">
        <f aca="false">G22</f>
        <v>0.0833333333333333</v>
      </c>
      <c r="H83" s="531" t="n">
        <f aca="false">H22</f>
        <v>39731</v>
      </c>
      <c r="I83" s="533" t="n">
        <f aca="false">I22</f>
        <v>2008</v>
      </c>
      <c r="J83" s="285" t="n">
        <f aca="false">J22</f>
        <v>284</v>
      </c>
      <c r="K83" s="532" t="n">
        <f aca="false">K22</f>
        <v>0.087962962962963</v>
      </c>
    </row>
    <row r="84" customFormat="false" ht="15" hidden="false" customHeight="false" outlineLevel="0" collapsed="false">
      <c r="A84" s="150" t="n">
        <f aca="false">A23</f>
        <v>89</v>
      </c>
      <c r="B84" s="283" t="str">
        <f aca="false">B23</f>
        <v>CIRS_088TE_SECLNX001_UVIS</v>
      </c>
      <c r="C84" s="531" t="n">
        <f aca="false">C23</f>
        <v>39731</v>
      </c>
      <c r="D84" s="285" t="n">
        <f aca="false">D23</f>
        <v>2008</v>
      </c>
      <c r="E84" s="285" t="n">
        <f aca="false">E23</f>
        <v>284</v>
      </c>
      <c r="F84" s="532" t="n">
        <f aca="false">F23</f>
        <v>0.087962962962963</v>
      </c>
      <c r="G84" s="532" t="n">
        <f aca="false">G23</f>
        <v>0.182638888888889</v>
      </c>
      <c r="H84" s="531" t="n">
        <f aca="false">H23</f>
        <v>39731</v>
      </c>
      <c r="I84" s="533" t="n">
        <f aca="false">I23</f>
        <v>2008</v>
      </c>
      <c r="J84" s="285" t="n">
        <f aca="false">J23</f>
        <v>284</v>
      </c>
      <c r="K84" s="532" t="n">
        <f aca="false">K23</f>
        <v>0.270601851851852</v>
      </c>
    </row>
    <row r="85" customFormat="false" ht="15" hidden="false" customHeight="false" outlineLevel="0" collapsed="false">
      <c r="B85" s="28"/>
      <c r="C85" s="530"/>
      <c r="D85" s="30"/>
      <c r="E85" s="30"/>
      <c r="F85" s="31"/>
      <c r="G85" s="31"/>
      <c r="H85" s="530"/>
      <c r="I85" s="113"/>
      <c r="J85" s="30"/>
      <c r="K85" s="31"/>
    </row>
    <row r="86" customFormat="false" ht="15" hidden="false" customHeight="false" outlineLevel="0" collapsed="false">
      <c r="B86" s="28"/>
      <c r="C86" s="530"/>
      <c r="D86" s="30"/>
      <c r="E86" s="30"/>
      <c r="F86" s="31"/>
      <c r="G86" s="31" t="n">
        <f aca="false">SUM(G79:G84)</f>
        <v>0.463888888888889</v>
      </c>
      <c r="H86" s="530" t="n">
        <f aca="false">K86=G86</f>
        <v>1</v>
      </c>
      <c r="I86" s="113"/>
      <c r="J86" s="30"/>
      <c r="K86" s="31" t="n">
        <f aca="false">K84+G89-F79</f>
        <v>0.463888888888889</v>
      </c>
    </row>
    <row r="87" customFormat="false" ht="15.75" hidden="false" customHeight="false" outlineLevel="0" collapsed="false">
      <c r="B87" s="534"/>
      <c r="C87" s="535"/>
      <c r="D87" s="432"/>
      <c r="E87" s="432"/>
      <c r="F87" s="536"/>
      <c r="G87" s="508"/>
      <c r="H87" s="535"/>
      <c r="I87" s="432"/>
      <c r="J87" s="432"/>
      <c r="K87" s="433"/>
    </row>
    <row r="89" customFormat="false" ht="15" hidden="false" customHeight="false" outlineLevel="0" collapsed="false">
      <c r="G89" s="130" t="n">
        <v>1</v>
      </c>
    </row>
  </sheetData>
  <mergeCells count="44">
    <mergeCell ref="B5:B6"/>
    <mergeCell ref="C5:F5"/>
    <mergeCell ref="H5:K5"/>
    <mergeCell ref="L5:L6"/>
    <mergeCell ref="M5:M6"/>
    <mergeCell ref="N5:N6"/>
    <mergeCell ref="O5:Q5"/>
    <mergeCell ref="R5:R6"/>
    <mergeCell ref="B32:B33"/>
    <mergeCell ref="C32:C33"/>
    <mergeCell ref="D32:F32"/>
    <mergeCell ref="G32:G33"/>
    <mergeCell ref="H32:I32"/>
    <mergeCell ref="J32:J33"/>
    <mergeCell ref="K32:K33"/>
    <mergeCell ref="L32:N33"/>
    <mergeCell ref="O32:O33"/>
    <mergeCell ref="P32:P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B56:B57"/>
    <mergeCell ref="C56:F56"/>
    <mergeCell ref="H56:K56"/>
    <mergeCell ref="L56:L57"/>
    <mergeCell ref="B71:B72"/>
    <mergeCell ref="C71:F71"/>
    <mergeCell ref="H71:K7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85"/>
    <col collapsed="false" customWidth="true" hidden="false" outlineLevel="0" max="3" min="3" style="2" width="14.41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2" width="14.41"/>
    <col collapsed="false" customWidth="true" hidden="false" outlineLevel="0" max="9" min="9" style="2" width="12.85"/>
    <col collapsed="false" customWidth="true" hidden="false" outlineLevel="0" max="11" min="10" style="2" width="13.28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false" hidden="false" outlineLevel="0" max="17" min="16" style="1" width="8.85"/>
    <col collapsed="false" customWidth="true" hidden="false" outlineLevel="0" max="18" min="18" style="1" width="9.41"/>
    <col collapsed="false" customWidth="false" hidden="false" outlineLevel="0" max="257" min="19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3" t="s">
        <v>0</v>
      </c>
      <c r="C2" s="4" t="s">
        <v>1</v>
      </c>
      <c r="D2" s="4"/>
      <c r="E2" s="4"/>
      <c r="F2" s="4"/>
      <c r="G2" s="3" t="s">
        <v>2</v>
      </c>
      <c r="H2" s="4" t="s">
        <v>3</v>
      </c>
      <c r="I2" s="4"/>
      <c r="J2" s="4"/>
      <c r="K2" s="4"/>
      <c r="L2" s="5" t="s">
        <v>4</v>
      </c>
      <c r="M2" s="6" t="s">
        <v>5</v>
      </c>
    </row>
    <row r="3" customFormat="false" ht="41.45" hidden="false" customHeight="true" outlineLevel="0" collapsed="false">
      <c r="B3" s="3"/>
      <c r="C3" s="7" t="s">
        <v>8</v>
      </c>
      <c r="D3" s="8" t="s">
        <v>9</v>
      </c>
      <c r="E3" s="8" t="s">
        <v>10</v>
      </c>
      <c r="F3" s="9" t="s">
        <v>11</v>
      </c>
      <c r="G3" s="10" t="s">
        <v>11</v>
      </c>
      <c r="H3" s="7" t="s">
        <v>8</v>
      </c>
      <c r="I3" s="11" t="s">
        <v>9</v>
      </c>
      <c r="J3" s="11" t="s">
        <v>10</v>
      </c>
      <c r="K3" s="12" t="s">
        <v>11</v>
      </c>
      <c r="L3" s="5"/>
      <c r="M3" s="6"/>
    </row>
    <row r="4" customFormat="false" ht="15" hidden="false" customHeight="false" outlineLevel="0" collapsed="false">
      <c r="B4" s="16"/>
      <c r="C4" s="17"/>
      <c r="D4" s="18"/>
      <c r="E4" s="18"/>
      <c r="F4" s="19"/>
      <c r="G4" s="19"/>
      <c r="H4" s="17"/>
      <c r="I4" s="20"/>
      <c r="J4" s="20"/>
      <c r="K4" s="21"/>
      <c r="L4" s="16"/>
      <c r="M4" s="22"/>
    </row>
    <row r="5" customFormat="false" ht="15" hidden="false" customHeight="false" outlineLevel="0" collapsed="false">
      <c r="A5" s="27"/>
      <c r="B5" s="28" t="s">
        <v>15</v>
      </c>
      <c r="C5" s="29" t="n">
        <v>39704</v>
      </c>
      <c r="D5" s="30" t="n">
        <v>2008</v>
      </c>
      <c r="E5" s="30" t="n">
        <v>257</v>
      </c>
      <c r="F5" s="31" t="n">
        <v>0.929861111111111</v>
      </c>
      <c r="G5" s="32"/>
      <c r="H5" s="33"/>
      <c r="I5" s="34"/>
      <c r="J5" s="34"/>
      <c r="K5" s="35"/>
      <c r="L5" s="36"/>
      <c r="M5" s="37"/>
    </row>
    <row r="6" s="47" customFormat="true" ht="15" hidden="false" customHeight="false" outlineLevel="0" collapsed="false">
      <c r="A6" s="27"/>
      <c r="B6" s="28"/>
      <c r="C6" s="29"/>
      <c r="D6" s="30"/>
      <c r="E6" s="30"/>
      <c r="F6" s="41"/>
      <c r="G6" s="41"/>
      <c r="H6" s="29"/>
      <c r="I6" s="30"/>
      <c r="J6" s="30"/>
      <c r="K6" s="41"/>
      <c r="L6" s="42"/>
      <c r="M6" s="43"/>
      <c r="N6" s="1"/>
      <c r="O6" s="1"/>
    </row>
    <row r="7" s="47" customFormat="true" ht="15.75" hidden="false" customHeight="false" outlineLevel="0" collapsed="false">
      <c r="A7" s="257"/>
      <c r="B7" s="298" t="s">
        <v>618</v>
      </c>
      <c r="C7" s="299" t="n">
        <v>39707</v>
      </c>
      <c r="D7" s="300" t="n">
        <v>2008</v>
      </c>
      <c r="E7" s="300" t="n">
        <v>260</v>
      </c>
      <c r="F7" s="305" t="n">
        <v>0.898611111111111</v>
      </c>
      <c r="G7" s="305"/>
      <c r="H7" s="299"/>
      <c r="I7" s="300"/>
      <c r="J7" s="300"/>
      <c r="K7" s="305"/>
      <c r="L7" s="306"/>
      <c r="M7" s="537"/>
      <c r="N7" s="85"/>
      <c r="O7" s="538"/>
    </row>
    <row r="8" s="47" customFormat="true" ht="15" hidden="false" customHeight="false" outlineLevel="0" collapsed="false">
      <c r="A8" s="27" t="n">
        <v>7</v>
      </c>
      <c r="B8" s="28" t="s">
        <v>30</v>
      </c>
      <c r="C8" s="29" t="n">
        <v>39707</v>
      </c>
      <c r="D8" s="30" t="n">
        <v>2008</v>
      </c>
      <c r="E8" s="30" t="n">
        <v>260</v>
      </c>
      <c r="F8" s="41" t="n">
        <v>0.920138888888889</v>
      </c>
      <c r="G8" s="41" t="n">
        <v>0.211805555555556</v>
      </c>
      <c r="H8" s="29" t="n">
        <v>39708</v>
      </c>
      <c r="I8" s="30" t="n">
        <v>2008</v>
      </c>
      <c r="J8" s="30" t="n">
        <v>261</v>
      </c>
      <c r="K8" s="41" t="n">
        <v>0.131944444444444</v>
      </c>
      <c r="L8" s="42" t="n">
        <v>440</v>
      </c>
      <c r="M8" s="43" t="n">
        <v>8.052</v>
      </c>
      <c r="N8" s="85"/>
      <c r="O8" s="538" t="n">
        <f aca="false">M8</f>
        <v>8.052</v>
      </c>
    </row>
    <row r="9" s="47" customFormat="true" ht="15" hidden="false" customHeight="false" outlineLevel="0" collapsed="false">
      <c r="A9" s="27" t="n">
        <v>8</v>
      </c>
      <c r="B9" s="28" t="s">
        <v>31</v>
      </c>
      <c r="C9" s="29" t="n">
        <v>39708</v>
      </c>
      <c r="D9" s="30" t="n">
        <v>2008</v>
      </c>
      <c r="E9" s="30" t="n">
        <v>261</v>
      </c>
      <c r="F9" s="41" t="n">
        <v>0.131944444444444</v>
      </c>
      <c r="G9" s="41" t="n">
        <v>0.201388888888889</v>
      </c>
      <c r="H9" s="29" t="n">
        <v>39708</v>
      </c>
      <c r="I9" s="30" t="n">
        <v>2008</v>
      </c>
      <c r="J9" s="30" t="n">
        <v>261</v>
      </c>
      <c r="K9" s="41" t="n">
        <v>0.333333333333333</v>
      </c>
      <c r="L9" s="42" t="n">
        <v>440</v>
      </c>
      <c r="M9" s="43" t="n">
        <v>7.656</v>
      </c>
      <c r="N9" s="85"/>
      <c r="O9" s="538" t="n">
        <f aca="false">M9</f>
        <v>7.656</v>
      </c>
    </row>
    <row r="10" s="47" customFormat="true" ht="15" hidden="false" customHeight="false" outlineLevel="0" collapsed="false">
      <c r="A10" s="27" t="n">
        <v>9</v>
      </c>
      <c r="B10" s="28" t="s">
        <v>32</v>
      </c>
      <c r="C10" s="29" t="n">
        <v>39708</v>
      </c>
      <c r="D10" s="30" t="n">
        <v>2008</v>
      </c>
      <c r="E10" s="30" t="n">
        <v>261</v>
      </c>
      <c r="F10" s="41" t="n">
        <v>0.333333333333333</v>
      </c>
      <c r="G10" s="41" t="n">
        <v>0.263888888888889</v>
      </c>
      <c r="H10" s="29" t="n">
        <v>39708</v>
      </c>
      <c r="I10" s="30" t="n">
        <v>2008</v>
      </c>
      <c r="J10" s="30" t="n">
        <v>261</v>
      </c>
      <c r="K10" s="41" t="n">
        <v>0.597222222222222</v>
      </c>
      <c r="L10" s="42" t="n">
        <v>440</v>
      </c>
      <c r="M10" s="43" t="n">
        <v>10.032</v>
      </c>
      <c r="N10" s="85"/>
      <c r="O10" s="538" t="n">
        <f aca="false">M10</f>
        <v>10.032</v>
      </c>
    </row>
    <row r="11" s="47" customFormat="true" ht="15.75" hidden="false" customHeight="false" outlineLevel="0" collapsed="false">
      <c r="A11" s="539" t="n">
        <v>10</v>
      </c>
      <c r="B11" s="540" t="s">
        <v>33</v>
      </c>
      <c r="C11" s="541" t="n">
        <v>39708</v>
      </c>
      <c r="D11" s="542" t="n">
        <v>2008</v>
      </c>
      <c r="E11" s="542" t="n">
        <v>261</v>
      </c>
      <c r="F11" s="543" t="n">
        <v>0.597222222222222</v>
      </c>
      <c r="G11" s="543" t="n">
        <v>0.0694444444444444</v>
      </c>
      <c r="H11" s="541" t="n">
        <v>39708</v>
      </c>
      <c r="I11" s="542" t="n">
        <v>2008</v>
      </c>
      <c r="J11" s="542" t="n">
        <v>261</v>
      </c>
      <c r="K11" s="543" t="n">
        <v>0.666666666666667</v>
      </c>
      <c r="L11" s="544" t="n">
        <v>2200</v>
      </c>
      <c r="M11" s="545" t="n">
        <v>13.2</v>
      </c>
      <c r="N11" s="84"/>
      <c r="O11" s="546" t="n">
        <f aca="false">M11*(4000/2200)*(1/11)</f>
        <v>2.18181818181818</v>
      </c>
    </row>
    <row r="12" s="47" customFormat="true" ht="15" hidden="false" customHeight="false" outlineLevel="0" collapsed="false">
      <c r="A12" s="27" t="n">
        <v>11</v>
      </c>
      <c r="B12" s="28" t="s">
        <v>34</v>
      </c>
      <c r="C12" s="29" t="n">
        <v>39708</v>
      </c>
      <c r="D12" s="30" t="n">
        <v>2008</v>
      </c>
      <c r="E12" s="30" t="n">
        <v>261</v>
      </c>
      <c r="F12" s="41" t="n">
        <v>0.666666666666667</v>
      </c>
      <c r="G12" s="41" t="n">
        <v>0.0729166666666667</v>
      </c>
      <c r="H12" s="29" t="n">
        <v>39708</v>
      </c>
      <c r="I12" s="30" t="n">
        <v>2008</v>
      </c>
      <c r="J12" s="30" t="n">
        <v>261</v>
      </c>
      <c r="K12" s="41" t="n">
        <v>0.739583333333333</v>
      </c>
      <c r="L12" s="42" t="n">
        <v>440</v>
      </c>
      <c r="M12" s="43" t="n">
        <v>2.772</v>
      </c>
      <c r="N12" s="85"/>
      <c r="O12" s="538" t="n">
        <f aca="false">M12</f>
        <v>2.772</v>
      </c>
    </row>
    <row r="13" s="47" customFormat="true" ht="15" hidden="false" customHeight="false" outlineLevel="0" collapsed="false">
      <c r="A13" s="27" t="n">
        <v>12</v>
      </c>
      <c r="B13" s="28" t="s">
        <v>35</v>
      </c>
      <c r="C13" s="29" t="n">
        <v>39708</v>
      </c>
      <c r="D13" s="30" t="n">
        <v>2008</v>
      </c>
      <c r="E13" s="30" t="n">
        <v>261</v>
      </c>
      <c r="F13" s="41" t="n">
        <v>0.739583333333333</v>
      </c>
      <c r="G13" s="41" t="n">
        <v>0.121527777777778</v>
      </c>
      <c r="H13" s="29" t="n">
        <v>39708</v>
      </c>
      <c r="I13" s="30" t="n">
        <v>2008</v>
      </c>
      <c r="J13" s="30" t="n">
        <v>261</v>
      </c>
      <c r="K13" s="41" t="n">
        <v>0.861111111111111</v>
      </c>
      <c r="L13" s="42" t="n">
        <v>440</v>
      </c>
      <c r="M13" s="43" t="n">
        <v>4.62</v>
      </c>
      <c r="N13" s="85"/>
      <c r="O13" s="538" t="n">
        <f aca="false">M13</f>
        <v>4.62</v>
      </c>
    </row>
    <row r="14" s="47" customFormat="true" ht="15.75" hidden="false" customHeight="false" outlineLevel="0" collapsed="false">
      <c r="A14" s="539" t="n">
        <v>13</v>
      </c>
      <c r="B14" s="540" t="s">
        <v>36</v>
      </c>
      <c r="C14" s="541" t="n">
        <v>39708</v>
      </c>
      <c r="D14" s="542" t="n">
        <v>2008</v>
      </c>
      <c r="E14" s="542" t="n">
        <v>261</v>
      </c>
      <c r="F14" s="543" t="n">
        <v>0.861111111111111</v>
      </c>
      <c r="G14" s="543" t="n">
        <v>0.270833333333333</v>
      </c>
      <c r="H14" s="541" t="n">
        <v>39709</v>
      </c>
      <c r="I14" s="542" t="n">
        <v>2008</v>
      </c>
      <c r="J14" s="542" t="n">
        <v>262</v>
      </c>
      <c r="K14" s="543" t="n">
        <v>0.131944444444444</v>
      </c>
      <c r="L14" s="544" t="n">
        <v>2000</v>
      </c>
      <c r="M14" s="545" t="n">
        <v>46.8</v>
      </c>
      <c r="N14" s="84"/>
      <c r="O14" s="546" t="n">
        <f aca="false">M14*2*(6/11)</f>
        <v>51.0545454545455</v>
      </c>
    </row>
    <row r="15" s="47" customFormat="true" ht="15" hidden="false" customHeight="false" outlineLevel="0" collapsed="false">
      <c r="A15" s="27" t="n">
        <v>14</v>
      </c>
      <c r="B15" s="28" t="s">
        <v>39</v>
      </c>
      <c r="C15" s="29" t="n">
        <v>39709</v>
      </c>
      <c r="D15" s="30" t="n">
        <v>2008</v>
      </c>
      <c r="E15" s="30" t="n">
        <v>262</v>
      </c>
      <c r="F15" s="41" t="n">
        <v>0.131944444444444</v>
      </c>
      <c r="G15" s="41" t="n">
        <v>0.0416666666666667</v>
      </c>
      <c r="H15" s="29" t="n">
        <v>39709</v>
      </c>
      <c r="I15" s="30" t="n">
        <v>2008</v>
      </c>
      <c r="J15" s="30" t="n">
        <v>262</v>
      </c>
      <c r="K15" s="41" t="n">
        <v>0.173611111111111</v>
      </c>
      <c r="L15" s="42" t="n">
        <v>440</v>
      </c>
      <c r="M15" s="43" t="n">
        <v>1.584</v>
      </c>
      <c r="N15" s="85"/>
      <c r="O15" s="538" t="n">
        <f aca="false">M15</f>
        <v>1.584</v>
      </c>
    </row>
    <row r="16" s="47" customFormat="true" ht="15.75" hidden="false" customHeight="false" outlineLevel="0" collapsed="false">
      <c r="A16" s="297"/>
      <c r="B16" s="298" t="s">
        <v>619</v>
      </c>
      <c r="C16" s="299"/>
      <c r="D16" s="300"/>
      <c r="E16" s="300"/>
      <c r="F16" s="305"/>
      <c r="G16" s="305"/>
      <c r="H16" s="299" t="n">
        <v>39709</v>
      </c>
      <c r="I16" s="300" t="n">
        <v>2008</v>
      </c>
      <c r="J16" s="300" t="n">
        <v>262</v>
      </c>
      <c r="K16" s="305" t="n">
        <v>0.231944444444444</v>
      </c>
      <c r="L16" s="306"/>
      <c r="M16" s="537"/>
      <c r="N16" s="85"/>
      <c r="O16" s="538"/>
    </row>
    <row r="17" s="47" customFormat="true" ht="15" hidden="false" customHeight="false" outlineLevel="0" collapsed="false">
      <c r="A17" s="27"/>
      <c r="B17" s="28"/>
      <c r="C17" s="29"/>
      <c r="D17" s="30"/>
      <c r="E17" s="30"/>
      <c r="F17" s="41"/>
      <c r="G17" s="41"/>
      <c r="H17" s="29"/>
      <c r="I17" s="30"/>
      <c r="J17" s="30"/>
      <c r="K17" s="41"/>
      <c r="L17" s="42"/>
      <c r="M17" s="43"/>
      <c r="N17" s="85"/>
      <c r="O17" s="538"/>
    </row>
    <row r="18" s="47" customFormat="true" ht="15" hidden="false" customHeight="false" outlineLevel="0" collapsed="false">
      <c r="A18" s="27"/>
      <c r="B18" s="28"/>
      <c r="C18" s="29"/>
      <c r="D18" s="30"/>
      <c r="E18" s="30"/>
      <c r="F18" s="41"/>
      <c r="G18" s="41"/>
      <c r="H18" s="29"/>
      <c r="I18" s="30"/>
      <c r="J18" s="30"/>
      <c r="K18" s="41"/>
      <c r="L18" s="42" t="n">
        <f aca="false">M18-O18</f>
        <v>6.76363636363637</v>
      </c>
      <c r="M18" s="43" t="n">
        <f aca="false">SUM(M8:M15)</f>
        <v>94.716</v>
      </c>
      <c r="N18" s="85"/>
      <c r="O18" s="538" t="n">
        <f aca="false">SUM(O8:O15)</f>
        <v>87.9523636363636</v>
      </c>
    </row>
    <row r="19" s="47" customFormat="true" ht="15" hidden="false" customHeight="false" outlineLevel="0" collapsed="false">
      <c r="A19" s="27"/>
      <c r="B19" s="28"/>
      <c r="C19" s="29"/>
      <c r="D19" s="30"/>
      <c r="E19" s="30"/>
      <c r="F19" s="41"/>
      <c r="G19" s="41"/>
      <c r="H19" s="29"/>
      <c r="I19" s="30"/>
      <c r="J19" s="30"/>
      <c r="K19" s="41"/>
      <c r="L19" s="42"/>
      <c r="M19" s="43"/>
      <c r="N19" s="85"/>
      <c r="O19" s="85"/>
    </row>
    <row r="20" s="47" customFormat="true" ht="15" hidden="false" customHeight="false" outlineLevel="0" collapsed="false">
      <c r="A20" s="27"/>
      <c r="B20" s="28"/>
      <c r="C20" s="29"/>
      <c r="D20" s="30"/>
      <c r="E20" s="30"/>
      <c r="F20" s="41"/>
      <c r="G20" s="41"/>
      <c r="H20" s="29"/>
      <c r="I20" s="30"/>
      <c r="J20" s="30"/>
      <c r="K20" s="41"/>
      <c r="L20" s="42"/>
      <c r="M20" s="43"/>
      <c r="N20" s="85"/>
      <c r="O20" s="85"/>
    </row>
    <row r="21" s="47" customFormat="true" ht="15" hidden="false" customHeight="false" outlineLevel="0" collapsed="false">
      <c r="A21" s="27"/>
      <c r="B21" s="28"/>
      <c r="C21" s="29"/>
      <c r="D21" s="30"/>
      <c r="E21" s="30"/>
      <c r="F21" s="41"/>
      <c r="G21" s="41"/>
      <c r="H21" s="29"/>
      <c r="I21" s="30"/>
      <c r="J21" s="30"/>
      <c r="K21" s="41"/>
      <c r="L21" s="42"/>
      <c r="M21" s="43"/>
      <c r="N21" s="85"/>
      <c r="O21" s="85"/>
    </row>
    <row r="22" s="47" customFormat="true" ht="15.75" hidden="false" customHeight="false" outlineLevel="0" collapsed="false">
      <c r="A22" s="297"/>
      <c r="B22" s="298" t="s">
        <v>618</v>
      </c>
      <c r="C22" s="299" t="n">
        <v>39730</v>
      </c>
      <c r="D22" s="300" t="n">
        <v>2008</v>
      </c>
      <c r="E22" s="300" t="n">
        <v>283</v>
      </c>
      <c r="F22" s="305" t="n">
        <v>0.395833333333333</v>
      </c>
      <c r="G22" s="305"/>
      <c r="H22" s="299"/>
      <c r="I22" s="300"/>
      <c r="J22" s="300"/>
      <c r="K22" s="305"/>
      <c r="L22" s="306"/>
      <c r="M22" s="537"/>
      <c r="N22" s="85"/>
      <c r="O22" s="85"/>
    </row>
    <row r="23" s="47" customFormat="true" ht="15" hidden="false" customHeight="false" outlineLevel="0" collapsed="false">
      <c r="A23" s="27" t="n">
        <v>83</v>
      </c>
      <c r="B23" s="28" t="s">
        <v>125</v>
      </c>
      <c r="C23" s="29" t="n">
        <v>39730</v>
      </c>
      <c r="D23" s="30" t="n">
        <v>2008</v>
      </c>
      <c r="E23" s="30" t="n">
        <v>283</v>
      </c>
      <c r="F23" s="41" t="n">
        <v>0.587962962962963</v>
      </c>
      <c r="G23" s="41" t="n">
        <v>0.125</v>
      </c>
      <c r="H23" s="29" t="n">
        <v>39730</v>
      </c>
      <c r="I23" s="30" t="n">
        <v>2008</v>
      </c>
      <c r="J23" s="30" t="n">
        <v>283</v>
      </c>
      <c r="K23" s="41" t="n">
        <v>0.712962962962963</v>
      </c>
      <c r="L23" s="42" t="n">
        <v>3400</v>
      </c>
      <c r="M23" s="43" t="n">
        <v>36.72</v>
      </c>
      <c r="N23" s="538" t="n">
        <v>1</v>
      </c>
      <c r="O23" s="163" t="n">
        <f aca="false">N23*L23</f>
        <v>3400</v>
      </c>
      <c r="P23" s="538" t="n">
        <v>0.9</v>
      </c>
      <c r="Q23" s="538" t="n">
        <f aca="false">(N23*O23*P23)/L23</f>
        <v>0.9</v>
      </c>
      <c r="R23" s="538" t="n">
        <f aca="false">Q23*M23</f>
        <v>33.048</v>
      </c>
    </row>
    <row r="24" s="47" customFormat="true" ht="15" hidden="false" customHeight="false" outlineLevel="0" collapsed="false">
      <c r="A24" s="27" t="n">
        <v>84</v>
      </c>
      <c r="B24" s="28" t="s">
        <v>128</v>
      </c>
      <c r="C24" s="29" t="n">
        <v>39730</v>
      </c>
      <c r="D24" s="30" t="n">
        <v>2008</v>
      </c>
      <c r="E24" s="30" t="n">
        <v>283</v>
      </c>
      <c r="F24" s="41" t="n">
        <v>0.806712962962963</v>
      </c>
      <c r="G24" s="41" t="n">
        <v>0.0194444444444444</v>
      </c>
      <c r="H24" s="29" t="n">
        <v>39730</v>
      </c>
      <c r="I24" s="30" t="n">
        <v>2008</v>
      </c>
      <c r="J24" s="30" t="n">
        <v>283</v>
      </c>
      <c r="K24" s="41" t="n">
        <v>0.826157407407408</v>
      </c>
      <c r="L24" s="42" t="n">
        <v>4000</v>
      </c>
      <c r="M24" s="43" t="n">
        <v>6.72</v>
      </c>
      <c r="N24" s="538" t="n">
        <v>1</v>
      </c>
      <c r="O24" s="163" t="n">
        <f aca="false">N24*L24</f>
        <v>4000</v>
      </c>
      <c r="P24" s="538" t="n">
        <v>0.85</v>
      </c>
      <c r="Q24" s="538" t="n">
        <f aca="false">(N24*O24*P24)/L24</f>
        <v>0.85</v>
      </c>
      <c r="R24" s="538" t="n">
        <f aca="false">Q24*M24</f>
        <v>5.712</v>
      </c>
    </row>
    <row r="25" s="47" customFormat="true" ht="15.75" hidden="false" customHeight="false" outlineLevel="0" collapsed="false">
      <c r="A25" s="539" t="n">
        <v>85</v>
      </c>
      <c r="B25" s="540" t="s">
        <v>129</v>
      </c>
      <c r="C25" s="541" t="n">
        <v>39730</v>
      </c>
      <c r="D25" s="542" t="n">
        <v>2008</v>
      </c>
      <c r="E25" s="542" t="n">
        <v>283</v>
      </c>
      <c r="F25" s="543" t="n">
        <v>0.826157407407408</v>
      </c>
      <c r="G25" s="543" t="n">
        <v>0.0319444444444445</v>
      </c>
      <c r="H25" s="541" t="n">
        <v>39730</v>
      </c>
      <c r="I25" s="542" t="n">
        <v>2008</v>
      </c>
      <c r="J25" s="542" t="n">
        <v>283</v>
      </c>
      <c r="K25" s="543" t="n">
        <v>0.858101851851852</v>
      </c>
      <c r="L25" s="544" t="n">
        <v>3600</v>
      </c>
      <c r="M25" s="545" t="n">
        <v>9.936</v>
      </c>
      <c r="N25" s="546" t="n">
        <f aca="false">(4000/3600)</f>
        <v>1.11111111111111</v>
      </c>
      <c r="O25" s="163" t="n">
        <f aca="false">N25*L25</f>
        <v>4000</v>
      </c>
      <c r="P25" s="538" t="n">
        <v>0.85</v>
      </c>
      <c r="Q25" s="538" t="n">
        <f aca="false">(N25*O25*P25)/L25</f>
        <v>1.04938271604938</v>
      </c>
      <c r="R25" s="538" t="n">
        <f aca="false">Q25*M25</f>
        <v>10.4266666666667</v>
      </c>
    </row>
    <row r="26" s="47" customFormat="true" ht="15.75" hidden="false" customHeight="false" outlineLevel="0" collapsed="false">
      <c r="A26" s="539" t="n">
        <v>86</v>
      </c>
      <c r="B26" s="540" t="s">
        <v>132</v>
      </c>
      <c r="C26" s="541" t="n">
        <v>39730</v>
      </c>
      <c r="D26" s="542" t="n">
        <v>2008</v>
      </c>
      <c r="E26" s="542" t="n">
        <v>283</v>
      </c>
      <c r="F26" s="543" t="n">
        <v>0.858101851851852</v>
      </c>
      <c r="G26" s="543" t="n">
        <v>0.0152777777777778</v>
      </c>
      <c r="H26" s="541" t="n">
        <v>39730</v>
      </c>
      <c r="I26" s="542" t="n">
        <v>2008</v>
      </c>
      <c r="J26" s="542" t="n">
        <v>283</v>
      </c>
      <c r="K26" s="543" t="n">
        <v>0.87337962962963</v>
      </c>
      <c r="L26" s="544" t="n">
        <v>3600</v>
      </c>
      <c r="M26" s="545" t="n">
        <v>4.752</v>
      </c>
      <c r="N26" s="546" t="n">
        <f aca="false">(4000/3600)</f>
        <v>1.11111111111111</v>
      </c>
      <c r="O26" s="163" t="n">
        <f aca="false">N26*L26</f>
        <v>4000</v>
      </c>
      <c r="P26" s="538" t="n">
        <v>0.85</v>
      </c>
      <c r="Q26" s="538" t="n">
        <f aca="false">(N26*O26*P26)/L26</f>
        <v>1.04938271604938</v>
      </c>
      <c r="R26" s="538" t="n">
        <f aca="false">Q26*M26</f>
        <v>4.98666666666667</v>
      </c>
    </row>
    <row r="27" s="47" customFormat="true" ht="15.75" hidden="false" customHeight="false" outlineLevel="0" collapsed="false">
      <c r="A27" s="539" t="n">
        <v>87</v>
      </c>
      <c r="B27" s="540" t="s">
        <v>133</v>
      </c>
      <c r="C27" s="541" t="n">
        <v>39730</v>
      </c>
      <c r="D27" s="542" t="n">
        <v>2008</v>
      </c>
      <c r="E27" s="542" t="n">
        <v>283</v>
      </c>
      <c r="F27" s="543" t="n">
        <v>0.87337962962963</v>
      </c>
      <c r="G27" s="543" t="n">
        <v>0.13125</v>
      </c>
      <c r="H27" s="541" t="n">
        <v>39731</v>
      </c>
      <c r="I27" s="542" t="n">
        <v>2008</v>
      </c>
      <c r="J27" s="542" t="n">
        <v>284</v>
      </c>
      <c r="K27" s="543" t="n">
        <v>0.00462962962962963</v>
      </c>
      <c r="L27" s="544" t="n">
        <v>3600</v>
      </c>
      <c r="M27" s="545" t="n">
        <v>40.824</v>
      </c>
      <c r="N27" s="546" t="n">
        <f aca="false">(4000/3600)</f>
        <v>1.11111111111111</v>
      </c>
      <c r="O27" s="163" t="n">
        <f aca="false">N27*L27</f>
        <v>4000</v>
      </c>
      <c r="P27" s="538" t="n">
        <v>0.85</v>
      </c>
      <c r="Q27" s="538" t="n">
        <f aca="false">(N27*O27*P27)/L27</f>
        <v>1.04938271604938</v>
      </c>
      <c r="R27" s="538" t="n">
        <f aca="false">Q27*M27</f>
        <v>42.84</v>
      </c>
    </row>
    <row r="28" s="47" customFormat="true" ht="15.75" hidden="false" customHeight="false" outlineLevel="0" collapsed="false">
      <c r="A28" s="539" t="n">
        <v>88</v>
      </c>
      <c r="B28" s="540" t="s">
        <v>136</v>
      </c>
      <c r="C28" s="541" t="n">
        <v>39731</v>
      </c>
      <c r="D28" s="542" t="n">
        <v>2008</v>
      </c>
      <c r="E28" s="542" t="n">
        <v>284</v>
      </c>
      <c r="F28" s="543" t="n">
        <v>0.00462962962962963</v>
      </c>
      <c r="G28" s="543" t="n">
        <v>0.0833333333333333</v>
      </c>
      <c r="H28" s="541" t="n">
        <v>39731</v>
      </c>
      <c r="I28" s="542" t="n">
        <v>2008</v>
      </c>
      <c r="J28" s="542" t="n">
        <v>284</v>
      </c>
      <c r="K28" s="543" t="n">
        <v>0.087962962962963</v>
      </c>
      <c r="L28" s="544" t="n">
        <v>4000</v>
      </c>
      <c r="M28" s="545" t="n">
        <v>28.8</v>
      </c>
      <c r="N28" s="546" t="n">
        <f aca="false">(3600/4000)</f>
        <v>0.9</v>
      </c>
      <c r="O28" s="163" t="n">
        <f aca="false">N28*L28</f>
        <v>3600</v>
      </c>
      <c r="P28" s="538" t="n">
        <v>0.9</v>
      </c>
      <c r="Q28" s="538" t="n">
        <f aca="false">(N28*O28*P28)/L28</f>
        <v>0.729</v>
      </c>
      <c r="R28" s="538" t="n">
        <f aca="false">Q28*M28</f>
        <v>20.9952</v>
      </c>
    </row>
    <row r="29" s="47" customFormat="true" ht="15" hidden="false" customHeight="false" outlineLevel="0" collapsed="false">
      <c r="A29" s="27" t="n">
        <v>89</v>
      </c>
      <c r="B29" s="28" t="s">
        <v>137</v>
      </c>
      <c r="C29" s="29" t="n">
        <v>39731</v>
      </c>
      <c r="D29" s="30" t="n">
        <v>2008</v>
      </c>
      <c r="E29" s="30" t="n">
        <v>284</v>
      </c>
      <c r="F29" s="41" t="n">
        <v>0.087962962962963</v>
      </c>
      <c r="G29" s="41" t="n">
        <v>0.182638888888889</v>
      </c>
      <c r="H29" s="29" t="n">
        <v>39731</v>
      </c>
      <c r="I29" s="30" t="n">
        <v>2008</v>
      </c>
      <c r="J29" s="30" t="n">
        <v>284</v>
      </c>
      <c r="K29" s="41" t="n">
        <v>0.270601851851852</v>
      </c>
      <c r="L29" s="42" t="n">
        <v>4000</v>
      </c>
      <c r="M29" s="43" t="n">
        <v>63.12</v>
      </c>
      <c r="N29" s="538" t="n">
        <v>1</v>
      </c>
      <c r="O29" s="163" t="n">
        <f aca="false">N29*L29</f>
        <v>4000</v>
      </c>
      <c r="P29" s="538" t="n">
        <v>0.85</v>
      </c>
      <c r="Q29" s="538" t="n">
        <f aca="false">(N29*O29*P29)/L29</f>
        <v>0.85</v>
      </c>
      <c r="R29" s="538" t="n">
        <f aca="false">Q29*M29</f>
        <v>53.652</v>
      </c>
    </row>
    <row r="30" s="47" customFormat="true" ht="15.75" hidden="false" customHeight="false" outlineLevel="0" collapsed="false">
      <c r="A30" s="297"/>
      <c r="B30" s="298" t="s">
        <v>619</v>
      </c>
      <c r="C30" s="299"/>
      <c r="D30" s="300"/>
      <c r="E30" s="300"/>
      <c r="F30" s="305"/>
      <c r="G30" s="305"/>
      <c r="H30" s="299" t="n">
        <v>39731</v>
      </c>
      <c r="I30" s="300" t="n">
        <v>2008</v>
      </c>
      <c r="J30" s="300" t="n">
        <v>284</v>
      </c>
      <c r="K30" s="305" t="n">
        <v>0.333333333333333</v>
      </c>
      <c r="L30" s="306"/>
      <c r="M30" s="537"/>
      <c r="N30" s="538"/>
      <c r="O30" s="538"/>
      <c r="P30" s="538"/>
      <c r="Q30" s="538"/>
      <c r="R30" s="538"/>
    </row>
    <row r="31" s="47" customFormat="true" ht="15" hidden="false" customHeight="false" outlineLevel="0" collapsed="false">
      <c r="A31" s="27"/>
      <c r="B31" s="28"/>
      <c r="C31" s="29"/>
      <c r="D31" s="30"/>
      <c r="E31" s="30"/>
      <c r="F31" s="41"/>
      <c r="G31" s="41"/>
      <c r="H31" s="29"/>
      <c r="I31" s="30"/>
      <c r="J31" s="30"/>
      <c r="K31" s="41"/>
      <c r="L31" s="42"/>
      <c r="M31" s="43"/>
      <c r="N31" s="538"/>
      <c r="O31" s="538"/>
      <c r="P31" s="538"/>
      <c r="Q31" s="538"/>
      <c r="R31" s="538"/>
    </row>
    <row r="32" s="47" customFormat="true" ht="15" hidden="false" customHeight="false" outlineLevel="0" collapsed="false">
      <c r="A32" s="27"/>
      <c r="B32" s="28"/>
      <c r="C32" s="29"/>
      <c r="D32" s="30"/>
      <c r="E32" s="30"/>
      <c r="F32" s="41"/>
      <c r="G32" s="41"/>
      <c r="H32" s="29"/>
      <c r="I32" s="30"/>
      <c r="J32" s="30"/>
      <c r="K32" s="41"/>
      <c r="L32" s="42" t="n">
        <f aca="false">M32-R32</f>
        <v>19.2114666666667</v>
      </c>
      <c r="M32" s="43" t="n">
        <f aca="false">SUM(M23:M29)</f>
        <v>190.872</v>
      </c>
      <c r="N32" s="538"/>
      <c r="O32" s="538"/>
      <c r="P32" s="538"/>
      <c r="Q32" s="538"/>
      <c r="R32" s="538" t="n">
        <f aca="false">SUM(R23:R29)</f>
        <v>171.660533333333</v>
      </c>
    </row>
    <row r="33" s="47" customFormat="true" ht="15.75" hidden="false" customHeight="false" outlineLevel="0" collapsed="false">
      <c r="A33" s="27"/>
      <c r="B33" s="28"/>
      <c r="C33" s="29"/>
      <c r="D33" s="30"/>
      <c r="E33" s="30"/>
      <c r="F33" s="41"/>
      <c r="G33" s="430"/>
      <c r="H33" s="60"/>
      <c r="I33" s="61"/>
      <c r="J33" s="61"/>
      <c r="K33" s="59"/>
      <c r="L33" s="62"/>
      <c r="M33" s="63"/>
      <c r="N33" s="1"/>
      <c r="O33" s="1"/>
    </row>
    <row r="34" customFormat="false" ht="15.75" hidden="false" customHeight="false" outlineLevel="0" collapsed="false">
      <c r="A34" s="27"/>
      <c r="B34" s="68" t="s">
        <v>171</v>
      </c>
      <c r="C34" s="60" t="n">
        <v>39739</v>
      </c>
      <c r="D34" s="61" t="n">
        <v>2008</v>
      </c>
      <c r="E34" s="61" t="n">
        <v>292</v>
      </c>
      <c r="F34" s="69" t="n">
        <v>0.847916666666667</v>
      </c>
      <c r="G34" s="70"/>
      <c r="H34" s="71"/>
      <c r="I34" s="71"/>
      <c r="J34" s="71"/>
      <c r="K34" s="71"/>
      <c r="L34" s="72"/>
      <c r="M34" s="73"/>
    </row>
    <row r="35" customFormat="false" ht="15" hidden="false" customHeight="false" outlineLevel="0" collapsed="false">
      <c r="B35" s="74"/>
      <c r="C35" s="75"/>
      <c r="D35" s="74"/>
      <c r="E35" s="74"/>
      <c r="F35" s="76"/>
      <c r="G35" s="70"/>
      <c r="H35" s="71"/>
      <c r="I35" s="71"/>
      <c r="J35" s="71"/>
      <c r="K35" s="71"/>
      <c r="L35" s="72"/>
      <c r="M35" s="73"/>
    </row>
    <row r="36" customFormat="false" ht="15" hidden="false" customHeight="false" outlineLevel="0" collapsed="false">
      <c r="G36" s="77"/>
    </row>
    <row r="37" customFormat="false" ht="15" hidden="false" customHeight="false" outlineLevel="0" collapsed="false">
      <c r="G37" s="78"/>
      <c r="H37" s="79"/>
    </row>
    <row r="39" customFormat="false" ht="15.75" hidden="false" customHeight="false" outlineLevel="0" collapsed="false">
      <c r="E39" s="80"/>
      <c r="F39" s="81"/>
      <c r="G39" s="82"/>
      <c r="H39" s="83"/>
      <c r="L39" s="47"/>
      <c r="M39" s="84"/>
    </row>
    <row r="40" customFormat="false" ht="15" hidden="false" customHeight="false" outlineLevel="0" collapsed="false">
      <c r="E40" s="47"/>
      <c r="F40" s="86"/>
      <c r="G40" s="77"/>
      <c r="L40" s="47"/>
      <c r="M40" s="85"/>
    </row>
    <row r="41" customFormat="false" ht="15" hidden="false" customHeight="false" outlineLevel="0" collapsed="false">
      <c r="G41" s="77"/>
      <c r="M41" s="85"/>
    </row>
    <row r="42" customFormat="false" ht="15.75" hidden="false" customHeight="false" outlineLevel="0" collapsed="false">
      <c r="E42" s="80"/>
      <c r="F42" s="81"/>
      <c r="G42" s="82"/>
      <c r="H42" s="83"/>
      <c r="L42" s="47"/>
      <c r="M42" s="84"/>
    </row>
    <row r="43" customFormat="false" ht="15" hidden="false" customHeight="false" outlineLevel="0" collapsed="false">
      <c r="E43" s="47"/>
      <c r="F43" s="47"/>
      <c r="G43" s="77"/>
      <c r="L43" s="47"/>
      <c r="M43" s="85"/>
    </row>
    <row r="44" customFormat="false" ht="15" hidden="false" customHeight="false" outlineLevel="0" collapsed="false">
      <c r="G44" s="77"/>
      <c r="M44" s="85"/>
    </row>
    <row r="45" customFormat="false" ht="15" hidden="false" customHeight="false" outlineLevel="0" collapsed="false">
      <c r="B45" s="47"/>
      <c r="C45" s="87"/>
      <c r="F45" s="86"/>
      <c r="G45" s="77"/>
      <c r="M45" s="85"/>
    </row>
    <row r="46" customFormat="false" ht="15" hidden="false" customHeight="false" outlineLevel="0" collapsed="false">
      <c r="B46" s="47"/>
      <c r="C46" s="87"/>
      <c r="G46" s="77"/>
      <c r="M46" s="85"/>
    </row>
    <row r="47" customFormat="false" ht="15" hidden="false" customHeight="false" outlineLevel="0" collapsed="false">
      <c r="B47" s="47"/>
      <c r="C47" s="87"/>
      <c r="F47" s="86"/>
      <c r="G47" s="77"/>
      <c r="M47" s="85"/>
    </row>
    <row r="48" customFormat="false" ht="15" hidden="false" customHeight="false" outlineLevel="0" collapsed="false">
      <c r="B48" s="47"/>
      <c r="C48" s="87"/>
      <c r="G48" s="77"/>
      <c r="M48" s="85"/>
    </row>
    <row r="49" customFormat="false" ht="15" hidden="false" customHeight="false" outlineLevel="0" collapsed="false">
      <c r="B49" s="47"/>
      <c r="C49" s="87"/>
      <c r="F49" s="86"/>
      <c r="G49" s="77"/>
      <c r="M49" s="85"/>
    </row>
    <row r="50" customFormat="false" ht="15" hidden="false" customHeight="false" outlineLevel="0" collapsed="false">
      <c r="B50" s="47"/>
      <c r="C50" s="87"/>
      <c r="G50" s="77"/>
      <c r="M50" s="85"/>
    </row>
    <row r="51" customFormat="false" ht="15" hidden="false" customHeight="false" outlineLevel="0" collapsed="false">
      <c r="B51" s="47"/>
      <c r="C51" s="87"/>
      <c r="F51" s="86"/>
      <c r="G51" s="77"/>
      <c r="M51" s="85"/>
    </row>
    <row r="52" customFormat="false" ht="15" hidden="false" customHeight="false" outlineLevel="0" collapsed="false">
      <c r="B52" s="47"/>
      <c r="C52" s="87"/>
      <c r="G52" s="77"/>
      <c r="M52" s="85"/>
    </row>
    <row r="53" customFormat="false" ht="15" hidden="false" customHeight="false" outlineLevel="0" collapsed="false">
      <c r="B53" s="47"/>
      <c r="C53" s="87"/>
      <c r="F53" s="86"/>
      <c r="G53" s="77"/>
      <c r="M53" s="85"/>
    </row>
    <row r="54" customFormat="false" ht="15" hidden="false" customHeight="false" outlineLevel="0" collapsed="false">
      <c r="B54" s="47"/>
      <c r="C54" s="87"/>
      <c r="G54" s="77"/>
      <c r="M54" s="85"/>
    </row>
    <row r="55" customFormat="false" ht="15" hidden="false" customHeight="false" outlineLevel="0" collapsed="false">
      <c r="B55" s="47"/>
      <c r="C55" s="87"/>
      <c r="G55" s="77"/>
      <c r="M55" s="85"/>
    </row>
    <row r="56" customFormat="false" ht="15.75" hidden="false" customHeight="false" outlineLevel="0" collapsed="false">
      <c r="B56" s="47"/>
      <c r="C56" s="87"/>
      <c r="E56" s="77"/>
      <c r="F56" s="81"/>
      <c r="G56" s="82"/>
      <c r="H56" s="83"/>
      <c r="L56" s="85"/>
      <c r="M56" s="84"/>
    </row>
    <row r="57" customFormat="false" ht="15" hidden="false" customHeight="false" outlineLevel="0" collapsed="false">
      <c r="B57" s="47"/>
      <c r="C57" s="87"/>
      <c r="G57" s="77"/>
      <c r="M57" s="85"/>
    </row>
    <row r="58" customFormat="false" ht="15" hidden="false" customHeight="false" outlineLevel="0" collapsed="false">
      <c r="B58" s="47"/>
      <c r="C58" s="87"/>
      <c r="G58" s="77"/>
      <c r="K58" s="87"/>
      <c r="L58" s="47"/>
      <c r="M58" s="85"/>
    </row>
    <row r="59" customFormat="false" ht="15" hidden="false" customHeight="false" outlineLevel="0" collapsed="false">
      <c r="B59" s="47"/>
      <c r="C59" s="87"/>
      <c r="G59" s="77"/>
      <c r="K59" s="87"/>
      <c r="L59" s="47"/>
      <c r="M59" s="85"/>
    </row>
    <row r="60" customFormat="false" ht="15" hidden="false" customHeight="false" outlineLevel="0" collapsed="false">
      <c r="B60" s="47"/>
      <c r="C60" s="87"/>
      <c r="G60" s="77"/>
      <c r="K60" s="87"/>
      <c r="L60" s="47"/>
      <c r="M60" s="85"/>
    </row>
    <row r="61" customFormat="false" ht="15" hidden="false" customHeight="false" outlineLevel="0" collapsed="false">
      <c r="B61" s="47"/>
      <c r="C61" s="87"/>
      <c r="G61" s="77"/>
      <c r="M61" s="85"/>
    </row>
    <row r="62" customFormat="false" ht="15.75" hidden="false" customHeight="false" outlineLevel="0" collapsed="false">
      <c r="B62" s="47"/>
      <c r="C62" s="87"/>
      <c r="F62" s="86"/>
      <c r="G62" s="77"/>
      <c r="I62" s="88"/>
      <c r="J62" s="82"/>
      <c r="M62" s="85"/>
    </row>
    <row r="63" customFormat="false" ht="15" hidden="false" customHeight="false" outlineLevel="0" collapsed="false">
      <c r="B63" s="47"/>
      <c r="C63" s="87"/>
      <c r="G63" s="77"/>
      <c r="I63" s="88"/>
      <c r="M63" s="85"/>
    </row>
    <row r="64" customFormat="false" ht="15.75" hidden="false" customHeight="false" outlineLevel="0" collapsed="false">
      <c r="B64" s="47"/>
      <c r="C64" s="87"/>
      <c r="F64" s="81"/>
      <c r="G64" s="82"/>
      <c r="H64" s="83"/>
      <c r="I64" s="88"/>
      <c r="M64" s="84"/>
    </row>
    <row r="65" customFormat="false" ht="15" hidden="false" customHeight="false" outlineLevel="0" collapsed="false">
      <c r="G65" s="77"/>
      <c r="I65" s="88"/>
      <c r="M65" s="85"/>
    </row>
    <row r="66" customFormat="false" ht="15" hidden="false" customHeight="false" outlineLevel="0" collapsed="false">
      <c r="G66" s="89"/>
      <c r="I66" s="88"/>
      <c r="J66" s="85"/>
      <c r="L66" s="85"/>
      <c r="M66" s="85"/>
    </row>
    <row r="67" customFormat="false" ht="15" hidden="false" customHeight="false" outlineLevel="0" collapsed="false">
      <c r="I67" s="88"/>
      <c r="J67" s="85"/>
    </row>
    <row r="68" customFormat="false" ht="15" hidden="false" customHeight="false" outlineLevel="0" collapsed="false">
      <c r="E68" s="77"/>
      <c r="G68" s="77"/>
      <c r="I68" s="88"/>
      <c r="J68" s="85"/>
      <c r="M68" s="85"/>
    </row>
    <row r="69" customFormat="false" ht="15" hidden="false" customHeight="false" outlineLevel="0" collapsed="false">
      <c r="G69" s="89"/>
      <c r="I69" s="88"/>
      <c r="J69" s="85"/>
    </row>
    <row r="70" customFormat="false" ht="15" hidden="false" customHeight="false" outlineLevel="0" collapsed="false">
      <c r="E70" s="77"/>
      <c r="G70" s="77"/>
      <c r="I70" s="88"/>
      <c r="J70" s="85"/>
      <c r="M70" s="85"/>
    </row>
    <row r="71" customFormat="false" ht="15" hidden="false" customHeight="false" outlineLevel="0" collapsed="false">
      <c r="G71" s="77"/>
      <c r="I71" s="88"/>
    </row>
    <row r="72" customFormat="false" ht="15" hidden="false" customHeight="false" outlineLevel="0" collapsed="false">
      <c r="F72" s="90"/>
      <c r="G72" s="77"/>
    </row>
    <row r="73" customFormat="false" ht="15" hidden="false" customHeight="false" outlineLevel="0" collapsed="false">
      <c r="F73" s="86"/>
      <c r="G73" s="77"/>
    </row>
    <row r="75" customFormat="false" ht="15" hidden="false" customHeight="false" outlineLevel="0" collapsed="false">
      <c r="G75" s="77"/>
    </row>
  </sheetData>
  <mergeCells count="5">
    <mergeCell ref="B2:B3"/>
    <mergeCell ref="C2:F2"/>
    <mergeCell ref="H2:K2"/>
    <mergeCell ref="L2:L3"/>
    <mergeCell ref="M2:M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.75" hidden="false" customHeight="false" outlineLevel="0" collapsed="false">
      <c r="A2" s="132"/>
      <c r="B2" s="132"/>
      <c r="C2" s="132"/>
      <c r="D2" s="132"/>
      <c r="E2" s="132"/>
    </row>
    <row r="3" customFormat="false" ht="15.6" hidden="false" customHeight="true" outlineLevel="0" collapsed="false">
      <c r="A3" s="132"/>
      <c r="B3" s="133" t="s">
        <v>0</v>
      </c>
      <c r="C3" s="133" t="s">
        <v>363</v>
      </c>
      <c r="D3" s="133" t="s">
        <v>364</v>
      </c>
      <c r="E3" s="132"/>
    </row>
    <row r="4" customFormat="false" ht="32.45" hidden="false" customHeight="true" outlineLevel="0" collapsed="false">
      <c r="A4" s="132"/>
      <c r="B4" s="133"/>
      <c r="C4" s="133"/>
      <c r="D4" s="133"/>
      <c r="E4" s="132"/>
    </row>
    <row r="5" customFormat="false" ht="15" hidden="false" customHeight="false" outlineLevel="0" collapsed="false">
      <c r="A5" s="47"/>
      <c r="B5" s="331"/>
      <c r="C5" s="332"/>
      <c r="D5" s="332"/>
      <c r="E5" s="132"/>
    </row>
    <row r="6" customFormat="false" ht="15" hidden="false" customHeight="false" outlineLevel="0" collapsed="false">
      <c r="A6" s="27" t="n">
        <v>10</v>
      </c>
      <c r="B6" s="137" t="s">
        <v>33</v>
      </c>
      <c r="C6" s="109" t="n">
        <v>509</v>
      </c>
      <c r="D6" s="333" t="n">
        <v>106</v>
      </c>
      <c r="E6" s="334"/>
    </row>
    <row r="7" customFormat="false" ht="15.75" hidden="false" customHeight="false" outlineLevel="0" collapsed="false">
      <c r="A7" s="337"/>
      <c r="B7" s="338"/>
      <c r="C7" s="339"/>
      <c r="D7" s="339"/>
      <c r="E7" s="334"/>
    </row>
    <row r="10" customFormat="false" ht="15.75" hidden="false" customHeight="false" outlineLevel="0" collapsed="false"/>
    <row r="11" customFormat="false" ht="15" hidden="false" customHeight="false" outlineLevel="0" collapsed="false">
      <c r="A11" s="132"/>
      <c r="B11" s="133" t="s">
        <v>0</v>
      </c>
      <c r="C11" s="133" t="s">
        <v>193</v>
      </c>
    </row>
    <row r="12" customFormat="false" ht="15.75" hidden="false" customHeight="false" outlineLevel="0" collapsed="false">
      <c r="A12" s="132"/>
      <c r="B12" s="133"/>
      <c r="C12" s="133"/>
    </row>
    <row r="13" customFormat="false" ht="15" hidden="false" customHeight="false" outlineLevel="0" collapsed="false">
      <c r="A13" s="47"/>
      <c r="B13" s="331"/>
      <c r="C13" s="332"/>
    </row>
    <row r="14" customFormat="false" ht="15" hidden="false" customHeight="false" outlineLevel="0" collapsed="false">
      <c r="A14" s="257" t="n">
        <v>81</v>
      </c>
      <c r="B14" s="415" t="s">
        <v>123</v>
      </c>
      <c r="C14" s="547" t="n">
        <v>580</v>
      </c>
      <c r="D14" s="334" t="s">
        <v>620</v>
      </c>
    </row>
    <row r="15" customFormat="false" ht="15" hidden="false" customHeight="false" outlineLevel="0" collapsed="false">
      <c r="A15" s="257" t="n">
        <v>82</v>
      </c>
      <c r="B15" s="415" t="s">
        <v>124</v>
      </c>
      <c r="C15" s="547" t="n">
        <v>581</v>
      </c>
      <c r="D15" s="334" t="s">
        <v>621</v>
      </c>
    </row>
    <row r="16" customFormat="false" ht="15" hidden="false" customHeight="false" outlineLevel="0" collapsed="false">
      <c r="A16" s="27"/>
      <c r="B16" s="28"/>
      <c r="C16" s="333"/>
      <c r="D16" s="334"/>
    </row>
    <row r="17" customFormat="false" ht="15" hidden="false" customHeight="false" outlineLevel="0" collapsed="false">
      <c r="A17" s="146" t="n">
        <v>84</v>
      </c>
      <c r="B17" s="147" t="s">
        <v>128</v>
      </c>
      <c r="C17" s="548" t="n">
        <v>583</v>
      </c>
      <c r="D17" s="334" t="s">
        <v>622</v>
      </c>
    </row>
    <row r="18" customFormat="false" ht="15" hidden="false" customHeight="false" outlineLevel="0" collapsed="false">
      <c r="A18" s="146" t="n">
        <v>85</v>
      </c>
      <c r="B18" s="147" t="s">
        <v>129</v>
      </c>
      <c r="C18" s="548" t="n">
        <v>584</v>
      </c>
      <c r="D18" s="334" t="s">
        <v>623</v>
      </c>
    </row>
    <row r="19" customFormat="false" ht="15" hidden="false" customHeight="false" outlineLevel="0" collapsed="false">
      <c r="A19" s="146" t="n">
        <v>86</v>
      </c>
      <c r="B19" s="147" t="s">
        <v>132</v>
      </c>
      <c r="C19" s="548" t="n">
        <v>585</v>
      </c>
      <c r="D19" s="334" t="s">
        <v>623</v>
      </c>
    </row>
    <row r="20" customFormat="false" ht="15" hidden="false" customHeight="false" outlineLevel="0" collapsed="false">
      <c r="A20" s="146" t="n">
        <v>87</v>
      </c>
      <c r="B20" s="147" t="s">
        <v>133</v>
      </c>
      <c r="C20" s="548" t="n">
        <v>586</v>
      </c>
      <c r="D20" s="334" t="s">
        <v>623</v>
      </c>
    </row>
    <row r="21" customFormat="false" ht="15" hidden="false" customHeight="false" outlineLevel="0" collapsed="false">
      <c r="A21" s="146" t="n">
        <v>88</v>
      </c>
      <c r="B21" s="147" t="s">
        <v>136</v>
      </c>
      <c r="C21" s="548" t="n">
        <v>587</v>
      </c>
      <c r="D21" s="334" t="s">
        <v>623</v>
      </c>
    </row>
    <row r="22" customFormat="false" ht="15" hidden="false" customHeight="false" outlineLevel="0" collapsed="false">
      <c r="A22" s="146" t="n">
        <v>89</v>
      </c>
      <c r="B22" s="147" t="s">
        <v>137</v>
      </c>
      <c r="C22" s="548" t="n">
        <v>588</v>
      </c>
      <c r="D22" s="334" t="s">
        <v>624</v>
      </c>
    </row>
    <row r="23" customFormat="false" ht="15.75" hidden="false" customHeight="false" outlineLevel="0" collapsed="false">
      <c r="A23" s="337"/>
      <c r="B23" s="338"/>
      <c r="C23" s="339"/>
    </row>
  </sheetData>
  <mergeCells count="5">
    <mergeCell ref="B3:B4"/>
    <mergeCell ref="C3:C4"/>
    <mergeCell ref="D3:D4"/>
    <mergeCell ref="B11:B12"/>
    <mergeCell ref="C11:C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41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13" min="13" style="1" width="11.42"/>
    <col collapsed="false" customWidth="true" hidden="false" outlineLevel="0" max="14" min="14" style="1" width="16.99"/>
    <col collapsed="false" customWidth="true" hidden="false" outlineLevel="0" max="15" min="15" style="1" width="25.41"/>
    <col collapsed="false" customWidth="true" hidden="false" outlineLevel="0" max="16" min="16" style="1" width="27.56"/>
    <col collapsed="false" customWidth="true" hidden="false" outlineLevel="0" max="17" min="17" style="1" width="59.99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Q2" s="155" t="s">
        <v>192</v>
      </c>
      <c r="R2" s="132" t="n">
        <v>500</v>
      </c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5.6" hidden="false" customHeight="true" outlineLevel="0" collapsed="false">
      <c r="A5" s="132"/>
      <c r="B5" s="133" t="s">
        <v>0</v>
      </c>
      <c r="C5" s="229" t="s">
        <v>1</v>
      </c>
      <c r="D5" s="229"/>
      <c r="E5" s="229"/>
      <c r="F5" s="229"/>
      <c r="G5" s="342" t="s">
        <v>2</v>
      </c>
      <c r="H5" s="229" t="s">
        <v>3</v>
      </c>
      <c r="I5" s="229"/>
      <c r="J5" s="229"/>
      <c r="K5" s="229"/>
      <c r="L5" s="134" t="s">
        <v>4</v>
      </c>
      <c r="M5" s="134" t="s">
        <v>5</v>
      </c>
      <c r="N5" s="133" t="s">
        <v>6</v>
      </c>
      <c r="O5" s="140" t="s">
        <v>7</v>
      </c>
      <c r="P5" s="140"/>
      <c r="Q5" s="140"/>
      <c r="R5" s="133" t="s">
        <v>193</v>
      </c>
    </row>
    <row r="6" customFormat="false" ht="32.45" hidden="false" customHeight="true" outlineLevel="0" collapsed="false">
      <c r="A6" s="132"/>
      <c r="B6" s="133"/>
      <c r="C6" s="230" t="s">
        <v>8</v>
      </c>
      <c r="D6" s="161" t="s">
        <v>9</v>
      </c>
      <c r="E6" s="161" t="s">
        <v>10</v>
      </c>
      <c r="F6" s="162" t="s">
        <v>11</v>
      </c>
      <c r="G6" s="162" t="s">
        <v>11</v>
      </c>
      <c r="H6" s="230" t="s">
        <v>8</v>
      </c>
      <c r="I6" s="160" t="s">
        <v>9</v>
      </c>
      <c r="J6" s="161" t="s">
        <v>10</v>
      </c>
      <c r="K6" s="162" t="s">
        <v>11</v>
      </c>
      <c r="L6" s="134"/>
      <c r="M6" s="134"/>
      <c r="N6" s="133"/>
      <c r="O6" s="549" t="s">
        <v>12</v>
      </c>
      <c r="P6" s="550" t="s">
        <v>13</v>
      </c>
      <c r="Q6" s="9" t="s">
        <v>14</v>
      </c>
      <c r="R6" s="133"/>
    </row>
    <row r="7" customFormat="false" ht="15" hidden="false" customHeight="false" outlineLevel="0" collapsed="false">
      <c r="A7" s="132"/>
      <c r="B7" s="233"/>
      <c r="C7" s="234"/>
      <c r="D7" s="235"/>
      <c r="E7" s="235"/>
      <c r="F7" s="240"/>
      <c r="G7" s="140"/>
      <c r="H7" s="234"/>
      <c r="I7" s="235"/>
      <c r="J7" s="235"/>
      <c r="K7" s="240"/>
      <c r="L7" s="242"/>
      <c r="M7" s="242"/>
      <c r="N7" s="233"/>
      <c r="O7" s="348"/>
      <c r="P7" s="235"/>
      <c r="Q7" s="551"/>
      <c r="R7" s="233"/>
    </row>
    <row r="8" customFormat="false" ht="15" hidden="false" customHeight="false" outlineLevel="0" collapsed="false">
      <c r="A8" s="132"/>
      <c r="B8" s="28" t="s">
        <v>15</v>
      </c>
      <c r="C8" s="29" t="n">
        <v>39704</v>
      </c>
      <c r="D8" s="30" t="n">
        <v>2008</v>
      </c>
      <c r="E8" s="30" t="n">
        <v>257</v>
      </c>
      <c r="F8" s="31" t="n">
        <v>0.929861111111111</v>
      </c>
      <c r="G8" s="405"/>
      <c r="H8" s="406"/>
      <c r="I8" s="407"/>
      <c r="J8" s="407"/>
      <c r="K8" s="408"/>
      <c r="L8" s="248"/>
      <c r="M8" s="248"/>
      <c r="N8" s="411"/>
      <c r="O8" s="410"/>
      <c r="P8" s="407"/>
      <c r="Q8" s="552"/>
      <c r="R8" s="414"/>
    </row>
    <row r="9" customFormat="false" ht="15" hidden="false" customHeight="false" outlineLevel="0" collapsed="false">
      <c r="A9" s="27" t="n">
        <v>21</v>
      </c>
      <c r="B9" s="28" t="s">
        <v>48</v>
      </c>
      <c r="C9" s="29" t="n">
        <v>39711</v>
      </c>
      <c r="D9" s="30" t="n">
        <v>2008</v>
      </c>
      <c r="E9" s="30" t="n">
        <v>264</v>
      </c>
      <c r="F9" s="41" t="n">
        <v>0.336805555555556</v>
      </c>
      <c r="G9" s="41" t="n">
        <v>0.0520833333333333</v>
      </c>
      <c r="H9" s="29" t="n">
        <v>39711</v>
      </c>
      <c r="I9" s="30" t="n">
        <v>2008</v>
      </c>
      <c r="J9" s="30" t="n">
        <v>264</v>
      </c>
      <c r="K9" s="41" t="n">
        <v>0.388888888888889</v>
      </c>
      <c r="L9" s="42" t="n">
        <v>4000</v>
      </c>
      <c r="M9" s="43" t="n">
        <v>18</v>
      </c>
      <c r="N9" s="44" t="s">
        <v>19</v>
      </c>
      <c r="O9" s="45"/>
      <c r="P9" s="39"/>
      <c r="Q9" s="40"/>
      <c r="R9" s="414" t="n">
        <f aca="false">A9-1+$R$2</f>
        <v>520</v>
      </c>
    </row>
    <row r="10" customFormat="false" ht="15" hidden="false" customHeight="false" outlineLevel="0" collapsed="false">
      <c r="A10" s="27" t="n">
        <v>24</v>
      </c>
      <c r="B10" s="28" t="s">
        <v>51</v>
      </c>
      <c r="C10" s="29" t="n">
        <v>39712</v>
      </c>
      <c r="D10" s="30" t="n">
        <v>2008</v>
      </c>
      <c r="E10" s="30" t="n">
        <v>265</v>
      </c>
      <c r="F10" s="41" t="n">
        <v>0.0381944444444444</v>
      </c>
      <c r="G10" s="41" t="n">
        <v>0.0520833333333333</v>
      </c>
      <c r="H10" s="29" t="n">
        <v>39712</v>
      </c>
      <c r="I10" s="30" t="n">
        <v>2008</v>
      </c>
      <c r="J10" s="30" t="n">
        <v>265</v>
      </c>
      <c r="K10" s="41" t="n">
        <v>0.0902777777777778</v>
      </c>
      <c r="L10" s="42" t="n">
        <v>4000</v>
      </c>
      <c r="M10" s="43" t="n">
        <v>18</v>
      </c>
      <c r="N10" s="44" t="s">
        <v>19</v>
      </c>
      <c r="O10" s="45"/>
      <c r="P10" s="39"/>
      <c r="Q10" s="40"/>
      <c r="R10" s="414" t="n">
        <f aca="false">A10-1+$R$2</f>
        <v>523</v>
      </c>
    </row>
    <row r="11" customFormat="false" ht="15" hidden="false" customHeight="false" outlineLevel="0" collapsed="false">
      <c r="A11" s="27" t="n">
        <v>69</v>
      </c>
      <c r="B11" s="28" t="s">
        <v>107</v>
      </c>
      <c r="C11" s="29" t="n">
        <v>39725</v>
      </c>
      <c r="D11" s="30" t="n">
        <v>2008</v>
      </c>
      <c r="E11" s="30" t="n">
        <v>278</v>
      </c>
      <c r="F11" s="41" t="n">
        <v>0.9875</v>
      </c>
      <c r="G11" s="41" t="n">
        <v>0.0520833333333333</v>
      </c>
      <c r="H11" s="29" t="n">
        <v>39726</v>
      </c>
      <c r="I11" s="30" t="n">
        <v>2008</v>
      </c>
      <c r="J11" s="30" t="n">
        <v>279</v>
      </c>
      <c r="K11" s="41" t="n">
        <v>0.0395833333333333</v>
      </c>
      <c r="L11" s="42" t="n">
        <v>4000</v>
      </c>
      <c r="M11" s="43" t="n">
        <v>18</v>
      </c>
      <c r="N11" s="44" t="s">
        <v>19</v>
      </c>
      <c r="O11" s="45"/>
      <c r="P11" s="39"/>
      <c r="Q11" s="40"/>
      <c r="R11" s="414" t="n">
        <f aca="false">A11-1+$R$2</f>
        <v>568</v>
      </c>
    </row>
    <row r="12" customFormat="false" ht="15" hidden="false" customHeight="false" outlineLevel="0" collapsed="false">
      <c r="A12" s="27" t="n">
        <v>77</v>
      </c>
      <c r="B12" s="28" t="s">
        <v>118</v>
      </c>
      <c r="C12" s="29" t="n">
        <v>39728</v>
      </c>
      <c r="D12" s="30" t="n">
        <v>2008</v>
      </c>
      <c r="E12" s="30" t="n">
        <v>281</v>
      </c>
      <c r="F12" s="41" t="n">
        <v>0.916666666666667</v>
      </c>
      <c r="G12" s="41" t="n">
        <v>0.0520833333333333</v>
      </c>
      <c r="H12" s="29" t="n">
        <v>39728</v>
      </c>
      <c r="I12" s="30" t="n">
        <v>2008</v>
      </c>
      <c r="J12" s="30" t="n">
        <v>281</v>
      </c>
      <c r="K12" s="41" t="n">
        <v>0.96875</v>
      </c>
      <c r="L12" s="42" t="n">
        <v>4000</v>
      </c>
      <c r="M12" s="43" t="n">
        <v>18</v>
      </c>
      <c r="N12" s="44" t="s">
        <v>19</v>
      </c>
      <c r="O12" s="45"/>
      <c r="P12" s="39"/>
      <c r="Q12" s="40"/>
      <c r="R12" s="414" t="n">
        <f aca="false">A12-1+$R$2</f>
        <v>576</v>
      </c>
    </row>
    <row r="13" customFormat="false" ht="15" hidden="false" customHeight="false" outlineLevel="0" collapsed="false">
      <c r="A13" s="27" t="n">
        <v>80</v>
      </c>
      <c r="B13" s="28" t="s">
        <v>122</v>
      </c>
      <c r="C13" s="29" t="n">
        <v>39729</v>
      </c>
      <c r="D13" s="30" t="n">
        <v>2008</v>
      </c>
      <c r="E13" s="30" t="n">
        <v>282</v>
      </c>
      <c r="F13" s="41" t="n">
        <v>0.899305555555556</v>
      </c>
      <c r="G13" s="41" t="n">
        <v>0.0520833333333333</v>
      </c>
      <c r="H13" s="29" t="n">
        <v>39729</v>
      </c>
      <c r="I13" s="30" t="n">
        <v>2008</v>
      </c>
      <c r="J13" s="30" t="n">
        <v>282</v>
      </c>
      <c r="K13" s="41" t="n">
        <v>0.951388888888889</v>
      </c>
      <c r="L13" s="42" t="n">
        <v>4000</v>
      </c>
      <c r="M13" s="43" t="n">
        <v>18</v>
      </c>
      <c r="N13" s="44" t="s">
        <v>19</v>
      </c>
      <c r="O13" s="45"/>
      <c r="P13" s="39"/>
      <c r="Q13" s="40"/>
      <c r="R13" s="414" t="n">
        <f aca="false">A13-1+$R$2</f>
        <v>579</v>
      </c>
    </row>
    <row r="14" customFormat="false" ht="15" hidden="false" customHeight="false" outlineLevel="0" collapsed="false">
      <c r="A14" s="27" t="n">
        <v>94</v>
      </c>
      <c r="B14" s="28" t="s">
        <v>143</v>
      </c>
      <c r="C14" s="29" t="n">
        <v>39732</v>
      </c>
      <c r="D14" s="30" t="n">
        <v>2008</v>
      </c>
      <c r="E14" s="30" t="n">
        <v>285</v>
      </c>
      <c r="F14" s="41" t="n">
        <v>0.881944444444445</v>
      </c>
      <c r="G14" s="41" t="n">
        <v>0.0520833333333333</v>
      </c>
      <c r="H14" s="29" t="n">
        <v>39732</v>
      </c>
      <c r="I14" s="30" t="n">
        <v>2008</v>
      </c>
      <c r="J14" s="30" t="n">
        <v>285</v>
      </c>
      <c r="K14" s="41" t="n">
        <v>0.934027777777778</v>
      </c>
      <c r="L14" s="42" t="n">
        <v>4000</v>
      </c>
      <c r="M14" s="43" t="n">
        <v>18</v>
      </c>
      <c r="N14" s="44" t="s">
        <v>19</v>
      </c>
      <c r="O14" s="45"/>
      <c r="P14" s="39"/>
      <c r="Q14" s="40"/>
      <c r="R14" s="414" t="n">
        <f aca="false">A14-1+$R$2</f>
        <v>593</v>
      </c>
    </row>
    <row r="15" customFormat="false" ht="15.75" hidden="false" customHeight="false" outlineLevel="0" collapsed="false">
      <c r="A15" s="27" t="n">
        <v>105</v>
      </c>
      <c r="B15" s="28" t="s">
        <v>155</v>
      </c>
      <c r="C15" s="29" t="n">
        <v>39735</v>
      </c>
      <c r="D15" s="30" t="n">
        <v>2008</v>
      </c>
      <c r="E15" s="30" t="n">
        <v>288</v>
      </c>
      <c r="F15" s="41" t="n">
        <v>0.881944444444445</v>
      </c>
      <c r="G15" s="41" t="n">
        <v>0.0520833333333333</v>
      </c>
      <c r="H15" s="29" t="n">
        <v>39735</v>
      </c>
      <c r="I15" s="30" t="n">
        <v>2008</v>
      </c>
      <c r="J15" s="30" t="n">
        <v>288</v>
      </c>
      <c r="K15" s="41" t="n">
        <v>0.934027777777778</v>
      </c>
      <c r="L15" s="42" t="n">
        <v>4000</v>
      </c>
      <c r="M15" s="43" t="n">
        <v>18</v>
      </c>
      <c r="N15" s="44" t="s">
        <v>19</v>
      </c>
      <c r="O15" s="45"/>
      <c r="P15" s="39"/>
      <c r="Q15" s="40"/>
      <c r="R15" s="414" t="n">
        <f aca="false">A15-1+$R$2</f>
        <v>604</v>
      </c>
    </row>
    <row r="16" customFormat="false" ht="15.75" hidden="false" customHeight="false" outlineLevel="0" collapsed="false">
      <c r="A16" s="132"/>
      <c r="B16" s="68" t="s">
        <v>171</v>
      </c>
      <c r="C16" s="60" t="n">
        <v>39739</v>
      </c>
      <c r="D16" s="61" t="n">
        <v>2008</v>
      </c>
      <c r="E16" s="61" t="n">
        <v>292</v>
      </c>
      <c r="F16" s="69" t="n">
        <v>0.847916666666667</v>
      </c>
      <c r="G16" s="553"/>
      <c r="H16" s="553"/>
      <c r="I16" s="204"/>
      <c r="J16" s="204"/>
      <c r="K16" s="553"/>
      <c r="L16" s="204"/>
      <c r="M16" s="204"/>
      <c r="N16" s="204"/>
      <c r="O16" s="554"/>
      <c r="P16" s="554"/>
      <c r="Q16" s="554"/>
      <c r="R16" s="204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5" hidden="false" customHeight="false" outlineLevel="0" collapsed="false">
      <c r="A18" s="132" t="n">
        <f aca="false">COUNTA(A8:A16)</f>
        <v>7</v>
      </c>
      <c r="B18" s="132" t="s">
        <v>625</v>
      </c>
      <c r="C18" s="132"/>
      <c r="D18" s="132"/>
      <c r="E18" s="155" t="s">
        <v>571</v>
      </c>
      <c r="F18" s="132" t="n">
        <f aca="false">DAY(G18)</f>
        <v>30</v>
      </c>
      <c r="G18" s="210" t="n">
        <f aca="false">SUM(G9:G15)</f>
        <v>0.364583333333333</v>
      </c>
      <c r="H18" s="210"/>
      <c r="I18" s="132"/>
      <c r="J18" s="132"/>
      <c r="K18" s="132"/>
      <c r="L18" s="155" t="s">
        <v>331</v>
      </c>
      <c r="M18" s="214" t="n">
        <f aca="false">SUM(M9:M15)</f>
        <v>126</v>
      </c>
      <c r="N18" s="132" t="s">
        <v>176</v>
      </c>
      <c r="O18" s="132"/>
      <c r="P18" s="214"/>
      <c r="Q18" s="214"/>
      <c r="R18" s="214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55"/>
      <c r="G19" s="210"/>
      <c r="H19" s="210"/>
      <c r="I19" s="132"/>
      <c r="J19" s="132"/>
      <c r="K19" s="132"/>
      <c r="L19" s="155"/>
      <c r="M19" s="214"/>
      <c r="N19" s="132"/>
      <c r="O19" s="132"/>
      <c r="P19" s="132"/>
      <c r="Q19" s="132"/>
      <c r="R19" s="214"/>
    </row>
    <row r="20" customFormat="false" ht="15" hidden="false" customHeight="false" outlineLevel="0" collapsed="false">
      <c r="A20" s="132"/>
      <c r="B20" s="132"/>
      <c r="C20" s="132"/>
      <c r="D20" s="132"/>
      <c r="E20" s="155" t="s">
        <v>626</v>
      </c>
      <c r="F20" s="132" t="n">
        <f aca="false">DAY(G20)</f>
        <v>30</v>
      </c>
      <c r="G20" s="210" t="n">
        <f aca="false">G18</f>
        <v>0.364583333333333</v>
      </c>
      <c r="H20" s="555"/>
      <c r="I20" s="132"/>
      <c r="J20" s="132"/>
      <c r="K20" s="132"/>
      <c r="L20" s="132"/>
      <c r="M20" s="132"/>
      <c r="N20" s="214"/>
      <c r="O20" s="132"/>
      <c r="P20" s="132"/>
      <c r="Q20" s="132"/>
      <c r="R20" s="214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214"/>
    </row>
    <row r="22" customFormat="false" ht="15" hidden="false" customHeight="true" outlineLevel="0" collapsed="false">
      <c r="A22" s="132"/>
      <c r="B22" s="133" t="s">
        <v>0</v>
      </c>
      <c r="C22" s="133" t="s">
        <v>339</v>
      </c>
      <c r="D22" s="156" t="s">
        <v>573</v>
      </c>
      <c r="E22" s="156"/>
      <c r="F22" s="156"/>
      <c r="G22" s="134" t="s">
        <v>340</v>
      </c>
      <c r="H22" s="156" t="s">
        <v>574</v>
      </c>
      <c r="I22" s="156"/>
      <c r="J22" s="133" t="s">
        <v>2</v>
      </c>
      <c r="K22" s="133" t="s">
        <v>575</v>
      </c>
      <c r="L22" s="133" t="s">
        <v>627</v>
      </c>
      <c r="M22" s="133"/>
      <c r="N22" s="133"/>
      <c r="O22" s="133" t="s">
        <v>628</v>
      </c>
      <c r="P22" s="133"/>
      <c r="Q22" s="131"/>
      <c r="R22" s="556"/>
    </row>
    <row r="23" customFormat="false" ht="35.25" hidden="false" customHeight="true" outlineLevel="0" collapsed="false">
      <c r="A23" s="132"/>
      <c r="B23" s="133"/>
      <c r="C23" s="133"/>
      <c r="D23" s="159" t="s">
        <v>576</v>
      </c>
      <c r="E23" s="161" t="s">
        <v>577</v>
      </c>
      <c r="F23" s="162" t="s">
        <v>578</v>
      </c>
      <c r="G23" s="134"/>
      <c r="H23" s="159" t="s">
        <v>577</v>
      </c>
      <c r="I23" s="162" t="s">
        <v>578</v>
      </c>
      <c r="J23" s="133"/>
      <c r="K23" s="133"/>
      <c r="L23" s="133"/>
      <c r="M23" s="133"/>
      <c r="N23" s="133"/>
      <c r="O23" s="133"/>
      <c r="P23" s="133"/>
      <c r="Q23" s="131" t="s">
        <v>629</v>
      </c>
      <c r="R23" s="556" t="s">
        <v>324</v>
      </c>
    </row>
    <row r="24" customFormat="false" ht="15" hidden="false" customHeight="true" outlineLevel="0" collapsed="false">
      <c r="A24" s="132"/>
      <c r="B24" s="164"/>
      <c r="C24" s="164"/>
      <c r="D24" s="170"/>
      <c r="E24" s="437"/>
      <c r="F24" s="169"/>
      <c r="G24" s="164"/>
      <c r="H24" s="170"/>
      <c r="I24" s="169"/>
      <c r="J24" s="164"/>
      <c r="K24" s="164"/>
      <c r="L24" s="439"/>
      <c r="M24" s="439"/>
      <c r="N24" s="439"/>
      <c r="O24" s="439"/>
      <c r="P24" s="439"/>
      <c r="Q24" s="557"/>
      <c r="R24" s="132"/>
    </row>
    <row r="25" customFormat="false" ht="15" hidden="false" customHeight="true" outlineLevel="0" collapsed="false">
      <c r="A25" s="132" t="n">
        <f aca="false">A9</f>
        <v>21</v>
      </c>
      <c r="B25" s="558" t="str">
        <f aca="false">B9</f>
        <v>CIRS_085TI_MR2CLD263_ISS</v>
      </c>
      <c r="C25" s="559" t="str">
        <f aca="false">IF(L9=2000,"Co-add",IF(L9=4000,"No Co-add",L9))</f>
        <v>No Co-add</v>
      </c>
      <c r="D25" s="441" t="s">
        <v>579</v>
      </c>
      <c r="E25" s="442" t="s">
        <v>579</v>
      </c>
      <c r="F25" s="443" t="s">
        <v>579</v>
      </c>
      <c r="G25" s="276" t="n">
        <v>0.5</v>
      </c>
      <c r="H25" s="560" t="s">
        <v>352</v>
      </c>
      <c r="I25" s="561" t="s">
        <v>352</v>
      </c>
      <c r="J25" s="447" t="n">
        <f aca="false">G9</f>
        <v>0.0520833333333333</v>
      </c>
      <c r="K25" s="332" t="n">
        <f aca="false">R9</f>
        <v>520</v>
      </c>
      <c r="L25" s="450"/>
      <c r="M25" s="450"/>
      <c r="N25" s="450"/>
      <c r="O25" s="562" t="s">
        <v>630</v>
      </c>
      <c r="P25" s="562"/>
      <c r="Q25" s="440"/>
      <c r="R25" s="185"/>
    </row>
    <row r="26" customFormat="false" ht="15" hidden="false" customHeight="true" outlineLevel="0" collapsed="false">
      <c r="A26" s="132" t="n">
        <f aca="false">A10</f>
        <v>24</v>
      </c>
      <c r="B26" s="558" t="str">
        <f aca="false">B10</f>
        <v>CIRS_085TI_MR2CLD264_ISS</v>
      </c>
      <c r="C26" s="559" t="str">
        <f aca="false">IF(L10=2000,"Co-add",IF(L10=4000,"No Co-add",L10))</f>
        <v>No Co-add</v>
      </c>
      <c r="D26" s="441" t="s">
        <v>579</v>
      </c>
      <c r="E26" s="442" t="s">
        <v>579</v>
      </c>
      <c r="F26" s="443" t="s">
        <v>579</v>
      </c>
      <c r="G26" s="276" t="n">
        <v>0.5</v>
      </c>
      <c r="H26" s="560" t="s">
        <v>352</v>
      </c>
      <c r="I26" s="561" t="s">
        <v>352</v>
      </c>
      <c r="J26" s="447" t="n">
        <f aca="false">G10</f>
        <v>0.0520833333333333</v>
      </c>
      <c r="K26" s="332" t="n">
        <f aca="false">R10</f>
        <v>523</v>
      </c>
      <c r="L26" s="450"/>
      <c r="M26" s="450"/>
      <c r="N26" s="450"/>
      <c r="O26" s="562" t="s">
        <v>630</v>
      </c>
      <c r="P26" s="562"/>
      <c r="Q26" s="440" t="n">
        <v>1</v>
      </c>
      <c r="R26" s="185"/>
    </row>
    <row r="27" customFormat="false" ht="15" hidden="false" customHeight="true" outlineLevel="0" collapsed="false">
      <c r="A27" s="132" t="n">
        <f aca="false">A11</f>
        <v>69</v>
      </c>
      <c r="B27" s="558" t="str">
        <f aca="false">B11</f>
        <v>CIRS_087TI_MR2CLD279_ISS</v>
      </c>
      <c r="C27" s="559" t="str">
        <f aca="false">IF(L11=2000,"Co-add",IF(L11=4000,"No Co-add",L11))</f>
        <v>No Co-add</v>
      </c>
      <c r="D27" s="441" t="s">
        <v>579</v>
      </c>
      <c r="E27" s="442" t="s">
        <v>579</v>
      </c>
      <c r="F27" s="443" t="s">
        <v>579</v>
      </c>
      <c r="G27" s="276" t="n">
        <v>0.5</v>
      </c>
      <c r="H27" s="560" t="s">
        <v>352</v>
      </c>
      <c r="I27" s="561" t="s">
        <v>352</v>
      </c>
      <c r="J27" s="447" t="n">
        <f aca="false">G11</f>
        <v>0.0520833333333333</v>
      </c>
      <c r="K27" s="332" t="n">
        <f aca="false">R11</f>
        <v>568</v>
      </c>
      <c r="L27" s="450"/>
      <c r="M27" s="450"/>
      <c r="N27" s="450"/>
      <c r="O27" s="562" t="s">
        <v>630</v>
      </c>
      <c r="P27" s="562"/>
      <c r="Q27" s="440" t="n">
        <v>1</v>
      </c>
      <c r="R27" s="185"/>
    </row>
    <row r="28" customFormat="false" ht="15" hidden="false" customHeight="true" outlineLevel="0" collapsed="false">
      <c r="A28" s="132" t="n">
        <f aca="false">A12</f>
        <v>77</v>
      </c>
      <c r="B28" s="558" t="str">
        <f aca="false">B12</f>
        <v>CIRS_088TI_MR2CLD281_ISS</v>
      </c>
      <c r="C28" s="559" t="str">
        <f aca="false">IF(L12=2000,"Co-add",IF(L12=4000,"No Co-add",L12))</f>
        <v>No Co-add</v>
      </c>
      <c r="D28" s="441" t="s">
        <v>579</v>
      </c>
      <c r="E28" s="442" t="s">
        <v>579</v>
      </c>
      <c r="F28" s="443" t="s">
        <v>579</v>
      </c>
      <c r="G28" s="276" t="n">
        <v>0.5</v>
      </c>
      <c r="H28" s="560" t="s">
        <v>352</v>
      </c>
      <c r="I28" s="561" t="s">
        <v>352</v>
      </c>
      <c r="J28" s="447" t="n">
        <f aca="false">G12</f>
        <v>0.0520833333333333</v>
      </c>
      <c r="K28" s="332" t="n">
        <f aca="false">R12</f>
        <v>576</v>
      </c>
      <c r="L28" s="450"/>
      <c r="M28" s="450"/>
      <c r="N28" s="450"/>
      <c r="O28" s="562" t="s">
        <v>630</v>
      </c>
      <c r="P28" s="562"/>
      <c r="Q28" s="440" t="n">
        <v>1</v>
      </c>
      <c r="R28" s="185"/>
    </row>
    <row r="29" customFormat="false" ht="15" hidden="false" customHeight="true" outlineLevel="0" collapsed="false">
      <c r="A29" s="132" t="n">
        <f aca="false">A13</f>
        <v>80</v>
      </c>
      <c r="B29" s="558" t="str">
        <f aca="false">B13</f>
        <v>CIRS_088TI_TITAN001_ISS</v>
      </c>
      <c r="C29" s="559" t="str">
        <f aca="false">IF(L13=2000,"Co-add",IF(L13=4000,"No Co-add",L13))</f>
        <v>No Co-add</v>
      </c>
      <c r="D29" s="441" t="s">
        <v>579</v>
      </c>
      <c r="E29" s="442" t="s">
        <v>579</v>
      </c>
      <c r="F29" s="443" t="s">
        <v>579</v>
      </c>
      <c r="G29" s="276" t="n">
        <v>0.5</v>
      </c>
      <c r="H29" s="560" t="s">
        <v>352</v>
      </c>
      <c r="I29" s="561" t="s">
        <v>352</v>
      </c>
      <c r="J29" s="447" t="n">
        <f aca="false">G13</f>
        <v>0.0520833333333333</v>
      </c>
      <c r="K29" s="332" t="n">
        <f aca="false">R13</f>
        <v>579</v>
      </c>
      <c r="L29" s="450"/>
      <c r="M29" s="450"/>
      <c r="N29" s="450"/>
      <c r="O29" s="562" t="s">
        <v>630</v>
      </c>
      <c r="P29" s="562"/>
      <c r="Q29" s="440" t="n">
        <v>1</v>
      </c>
      <c r="R29" s="185"/>
    </row>
    <row r="30" customFormat="false" ht="15" hidden="false" customHeight="true" outlineLevel="0" collapsed="false">
      <c r="A30" s="132" t="n">
        <f aca="false">A14</f>
        <v>94</v>
      </c>
      <c r="B30" s="558" t="str">
        <f aca="false">B14</f>
        <v>CIRS_088TI_MR3CLD285_ISS</v>
      </c>
      <c r="C30" s="559" t="str">
        <f aca="false">IF(L14=2000,"Co-add",IF(L14=4000,"No Co-add",L14))</f>
        <v>No Co-add</v>
      </c>
      <c r="D30" s="441" t="s">
        <v>579</v>
      </c>
      <c r="E30" s="442" t="s">
        <v>579</v>
      </c>
      <c r="F30" s="443" t="s">
        <v>579</v>
      </c>
      <c r="G30" s="276" t="n">
        <v>0.5</v>
      </c>
      <c r="H30" s="560" t="s">
        <v>352</v>
      </c>
      <c r="I30" s="561" t="s">
        <v>352</v>
      </c>
      <c r="J30" s="447" t="n">
        <f aca="false">G14</f>
        <v>0.0520833333333333</v>
      </c>
      <c r="K30" s="332" t="n">
        <f aca="false">R14</f>
        <v>593</v>
      </c>
      <c r="L30" s="450"/>
      <c r="M30" s="450"/>
      <c r="N30" s="450"/>
      <c r="O30" s="562" t="s">
        <v>630</v>
      </c>
      <c r="P30" s="562"/>
      <c r="Q30" s="440" t="n">
        <v>1</v>
      </c>
      <c r="R30" s="185"/>
    </row>
    <row r="31" customFormat="false" ht="15" hidden="false" customHeight="true" outlineLevel="0" collapsed="false">
      <c r="A31" s="132" t="n">
        <f aca="false">A15</f>
        <v>105</v>
      </c>
      <c r="B31" s="558" t="str">
        <f aca="false">B15</f>
        <v>CIRS_089TI_MR2CLD288_ISS</v>
      </c>
      <c r="C31" s="559" t="str">
        <f aca="false">IF(L15=2000,"Co-add",IF(L15=4000,"No Co-add",L15))</f>
        <v>No Co-add</v>
      </c>
      <c r="D31" s="441" t="s">
        <v>579</v>
      </c>
      <c r="E31" s="442" t="s">
        <v>579</v>
      </c>
      <c r="F31" s="443" t="s">
        <v>579</v>
      </c>
      <c r="G31" s="276" t="n">
        <v>0.5</v>
      </c>
      <c r="H31" s="560" t="s">
        <v>352</v>
      </c>
      <c r="I31" s="561" t="s">
        <v>352</v>
      </c>
      <c r="J31" s="447" t="n">
        <f aca="false">G15</f>
        <v>0.0520833333333333</v>
      </c>
      <c r="K31" s="332" t="n">
        <f aca="false">R15</f>
        <v>604</v>
      </c>
      <c r="L31" s="450"/>
      <c r="M31" s="450"/>
      <c r="N31" s="450"/>
      <c r="O31" s="562" t="s">
        <v>630</v>
      </c>
      <c r="P31" s="562"/>
      <c r="Q31" s="440" t="n">
        <v>1</v>
      </c>
      <c r="R31" s="185"/>
    </row>
    <row r="32" customFormat="false" ht="15.75" hidden="false" customHeight="true" outlineLevel="0" collapsed="false">
      <c r="A32" s="132"/>
      <c r="B32" s="396"/>
      <c r="C32" s="381"/>
      <c r="D32" s="563"/>
      <c r="E32" s="564"/>
      <c r="F32" s="565"/>
      <c r="G32" s="504"/>
      <c r="H32" s="566"/>
      <c r="I32" s="384"/>
      <c r="J32" s="507"/>
      <c r="K32" s="339"/>
      <c r="L32" s="567"/>
      <c r="M32" s="567"/>
      <c r="N32" s="567"/>
      <c r="O32" s="567"/>
      <c r="P32" s="567"/>
      <c r="Q32" s="440"/>
      <c r="R32" s="185"/>
    </row>
    <row r="33" customFormat="false" ht="15" hidden="false" customHeight="false" outlineLevel="0" collapsed="false">
      <c r="A33" s="132"/>
      <c r="B33" s="204"/>
      <c r="C33" s="208"/>
      <c r="D33" s="568"/>
      <c r="E33" s="568"/>
      <c r="F33" s="568"/>
      <c r="G33" s="569"/>
      <c r="H33" s="570"/>
      <c r="I33" s="571"/>
      <c r="J33" s="572"/>
      <c r="K33" s="573"/>
      <c r="L33" s="554"/>
      <c r="M33" s="554"/>
      <c r="N33" s="554"/>
      <c r="O33" s="554"/>
      <c r="P33" s="554"/>
      <c r="Q33" s="574"/>
      <c r="R33" s="575"/>
    </row>
    <row r="34" customFormat="false" ht="15" hidden="false" customHeight="false" outlineLevel="0" collapsed="false">
      <c r="A34" s="132" t="n">
        <f aca="false">COUNTA(A25:A32)</f>
        <v>7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576"/>
      <c r="M34" s="576"/>
      <c r="N34" s="576" t="n">
        <v>75</v>
      </c>
      <c r="O34" s="576"/>
      <c r="P34" s="576"/>
      <c r="Q34" s="515" t="n">
        <f aca="false">COUNTA(Q25:Q32)</f>
        <v>6</v>
      </c>
      <c r="R34" s="185" t="n">
        <f aca="false">SUM(R25:R32)</f>
        <v>0</v>
      </c>
    </row>
    <row r="35" customFormat="false" ht="15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577"/>
      <c r="M35" s="577"/>
      <c r="N35" s="577"/>
      <c r="O35" s="578"/>
      <c r="P35" s="577"/>
      <c r="Q35" s="185"/>
    </row>
    <row r="36" customFormat="false" ht="15" hidden="false" customHeight="true" outlineLevel="0" collapsed="false">
      <c r="A36" s="132"/>
      <c r="B36" s="133" t="s">
        <v>582</v>
      </c>
      <c r="C36" s="229" t="s">
        <v>1</v>
      </c>
      <c r="D36" s="229"/>
      <c r="E36" s="229"/>
      <c r="F36" s="229"/>
      <c r="G36" s="342" t="s">
        <v>2</v>
      </c>
      <c r="H36" s="229" t="s">
        <v>3</v>
      </c>
      <c r="I36" s="229"/>
      <c r="J36" s="229"/>
      <c r="K36" s="229"/>
      <c r="L36" s="134" t="s">
        <v>5</v>
      </c>
      <c r="M36" s="132"/>
      <c r="N36" s="132"/>
      <c r="O36" s="579"/>
      <c r="P36" s="579"/>
      <c r="Q36" s="227"/>
      <c r="R36" s="132"/>
    </row>
    <row r="37" customFormat="false" ht="42.75" hidden="false" customHeight="true" outlineLevel="0" collapsed="false">
      <c r="A37" s="132"/>
      <c r="B37" s="133"/>
      <c r="C37" s="230" t="s">
        <v>8</v>
      </c>
      <c r="D37" s="161" t="s">
        <v>9</v>
      </c>
      <c r="E37" s="161" t="s">
        <v>10</v>
      </c>
      <c r="F37" s="162" t="s">
        <v>11</v>
      </c>
      <c r="G37" s="162" t="s">
        <v>11</v>
      </c>
      <c r="H37" s="230" t="s">
        <v>8</v>
      </c>
      <c r="I37" s="160" t="s">
        <v>9</v>
      </c>
      <c r="J37" s="161" t="s">
        <v>10</v>
      </c>
      <c r="K37" s="162" t="s">
        <v>11</v>
      </c>
      <c r="L37" s="134"/>
      <c r="M37" s="132"/>
      <c r="N37" s="132"/>
      <c r="O37" s="579"/>
      <c r="P37" s="579"/>
      <c r="Q37" s="227"/>
      <c r="R37" s="132"/>
    </row>
    <row r="38" customFormat="false" ht="15" hidden="false" customHeight="false" outlineLevel="0" collapsed="false">
      <c r="A38" s="132"/>
      <c r="B38" s="164"/>
      <c r="C38" s="170"/>
      <c r="D38" s="437"/>
      <c r="E38" s="437"/>
      <c r="F38" s="169"/>
      <c r="G38" s="164"/>
      <c r="H38" s="580"/>
      <c r="I38" s="437"/>
      <c r="J38" s="437"/>
      <c r="K38" s="169"/>
      <c r="L38" s="164"/>
      <c r="M38" s="132"/>
      <c r="N38" s="132"/>
      <c r="O38" s="227"/>
      <c r="P38" s="579"/>
      <c r="Q38" s="227"/>
      <c r="R38" s="132"/>
    </row>
    <row r="39" customFormat="false" ht="15" hidden="false" customHeight="false" outlineLevel="0" collapsed="false">
      <c r="A39" s="47"/>
      <c r="B39" s="28"/>
      <c r="C39" s="111"/>
      <c r="D39" s="113"/>
      <c r="E39" s="113"/>
      <c r="F39" s="31"/>
      <c r="G39" s="528"/>
      <c r="H39" s="111"/>
      <c r="I39" s="113"/>
      <c r="J39" s="113"/>
      <c r="K39" s="31"/>
      <c r="L39" s="43"/>
      <c r="M39" s="132"/>
      <c r="N39" s="132"/>
      <c r="O39" s="227"/>
      <c r="P39" s="579"/>
      <c r="Q39" s="227"/>
      <c r="R39" s="132"/>
    </row>
    <row r="40" customFormat="false" ht="15" hidden="false" customHeight="false" outlineLevel="0" collapsed="false">
      <c r="A40" s="47"/>
      <c r="B40" s="28"/>
      <c r="C40" s="111"/>
      <c r="D40" s="113"/>
      <c r="E40" s="113"/>
      <c r="F40" s="31"/>
      <c r="G40" s="528"/>
      <c r="H40" s="111"/>
      <c r="I40" s="113"/>
      <c r="J40" s="113"/>
      <c r="K40" s="31"/>
      <c r="L40" s="43"/>
      <c r="M40" s="132"/>
      <c r="N40" s="132"/>
      <c r="O40" s="227"/>
      <c r="P40" s="579"/>
      <c r="Q40" s="227"/>
      <c r="R40" s="132"/>
    </row>
    <row r="41" customFormat="false" ht="15" hidden="false" customHeight="false" outlineLevel="0" collapsed="false">
      <c r="A41" s="47"/>
      <c r="B41" s="28"/>
      <c r="C41" s="111"/>
      <c r="D41" s="113"/>
      <c r="E41" s="113"/>
      <c r="F41" s="31"/>
      <c r="G41" s="528"/>
      <c r="H41" s="111"/>
      <c r="I41" s="113"/>
      <c r="J41" s="113"/>
      <c r="K41" s="31"/>
      <c r="L41" s="43"/>
      <c r="M41" s="132"/>
      <c r="N41" s="132"/>
      <c r="O41" s="227"/>
      <c r="P41" s="579"/>
      <c r="Q41" s="227"/>
      <c r="R41" s="132"/>
    </row>
    <row r="42" customFormat="false" ht="15" hidden="false" customHeight="false" outlineLevel="0" collapsed="false">
      <c r="A42" s="47"/>
      <c r="B42" s="28"/>
      <c r="C42" s="111"/>
      <c r="D42" s="113"/>
      <c r="E42" s="113"/>
      <c r="F42" s="31"/>
      <c r="G42" s="528"/>
      <c r="H42" s="111"/>
      <c r="I42" s="113"/>
      <c r="J42" s="113"/>
      <c r="K42" s="31"/>
      <c r="L42" s="43"/>
      <c r="M42" s="132"/>
      <c r="N42" s="132"/>
      <c r="O42" s="227"/>
      <c r="P42" s="579"/>
      <c r="Q42" s="227"/>
      <c r="R42" s="132"/>
    </row>
    <row r="43" customFormat="false" ht="15" hidden="false" customHeight="false" outlineLevel="0" collapsed="false">
      <c r="A43" s="47"/>
      <c r="B43" s="28"/>
      <c r="C43" s="111"/>
      <c r="D43" s="113"/>
      <c r="E43" s="113"/>
      <c r="F43" s="31"/>
      <c r="G43" s="528"/>
      <c r="H43" s="111"/>
      <c r="I43" s="113"/>
      <c r="J43" s="113"/>
      <c r="K43" s="31"/>
      <c r="L43" s="43"/>
      <c r="M43" s="132"/>
      <c r="N43" s="132"/>
      <c r="O43" s="227"/>
      <c r="P43" s="579"/>
      <c r="Q43" s="227"/>
      <c r="R43" s="132"/>
    </row>
    <row r="44" customFormat="false" ht="15" hidden="false" customHeight="false" outlineLevel="0" collapsed="false">
      <c r="A44" s="47"/>
      <c r="B44" s="28"/>
      <c r="C44" s="111"/>
      <c r="D44" s="113"/>
      <c r="E44" s="113"/>
      <c r="F44" s="31"/>
      <c r="G44" s="528"/>
      <c r="H44" s="111"/>
      <c r="I44" s="113"/>
      <c r="J44" s="113"/>
      <c r="K44" s="31"/>
      <c r="L44" s="43"/>
      <c r="M44" s="132"/>
      <c r="N44" s="132"/>
      <c r="O44" s="132"/>
      <c r="P44" s="132"/>
      <c r="Q44" s="581"/>
      <c r="R44" s="132"/>
    </row>
    <row r="45" customFormat="false" ht="15" hidden="false" customHeight="false" outlineLevel="0" collapsed="false">
      <c r="A45" s="47"/>
      <c r="B45" s="28"/>
      <c r="C45" s="111"/>
      <c r="D45" s="113"/>
      <c r="E45" s="113"/>
      <c r="F45" s="31"/>
      <c r="G45" s="528"/>
      <c r="H45" s="111"/>
      <c r="I45" s="113"/>
      <c r="J45" s="113"/>
      <c r="K45" s="31"/>
      <c r="L45" s="43"/>
      <c r="M45" s="132"/>
      <c r="N45" s="132"/>
      <c r="O45" s="132"/>
      <c r="P45" s="132"/>
      <c r="Q45" s="581"/>
      <c r="R45" s="132"/>
    </row>
    <row r="46" customFormat="false" ht="15" hidden="false" customHeight="true" outlineLevel="0" collapsed="false">
      <c r="A46" s="132"/>
      <c r="B46" s="396"/>
      <c r="C46" s="397"/>
      <c r="D46" s="398"/>
      <c r="E46" s="398"/>
      <c r="F46" s="399"/>
      <c r="G46" s="388"/>
      <c r="H46" s="582"/>
      <c r="I46" s="398"/>
      <c r="J46" s="398"/>
      <c r="K46" s="399"/>
      <c r="L46" s="583"/>
      <c r="M46" s="132"/>
      <c r="N46" s="132"/>
      <c r="O46" s="132"/>
      <c r="P46" s="132"/>
      <c r="Q46" s="132"/>
      <c r="R46" s="132"/>
    </row>
    <row r="47" customFormat="false" ht="15" hidden="false" customHeight="false" outlineLevel="0" collapsed="false">
      <c r="A47" s="132"/>
      <c r="B47" s="132"/>
      <c r="C47" s="402"/>
      <c r="D47" s="155"/>
      <c r="E47" s="155"/>
      <c r="F47" s="211"/>
      <c r="G47" s="211"/>
      <c r="H47" s="403"/>
      <c r="I47" s="155"/>
      <c r="J47" s="155"/>
      <c r="K47" s="211"/>
      <c r="L47" s="212"/>
      <c r="M47" s="132"/>
      <c r="N47" s="132"/>
      <c r="O47" s="132"/>
      <c r="P47" s="132"/>
      <c r="Q47" s="132"/>
      <c r="R47" s="132"/>
    </row>
    <row r="48" customFormat="false" ht="15" hidden="false" customHeight="false" outlineLevel="0" collapsed="false">
      <c r="A48" s="132" t="n">
        <f aca="false">COUNTA(B38:B46)</f>
        <v>0</v>
      </c>
      <c r="B48" s="132" t="s">
        <v>631</v>
      </c>
      <c r="C48" s="132"/>
      <c r="D48" s="132"/>
      <c r="E48" s="155" t="s">
        <v>571</v>
      </c>
      <c r="F48" s="132" t="n">
        <f aca="false">DAY(G48)</f>
        <v>30</v>
      </c>
      <c r="G48" s="210" t="n">
        <f aca="false">SUM(G38:G46)</f>
        <v>0</v>
      </c>
      <c r="H48" s="132"/>
      <c r="I48" s="132"/>
      <c r="J48" s="132"/>
      <c r="K48" s="155" t="s">
        <v>331</v>
      </c>
      <c r="L48" s="214" t="n">
        <f aca="false">SUM(L38:L46)</f>
        <v>0</v>
      </c>
      <c r="M48" s="132"/>
      <c r="N48" s="132"/>
      <c r="O48" s="132"/>
      <c r="P48" s="132"/>
      <c r="Q48" s="132"/>
      <c r="R48" s="132"/>
    </row>
    <row r="51" customFormat="false" ht="15" hidden="false" customHeight="false" outlineLevel="0" collapsed="false">
      <c r="B51" s="1" t="s">
        <v>617</v>
      </c>
    </row>
    <row r="52" customFormat="false" ht="15.75" hidden="false" customHeight="false" outlineLevel="0" collapsed="false"/>
    <row r="53" customFormat="false" ht="24.6" hidden="false" customHeight="true" outlineLevel="0" collapsed="false">
      <c r="A53" s="132"/>
      <c r="B53" s="133" t="s">
        <v>0</v>
      </c>
      <c r="C53" s="229" t="s">
        <v>1</v>
      </c>
      <c r="D53" s="229"/>
      <c r="E53" s="229"/>
      <c r="F53" s="229"/>
      <c r="G53" s="342" t="s">
        <v>2</v>
      </c>
      <c r="H53" s="229" t="s">
        <v>3</v>
      </c>
      <c r="I53" s="229"/>
      <c r="J53" s="229"/>
      <c r="K53" s="229"/>
    </row>
    <row r="54" customFormat="false" ht="28.15" hidden="false" customHeight="true" outlineLevel="0" collapsed="false">
      <c r="A54" s="132"/>
      <c r="B54" s="133"/>
      <c r="C54" s="230" t="s">
        <v>8</v>
      </c>
      <c r="D54" s="161" t="s">
        <v>9</v>
      </c>
      <c r="E54" s="161" t="s">
        <v>10</v>
      </c>
      <c r="F54" s="162" t="s">
        <v>11</v>
      </c>
      <c r="G54" s="162" t="s">
        <v>11</v>
      </c>
      <c r="H54" s="230" t="s">
        <v>8</v>
      </c>
      <c r="I54" s="160" t="s">
        <v>9</v>
      </c>
      <c r="J54" s="161" t="s">
        <v>10</v>
      </c>
      <c r="K54" s="162" t="s">
        <v>11</v>
      </c>
    </row>
    <row r="55" customFormat="false" ht="15" hidden="false" customHeight="false" outlineLevel="0" collapsed="false">
      <c r="A55" s="132"/>
      <c r="B55" s="233"/>
      <c r="C55" s="234"/>
      <c r="D55" s="235"/>
      <c r="E55" s="235"/>
      <c r="F55" s="240"/>
      <c r="G55" s="140"/>
      <c r="H55" s="234"/>
      <c r="I55" s="235"/>
      <c r="J55" s="235"/>
      <c r="K55" s="240"/>
    </row>
    <row r="56" customFormat="false" ht="15" hidden="false" customHeight="false" outlineLevel="0" collapsed="false">
      <c r="A56" s="27"/>
      <c r="B56" s="28"/>
      <c r="C56" s="111"/>
      <c r="D56" s="113"/>
      <c r="E56" s="113"/>
      <c r="F56" s="31"/>
      <c r="G56" s="528"/>
      <c r="H56" s="529"/>
      <c r="I56" s="113"/>
      <c r="J56" s="113"/>
      <c r="K56" s="31"/>
    </row>
    <row r="57" customFormat="false" ht="15" hidden="false" customHeight="false" outlineLevel="0" collapsed="false">
      <c r="A57" s="27"/>
      <c r="B57" s="28"/>
      <c r="C57" s="111"/>
      <c r="D57" s="113"/>
      <c r="E57" s="113"/>
      <c r="F57" s="31"/>
      <c r="G57" s="528"/>
      <c r="H57" s="529"/>
      <c r="I57" s="113"/>
      <c r="J57" s="113"/>
      <c r="K57" s="31"/>
    </row>
    <row r="58" customFormat="false" ht="15" hidden="false" customHeight="false" outlineLevel="0" collapsed="false">
      <c r="A58" s="27"/>
      <c r="B58" s="28"/>
      <c r="C58" s="111"/>
      <c r="D58" s="113"/>
      <c r="E58" s="113"/>
      <c r="F58" s="31"/>
      <c r="G58" s="528"/>
      <c r="H58" s="529"/>
      <c r="I58" s="113"/>
      <c r="J58" s="113"/>
      <c r="K58" s="31"/>
    </row>
    <row r="59" customFormat="false" ht="15" hidden="false" customHeight="false" outlineLevel="0" collapsed="false">
      <c r="A59" s="27"/>
      <c r="B59" s="28"/>
      <c r="C59" s="530"/>
      <c r="D59" s="30"/>
      <c r="E59" s="30"/>
      <c r="F59" s="31"/>
      <c r="G59" s="31"/>
      <c r="H59" s="530"/>
      <c r="I59" s="30"/>
      <c r="J59" s="30"/>
      <c r="K59" s="31"/>
      <c r="L59" s="77"/>
      <c r="N59" s="130"/>
    </row>
    <row r="60" customFormat="false" ht="15" hidden="false" customHeight="false" outlineLevel="0" collapsed="false">
      <c r="A60" s="27"/>
      <c r="B60" s="28"/>
      <c r="C60" s="530"/>
      <c r="D60" s="30"/>
      <c r="E60" s="30"/>
      <c r="F60" s="31"/>
      <c r="G60" s="31"/>
      <c r="H60" s="530"/>
      <c r="I60" s="30"/>
      <c r="J60" s="30"/>
      <c r="K60" s="31"/>
    </row>
    <row r="61" customFormat="false" ht="15" hidden="false" customHeight="false" outlineLevel="0" collapsed="false">
      <c r="A61" s="27"/>
      <c r="B61" s="28"/>
      <c r="C61" s="530"/>
      <c r="D61" s="30"/>
      <c r="E61" s="30"/>
      <c r="F61" s="31"/>
      <c r="G61" s="31"/>
      <c r="H61" s="530"/>
      <c r="I61" s="30"/>
      <c r="J61" s="30"/>
      <c r="K61" s="31"/>
    </row>
    <row r="62" customFormat="false" ht="15" hidden="false" customHeight="false" outlineLevel="0" collapsed="false">
      <c r="A62" s="27"/>
      <c r="B62" s="28"/>
      <c r="C62" s="111"/>
      <c r="D62" s="113"/>
      <c r="E62" s="113"/>
      <c r="F62" s="31"/>
      <c r="G62" s="528"/>
      <c r="H62" s="529"/>
      <c r="I62" s="113"/>
      <c r="J62" s="113"/>
      <c r="K62" s="31"/>
    </row>
    <row r="63" customFormat="false" ht="15" hidden="false" customHeight="false" outlineLevel="0" collapsed="false">
      <c r="A63" s="27"/>
      <c r="B63" s="28"/>
      <c r="C63" s="111"/>
      <c r="D63" s="113"/>
      <c r="E63" s="113"/>
      <c r="F63" s="31"/>
      <c r="G63" s="528"/>
      <c r="H63" s="529"/>
      <c r="I63" s="113"/>
      <c r="J63" s="113"/>
      <c r="K63" s="31"/>
    </row>
    <row r="64" customFormat="false" ht="15" hidden="false" customHeight="false" outlineLevel="0" collapsed="false">
      <c r="A64" s="27"/>
      <c r="B64" s="28"/>
      <c r="C64" s="111"/>
      <c r="D64" s="113"/>
      <c r="E64" s="113"/>
      <c r="F64" s="31"/>
      <c r="G64" s="528"/>
      <c r="H64" s="529"/>
      <c r="I64" s="113"/>
      <c r="J64" s="113"/>
      <c r="K64" s="31"/>
    </row>
    <row r="65" customFormat="false" ht="15" hidden="false" customHeight="false" outlineLevel="0" collapsed="false">
      <c r="A65" s="27"/>
      <c r="B65" s="28"/>
      <c r="C65" s="530"/>
      <c r="D65" s="30"/>
      <c r="E65" s="30"/>
      <c r="F65" s="31"/>
      <c r="G65" s="31"/>
      <c r="H65" s="530"/>
      <c r="I65" s="30"/>
      <c r="J65" s="30"/>
      <c r="K65" s="31"/>
    </row>
    <row r="66" customFormat="false" ht="15" hidden="false" customHeight="false" outlineLevel="0" collapsed="false">
      <c r="A66" s="27"/>
      <c r="B66" s="28"/>
      <c r="C66" s="530"/>
      <c r="D66" s="30"/>
      <c r="E66" s="30"/>
      <c r="F66" s="31"/>
      <c r="G66" s="31"/>
      <c r="H66" s="530"/>
      <c r="I66" s="30"/>
      <c r="J66" s="30"/>
      <c r="K66" s="31"/>
    </row>
    <row r="67" customFormat="false" ht="15" hidden="false" customHeight="false" outlineLevel="0" collapsed="false">
      <c r="A67" s="27"/>
      <c r="B67" s="28"/>
      <c r="C67" s="530"/>
      <c r="D67" s="30"/>
      <c r="E67" s="30"/>
      <c r="F67" s="31"/>
      <c r="G67" s="31"/>
      <c r="H67" s="530"/>
      <c r="I67" s="30"/>
      <c r="J67" s="30"/>
      <c r="K67" s="31"/>
      <c r="L67" s="77"/>
      <c r="N67" s="130"/>
    </row>
    <row r="68" customFormat="false" ht="15" hidden="false" customHeight="false" outlineLevel="0" collapsed="false">
      <c r="A68" s="27"/>
      <c r="B68" s="28"/>
      <c r="C68" s="111"/>
      <c r="D68" s="113"/>
      <c r="E68" s="113"/>
      <c r="F68" s="31"/>
      <c r="G68" s="528"/>
      <c r="H68" s="529"/>
      <c r="I68" s="113"/>
      <c r="J68" s="113"/>
      <c r="K68" s="31"/>
      <c r="L68" s="77"/>
      <c r="N68" s="130"/>
    </row>
    <row r="69" customFormat="false" ht="15" hidden="false" customHeight="false" outlineLevel="0" collapsed="false">
      <c r="A69" s="27"/>
      <c r="B69" s="28"/>
      <c r="C69" s="111"/>
      <c r="D69" s="113"/>
      <c r="E69" s="113"/>
      <c r="F69" s="31"/>
      <c r="G69" s="528"/>
      <c r="H69" s="529"/>
      <c r="I69" s="113"/>
      <c r="J69" s="113"/>
      <c r="K69" s="31"/>
      <c r="L69" s="77"/>
      <c r="N69" s="130"/>
    </row>
    <row r="70" customFormat="false" ht="15" hidden="false" customHeight="false" outlineLevel="0" collapsed="false">
      <c r="A70" s="27"/>
      <c r="B70" s="28"/>
      <c r="C70" s="111"/>
      <c r="D70" s="113"/>
      <c r="E70" s="113"/>
      <c r="F70" s="31"/>
      <c r="G70" s="528"/>
      <c r="H70" s="529"/>
      <c r="I70" s="113"/>
      <c r="J70" s="113"/>
      <c r="K70" s="31"/>
      <c r="L70" s="77"/>
      <c r="N70" s="130"/>
    </row>
    <row r="71" customFormat="false" ht="15" hidden="false" customHeight="false" outlineLevel="0" collapsed="false">
      <c r="A71" s="27"/>
      <c r="B71" s="28"/>
      <c r="C71" s="111"/>
      <c r="D71" s="113"/>
      <c r="E71" s="113"/>
      <c r="F71" s="31"/>
      <c r="G71" s="528"/>
      <c r="H71" s="529"/>
      <c r="I71" s="113"/>
      <c r="J71" s="113"/>
      <c r="K71" s="31"/>
      <c r="L71" s="77"/>
      <c r="N71" s="130"/>
    </row>
    <row r="72" customFormat="false" ht="15" hidden="false" customHeight="false" outlineLevel="0" collapsed="false">
      <c r="A72" s="27"/>
      <c r="B72" s="28"/>
      <c r="C72" s="111"/>
      <c r="D72" s="113"/>
      <c r="E72" s="113"/>
      <c r="F72" s="31"/>
      <c r="G72" s="528"/>
      <c r="H72" s="529"/>
      <c r="I72" s="113"/>
      <c r="J72" s="113"/>
      <c r="K72" s="31"/>
      <c r="L72" s="77"/>
      <c r="N72" s="130"/>
    </row>
    <row r="73" customFormat="false" ht="15" hidden="false" customHeight="false" outlineLevel="0" collapsed="false">
      <c r="A73" s="27"/>
      <c r="B73" s="28"/>
      <c r="C73" s="111"/>
      <c r="D73" s="113"/>
      <c r="E73" s="113"/>
      <c r="F73" s="31"/>
      <c r="G73" s="528"/>
      <c r="H73" s="529"/>
      <c r="I73" s="113"/>
      <c r="J73" s="113"/>
      <c r="K73" s="31"/>
      <c r="L73" s="77"/>
      <c r="N73" s="130"/>
    </row>
    <row r="74" customFormat="false" ht="15" hidden="false" customHeight="false" outlineLevel="0" collapsed="false">
      <c r="A74" s="27"/>
      <c r="B74" s="28"/>
      <c r="C74" s="111"/>
      <c r="D74" s="113"/>
      <c r="E74" s="113"/>
      <c r="F74" s="31"/>
      <c r="G74" s="528"/>
      <c r="H74" s="529"/>
      <c r="I74" s="113"/>
      <c r="J74" s="113"/>
      <c r="K74" s="31"/>
      <c r="L74" s="77"/>
      <c r="N74" s="130"/>
    </row>
    <row r="75" customFormat="false" ht="15" hidden="false" customHeight="false" outlineLevel="0" collapsed="false">
      <c r="A75" s="27"/>
      <c r="B75" s="28"/>
      <c r="C75" s="111"/>
      <c r="D75" s="113"/>
      <c r="E75" s="113"/>
      <c r="F75" s="31"/>
      <c r="G75" s="528"/>
      <c r="H75" s="529"/>
      <c r="I75" s="113"/>
      <c r="J75" s="113"/>
      <c r="K75" s="31"/>
      <c r="L75" s="77"/>
      <c r="N75" s="130"/>
    </row>
    <row r="76" customFormat="false" ht="15" hidden="false" customHeight="false" outlineLevel="0" collapsed="false">
      <c r="A76" s="27"/>
      <c r="B76" s="28"/>
      <c r="C76" s="111"/>
      <c r="D76" s="113"/>
      <c r="E76" s="113"/>
      <c r="F76" s="31"/>
      <c r="G76" s="528"/>
      <c r="H76" s="529"/>
      <c r="I76" s="113"/>
      <c r="J76" s="113"/>
      <c r="K76" s="31"/>
      <c r="L76" s="77"/>
      <c r="N76" s="130"/>
    </row>
    <row r="77" customFormat="false" ht="15" hidden="false" customHeight="false" outlineLevel="0" collapsed="false">
      <c r="A77" s="27"/>
      <c r="B77" s="28"/>
      <c r="C77" s="111"/>
      <c r="D77" s="113"/>
      <c r="E77" s="113"/>
      <c r="F77" s="31"/>
      <c r="G77" s="528"/>
      <c r="H77" s="529"/>
      <c r="I77" s="113"/>
      <c r="J77" s="113"/>
      <c r="K77" s="31"/>
    </row>
    <row r="78" customFormat="false" ht="15" hidden="false" customHeight="false" outlineLevel="0" collapsed="false">
      <c r="A78" s="27"/>
      <c r="B78" s="28"/>
      <c r="C78" s="530"/>
      <c r="D78" s="30"/>
      <c r="E78" s="30"/>
      <c r="F78" s="31"/>
      <c r="G78" s="31"/>
      <c r="H78" s="530"/>
      <c r="I78" s="30"/>
      <c r="J78" s="30"/>
      <c r="K78" s="31"/>
    </row>
    <row r="79" customFormat="false" ht="15" hidden="false" customHeight="false" outlineLevel="0" collapsed="false">
      <c r="A79" s="27"/>
      <c r="B79" s="28"/>
      <c r="C79" s="530"/>
      <c r="D79" s="30"/>
      <c r="E79" s="30"/>
      <c r="F79" s="584"/>
      <c r="G79" s="584"/>
      <c r="H79" s="530"/>
      <c r="I79" s="30"/>
      <c r="J79" s="30"/>
      <c r="K79" s="31"/>
    </row>
    <row r="80" customFormat="false" ht="15.75" hidden="false" customHeight="false" outlineLevel="0" collapsed="false">
      <c r="B80" s="534"/>
      <c r="C80" s="535"/>
      <c r="D80" s="432"/>
      <c r="E80" s="432"/>
      <c r="F80" s="433"/>
      <c r="G80" s="508"/>
      <c r="H80" s="535"/>
      <c r="I80" s="432"/>
      <c r="J80" s="432"/>
      <c r="K80" s="433"/>
    </row>
    <row r="82" customFormat="false" ht="15" hidden="false" customHeight="false" outlineLevel="0" collapsed="false">
      <c r="G82" s="130" t="n">
        <v>1</v>
      </c>
    </row>
    <row r="87" customFormat="false" ht="15" hidden="false" customHeight="false" outlineLevel="0" collapsed="false">
      <c r="G87" s="330"/>
    </row>
    <row r="88" customFormat="false" ht="15" hidden="false" customHeight="false" outlineLevel="0" collapsed="false">
      <c r="F88" s="330"/>
      <c r="G88" s="330"/>
    </row>
    <row r="89" customFormat="false" ht="15" hidden="false" customHeight="false" outlineLevel="0" collapsed="false">
      <c r="F89" s="330"/>
      <c r="G89" s="330"/>
    </row>
    <row r="90" customFormat="false" ht="15" hidden="false" customHeight="false" outlineLevel="0" collapsed="false">
      <c r="F90" s="330"/>
      <c r="G90" s="330"/>
    </row>
    <row r="91" customFormat="false" ht="15" hidden="false" customHeight="false" outlineLevel="0" collapsed="false">
      <c r="F91" s="330"/>
      <c r="G91" s="330"/>
    </row>
    <row r="92" customFormat="false" ht="15" hidden="false" customHeight="false" outlineLevel="0" collapsed="false">
      <c r="F92" s="330"/>
      <c r="G92" s="330"/>
    </row>
    <row r="93" customFormat="false" ht="15" hidden="false" customHeight="false" outlineLevel="0" collapsed="false">
      <c r="F93" s="330"/>
      <c r="G93" s="330"/>
      <c r="H93" s="330"/>
    </row>
    <row r="94" customFormat="false" ht="15" hidden="false" customHeight="false" outlineLevel="0" collapsed="false">
      <c r="F94" s="330"/>
      <c r="G94" s="330"/>
      <c r="H94" s="330"/>
    </row>
  </sheetData>
  <mergeCells count="42">
    <mergeCell ref="B5:B6"/>
    <mergeCell ref="C5:F5"/>
    <mergeCell ref="H5:K5"/>
    <mergeCell ref="L5:L6"/>
    <mergeCell ref="M5:M6"/>
    <mergeCell ref="N5:N6"/>
    <mergeCell ref="O5:Q5"/>
    <mergeCell ref="R5:R6"/>
    <mergeCell ref="B22:B23"/>
    <mergeCell ref="C22:C23"/>
    <mergeCell ref="D22:F22"/>
    <mergeCell ref="G22:G23"/>
    <mergeCell ref="H22:I22"/>
    <mergeCell ref="J22:J23"/>
    <mergeCell ref="K22:K23"/>
    <mergeCell ref="L22:N23"/>
    <mergeCell ref="O22:P23"/>
    <mergeCell ref="L24:N24"/>
    <mergeCell ref="O24:P24"/>
    <mergeCell ref="L25:N25"/>
    <mergeCell ref="O25:P25"/>
    <mergeCell ref="L26:N26"/>
    <mergeCell ref="O26:P26"/>
    <mergeCell ref="L27:N27"/>
    <mergeCell ref="O27:P27"/>
    <mergeCell ref="L28:N28"/>
    <mergeCell ref="O28:P28"/>
    <mergeCell ref="L29:N29"/>
    <mergeCell ref="O29:P29"/>
    <mergeCell ref="L30:N30"/>
    <mergeCell ref="O30:P30"/>
    <mergeCell ref="L31:N31"/>
    <mergeCell ref="O31:P31"/>
    <mergeCell ref="L32:N32"/>
    <mergeCell ref="O32:P32"/>
    <mergeCell ref="B36:B37"/>
    <mergeCell ref="C36:F36"/>
    <mergeCell ref="H36:K36"/>
    <mergeCell ref="L36:L37"/>
    <mergeCell ref="B53:B54"/>
    <mergeCell ref="C53:F53"/>
    <mergeCell ref="H53:K5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true" hidden="false" outlineLevel="0" max="8" min="8" style="1" width="11.85"/>
    <col collapsed="false" customWidth="true" hidden="false" outlineLevel="0" max="9" min="9" style="1" width="13.56"/>
    <col collapsed="false" customWidth="true" hidden="false" outlineLevel="0" max="10" min="10" style="1" width="14.99"/>
    <col collapsed="false" customWidth="true" hidden="false" outlineLevel="0" max="11" min="11" style="1" width="16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32"/>
      <c r="B2" s="133" t="s">
        <v>0</v>
      </c>
      <c r="C2" s="133" t="s">
        <v>339</v>
      </c>
      <c r="D2" s="134" t="s">
        <v>340</v>
      </c>
      <c r="E2" s="342" t="s">
        <v>2</v>
      </c>
      <c r="F2" s="134" t="s">
        <v>632</v>
      </c>
      <c r="G2" s="134" t="s">
        <v>633</v>
      </c>
      <c r="H2" s="342" t="s">
        <v>2</v>
      </c>
      <c r="I2" s="134" t="s">
        <v>634</v>
      </c>
      <c r="J2" s="134" t="s">
        <v>635</v>
      </c>
      <c r="K2" s="134" t="s">
        <v>636</v>
      </c>
      <c r="L2" s="360"/>
    </row>
    <row r="3" customFormat="false" ht="27.75" hidden="false" customHeight="true" outlineLevel="0" collapsed="false">
      <c r="A3" s="132"/>
      <c r="B3" s="133"/>
      <c r="C3" s="133"/>
      <c r="D3" s="134"/>
      <c r="E3" s="162" t="s">
        <v>11</v>
      </c>
      <c r="F3" s="134"/>
      <c r="G3" s="134"/>
      <c r="H3" s="162" t="s">
        <v>637</v>
      </c>
      <c r="I3" s="134"/>
      <c r="J3" s="134"/>
      <c r="K3" s="134"/>
      <c r="L3" s="585"/>
    </row>
    <row r="4" customFormat="false" ht="15.75" hidden="false" customHeight="false" outlineLevel="0" collapsed="false">
      <c r="A4" s="132"/>
      <c r="B4" s="92"/>
      <c r="C4" s="586"/>
      <c r="D4" s="586"/>
      <c r="E4" s="586"/>
      <c r="F4" s="586"/>
      <c r="G4" s="6"/>
      <c r="H4" s="587"/>
      <c r="I4" s="587"/>
      <c r="J4" s="587"/>
      <c r="K4" s="587"/>
      <c r="L4" s="72"/>
    </row>
    <row r="5" customFormat="false" ht="15" hidden="false" customHeight="false" outlineLevel="0" collapsed="false">
      <c r="A5" s="47"/>
      <c r="B5" s="331"/>
      <c r="C5" s="588"/>
      <c r="D5" s="276"/>
      <c r="E5" s="589"/>
      <c r="F5" s="590"/>
      <c r="G5" s="197"/>
      <c r="H5" s="588"/>
      <c r="I5" s="590"/>
      <c r="J5" s="197"/>
      <c r="K5" s="591"/>
      <c r="L5" s="592"/>
    </row>
    <row r="6" customFormat="false" ht="15" hidden="false" customHeight="false" outlineLevel="0" collapsed="false">
      <c r="A6" s="27"/>
      <c r="B6" s="28"/>
      <c r="C6" s="588"/>
      <c r="D6" s="276"/>
      <c r="E6" s="528"/>
      <c r="F6" s="109"/>
      <c r="G6" s="43"/>
      <c r="H6" s="42" t="n">
        <f aca="false">HOUR(E6)*60*60+MINUTE(E6)*60+SECOND(E6)</f>
        <v>0</v>
      </c>
      <c r="I6" s="109"/>
      <c r="J6" s="43" t="n">
        <f aca="false">IF(I6=4000,0.85,0.9)</f>
        <v>0.9</v>
      </c>
      <c r="K6" s="593" t="n">
        <f aca="false">H6*I6*J6/1000000</f>
        <v>0</v>
      </c>
      <c r="L6" s="594"/>
    </row>
    <row r="7" customFormat="false" ht="15" hidden="false" customHeight="false" outlineLevel="0" collapsed="false">
      <c r="A7" s="27"/>
      <c r="B7" s="28"/>
      <c r="C7" s="588"/>
      <c r="D7" s="276"/>
      <c r="E7" s="528"/>
      <c r="F7" s="109"/>
      <c r="G7" s="43"/>
      <c r="H7" s="42" t="n">
        <f aca="false">HOUR(E7)*60*60+MINUTE(E7)*60+SECOND(E7)</f>
        <v>0</v>
      </c>
      <c r="I7" s="109"/>
      <c r="J7" s="43" t="n">
        <f aca="false">IF(I7=4000,0.85,0.9)</f>
        <v>0.9</v>
      </c>
      <c r="K7" s="593" t="n">
        <f aca="false">H7*I7*J7/1000000</f>
        <v>0</v>
      </c>
      <c r="L7" s="594"/>
    </row>
    <row r="8" customFormat="false" ht="15" hidden="false" customHeight="false" outlineLevel="0" collapsed="false">
      <c r="A8" s="27"/>
      <c r="B8" s="28"/>
      <c r="C8" s="588"/>
      <c r="D8" s="276"/>
      <c r="E8" s="528"/>
      <c r="F8" s="109"/>
      <c r="G8" s="43"/>
      <c r="H8" s="42" t="n">
        <f aca="false">HOUR(E8)*60*60+MINUTE(E8)*60+SECOND(E8)</f>
        <v>0</v>
      </c>
      <c r="I8" s="109"/>
      <c r="J8" s="43" t="n">
        <f aca="false">IF(I8=4000,0.85,0.9)</f>
        <v>0.9</v>
      </c>
      <c r="K8" s="593" t="n">
        <f aca="false">H8*I8*J8/1000000</f>
        <v>0</v>
      </c>
      <c r="L8" s="594"/>
    </row>
    <row r="9" customFormat="false" ht="15" hidden="false" customHeight="false" outlineLevel="0" collapsed="false">
      <c r="A9" s="27"/>
      <c r="B9" s="28"/>
      <c r="C9" s="588"/>
      <c r="D9" s="276"/>
      <c r="E9" s="528"/>
      <c r="F9" s="109"/>
      <c r="G9" s="43"/>
      <c r="H9" s="42" t="n">
        <f aca="false">HOUR(E9)*60*60+MINUTE(E9)*60+SECOND(E9)</f>
        <v>0</v>
      </c>
      <c r="I9" s="109"/>
      <c r="J9" s="43" t="n">
        <f aca="false">IF(I9=4000,0.85,0.9)</f>
        <v>0.9</v>
      </c>
      <c r="K9" s="593" t="n">
        <f aca="false">H9*I9*J9/1000000</f>
        <v>0</v>
      </c>
      <c r="L9" s="594"/>
    </row>
    <row r="10" customFormat="false" ht="15" hidden="false" customHeight="false" outlineLevel="0" collapsed="false">
      <c r="A10" s="27"/>
      <c r="B10" s="28"/>
      <c r="C10" s="588"/>
      <c r="D10" s="276"/>
      <c r="E10" s="528"/>
      <c r="F10" s="109"/>
      <c r="G10" s="43"/>
      <c r="H10" s="42" t="n">
        <f aca="false">HOUR(E10)*60*60+MINUTE(E10)*60+SECOND(E10)</f>
        <v>0</v>
      </c>
      <c r="I10" s="109"/>
      <c r="J10" s="43" t="n">
        <f aca="false">IF(I10=4000,0.85,0.9)</f>
        <v>0.9</v>
      </c>
      <c r="K10" s="593" t="n">
        <f aca="false">H10*I10*J10/1000000</f>
        <v>0</v>
      </c>
      <c r="L10" s="594"/>
    </row>
    <row r="11" customFormat="false" ht="15" hidden="false" customHeight="false" outlineLevel="0" collapsed="false">
      <c r="A11" s="27"/>
      <c r="B11" s="28"/>
      <c r="C11" s="588"/>
      <c r="D11" s="276"/>
      <c r="E11" s="528"/>
      <c r="F11" s="109"/>
      <c r="G11" s="43"/>
      <c r="H11" s="42" t="n">
        <f aca="false">HOUR(E11)*60*60+MINUTE(E11)*60+SECOND(E11)</f>
        <v>0</v>
      </c>
      <c r="I11" s="109"/>
      <c r="J11" s="43" t="n">
        <f aca="false">IF(I11=4000,0.85,0.9)</f>
        <v>0.9</v>
      </c>
      <c r="K11" s="593" t="n">
        <f aca="false">H11*I11*J11/1000000</f>
        <v>0</v>
      </c>
      <c r="L11" s="594"/>
    </row>
    <row r="12" customFormat="false" ht="15" hidden="false" customHeight="false" outlineLevel="0" collapsed="false">
      <c r="A12" s="27"/>
      <c r="B12" s="28"/>
      <c r="C12" s="588"/>
      <c r="D12" s="276"/>
      <c r="E12" s="528"/>
      <c r="F12" s="109"/>
      <c r="G12" s="43"/>
      <c r="H12" s="42" t="n">
        <f aca="false">HOUR(E12)*60*60+MINUTE(E12)*60+SECOND(E12)</f>
        <v>0</v>
      </c>
      <c r="I12" s="109"/>
      <c r="J12" s="43" t="n">
        <f aca="false">IF(I12=4000,0.85,0.9)</f>
        <v>0.9</v>
      </c>
      <c r="K12" s="593" t="n">
        <f aca="false">H12*I12*J12/1000000</f>
        <v>0</v>
      </c>
      <c r="L12" s="594"/>
    </row>
    <row r="13" customFormat="false" ht="15" hidden="false" customHeight="false" outlineLevel="0" collapsed="false">
      <c r="A13" s="27"/>
      <c r="B13" s="28"/>
      <c r="C13" s="588"/>
      <c r="D13" s="276"/>
      <c r="E13" s="528"/>
      <c r="F13" s="109"/>
      <c r="G13" s="43"/>
      <c r="H13" s="42" t="n">
        <f aca="false">HOUR(E13)*60*60+MINUTE(E13)*60+SECOND(E13)</f>
        <v>0</v>
      </c>
      <c r="I13" s="109"/>
      <c r="J13" s="43" t="n">
        <f aca="false">IF(I13=4000,0.85,0.9)</f>
        <v>0.9</v>
      </c>
      <c r="K13" s="593" t="n">
        <f aca="false">H13*I13*J13/1000000</f>
        <v>0</v>
      </c>
      <c r="L13" s="594"/>
    </row>
    <row r="14" customFormat="false" ht="15" hidden="false" customHeight="false" outlineLevel="0" collapsed="false">
      <c r="A14" s="27"/>
      <c r="B14" s="28"/>
      <c r="C14" s="588"/>
      <c r="D14" s="276"/>
      <c r="E14" s="528"/>
      <c r="F14" s="109"/>
      <c r="G14" s="43"/>
      <c r="H14" s="42" t="n">
        <f aca="false">HOUR(E14)*60*60+MINUTE(E14)*60+SECOND(E14)</f>
        <v>0</v>
      </c>
      <c r="I14" s="109"/>
      <c r="J14" s="43" t="n">
        <f aca="false">IF(I14=4000,0.85,0.9)</f>
        <v>0.9</v>
      </c>
      <c r="K14" s="593" t="n">
        <f aca="false">H14*I14*J14/1000000</f>
        <v>0</v>
      </c>
      <c r="L14" s="594"/>
    </row>
    <row r="15" customFormat="false" ht="15" hidden="false" customHeight="false" outlineLevel="0" collapsed="false">
      <c r="A15" s="27"/>
      <c r="B15" s="28"/>
      <c r="C15" s="588"/>
      <c r="D15" s="276"/>
      <c r="E15" s="528"/>
      <c r="F15" s="109"/>
      <c r="G15" s="43"/>
      <c r="H15" s="42" t="n">
        <f aca="false">HOUR(E15)*60*60+MINUTE(E15)*60+SECOND(E15)</f>
        <v>0</v>
      </c>
      <c r="I15" s="109"/>
      <c r="J15" s="43" t="n">
        <f aca="false">IF(I15=4000,0.85,0.9)</f>
        <v>0.9</v>
      </c>
      <c r="K15" s="593" t="n">
        <f aca="false">H15*I15*J15/1000000</f>
        <v>0</v>
      </c>
      <c r="L15" s="594"/>
    </row>
    <row r="16" customFormat="false" ht="15" hidden="false" customHeight="false" outlineLevel="0" collapsed="false">
      <c r="A16" s="27"/>
      <c r="B16" s="28"/>
      <c r="C16" s="588"/>
      <c r="D16" s="276"/>
      <c r="E16" s="528"/>
      <c r="F16" s="109"/>
      <c r="G16" s="43"/>
      <c r="H16" s="42" t="n">
        <f aca="false">HOUR(E16)*60*60+MINUTE(E16)*60+SECOND(E16)</f>
        <v>0</v>
      </c>
      <c r="I16" s="109"/>
      <c r="J16" s="43" t="n">
        <f aca="false">IF(I16=4000,0.85,0.9)</f>
        <v>0.9</v>
      </c>
      <c r="K16" s="593" t="n">
        <f aca="false">H16*I16*J16/1000000</f>
        <v>0</v>
      </c>
      <c r="L16" s="594"/>
    </row>
    <row r="17" customFormat="false" ht="15" hidden="false" customHeight="false" outlineLevel="0" collapsed="false">
      <c r="A17" s="27"/>
      <c r="B17" s="28"/>
      <c r="C17" s="588"/>
      <c r="D17" s="276"/>
      <c r="E17" s="528"/>
      <c r="F17" s="109"/>
      <c r="G17" s="43"/>
      <c r="H17" s="42" t="n">
        <f aca="false">HOUR(E17)*60*60+MINUTE(E17)*60+SECOND(E17)</f>
        <v>0</v>
      </c>
      <c r="I17" s="109"/>
      <c r="J17" s="43" t="n">
        <f aca="false">IF(I17=4000,0.85,0.9)</f>
        <v>0.9</v>
      </c>
      <c r="K17" s="593" t="n">
        <f aca="false">H17*I17*J17/1000000</f>
        <v>0</v>
      </c>
      <c r="L17" s="594"/>
    </row>
    <row r="18" customFormat="false" ht="15" hidden="false" customHeight="false" outlineLevel="0" collapsed="false">
      <c r="A18" s="27"/>
      <c r="B18" s="28"/>
      <c r="C18" s="588"/>
      <c r="D18" s="276"/>
      <c r="E18" s="528"/>
      <c r="F18" s="109"/>
      <c r="G18" s="43"/>
      <c r="H18" s="42" t="n">
        <f aca="false">HOUR(E18)*60*60+MINUTE(E18)*60+SECOND(E18)</f>
        <v>0</v>
      </c>
      <c r="I18" s="109"/>
      <c r="J18" s="43" t="n">
        <f aca="false">IF(I18=4000,0.85,0.9)</f>
        <v>0.9</v>
      </c>
      <c r="K18" s="593" t="n">
        <f aca="false">H18*I18*J18/1000000</f>
        <v>0</v>
      </c>
      <c r="L18" s="594"/>
    </row>
    <row r="19" customFormat="false" ht="15" hidden="false" customHeight="false" outlineLevel="0" collapsed="false">
      <c r="A19" s="27"/>
      <c r="B19" s="28"/>
      <c r="C19" s="588"/>
      <c r="D19" s="276"/>
      <c r="E19" s="528"/>
      <c r="F19" s="109"/>
      <c r="G19" s="43"/>
      <c r="H19" s="42" t="n">
        <f aca="false">HOUR(E19)*60*60+MINUTE(E19)*60+SECOND(E19)</f>
        <v>0</v>
      </c>
      <c r="I19" s="109"/>
      <c r="J19" s="43" t="n">
        <f aca="false">IF(I19=4000,0.85,0.9)</f>
        <v>0.9</v>
      </c>
      <c r="K19" s="593" t="n">
        <f aca="false">H19*I19*J19/1000000</f>
        <v>0</v>
      </c>
      <c r="L19" s="594"/>
    </row>
    <row r="20" customFormat="false" ht="15" hidden="false" customHeight="false" outlineLevel="0" collapsed="false">
      <c r="A20" s="27"/>
      <c r="B20" s="28"/>
      <c r="C20" s="588"/>
      <c r="D20" s="276"/>
      <c r="E20" s="528"/>
      <c r="F20" s="109"/>
      <c r="G20" s="43"/>
      <c r="H20" s="42" t="n">
        <f aca="false">HOUR(E20)*60*60+MINUTE(E20)*60+SECOND(E20)</f>
        <v>0</v>
      </c>
      <c r="I20" s="109"/>
      <c r="J20" s="43" t="n">
        <f aca="false">IF(I20=4000,0.85,0.9)</f>
        <v>0.9</v>
      </c>
      <c r="K20" s="593" t="n">
        <f aca="false">H20*I20*J20/1000000</f>
        <v>0</v>
      </c>
      <c r="L20" s="594"/>
    </row>
    <row r="21" customFormat="false" ht="15" hidden="false" customHeight="false" outlineLevel="0" collapsed="false">
      <c r="A21" s="27"/>
      <c r="B21" s="28"/>
      <c r="C21" s="588"/>
      <c r="D21" s="276"/>
      <c r="E21" s="528"/>
      <c r="F21" s="109"/>
      <c r="G21" s="43"/>
      <c r="H21" s="42" t="n">
        <f aca="false">HOUR(E21)*60*60+MINUTE(E21)*60+SECOND(E21)</f>
        <v>0</v>
      </c>
      <c r="I21" s="109"/>
      <c r="J21" s="43" t="n">
        <f aca="false">IF(I21=4000,0.85,0.9)</f>
        <v>0.9</v>
      </c>
      <c r="K21" s="593" t="n">
        <f aca="false">H21*I21*J21/1000000</f>
        <v>0</v>
      </c>
      <c r="L21" s="594"/>
    </row>
    <row r="22" customFormat="false" ht="15" hidden="false" customHeight="false" outlineLevel="0" collapsed="false">
      <c r="A22" s="27"/>
      <c r="B22" s="28"/>
      <c r="C22" s="588"/>
      <c r="D22" s="276"/>
      <c r="E22" s="528"/>
      <c r="F22" s="109"/>
      <c r="G22" s="43"/>
      <c r="H22" s="42" t="n">
        <f aca="false">HOUR(E22)*60*60+MINUTE(E22)*60+SECOND(E22)</f>
        <v>0</v>
      </c>
      <c r="I22" s="109"/>
      <c r="J22" s="43" t="n">
        <f aca="false">IF(I22=4000,0.85,0.9)</f>
        <v>0.9</v>
      </c>
      <c r="K22" s="593" t="n">
        <f aca="false">H22*I22*J22/1000000</f>
        <v>0</v>
      </c>
      <c r="L22" s="594"/>
    </row>
    <row r="23" customFormat="false" ht="15" hidden="false" customHeight="false" outlineLevel="0" collapsed="false">
      <c r="A23" s="27"/>
      <c r="B23" s="28"/>
      <c r="C23" s="588"/>
      <c r="D23" s="276"/>
      <c r="E23" s="528"/>
      <c r="F23" s="109"/>
      <c r="G23" s="43"/>
      <c r="H23" s="42" t="n">
        <f aca="false">HOUR(E23)*60*60+MINUTE(E23)*60+SECOND(E23)</f>
        <v>0</v>
      </c>
      <c r="I23" s="109"/>
      <c r="J23" s="43" t="n">
        <f aca="false">IF(I23=4000,0.85,0.9)</f>
        <v>0.9</v>
      </c>
      <c r="K23" s="593" t="n">
        <f aca="false">H23*I23*J23/1000000</f>
        <v>0</v>
      </c>
      <c r="L23" s="594"/>
    </row>
    <row r="24" customFormat="false" ht="15" hidden="false" customHeight="false" outlineLevel="0" collapsed="false">
      <c r="A24" s="47"/>
      <c r="B24" s="331"/>
      <c r="C24" s="588"/>
      <c r="D24" s="276"/>
      <c r="E24" s="31"/>
      <c r="F24" s="109"/>
      <c r="G24" s="43"/>
      <c r="H24" s="588"/>
      <c r="I24" s="590"/>
      <c r="J24" s="197"/>
      <c r="K24" s="591"/>
      <c r="L24" s="592"/>
    </row>
    <row r="25" customFormat="false" ht="15" hidden="false" customHeight="false" outlineLevel="0" collapsed="false">
      <c r="A25" s="47"/>
      <c r="B25" s="331"/>
      <c r="C25" s="588"/>
      <c r="D25" s="276"/>
      <c r="E25" s="31"/>
      <c r="F25" s="109" t="s">
        <v>189</v>
      </c>
      <c r="G25" s="43" t="n">
        <f aca="false">SUM(G6:G23)</f>
        <v>0</v>
      </c>
      <c r="H25" s="588"/>
      <c r="I25" s="590"/>
      <c r="J25" s="109" t="s">
        <v>189</v>
      </c>
      <c r="K25" s="43" t="n">
        <f aca="false">SUM(K6:K23)</f>
        <v>0</v>
      </c>
      <c r="L25" s="594"/>
    </row>
    <row r="26" customFormat="false" ht="15.75" hidden="false" customHeight="false" outlineLevel="0" collapsed="false">
      <c r="A26" s="47"/>
      <c r="B26" s="338"/>
      <c r="C26" s="595"/>
      <c r="D26" s="596"/>
      <c r="E26" s="597"/>
      <c r="F26" s="598"/>
      <c r="G26" s="599"/>
      <c r="H26" s="600"/>
      <c r="I26" s="601"/>
      <c r="J26" s="600"/>
      <c r="K26" s="600"/>
      <c r="L26" s="602"/>
    </row>
    <row r="27" customFormat="false" ht="15" hidden="false" customHeight="false" outlineLevel="0" collapsed="false">
      <c r="A27" s="47"/>
    </row>
    <row r="28" customFormat="false" ht="15" hidden="false" customHeight="false" outlineLevel="0" collapsed="false">
      <c r="A28" s="47" t="n">
        <f aca="false">COUNTA(B6:B23)</f>
        <v>0</v>
      </c>
      <c r="E28" s="89"/>
      <c r="G28" s="85"/>
      <c r="K28" s="85"/>
      <c r="L28" s="85"/>
    </row>
    <row r="29" customFormat="false" ht="15" hidden="false" customHeight="false" outlineLevel="0" collapsed="false">
      <c r="G29" s="85"/>
      <c r="H29" s="85"/>
    </row>
    <row r="30" customFormat="false" ht="15" hidden="false" customHeight="false" outlineLevel="0" collapsed="false">
      <c r="H30" s="85"/>
      <c r="I30" s="603"/>
    </row>
    <row r="36" customFormat="false" ht="15" hidden="false" customHeight="false" outlineLevel="0" collapsed="false">
      <c r="H36" s="330"/>
    </row>
    <row r="37" customFormat="false" ht="15" hidden="false" customHeight="false" outlineLevel="0" collapsed="false">
      <c r="H37" s="330"/>
    </row>
  </sheetData>
  <mergeCells count="8">
    <mergeCell ref="B2:B3"/>
    <mergeCell ref="C2:C3"/>
    <mergeCell ref="D2:D3"/>
    <mergeCell ref="F2:F3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.75" hidden="false" customHeight="false" outlineLevel="0" collapsed="false">
      <c r="A2" s="132"/>
      <c r="B2" s="132"/>
      <c r="C2" s="132"/>
      <c r="D2" s="132"/>
      <c r="E2" s="132"/>
    </row>
    <row r="3" customFormat="false" ht="15.6" hidden="false" customHeight="true" outlineLevel="0" collapsed="false">
      <c r="A3" s="132"/>
      <c r="B3" s="133" t="s">
        <v>0</v>
      </c>
      <c r="C3" s="133" t="s">
        <v>363</v>
      </c>
      <c r="D3" s="133" t="s">
        <v>364</v>
      </c>
      <c r="E3" s="132"/>
    </row>
    <row r="4" customFormat="false" ht="32.45" hidden="false" customHeight="true" outlineLevel="0" collapsed="false">
      <c r="A4" s="132"/>
      <c r="B4" s="133"/>
      <c r="C4" s="133"/>
      <c r="D4" s="133"/>
      <c r="E4" s="132"/>
    </row>
    <row r="5" customFormat="false" ht="15" hidden="false" customHeight="false" outlineLevel="0" collapsed="false">
      <c r="A5" s="47"/>
      <c r="B5" s="331"/>
      <c r="C5" s="332"/>
      <c r="D5" s="332"/>
      <c r="E5" s="132"/>
    </row>
    <row r="6" customFormat="false" ht="15" hidden="false" customHeight="false" outlineLevel="0" collapsed="false">
      <c r="A6" s="27" t="n">
        <v>24</v>
      </c>
      <c r="B6" s="28" t="s">
        <v>51</v>
      </c>
      <c r="C6" s="109" t="n">
        <v>523</v>
      </c>
      <c r="D6" s="333" t="n">
        <v>520</v>
      </c>
      <c r="E6" s="334"/>
    </row>
    <row r="7" customFormat="false" ht="15" hidden="false" customHeight="false" outlineLevel="0" collapsed="false">
      <c r="A7" s="27" t="n">
        <v>69</v>
      </c>
      <c r="B7" s="28" t="s">
        <v>107</v>
      </c>
      <c r="C7" s="109" t="n">
        <v>568</v>
      </c>
      <c r="D7" s="333" t="n">
        <v>520</v>
      </c>
      <c r="E7" s="334"/>
    </row>
    <row r="8" customFormat="false" ht="15" hidden="false" customHeight="false" outlineLevel="0" collapsed="false">
      <c r="A8" s="27" t="n">
        <v>77</v>
      </c>
      <c r="B8" s="28" t="s">
        <v>118</v>
      </c>
      <c r="C8" s="109" t="n">
        <v>576</v>
      </c>
      <c r="D8" s="333" t="n">
        <v>520</v>
      </c>
      <c r="E8" s="334"/>
    </row>
    <row r="9" customFormat="false" ht="15" hidden="false" customHeight="false" outlineLevel="0" collapsed="false">
      <c r="A9" s="27" t="n">
        <v>80</v>
      </c>
      <c r="B9" s="28" t="s">
        <v>122</v>
      </c>
      <c r="C9" s="109" t="n">
        <v>579</v>
      </c>
      <c r="D9" s="333" t="n">
        <v>520</v>
      </c>
      <c r="E9" s="334"/>
    </row>
    <row r="10" customFormat="false" ht="15" hidden="false" customHeight="false" outlineLevel="0" collapsed="false">
      <c r="A10" s="27" t="n">
        <v>94</v>
      </c>
      <c r="B10" s="28" t="s">
        <v>143</v>
      </c>
      <c r="C10" s="109" t="n">
        <v>593</v>
      </c>
      <c r="D10" s="333" t="n">
        <v>520</v>
      </c>
      <c r="E10" s="334"/>
    </row>
    <row r="11" customFormat="false" ht="15" hidden="false" customHeight="false" outlineLevel="0" collapsed="false">
      <c r="A11" s="27" t="n">
        <v>105</v>
      </c>
      <c r="B11" s="28" t="s">
        <v>155</v>
      </c>
      <c r="C11" s="109" t="n">
        <v>604</v>
      </c>
      <c r="D11" s="333" t="n">
        <v>520</v>
      </c>
      <c r="E11" s="334"/>
    </row>
    <row r="12" customFormat="false" ht="15.75" hidden="false" customHeight="false" outlineLevel="0" collapsed="false">
      <c r="A12" s="337"/>
      <c r="B12" s="338"/>
      <c r="C12" s="339"/>
      <c r="D12" s="339"/>
      <c r="E12" s="334"/>
    </row>
  </sheetData>
  <mergeCells count="3">
    <mergeCell ref="B3:B4"/>
    <mergeCell ref="C3:C4"/>
    <mergeCell ref="D3:D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44.7"/>
    <col collapsed="false" customWidth="true" hidden="false" outlineLevel="0" max="3" min="3" style="46" width="15.28"/>
    <col collapsed="false" customWidth="true" hidden="false" outlineLevel="0" max="4" min="4" style="46" width="9.28"/>
    <col collapsed="false" customWidth="true" hidden="false" outlineLevel="0" max="6" min="5" style="46" width="11.99"/>
    <col collapsed="false" customWidth="true" hidden="false" outlineLevel="0" max="7" min="7" style="46" width="13.28"/>
    <col collapsed="false" customWidth="true" hidden="false" outlineLevel="0" max="8" min="8" style="46" width="15.41"/>
    <col collapsed="false" customWidth="true" hidden="false" outlineLevel="0" max="9" min="9" style="46" width="12.85"/>
    <col collapsed="false" customWidth="true" hidden="false" outlineLevel="0" max="11" min="10" style="46" width="11.85"/>
    <col collapsed="false" customWidth="true" hidden="false" outlineLevel="0" max="12" min="12" style="46" width="10.99"/>
    <col collapsed="false" customWidth="true" hidden="false" outlineLevel="0" max="13" min="13" style="46" width="13.7"/>
    <col collapsed="false" customWidth="true" hidden="false" outlineLevel="0" max="14" min="14" style="46" width="16.28"/>
    <col collapsed="false" customWidth="true" hidden="false" outlineLevel="0" max="15" min="15" style="46" width="36.7"/>
    <col collapsed="false" customWidth="true" hidden="false" outlineLevel="0" max="16" min="16" style="46" width="33.14"/>
    <col collapsed="false" customWidth="true" hidden="false" outlineLevel="0" max="17" min="17" style="46" width="10.56"/>
    <col collapsed="false" customWidth="false" hidden="false" outlineLevel="0" max="257" min="18" style="46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55" t="s">
        <v>192</v>
      </c>
      <c r="Q2" s="132" t="n">
        <v>500</v>
      </c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5" hidden="false" customHeight="true" outlineLevel="0" collapsed="false">
      <c r="A5" s="132"/>
      <c r="B5" s="133" t="s">
        <v>0</v>
      </c>
      <c r="C5" s="229" t="s">
        <v>1</v>
      </c>
      <c r="D5" s="229"/>
      <c r="E5" s="229"/>
      <c r="F5" s="229"/>
      <c r="G5" s="342" t="s">
        <v>2</v>
      </c>
      <c r="H5" s="229" t="s">
        <v>3</v>
      </c>
      <c r="I5" s="229"/>
      <c r="J5" s="229"/>
      <c r="K5" s="229"/>
      <c r="L5" s="134" t="s">
        <v>4</v>
      </c>
      <c r="M5" s="134" t="s">
        <v>5</v>
      </c>
      <c r="N5" s="133" t="s">
        <v>6</v>
      </c>
      <c r="O5" s="140" t="s">
        <v>7</v>
      </c>
      <c r="P5" s="140"/>
      <c r="Q5" s="133" t="s">
        <v>193</v>
      </c>
    </row>
    <row r="6" customFormat="false" ht="32.45" hidden="false" customHeight="true" outlineLevel="0" collapsed="false">
      <c r="A6" s="132"/>
      <c r="B6" s="133"/>
      <c r="C6" s="230" t="s">
        <v>8</v>
      </c>
      <c r="D6" s="161" t="s">
        <v>9</v>
      </c>
      <c r="E6" s="161" t="s">
        <v>10</v>
      </c>
      <c r="F6" s="162" t="s">
        <v>11</v>
      </c>
      <c r="G6" s="162" t="s">
        <v>11</v>
      </c>
      <c r="H6" s="230" t="s">
        <v>8</v>
      </c>
      <c r="I6" s="160" t="s">
        <v>9</v>
      </c>
      <c r="J6" s="161" t="s">
        <v>10</v>
      </c>
      <c r="K6" s="162" t="s">
        <v>11</v>
      </c>
      <c r="L6" s="134"/>
      <c r="M6" s="134"/>
      <c r="N6" s="133"/>
      <c r="O6" s="431" t="s">
        <v>12</v>
      </c>
      <c r="P6" s="604" t="s">
        <v>13</v>
      </c>
      <c r="Q6" s="133"/>
    </row>
    <row r="7" customFormat="false" ht="15" hidden="false" customHeight="false" outlineLevel="0" collapsed="false">
      <c r="A7" s="132"/>
      <c r="B7" s="605"/>
      <c r="C7" s="234"/>
      <c r="D7" s="235"/>
      <c r="E7" s="235"/>
      <c r="F7" s="236"/>
      <c r="G7" s="140"/>
      <c r="H7" s="239"/>
      <c r="I7" s="235"/>
      <c r="J7" s="235"/>
      <c r="K7" s="236"/>
      <c r="L7" s="606"/>
      <c r="M7" s="607"/>
      <c r="N7" s="608"/>
      <c r="O7" s="348"/>
      <c r="P7" s="240"/>
      <c r="Q7" s="609"/>
    </row>
    <row r="8" customFormat="false" ht="15" hidden="false" customHeight="false" outlineLevel="0" collapsed="false">
      <c r="A8" s="132"/>
      <c r="B8" s="28" t="s">
        <v>15</v>
      </c>
      <c r="C8" s="29" t="n">
        <v>39704</v>
      </c>
      <c r="D8" s="30" t="n">
        <v>2008</v>
      </c>
      <c r="E8" s="30" t="n">
        <v>257</v>
      </c>
      <c r="F8" s="243" t="n">
        <v>0.929861111111111</v>
      </c>
      <c r="G8" s="405"/>
      <c r="H8" s="610"/>
      <c r="I8" s="407"/>
      <c r="J8" s="407"/>
      <c r="K8" s="611"/>
      <c r="L8" s="612"/>
      <c r="M8" s="613"/>
      <c r="N8" s="614"/>
      <c r="O8" s="410"/>
      <c r="P8" s="408"/>
      <c r="Q8" s="615"/>
    </row>
    <row r="9" customFormat="false" ht="15" hidden="false" customHeight="false" outlineLevel="0" collapsed="false">
      <c r="A9" s="27" t="n">
        <v>2</v>
      </c>
      <c r="B9" s="28" t="s">
        <v>21</v>
      </c>
      <c r="C9" s="29" t="n">
        <v>39705</v>
      </c>
      <c r="D9" s="30" t="n">
        <v>2008</v>
      </c>
      <c r="E9" s="30" t="n">
        <v>258</v>
      </c>
      <c r="F9" s="249" t="n">
        <v>0.954166666666667</v>
      </c>
      <c r="G9" s="412" t="n">
        <v>0.135416666666667</v>
      </c>
      <c r="H9" s="251" t="n">
        <v>39706</v>
      </c>
      <c r="I9" s="30" t="n">
        <v>2008</v>
      </c>
      <c r="J9" s="30" t="n">
        <v>259</v>
      </c>
      <c r="K9" s="249" t="n">
        <v>0.0895833333333333</v>
      </c>
      <c r="L9" s="616" t="n">
        <v>4000</v>
      </c>
      <c r="M9" s="43" t="n">
        <v>46.8</v>
      </c>
      <c r="N9" s="44" t="s">
        <v>22</v>
      </c>
      <c r="O9" s="45" t="s">
        <v>23</v>
      </c>
      <c r="P9" s="40" t="s">
        <v>24</v>
      </c>
      <c r="Q9" s="617" t="n">
        <f aca="false">A9-1+$Q$2</f>
        <v>501</v>
      </c>
    </row>
    <row r="10" customFormat="false" ht="15" hidden="false" customHeight="false" outlineLevel="0" collapsed="false">
      <c r="A10" s="27" t="n">
        <v>3</v>
      </c>
      <c r="B10" s="28" t="s">
        <v>25</v>
      </c>
      <c r="C10" s="29" t="n">
        <v>39706</v>
      </c>
      <c r="D10" s="30" t="n">
        <v>2008</v>
      </c>
      <c r="E10" s="30" t="n">
        <v>259</v>
      </c>
      <c r="F10" s="249" t="n">
        <v>0.0895833333333333</v>
      </c>
      <c r="G10" s="412" t="n">
        <v>0.333333333333333</v>
      </c>
      <c r="H10" s="251" t="n">
        <v>39706</v>
      </c>
      <c r="I10" s="30" t="n">
        <v>2008</v>
      </c>
      <c r="J10" s="30" t="n">
        <v>259</v>
      </c>
      <c r="K10" s="249" t="n">
        <v>0.422916666666667</v>
      </c>
      <c r="L10" s="616" t="n">
        <v>4000</v>
      </c>
      <c r="M10" s="43" t="n">
        <v>115.2</v>
      </c>
      <c r="N10" s="44" t="s">
        <v>22</v>
      </c>
      <c r="O10" s="45" t="s">
        <v>23</v>
      </c>
      <c r="P10" s="40" t="s">
        <v>24</v>
      </c>
      <c r="Q10" s="617" t="n">
        <f aca="false">A10-1+$Q$2</f>
        <v>502</v>
      </c>
    </row>
    <row r="11" customFormat="false" ht="30" hidden="false" customHeight="false" outlineLevel="0" collapsed="false">
      <c r="A11" s="27" t="n">
        <v>5</v>
      </c>
      <c r="B11" s="28" t="s">
        <v>28</v>
      </c>
      <c r="C11" s="29" t="n">
        <v>39706</v>
      </c>
      <c r="D11" s="30" t="n">
        <v>2008</v>
      </c>
      <c r="E11" s="30" t="n">
        <v>259</v>
      </c>
      <c r="F11" s="249" t="n">
        <v>0.954166666666667</v>
      </c>
      <c r="G11" s="412" t="n">
        <v>0.538194444444444</v>
      </c>
      <c r="H11" s="251" t="n">
        <v>39707</v>
      </c>
      <c r="I11" s="30" t="n">
        <v>2008</v>
      </c>
      <c r="J11" s="30" t="n">
        <v>260</v>
      </c>
      <c r="K11" s="249" t="n">
        <v>0.492361111111111</v>
      </c>
      <c r="L11" s="616" t="n">
        <v>4000</v>
      </c>
      <c r="M11" s="43" t="n">
        <v>186</v>
      </c>
      <c r="N11" s="44" t="s">
        <v>19</v>
      </c>
      <c r="O11" s="45"/>
      <c r="P11" s="40"/>
      <c r="Q11" s="617" t="n">
        <f aca="false">A11-1+$Q$2</f>
        <v>504</v>
      </c>
    </row>
    <row r="12" customFormat="false" ht="30" hidden="false" customHeight="false" outlineLevel="0" collapsed="false">
      <c r="A12" s="618" t="n">
        <v>7</v>
      </c>
      <c r="B12" s="619" t="s">
        <v>30</v>
      </c>
      <c r="C12" s="620" t="n">
        <v>39707</v>
      </c>
      <c r="D12" s="621" t="n">
        <v>2008</v>
      </c>
      <c r="E12" s="621" t="n">
        <v>260</v>
      </c>
      <c r="F12" s="622" t="n">
        <v>0.920138888888889</v>
      </c>
      <c r="G12" s="623" t="n">
        <v>0.211805555555556</v>
      </c>
      <c r="H12" s="624" t="n">
        <v>39708</v>
      </c>
      <c r="I12" s="621" t="n">
        <v>2008</v>
      </c>
      <c r="J12" s="621" t="n">
        <v>261</v>
      </c>
      <c r="K12" s="622" t="n">
        <v>0.131944444444444</v>
      </c>
      <c r="L12" s="625" t="n">
        <v>440</v>
      </c>
      <c r="M12" s="626" t="n">
        <v>8.052</v>
      </c>
      <c r="N12" s="627" t="s">
        <v>19</v>
      </c>
      <c r="O12" s="628"/>
      <c r="P12" s="629"/>
      <c r="Q12" s="630" t="n">
        <f aca="false">A12-1+$Q$2</f>
        <v>506</v>
      </c>
    </row>
    <row r="13" customFormat="false" ht="30" hidden="false" customHeight="false" outlineLevel="0" collapsed="false">
      <c r="A13" s="618" t="n">
        <v>8</v>
      </c>
      <c r="B13" s="619" t="s">
        <v>31</v>
      </c>
      <c r="C13" s="620" t="n">
        <v>39708</v>
      </c>
      <c r="D13" s="621" t="n">
        <v>2008</v>
      </c>
      <c r="E13" s="621" t="n">
        <v>261</v>
      </c>
      <c r="F13" s="622" t="n">
        <v>0.131944444444444</v>
      </c>
      <c r="G13" s="623" t="n">
        <v>0.201388888888889</v>
      </c>
      <c r="H13" s="624" t="n">
        <v>39708</v>
      </c>
      <c r="I13" s="621" t="n">
        <v>2008</v>
      </c>
      <c r="J13" s="621" t="n">
        <v>261</v>
      </c>
      <c r="K13" s="622" t="n">
        <v>0.333333333333333</v>
      </c>
      <c r="L13" s="625" t="n">
        <v>440</v>
      </c>
      <c r="M13" s="626" t="n">
        <v>7.656</v>
      </c>
      <c r="N13" s="627" t="s">
        <v>19</v>
      </c>
      <c r="O13" s="628"/>
      <c r="P13" s="629"/>
      <c r="Q13" s="630" t="n">
        <f aca="false">A13-1+$Q$2</f>
        <v>507</v>
      </c>
    </row>
    <row r="14" customFormat="false" ht="30" hidden="false" customHeight="false" outlineLevel="0" collapsed="false">
      <c r="A14" s="618" t="n">
        <v>9</v>
      </c>
      <c r="B14" s="619" t="s">
        <v>32</v>
      </c>
      <c r="C14" s="620" t="n">
        <v>39708</v>
      </c>
      <c r="D14" s="621" t="n">
        <v>2008</v>
      </c>
      <c r="E14" s="621" t="n">
        <v>261</v>
      </c>
      <c r="F14" s="622" t="n">
        <v>0.333333333333333</v>
      </c>
      <c r="G14" s="623" t="n">
        <v>0.263888888888889</v>
      </c>
      <c r="H14" s="624" t="n">
        <v>39708</v>
      </c>
      <c r="I14" s="621" t="n">
        <v>2008</v>
      </c>
      <c r="J14" s="621" t="n">
        <v>261</v>
      </c>
      <c r="K14" s="622" t="n">
        <v>0.597222222222222</v>
      </c>
      <c r="L14" s="625" t="n">
        <v>440</v>
      </c>
      <c r="M14" s="626" t="n">
        <v>10.032</v>
      </c>
      <c r="N14" s="627" t="s">
        <v>19</v>
      </c>
      <c r="O14" s="628"/>
      <c r="P14" s="629"/>
      <c r="Q14" s="630" t="n">
        <f aca="false">A14-1+$Q$2</f>
        <v>508</v>
      </c>
    </row>
    <row r="15" customFormat="false" ht="30" hidden="false" customHeight="false" outlineLevel="0" collapsed="false">
      <c r="A15" s="618" t="n">
        <v>11</v>
      </c>
      <c r="B15" s="619" t="s">
        <v>34</v>
      </c>
      <c r="C15" s="620" t="n">
        <v>39708</v>
      </c>
      <c r="D15" s="621" t="n">
        <v>2008</v>
      </c>
      <c r="E15" s="621" t="n">
        <v>261</v>
      </c>
      <c r="F15" s="631" t="n">
        <v>0.666666666666667</v>
      </c>
      <c r="G15" s="631" t="n">
        <v>0.0729166666666667</v>
      </c>
      <c r="H15" s="620" t="n">
        <v>39708</v>
      </c>
      <c r="I15" s="621" t="n">
        <v>2008</v>
      </c>
      <c r="J15" s="621" t="n">
        <v>261</v>
      </c>
      <c r="K15" s="631" t="n">
        <v>0.739583333333333</v>
      </c>
      <c r="L15" s="625" t="n">
        <v>440</v>
      </c>
      <c r="M15" s="626" t="n">
        <v>2.772</v>
      </c>
      <c r="N15" s="627" t="s">
        <v>19</v>
      </c>
      <c r="O15" s="628"/>
      <c r="P15" s="629"/>
      <c r="Q15" s="630" t="n">
        <f aca="false">A15-1+$Q$2</f>
        <v>510</v>
      </c>
    </row>
    <row r="16" customFormat="false" ht="30" hidden="false" customHeight="false" outlineLevel="0" collapsed="false">
      <c r="A16" s="618" t="n">
        <v>12</v>
      </c>
      <c r="B16" s="619" t="s">
        <v>35</v>
      </c>
      <c r="C16" s="620" t="n">
        <v>39708</v>
      </c>
      <c r="D16" s="621" t="n">
        <v>2008</v>
      </c>
      <c r="E16" s="621" t="n">
        <v>261</v>
      </c>
      <c r="F16" s="631" t="n">
        <v>0.739583333333333</v>
      </c>
      <c r="G16" s="631" t="n">
        <v>0.121527777777778</v>
      </c>
      <c r="H16" s="620" t="n">
        <v>39708</v>
      </c>
      <c r="I16" s="621" t="n">
        <v>2008</v>
      </c>
      <c r="J16" s="621" t="n">
        <v>261</v>
      </c>
      <c r="K16" s="631" t="n">
        <v>0.861111111111111</v>
      </c>
      <c r="L16" s="632" t="n">
        <v>440</v>
      </c>
      <c r="M16" s="626" t="n">
        <v>4.62</v>
      </c>
      <c r="N16" s="633" t="s">
        <v>19</v>
      </c>
      <c r="O16" s="628"/>
      <c r="P16" s="629"/>
      <c r="Q16" s="630" t="n">
        <f aca="false">A16-1+$Q$2</f>
        <v>511</v>
      </c>
    </row>
    <row r="17" customFormat="false" ht="30" hidden="false" customHeight="false" outlineLevel="0" collapsed="false">
      <c r="A17" s="618" t="n">
        <v>14</v>
      </c>
      <c r="B17" s="619" t="s">
        <v>39</v>
      </c>
      <c r="C17" s="620" t="n">
        <v>39709</v>
      </c>
      <c r="D17" s="621" t="n">
        <v>2008</v>
      </c>
      <c r="E17" s="621" t="n">
        <v>262</v>
      </c>
      <c r="F17" s="631" t="n">
        <v>0.131944444444444</v>
      </c>
      <c r="G17" s="631" t="n">
        <v>0.0416666666666667</v>
      </c>
      <c r="H17" s="620" t="n">
        <v>39709</v>
      </c>
      <c r="I17" s="621" t="n">
        <v>2008</v>
      </c>
      <c r="J17" s="621" t="n">
        <v>262</v>
      </c>
      <c r="K17" s="631" t="n">
        <v>0.173611111111111</v>
      </c>
      <c r="L17" s="632" t="n">
        <v>440</v>
      </c>
      <c r="M17" s="626" t="n">
        <v>1.584</v>
      </c>
      <c r="N17" s="633" t="s">
        <v>19</v>
      </c>
      <c r="O17" s="628"/>
      <c r="P17" s="629"/>
      <c r="Q17" s="630" t="n">
        <f aca="false">A17-1+$Q$2</f>
        <v>513</v>
      </c>
    </row>
    <row r="18" customFormat="false" ht="15" hidden="false" customHeight="false" outlineLevel="0" collapsed="false">
      <c r="A18" s="27" t="n">
        <v>16</v>
      </c>
      <c r="B18" s="28" t="s">
        <v>41</v>
      </c>
      <c r="C18" s="29" t="n">
        <v>39709</v>
      </c>
      <c r="D18" s="30" t="n">
        <v>2008</v>
      </c>
      <c r="E18" s="30" t="n">
        <v>262</v>
      </c>
      <c r="F18" s="41" t="n">
        <v>0.628472222222222</v>
      </c>
      <c r="G18" s="41" t="n">
        <v>0.232638888888889</v>
      </c>
      <c r="H18" s="29" t="n">
        <v>39709</v>
      </c>
      <c r="I18" s="30" t="n">
        <v>2008</v>
      </c>
      <c r="J18" s="30" t="n">
        <v>262</v>
      </c>
      <c r="K18" s="41" t="n">
        <v>0.861111111111111</v>
      </c>
      <c r="L18" s="42" t="n">
        <v>4000</v>
      </c>
      <c r="M18" s="43" t="n">
        <v>80.4</v>
      </c>
      <c r="N18" s="634" t="s">
        <v>22</v>
      </c>
      <c r="O18" s="45" t="s">
        <v>23</v>
      </c>
      <c r="P18" s="40" t="s">
        <v>24</v>
      </c>
      <c r="Q18" s="617" t="n">
        <f aca="false">A18-1+$Q$2</f>
        <v>515</v>
      </c>
    </row>
    <row r="19" customFormat="false" ht="30" hidden="false" customHeight="false" outlineLevel="0" collapsed="false">
      <c r="A19" s="618" t="n">
        <v>17</v>
      </c>
      <c r="B19" s="619" t="s">
        <v>43</v>
      </c>
      <c r="C19" s="620" t="n">
        <v>39709</v>
      </c>
      <c r="D19" s="621" t="n">
        <v>2008</v>
      </c>
      <c r="E19" s="621" t="n">
        <v>262</v>
      </c>
      <c r="F19" s="631" t="n">
        <v>0.861111111111111</v>
      </c>
      <c r="G19" s="631" t="n">
        <v>0.375</v>
      </c>
      <c r="H19" s="620" t="n">
        <v>39710</v>
      </c>
      <c r="I19" s="621" t="n">
        <v>2008</v>
      </c>
      <c r="J19" s="621" t="n">
        <v>263</v>
      </c>
      <c r="K19" s="631" t="n">
        <v>0.236111111111111</v>
      </c>
      <c r="L19" s="632" t="n">
        <v>440</v>
      </c>
      <c r="M19" s="626" t="n">
        <v>14.256</v>
      </c>
      <c r="N19" s="633" t="s">
        <v>19</v>
      </c>
      <c r="O19" s="635"/>
      <c r="P19" s="636"/>
      <c r="Q19" s="630" t="n">
        <f aca="false">A19-1+$Q$2</f>
        <v>516</v>
      </c>
    </row>
    <row r="20" customFormat="false" ht="15" hidden="false" customHeight="false" outlineLevel="0" collapsed="false">
      <c r="A20" s="27" t="n">
        <v>19</v>
      </c>
      <c r="B20" s="28" t="s">
        <v>45</v>
      </c>
      <c r="C20" s="29" t="n">
        <v>39710</v>
      </c>
      <c r="D20" s="30" t="n">
        <v>2008</v>
      </c>
      <c r="E20" s="30" t="n">
        <v>263</v>
      </c>
      <c r="F20" s="41" t="n">
        <v>0.628472222222222</v>
      </c>
      <c r="G20" s="41" t="n">
        <v>0.173611111111111</v>
      </c>
      <c r="H20" s="29" t="n">
        <v>39710</v>
      </c>
      <c r="I20" s="30" t="n">
        <v>2008</v>
      </c>
      <c r="J20" s="30" t="n">
        <v>263</v>
      </c>
      <c r="K20" s="41" t="n">
        <v>0.802083333333333</v>
      </c>
      <c r="L20" s="42" t="n">
        <v>4000</v>
      </c>
      <c r="M20" s="43" t="n">
        <v>60</v>
      </c>
      <c r="N20" s="634" t="s">
        <v>22</v>
      </c>
      <c r="O20" s="45" t="s">
        <v>23</v>
      </c>
      <c r="P20" s="40" t="s">
        <v>24</v>
      </c>
      <c r="Q20" s="617" t="n">
        <f aca="false">A20-1+$Q$2</f>
        <v>518</v>
      </c>
    </row>
    <row r="21" customFormat="false" ht="30" hidden="false" customHeight="false" outlineLevel="0" collapsed="false">
      <c r="A21" s="27" t="n">
        <v>20</v>
      </c>
      <c r="B21" s="28" t="s">
        <v>47</v>
      </c>
      <c r="C21" s="29" t="n">
        <v>39710</v>
      </c>
      <c r="D21" s="30" t="n">
        <v>2008</v>
      </c>
      <c r="E21" s="30" t="n">
        <v>263</v>
      </c>
      <c r="F21" s="41" t="n">
        <v>0.802083333333333</v>
      </c>
      <c r="G21" s="41" t="n">
        <v>0.430555555555556</v>
      </c>
      <c r="H21" s="29" t="n">
        <v>39711</v>
      </c>
      <c r="I21" s="30" t="n">
        <v>2008</v>
      </c>
      <c r="J21" s="30" t="n">
        <v>264</v>
      </c>
      <c r="K21" s="41" t="n">
        <v>0.232638888888889</v>
      </c>
      <c r="L21" s="42" t="n">
        <v>4000</v>
      </c>
      <c r="M21" s="43" t="n">
        <v>148.8</v>
      </c>
      <c r="N21" s="634" t="s">
        <v>19</v>
      </c>
      <c r="O21" s="637"/>
      <c r="P21" s="638"/>
      <c r="Q21" s="617" t="n">
        <f aca="false">A21-1+$Q$2</f>
        <v>519</v>
      </c>
    </row>
    <row r="22" customFormat="false" ht="30" hidden="false" customHeight="false" outlineLevel="0" collapsed="false">
      <c r="A22" s="27" t="n">
        <v>25</v>
      </c>
      <c r="B22" s="28" t="s">
        <v>52</v>
      </c>
      <c r="C22" s="29" t="n">
        <v>39712</v>
      </c>
      <c r="D22" s="30" t="n">
        <v>2008</v>
      </c>
      <c r="E22" s="30" t="n">
        <v>265</v>
      </c>
      <c r="F22" s="41" t="n">
        <v>0.0902777777777778</v>
      </c>
      <c r="G22" s="41" t="n">
        <v>0.38125</v>
      </c>
      <c r="H22" s="29" t="n">
        <v>39712</v>
      </c>
      <c r="I22" s="30" t="n">
        <v>2008</v>
      </c>
      <c r="J22" s="30" t="n">
        <v>265</v>
      </c>
      <c r="K22" s="41" t="n">
        <v>0.471527777777778</v>
      </c>
      <c r="L22" s="42" t="n">
        <v>4000</v>
      </c>
      <c r="M22" s="43" t="n">
        <v>131.76</v>
      </c>
      <c r="N22" s="634" t="s">
        <v>19</v>
      </c>
      <c r="O22" s="637"/>
      <c r="P22" s="638"/>
      <c r="Q22" s="617" t="n">
        <f aca="false">A22-1+$Q$2</f>
        <v>524</v>
      </c>
    </row>
    <row r="23" customFormat="false" ht="30" hidden="false" customHeight="false" outlineLevel="0" collapsed="false">
      <c r="A23" s="618" t="n">
        <v>27</v>
      </c>
      <c r="B23" s="619" t="s">
        <v>54</v>
      </c>
      <c r="C23" s="620" t="n">
        <v>39713</v>
      </c>
      <c r="D23" s="621" t="n">
        <v>2008</v>
      </c>
      <c r="E23" s="621" t="n">
        <v>266</v>
      </c>
      <c r="F23" s="631" t="n">
        <v>0.0590277777777778</v>
      </c>
      <c r="G23" s="631" t="n">
        <v>0.0416666666666667</v>
      </c>
      <c r="H23" s="620" t="n">
        <v>39713</v>
      </c>
      <c r="I23" s="621" t="n">
        <v>2008</v>
      </c>
      <c r="J23" s="621" t="n">
        <v>266</v>
      </c>
      <c r="K23" s="631" t="n">
        <v>0.100694444444444</v>
      </c>
      <c r="L23" s="632" t="n">
        <v>440</v>
      </c>
      <c r="M23" s="626" t="n">
        <v>1.584</v>
      </c>
      <c r="N23" s="633" t="s">
        <v>19</v>
      </c>
      <c r="O23" s="639"/>
      <c r="P23" s="636"/>
      <c r="Q23" s="630" t="n">
        <f aca="false">A23-1+$Q$2</f>
        <v>526</v>
      </c>
    </row>
    <row r="24" customFormat="false" ht="15" hidden="false" customHeight="false" outlineLevel="0" collapsed="false">
      <c r="A24" s="27" t="n">
        <v>31</v>
      </c>
      <c r="B24" s="28" t="s">
        <v>59</v>
      </c>
      <c r="C24" s="29" t="n">
        <v>39714</v>
      </c>
      <c r="D24" s="30" t="n">
        <v>2008</v>
      </c>
      <c r="E24" s="30" t="n">
        <v>267</v>
      </c>
      <c r="F24" s="41" t="n">
        <v>0.648611111111111</v>
      </c>
      <c r="G24" s="41" t="n">
        <v>0.413888888888889</v>
      </c>
      <c r="H24" s="29" t="n">
        <v>39715</v>
      </c>
      <c r="I24" s="30" t="n">
        <v>2008</v>
      </c>
      <c r="J24" s="30" t="n">
        <v>268</v>
      </c>
      <c r="K24" s="41" t="n">
        <v>0.0625</v>
      </c>
      <c r="L24" s="42" t="n">
        <v>2200</v>
      </c>
      <c r="M24" s="43" t="n">
        <v>78.672</v>
      </c>
      <c r="N24" s="634" t="s">
        <v>22</v>
      </c>
      <c r="O24" s="45" t="s">
        <v>23</v>
      </c>
      <c r="P24" s="40" t="s">
        <v>24</v>
      </c>
      <c r="Q24" s="617" t="n">
        <f aca="false">A24-1+$Q$2</f>
        <v>530</v>
      </c>
    </row>
    <row r="25" customFormat="false" ht="30" hidden="false" customHeight="false" outlineLevel="0" collapsed="false">
      <c r="A25" s="618" t="n">
        <v>32</v>
      </c>
      <c r="B25" s="619" t="s">
        <v>61</v>
      </c>
      <c r="C25" s="620" t="n">
        <v>39715</v>
      </c>
      <c r="D25" s="621" t="n">
        <v>2008</v>
      </c>
      <c r="E25" s="621" t="n">
        <v>268</v>
      </c>
      <c r="F25" s="631" t="n">
        <v>0.0625</v>
      </c>
      <c r="G25" s="631" t="n">
        <v>0.190972222222222</v>
      </c>
      <c r="H25" s="620" t="n">
        <v>39715</v>
      </c>
      <c r="I25" s="621" t="n">
        <v>2008</v>
      </c>
      <c r="J25" s="621" t="n">
        <v>268</v>
      </c>
      <c r="K25" s="631" t="n">
        <v>0.253472222222222</v>
      </c>
      <c r="L25" s="632" t="n">
        <v>440</v>
      </c>
      <c r="M25" s="626" t="n">
        <v>7.26</v>
      </c>
      <c r="N25" s="633" t="s">
        <v>19</v>
      </c>
      <c r="O25" s="639"/>
      <c r="P25" s="636"/>
      <c r="Q25" s="630" t="n">
        <f aca="false">A25-1+$Q$2</f>
        <v>531</v>
      </c>
    </row>
    <row r="26" customFormat="false" ht="30" hidden="false" customHeight="false" outlineLevel="0" collapsed="false">
      <c r="A26" s="618" t="n">
        <v>34</v>
      </c>
      <c r="B26" s="619" t="s">
        <v>63</v>
      </c>
      <c r="C26" s="620" t="n">
        <v>39715</v>
      </c>
      <c r="D26" s="621" t="n">
        <v>2008</v>
      </c>
      <c r="E26" s="621" t="n">
        <v>268</v>
      </c>
      <c r="F26" s="631" t="n">
        <v>0.607638888888889</v>
      </c>
      <c r="G26" s="631" t="n">
        <v>0.0902777777777778</v>
      </c>
      <c r="H26" s="620" t="n">
        <v>39715</v>
      </c>
      <c r="I26" s="621" t="n">
        <v>2008</v>
      </c>
      <c r="J26" s="621" t="n">
        <v>268</v>
      </c>
      <c r="K26" s="631" t="n">
        <v>0.697916666666667</v>
      </c>
      <c r="L26" s="632" t="n">
        <v>440</v>
      </c>
      <c r="M26" s="626" t="n">
        <v>3.432</v>
      </c>
      <c r="N26" s="633" t="s">
        <v>19</v>
      </c>
      <c r="O26" s="639"/>
      <c r="P26" s="636"/>
      <c r="Q26" s="630" t="n">
        <f aca="false">A26-1+$Q$2</f>
        <v>533</v>
      </c>
    </row>
    <row r="27" customFormat="false" ht="30" hidden="false" customHeight="false" outlineLevel="0" collapsed="false">
      <c r="A27" s="618" t="n">
        <v>35</v>
      </c>
      <c r="B27" s="619" t="s">
        <v>64</v>
      </c>
      <c r="C27" s="620" t="n">
        <v>39715</v>
      </c>
      <c r="D27" s="621" t="n">
        <v>2008</v>
      </c>
      <c r="E27" s="621" t="n">
        <v>268</v>
      </c>
      <c r="F27" s="631" t="n">
        <v>0.697916666666667</v>
      </c>
      <c r="G27" s="631" t="n">
        <v>0.270833333333333</v>
      </c>
      <c r="H27" s="620" t="n">
        <v>39715</v>
      </c>
      <c r="I27" s="621" t="n">
        <v>2008</v>
      </c>
      <c r="J27" s="621" t="n">
        <v>268</v>
      </c>
      <c r="K27" s="631" t="n">
        <v>0.96875</v>
      </c>
      <c r="L27" s="632" t="n">
        <v>440</v>
      </c>
      <c r="M27" s="626" t="n">
        <v>10.296</v>
      </c>
      <c r="N27" s="633" t="s">
        <v>19</v>
      </c>
      <c r="O27" s="639"/>
      <c r="P27" s="636"/>
      <c r="Q27" s="630" t="n">
        <f aca="false">A27-1+$Q$2</f>
        <v>534</v>
      </c>
    </row>
    <row r="28" customFormat="false" ht="30" hidden="false" customHeight="false" outlineLevel="0" collapsed="false">
      <c r="A28" s="618" t="n">
        <v>37</v>
      </c>
      <c r="B28" s="619" t="s">
        <v>69</v>
      </c>
      <c r="C28" s="620" t="n">
        <v>39716</v>
      </c>
      <c r="D28" s="621" t="n">
        <v>2008</v>
      </c>
      <c r="E28" s="621" t="n">
        <v>269</v>
      </c>
      <c r="F28" s="631" t="n">
        <v>0.145833333333333</v>
      </c>
      <c r="G28" s="631" t="n">
        <v>0.1875</v>
      </c>
      <c r="H28" s="620" t="n">
        <v>39716</v>
      </c>
      <c r="I28" s="621" t="n">
        <v>2008</v>
      </c>
      <c r="J28" s="621" t="n">
        <v>269</v>
      </c>
      <c r="K28" s="631" t="n">
        <v>0.333333333333333</v>
      </c>
      <c r="L28" s="632" t="n">
        <v>440</v>
      </c>
      <c r="M28" s="626" t="n">
        <v>7.128</v>
      </c>
      <c r="N28" s="633" t="s">
        <v>19</v>
      </c>
      <c r="O28" s="628"/>
      <c r="P28" s="629"/>
      <c r="Q28" s="630" t="n">
        <f aca="false">A28-1+$Q$2</f>
        <v>536</v>
      </c>
    </row>
    <row r="29" customFormat="false" ht="15" hidden="false" customHeight="false" outlineLevel="0" collapsed="false">
      <c r="A29" s="27" t="n">
        <v>38</v>
      </c>
      <c r="B29" s="28" t="s">
        <v>70</v>
      </c>
      <c r="C29" s="29" t="n">
        <v>39716</v>
      </c>
      <c r="D29" s="30" t="n">
        <v>2008</v>
      </c>
      <c r="E29" s="30" t="n">
        <v>269</v>
      </c>
      <c r="F29" s="41" t="n">
        <v>0.333333333333333</v>
      </c>
      <c r="G29" s="41" t="n">
        <v>0.166666666666667</v>
      </c>
      <c r="H29" s="29" t="n">
        <v>39716</v>
      </c>
      <c r="I29" s="30" t="n">
        <v>2008</v>
      </c>
      <c r="J29" s="30" t="n">
        <v>269</v>
      </c>
      <c r="K29" s="41" t="n">
        <v>0.5</v>
      </c>
      <c r="L29" s="42" t="n">
        <v>4000</v>
      </c>
      <c r="M29" s="43" t="n">
        <v>57.6</v>
      </c>
      <c r="N29" s="634" t="s">
        <v>22</v>
      </c>
      <c r="O29" s="45" t="s">
        <v>23</v>
      </c>
      <c r="P29" s="40" t="s">
        <v>24</v>
      </c>
      <c r="Q29" s="617" t="n">
        <f aca="false">A29-1+$Q$2</f>
        <v>537</v>
      </c>
    </row>
    <row r="30" s="47" customFormat="true" ht="15" hidden="false" customHeight="false" outlineLevel="0" collapsed="false">
      <c r="A30" s="27" t="n">
        <v>40</v>
      </c>
      <c r="B30" s="28" t="s">
        <v>73</v>
      </c>
      <c r="C30" s="29" t="n">
        <v>39716</v>
      </c>
      <c r="D30" s="30" t="n">
        <v>2008</v>
      </c>
      <c r="E30" s="30" t="n">
        <v>269</v>
      </c>
      <c r="F30" s="41" t="n">
        <v>0.972222222222222</v>
      </c>
      <c r="G30" s="41" t="n">
        <v>0.364583333333333</v>
      </c>
      <c r="H30" s="29" t="n">
        <v>39717</v>
      </c>
      <c r="I30" s="30" t="n">
        <v>2008</v>
      </c>
      <c r="J30" s="30" t="n">
        <v>270</v>
      </c>
      <c r="K30" s="41" t="n">
        <v>0.336805555555556</v>
      </c>
      <c r="L30" s="42" t="n">
        <v>4000</v>
      </c>
      <c r="M30" s="43" t="n">
        <v>126</v>
      </c>
      <c r="N30" s="634" t="s">
        <v>22</v>
      </c>
      <c r="O30" s="45" t="s">
        <v>23</v>
      </c>
      <c r="P30" s="40" t="s">
        <v>24</v>
      </c>
      <c r="Q30" s="617" t="n">
        <f aca="false">A30-1+$Q$2</f>
        <v>539</v>
      </c>
      <c r="R30" s="46"/>
      <c r="S30" s="46"/>
    </row>
    <row r="31" s="47" customFormat="true" ht="30" hidden="false" customHeight="false" outlineLevel="0" collapsed="false">
      <c r="A31" s="27" t="n">
        <v>43</v>
      </c>
      <c r="B31" s="28" t="s">
        <v>77</v>
      </c>
      <c r="C31" s="29" t="n">
        <v>39717</v>
      </c>
      <c r="D31" s="30" t="n">
        <v>2008</v>
      </c>
      <c r="E31" s="30" t="n">
        <v>270</v>
      </c>
      <c r="F31" s="41" t="n">
        <v>0.920138888888889</v>
      </c>
      <c r="G31" s="41" t="n">
        <v>0.434027777777778</v>
      </c>
      <c r="H31" s="29" t="n">
        <v>39718</v>
      </c>
      <c r="I31" s="30" t="n">
        <v>2008</v>
      </c>
      <c r="J31" s="30" t="n">
        <v>271</v>
      </c>
      <c r="K31" s="41" t="n">
        <v>0.354166666666667</v>
      </c>
      <c r="L31" s="42" t="n">
        <v>4000</v>
      </c>
      <c r="M31" s="43" t="n">
        <v>150</v>
      </c>
      <c r="N31" s="634" t="s">
        <v>19</v>
      </c>
      <c r="O31" s="637"/>
      <c r="P31" s="638"/>
      <c r="Q31" s="617" t="n">
        <f aca="false">A31-1+$Q$2</f>
        <v>542</v>
      </c>
      <c r="R31" s="46"/>
      <c r="S31" s="46"/>
    </row>
    <row r="32" customFormat="false" ht="30" hidden="false" customHeight="false" outlineLevel="0" collapsed="false">
      <c r="A32" s="618" t="n">
        <v>44</v>
      </c>
      <c r="B32" s="619" t="s">
        <v>78</v>
      </c>
      <c r="C32" s="620" t="n">
        <v>39718</v>
      </c>
      <c r="D32" s="621" t="n">
        <v>2008</v>
      </c>
      <c r="E32" s="621" t="n">
        <v>271</v>
      </c>
      <c r="F32" s="631" t="n">
        <v>0.375</v>
      </c>
      <c r="G32" s="631" t="n">
        <v>0.138888888888889</v>
      </c>
      <c r="H32" s="620" t="n">
        <v>39718</v>
      </c>
      <c r="I32" s="621" t="n">
        <v>2008</v>
      </c>
      <c r="J32" s="621" t="n">
        <v>271</v>
      </c>
      <c r="K32" s="631" t="n">
        <v>0.513888888888889</v>
      </c>
      <c r="L32" s="632" t="n">
        <v>440</v>
      </c>
      <c r="M32" s="626" t="n">
        <v>5.28</v>
      </c>
      <c r="N32" s="633" t="s">
        <v>19</v>
      </c>
      <c r="O32" s="639"/>
      <c r="P32" s="636"/>
      <c r="Q32" s="630" t="n">
        <f aca="false">A32-1+$Q$2</f>
        <v>543</v>
      </c>
    </row>
    <row r="33" customFormat="false" ht="30" hidden="false" customHeight="false" outlineLevel="0" collapsed="false">
      <c r="A33" s="618" t="n">
        <v>46</v>
      </c>
      <c r="B33" s="619" t="s">
        <v>80</v>
      </c>
      <c r="C33" s="620" t="n">
        <v>39718</v>
      </c>
      <c r="D33" s="621" t="n">
        <v>2008</v>
      </c>
      <c r="E33" s="621" t="n">
        <v>271</v>
      </c>
      <c r="F33" s="631" t="n">
        <v>0.927083333333333</v>
      </c>
      <c r="G33" s="631" t="n">
        <v>0.0416666666666667</v>
      </c>
      <c r="H33" s="620" t="n">
        <v>39718</v>
      </c>
      <c r="I33" s="621" t="n">
        <v>2008</v>
      </c>
      <c r="J33" s="621" t="n">
        <v>271</v>
      </c>
      <c r="K33" s="631" t="n">
        <v>0.96875</v>
      </c>
      <c r="L33" s="632" t="n">
        <v>440</v>
      </c>
      <c r="M33" s="626" t="n">
        <v>1.584</v>
      </c>
      <c r="N33" s="633" t="s">
        <v>19</v>
      </c>
      <c r="O33" s="639"/>
      <c r="P33" s="636"/>
      <c r="Q33" s="630" t="n">
        <f aca="false">A33-1+$Q$2</f>
        <v>545</v>
      </c>
    </row>
    <row r="34" customFormat="false" ht="30" hidden="false" customHeight="false" outlineLevel="0" collapsed="false">
      <c r="A34" s="618" t="n">
        <v>47</v>
      </c>
      <c r="B34" s="619" t="s">
        <v>81</v>
      </c>
      <c r="C34" s="620" t="n">
        <v>39718</v>
      </c>
      <c r="D34" s="621" t="n">
        <v>2008</v>
      </c>
      <c r="E34" s="621" t="n">
        <v>271</v>
      </c>
      <c r="F34" s="631" t="n">
        <v>0.96875</v>
      </c>
      <c r="G34" s="631" t="n">
        <v>0.288194444444445</v>
      </c>
      <c r="H34" s="620" t="n">
        <v>39719</v>
      </c>
      <c r="I34" s="621" t="n">
        <v>2008</v>
      </c>
      <c r="J34" s="621" t="n">
        <v>272</v>
      </c>
      <c r="K34" s="631" t="n">
        <v>0.256944444444445</v>
      </c>
      <c r="L34" s="632" t="n">
        <v>440</v>
      </c>
      <c r="M34" s="626" t="n">
        <v>10.956</v>
      </c>
      <c r="N34" s="633" t="s">
        <v>19</v>
      </c>
      <c r="O34" s="639"/>
      <c r="P34" s="636"/>
      <c r="Q34" s="630" t="n">
        <f aca="false">A34-1+$Q$2</f>
        <v>546</v>
      </c>
    </row>
    <row r="35" customFormat="false" ht="30" hidden="false" customHeight="false" outlineLevel="0" collapsed="false">
      <c r="A35" s="27" t="n">
        <v>51</v>
      </c>
      <c r="B35" s="28" t="s">
        <v>85</v>
      </c>
      <c r="C35" s="29" t="n">
        <v>39720</v>
      </c>
      <c r="D35" s="30" t="n">
        <v>2008</v>
      </c>
      <c r="E35" s="30" t="n">
        <v>273</v>
      </c>
      <c r="F35" s="41" t="n">
        <v>0.6875</v>
      </c>
      <c r="G35" s="41" t="n">
        <v>0.486111111111111</v>
      </c>
      <c r="H35" s="29" t="n">
        <v>39721</v>
      </c>
      <c r="I35" s="30" t="n">
        <v>2008</v>
      </c>
      <c r="J35" s="30" t="n">
        <v>274</v>
      </c>
      <c r="K35" s="41" t="n">
        <v>0.173611111111111</v>
      </c>
      <c r="L35" s="42" t="n">
        <v>4000</v>
      </c>
      <c r="M35" s="43" t="n">
        <v>168</v>
      </c>
      <c r="N35" s="634" t="s">
        <v>19</v>
      </c>
      <c r="O35" s="637"/>
      <c r="P35" s="638"/>
      <c r="Q35" s="617" t="n">
        <f aca="false">A35-1+$Q$2</f>
        <v>550</v>
      </c>
    </row>
    <row r="36" customFormat="false" ht="30" hidden="false" customHeight="false" outlineLevel="0" collapsed="false">
      <c r="A36" s="146" t="n">
        <v>53</v>
      </c>
      <c r="B36" s="283" t="s">
        <v>87</v>
      </c>
      <c r="C36" s="284" t="n">
        <v>39721</v>
      </c>
      <c r="D36" s="285" t="n">
        <v>2008</v>
      </c>
      <c r="E36" s="285" t="n">
        <v>274</v>
      </c>
      <c r="F36" s="288" t="n">
        <v>0.604166666666667</v>
      </c>
      <c r="G36" s="288" t="n">
        <v>0.0208333333333333</v>
      </c>
      <c r="H36" s="284" t="n">
        <v>39721</v>
      </c>
      <c r="I36" s="285" t="n">
        <v>2008</v>
      </c>
      <c r="J36" s="285" t="n">
        <v>274</v>
      </c>
      <c r="K36" s="288" t="n">
        <v>0.625</v>
      </c>
      <c r="L36" s="296" t="n">
        <v>4000</v>
      </c>
      <c r="M36" s="424" t="n">
        <v>7.2</v>
      </c>
      <c r="N36" s="640" t="s">
        <v>19</v>
      </c>
      <c r="O36" s="641"/>
      <c r="P36" s="642"/>
      <c r="Q36" s="643" t="n">
        <f aca="false">A36-1+$Q$2</f>
        <v>552</v>
      </c>
    </row>
    <row r="37" customFormat="false" ht="30" hidden="false" customHeight="false" outlineLevel="0" collapsed="false">
      <c r="A37" s="27" t="n">
        <v>54</v>
      </c>
      <c r="B37" s="28" t="s">
        <v>88</v>
      </c>
      <c r="C37" s="29" t="n">
        <v>39721</v>
      </c>
      <c r="D37" s="30" t="n">
        <v>2008</v>
      </c>
      <c r="E37" s="30" t="n">
        <v>274</v>
      </c>
      <c r="F37" s="41" t="n">
        <v>0.677083333333333</v>
      </c>
      <c r="G37" s="41" t="n">
        <v>0.496527777777778</v>
      </c>
      <c r="H37" s="29" t="n">
        <v>39722</v>
      </c>
      <c r="I37" s="30" t="n">
        <v>2008</v>
      </c>
      <c r="J37" s="30" t="n">
        <v>275</v>
      </c>
      <c r="K37" s="41" t="n">
        <v>0.173611111111111</v>
      </c>
      <c r="L37" s="42" t="n">
        <v>4000</v>
      </c>
      <c r="M37" s="43" t="n">
        <v>171.6</v>
      </c>
      <c r="N37" s="634" t="s">
        <v>19</v>
      </c>
      <c r="O37" s="637"/>
      <c r="P37" s="638"/>
      <c r="Q37" s="617" t="n">
        <f aca="false">A37-1+$Q$2</f>
        <v>553</v>
      </c>
    </row>
    <row r="38" customFormat="false" ht="15" hidden="false" customHeight="false" outlineLevel="0" collapsed="false">
      <c r="A38" s="618" t="n">
        <v>56</v>
      </c>
      <c r="B38" s="619" t="s">
        <v>90</v>
      </c>
      <c r="C38" s="620" t="n">
        <v>39722</v>
      </c>
      <c r="D38" s="621" t="n">
        <v>2008</v>
      </c>
      <c r="E38" s="621" t="n">
        <v>275</v>
      </c>
      <c r="F38" s="631" t="n">
        <v>0.717361111111111</v>
      </c>
      <c r="G38" s="631" t="n">
        <v>0.332638888888889</v>
      </c>
      <c r="H38" s="620" t="n">
        <v>39723</v>
      </c>
      <c r="I38" s="621" t="n">
        <v>2008</v>
      </c>
      <c r="J38" s="621" t="n">
        <v>276</v>
      </c>
      <c r="K38" s="631" t="n">
        <v>0.05</v>
      </c>
      <c r="L38" s="632" t="n">
        <v>364</v>
      </c>
      <c r="M38" s="626" t="n">
        <v>10.461</v>
      </c>
      <c r="N38" s="633" t="s">
        <v>22</v>
      </c>
      <c r="O38" s="628" t="s">
        <v>23</v>
      </c>
      <c r="P38" s="629" t="s">
        <v>24</v>
      </c>
      <c r="Q38" s="630" t="n">
        <f aca="false">A38-1+$Q$2</f>
        <v>555</v>
      </c>
    </row>
    <row r="39" customFormat="false" ht="30" hidden="false" customHeight="false" outlineLevel="0" collapsed="false">
      <c r="A39" s="27" t="n">
        <v>57</v>
      </c>
      <c r="B39" s="28" t="s">
        <v>91</v>
      </c>
      <c r="C39" s="29" t="n">
        <v>39723</v>
      </c>
      <c r="D39" s="30" t="n">
        <v>2008</v>
      </c>
      <c r="E39" s="30" t="n">
        <v>276</v>
      </c>
      <c r="F39" s="41" t="n">
        <v>0.05</v>
      </c>
      <c r="G39" s="41" t="n">
        <v>0.0833333333333333</v>
      </c>
      <c r="H39" s="29" t="n">
        <v>39723</v>
      </c>
      <c r="I39" s="30" t="n">
        <v>2008</v>
      </c>
      <c r="J39" s="30" t="n">
        <v>276</v>
      </c>
      <c r="K39" s="41" t="n">
        <v>0.133333333333333</v>
      </c>
      <c r="L39" s="42" t="n">
        <v>2200</v>
      </c>
      <c r="M39" s="43" t="n">
        <v>15.84</v>
      </c>
      <c r="N39" s="634" t="s">
        <v>19</v>
      </c>
      <c r="O39" s="45"/>
      <c r="P39" s="40"/>
      <c r="Q39" s="617" t="n">
        <f aca="false">A39-1+$Q$2</f>
        <v>556</v>
      </c>
    </row>
    <row r="40" customFormat="false" ht="15" hidden="false" customHeight="false" outlineLevel="0" collapsed="false">
      <c r="A40" s="27" t="n">
        <v>61</v>
      </c>
      <c r="B40" s="28" t="s">
        <v>98</v>
      </c>
      <c r="C40" s="29" t="n">
        <v>39724</v>
      </c>
      <c r="D40" s="30" t="n">
        <v>2008</v>
      </c>
      <c r="E40" s="30" t="n">
        <v>277</v>
      </c>
      <c r="F40" s="41" t="n">
        <v>0.0555555555555556</v>
      </c>
      <c r="G40" s="41" t="n">
        <v>0.107638888888889</v>
      </c>
      <c r="H40" s="29" t="n">
        <v>39724</v>
      </c>
      <c r="I40" s="30" t="n">
        <v>2008</v>
      </c>
      <c r="J40" s="30" t="n">
        <v>277</v>
      </c>
      <c r="K40" s="41" t="n">
        <v>0.163194444444444</v>
      </c>
      <c r="L40" s="42" t="n">
        <v>4000</v>
      </c>
      <c r="M40" s="43" t="n">
        <v>37.2</v>
      </c>
      <c r="N40" s="634" t="s">
        <v>22</v>
      </c>
      <c r="O40" s="45" t="s">
        <v>23</v>
      </c>
      <c r="P40" s="40" t="s">
        <v>24</v>
      </c>
      <c r="Q40" s="617" t="n">
        <f aca="false">A40-1+$Q$2</f>
        <v>560</v>
      </c>
    </row>
    <row r="41" customFormat="false" ht="30" hidden="false" customHeight="false" outlineLevel="0" collapsed="false">
      <c r="A41" s="27" t="n">
        <v>63</v>
      </c>
      <c r="B41" s="28" t="s">
        <v>100</v>
      </c>
      <c r="C41" s="29" t="n">
        <v>39724</v>
      </c>
      <c r="D41" s="30" t="n">
        <v>2008</v>
      </c>
      <c r="E41" s="30" t="n">
        <v>277</v>
      </c>
      <c r="F41" s="41" t="n">
        <v>0.59375</v>
      </c>
      <c r="G41" s="41" t="n">
        <v>0.369444444444444</v>
      </c>
      <c r="H41" s="29" t="n">
        <v>39724</v>
      </c>
      <c r="I41" s="30" t="n">
        <v>2008</v>
      </c>
      <c r="J41" s="30" t="n">
        <v>277</v>
      </c>
      <c r="K41" s="41" t="n">
        <v>0.963194444444445</v>
      </c>
      <c r="L41" s="42" t="n">
        <v>4000</v>
      </c>
      <c r="M41" s="43" t="n">
        <v>127.68</v>
      </c>
      <c r="N41" s="634" t="s">
        <v>19</v>
      </c>
      <c r="O41" s="637"/>
      <c r="P41" s="638"/>
      <c r="Q41" s="617" t="n">
        <f aca="false">A41-1+$Q$2</f>
        <v>562</v>
      </c>
    </row>
    <row r="42" customFormat="false" ht="30" hidden="false" customHeight="false" outlineLevel="0" collapsed="false">
      <c r="A42" s="27" t="n">
        <v>64</v>
      </c>
      <c r="B42" s="28" t="s">
        <v>101</v>
      </c>
      <c r="C42" s="29" t="n">
        <v>39724</v>
      </c>
      <c r="D42" s="30" t="n">
        <v>2008</v>
      </c>
      <c r="E42" s="30" t="n">
        <v>277</v>
      </c>
      <c r="F42" s="41" t="n">
        <v>0.963194444444445</v>
      </c>
      <c r="G42" s="41" t="n">
        <v>0.0958333333333333</v>
      </c>
      <c r="H42" s="29" t="n">
        <v>39725</v>
      </c>
      <c r="I42" s="30" t="n">
        <v>2008</v>
      </c>
      <c r="J42" s="30" t="n">
        <v>278</v>
      </c>
      <c r="K42" s="41" t="n">
        <v>0.0590277777777778</v>
      </c>
      <c r="L42" s="42" t="n">
        <v>4000</v>
      </c>
      <c r="M42" s="43" t="n">
        <v>33.12</v>
      </c>
      <c r="N42" s="634" t="s">
        <v>19</v>
      </c>
      <c r="O42" s="637"/>
      <c r="P42" s="638"/>
      <c r="Q42" s="617" t="n">
        <f aca="false">A42-1+$Q$2</f>
        <v>563</v>
      </c>
    </row>
    <row r="43" customFormat="false" ht="30" hidden="false" customHeight="false" outlineLevel="0" collapsed="false">
      <c r="A43" s="146" t="n">
        <v>65</v>
      </c>
      <c r="B43" s="283" t="s">
        <v>102</v>
      </c>
      <c r="C43" s="284" t="n">
        <v>39725</v>
      </c>
      <c r="D43" s="285" t="n">
        <v>2008</v>
      </c>
      <c r="E43" s="285" t="n">
        <v>278</v>
      </c>
      <c r="F43" s="288" t="n">
        <v>0.0590277777777778</v>
      </c>
      <c r="G43" s="288" t="n">
        <v>0.0208333333333333</v>
      </c>
      <c r="H43" s="284" t="n">
        <v>39725</v>
      </c>
      <c r="I43" s="285" t="n">
        <v>2008</v>
      </c>
      <c r="J43" s="285" t="n">
        <v>278</v>
      </c>
      <c r="K43" s="288" t="n">
        <v>0.0798611111111111</v>
      </c>
      <c r="L43" s="296" t="n">
        <v>4000</v>
      </c>
      <c r="M43" s="424" t="n">
        <v>7.2</v>
      </c>
      <c r="N43" s="640" t="s">
        <v>19</v>
      </c>
      <c r="O43" s="641"/>
      <c r="P43" s="642"/>
      <c r="Q43" s="643" t="n">
        <f aca="false">A43-1+$Q$2</f>
        <v>564</v>
      </c>
    </row>
    <row r="44" customFormat="false" ht="15" hidden="false" customHeight="false" outlineLevel="0" collapsed="false">
      <c r="A44" s="27" t="n">
        <v>67</v>
      </c>
      <c r="B44" s="28" t="s">
        <v>104</v>
      </c>
      <c r="C44" s="29" t="n">
        <v>39725</v>
      </c>
      <c r="D44" s="30" t="n">
        <v>2008</v>
      </c>
      <c r="E44" s="30" t="n">
        <v>278</v>
      </c>
      <c r="F44" s="41" t="n">
        <v>0.59375</v>
      </c>
      <c r="G44" s="41" t="n">
        <v>0.166666666666667</v>
      </c>
      <c r="H44" s="29" t="n">
        <v>39725</v>
      </c>
      <c r="I44" s="30" t="n">
        <v>2008</v>
      </c>
      <c r="J44" s="30" t="n">
        <v>278</v>
      </c>
      <c r="K44" s="41" t="n">
        <v>0.760416666666667</v>
      </c>
      <c r="L44" s="42" t="n">
        <v>4000</v>
      </c>
      <c r="M44" s="43" t="n">
        <v>57.6</v>
      </c>
      <c r="N44" s="634" t="s">
        <v>22</v>
      </c>
      <c r="O44" s="45" t="s">
        <v>23</v>
      </c>
      <c r="P44" s="40" t="s">
        <v>105</v>
      </c>
      <c r="Q44" s="617" t="n">
        <f aca="false">A44-1+$Q$2</f>
        <v>566</v>
      </c>
    </row>
    <row r="45" customFormat="false" ht="30" hidden="false" customHeight="false" outlineLevel="0" collapsed="false">
      <c r="A45" s="27" t="n">
        <v>68</v>
      </c>
      <c r="B45" s="28" t="s">
        <v>106</v>
      </c>
      <c r="C45" s="29" t="n">
        <v>39725</v>
      </c>
      <c r="D45" s="30" t="n">
        <v>2008</v>
      </c>
      <c r="E45" s="30" t="n">
        <v>278</v>
      </c>
      <c r="F45" s="41" t="n">
        <v>0.760416666666667</v>
      </c>
      <c r="G45" s="41" t="n">
        <v>0.122916666666667</v>
      </c>
      <c r="H45" s="29" t="n">
        <v>39725</v>
      </c>
      <c r="I45" s="30" t="n">
        <v>2008</v>
      </c>
      <c r="J45" s="30" t="n">
        <v>278</v>
      </c>
      <c r="K45" s="41" t="n">
        <v>0.883333333333333</v>
      </c>
      <c r="L45" s="42" t="n">
        <v>4000</v>
      </c>
      <c r="M45" s="43" t="n">
        <v>42.48</v>
      </c>
      <c r="N45" s="634" t="s">
        <v>19</v>
      </c>
      <c r="O45" s="45"/>
      <c r="P45" s="40"/>
      <c r="Q45" s="617" t="n">
        <f aca="false">A45-1+$Q$2</f>
        <v>567</v>
      </c>
    </row>
    <row r="46" customFormat="false" ht="30" hidden="false" customHeight="false" outlineLevel="0" collapsed="false">
      <c r="A46" s="27" t="n">
        <v>71</v>
      </c>
      <c r="B46" s="28" t="s">
        <v>109</v>
      </c>
      <c r="C46" s="29" t="n">
        <v>39726</v>
      </c>
      <c r="D46" s="30" t="n">
        <v>2008</v>
      </c>
      <c r="E46" s="30" t="n">
        <v>279</v>
      </c>
      <c r="F46" s="41" t="n">
        <v>0.59375</v>
      </c>
      <c r="G46" s="41" t="n">
        <v>0.388888888888889</v>
      </c>
      <c r="H46" s="29" t="n">
        <v>39726</v>
      </c>
      <c r="I46" s="30" t="n">
        <v>2008</v>
      </c>
      <c r="J46" s="30" t="n">
        <v>279</v>
      </c>
      <c r="K46" s="41" t="n">
        <v>0.982638888888889</v>
      </c>
      <c r="L46" s="42" t="n">
        <v>4000</v>
      </c>
      <c r="M46" s="43" t="n">
        <v>134.4</v>
      </c>
      <c r="N46" s="634" t="s">
        <v>19</v>
      </c>
      <c r="O46" s="45"/>
      <c r="P46" s="40"/>
      <c r="Q46" s="617" t="n">
        <f aca="false">A46-1+$Q$2</f>
        <v>570</v>
      </c>
    </row>
    <row r="47" customFormat="false" ht="15" hidden="false" customHeight="false" outlineLevel="0" collapsed="false">
      <c r="A47" s="27" t="n">
        <v>72</v>
      </c>
      <c r="B47" s="28" t="s">
        <v>110</v>
      </c>
      <c r="C47" s="29" t="n">
        <v>39727</v>
      </c>
      <c r="D47" s="30" t="n">
        <v>2008</v>
      </c>
      <c r="E47" s="30" t="n">
        <v>280</v>
      </c>
      <c r="F47" s="41" t="n">
        <v>0.0659722222222222</v>
      </c>
      <c r="G47" s="41" t="n">
        <v>0.375</v>
      </c>
      <c r="H47" s="29" t="n">
        <v>39727</v>
      </c>
      <c r="I47" s="30" t="n">
        <v>2008</v>
      </c>
      <c r="J47" s="30" t="n">
        <v>280</v>
      </c>
      <c r="K47" s="41" t="n">
        <v>0.440972222222222</v>
      </c>
      <c r="L47" s="42" t="n">
        <v>4000</v>
      </c>
      <c r="M47" s="43" t="n">
        <v>129.6</v>
      </c>
      <c r="N47" s="634" t="s">
        <v>22</v>
      </c>
      <c r="O47" s="45" t="s">
        <v>23</v>
      </c>
      <c r="P47" s="40" t="s">
        <v>111</v>
      </c>
      <c r="Q47" s="617" t="n">
        <f aca="false">A47-1+$Q$2</f>
        <v>571</v>
      </c>
    </row>
    <row r="48" customFormat="false" ht="30" hidden="false" customHeight="false" outlineLevel="0" collapsed="false">
      <c r="A48" s="27" t="n">
        <v>74</v>
      </c>
      <c r="B48" s="28" t="s">
        <v>114</v>
      </c>
      <c r="C48" s="29" t="n">
        <v>39727</v>
      </c>
      <c r="D48" s="30" t="n">
        <v>2008</v>
      </c>
      <c r="E48" s="30" t="n">
        <v>280</v>
      </c>
      <c r="F48" s="41" t="n">
        <v>0.902777777777778</v>
      </c>
      <c r="G48" s="41" t="n">
        <v>0.395833333333333</v>
      </c>
      <c r="H48" s="29" t="n">
        <v>39728</v>
      </c>
      <c r="I48" s="30" t="n">
        <v>2008</v>
      </c>
      <c r="J48" s="30" t="n">
        <v>281</v>
      </c>
      <c r="K48" s="41" t="n">
        <v>0.298611111111111</v>
      </c>
      <c r="L48" s="42" t="n">
        <v>4000</v>
      </c>
      <c r="M48" s="43" t="n">
        <v>136.8</v>
      </c>
      <c r="N48" s="634" t="s">
        <v>19</v>
      </c>
      <c r="O48" s="45"/>
      <c r="P48" s="40"/>
      <c r="Q48" s="617" t="n">
        <f aca="false">A48-1+$Q$2</f>
        <v>573</v>
      </c>
    </row>
    <row r="49" customFormat="false" ht="15" hidden="false" customHeight="false" outlineLevel="0" collapsed="false">
      <c r="A49" s="27" t="n">
        <v>75</v>
      </c>
      <c r="B49" s="28" t="s">
        <v>115</v>
      </c>
      <c r="C49" s="29" t="n">
        <v>39728</v>
      </c>
      <c r="D49" s="30" t="n">
        <v>2008</v>
      </c>
      <c r="E49" s="30" t="n">
        <v>281</v>
      </c>
      <c r="F49" s="41" t="n">
        <v>0.298611111111111</v>
      </c>
      <c r="G49" s="41" t="n">
        <v>0.170138888888889</v>
      </c>
      <c r="H49" s="29" t="n">
        <v>39728</v>
      </c>
      <c r="I49" s="30" t="n">
        <v>2008</v>
      </c>
      <c r="J49" s="30" t="n">
        <v>281</v>
      </c>
      <c r="K49" s="41" t="n">
        <v>0.46875</v>
      </c>
      <c r="L49" s="42" t="n">
        <v>4000</v>
      </c>
      <c r="M49" s="43" t="n">
        <v>58.8</v>
      </c>
      <c r="N49" s="634" t="s">
        <v>22</v>
      </c>
      <c r="O49" s="45" t="s">
        <v>23</v>
      </c>
      <c r="P49" s="40" t="s">
        <v>24</v>
      </c>
      <c r="Q49" s="617" t="n">
        <f aca="false">A49-1+$Q$2</f>
        <v>574</v>
      </c>
    </row>
    <row r="50" customFormat="false" ht="15" hidden="false" customHeight="false" outlineLevel="0" collapsed="false">
      <c r="A50" s="27" t="n">
        <v>78</v>
      </c>
      <c r="B50" s="28" t="s">
        <v>119</v>
      </c>
      <c r="C50" s="29" t="n">
        <v>39729</v>
      </c>
      <c r="D50" s="30" t="n">
        <v>2008</v>
      </c>
      <c r="E50" s="30" t="n">
        <v>282</v>
      </c>
      <c r="F50" s="41" t="n">
        <v>0.25</v>
      </c>
      <c r="G50" s="41" t="n">
        <v>0.21875</v>
      </c>
      <c r="H50" s="29" t="n">
        <v>39729</v>
      </c>
      <c r="I50" s="30" t="n">
        <v>2008</v>
      </c>
      <c r="J50" s="30" t="n">
        <v>282</v>
      </c>
      <c r="K50" s="41" t="n">
        <v>0.46875</v>
      </c>
      <c r="L50" s="42" t="n">
        <v>4000</v>
      </c>
      <c r="M50" s="43" t="n">
        <v>75.6</v>
      </c>
      <c r="N50" s="634" t="s">
        <v>22</v>
      </c>
      <c r="O50" s="45" t="s">
        <v>23</v>
      </c>
      <c r="P50" s="40" t="s">
        <v>24</v>
      </c>
      <c r="Q50" s="617" t="n">
        <f aca="false">A50-1+$Q$2</f>
        <v>577</v>
      </c>
    </row>
    <row r="51" customFormat="false" ht="15" hidden="false" customHeight="false" outlineLevel="0" collapsed="false">
      <c r="A51" s="27" t="n">
        <v>91</v>
      </c>
      <c r="B51" s="28" t="s">
        <v>139</v>
      </c>
      <c r="C51" s="29" t="n">
        <v>39732</v>
      </c>
      <c r="D51" s="30" t="n">
        <v>2008</v>
      </c>
      <c r="E51" s="30" t="n">
        <v>285</v>
      </c>
      <c r="F51" s="41" t="n">
        <v>0.0694444444444444</v>
      </c>
      <c r="G51" s="41" t="n">
        <v>0.166666666666667</v>
      </c>
      <c r="H51" s="29" t="n">
        <v>39732</v>
      </c>
      <c r="I51" s="30" t="n">
        <v>2008</v>
      </c>
      <c r="J51" s="30" t="n">
        <v>285</v>
      </c>
      <c r="K51" s="41" t="n">
        <v>0.236111111111111</v>
      </c>
      <c r="L51" s="42" t="n">
        <v>4000</v>
      </c>
      <c r="M51" s="43" t="n">
        <v>57.6</v>
      </c>
      <c r="N51" s="634" t="s">
        <v>22</v>
      </c>
      <c r="O51" s="45" t="s">
        <v>23</v>
      </c>
      <c r="P51" s="40" t="s">
        <v>24</v>
      </c>
      <c r="Q51" s="617" t="n">
        <f aca="false">A51-1+$Q$2</f>
        <v>590</v>
      </c>
    </row>
    <row r="52" customFormat="false" ht="30" hidden="false" customHeight="false" outlineLevel="0" collapsed="false">
      <c r="A52" s="27" t="n">
        <v>92</v>
      </c>
      <c r="B52" s="28" t="s">
        <v>141</v>
      </c>
      <c r="C52" s="29" t="n">
        <v>39732</v>
      </c>
      <c r="D52" s="30" t="n">
        <v>2008</v>
      </c>
      <c r="E52" s="30" t="n">
        <v>285</v>
      </c>
      <c r="F52" s="41" t="n">
        <v>0.236111111111111</v>
      </c>
      <c r="G52" s="41" t="n">
        <v>0.222222222222222</v>
      </c>
      <c r="H52" s="29" t="n">
        <v>39732</v>
      </c>
      <c r="I52" s="30" t="n">
        <v>2008</v>
      </c>
      <c r="J52" s="30" t="n">
        <v>285</v>
      </c>
      <c r="K52" s="41" t="n">
        <v>0.458333333333333</v>
      </c>
      <c r="L52" s="42" t="n">
        <v>4000</v>
      </c>
      <c r="M52" s="43" t="n">
        <v>76.8</v>
      </c>
      <c r="N52" s="634" t="s">
        <v>19</v>
      </c>
      <c r="O52" s="637"/>
      <c r="P52" s="638"/>
      <c r="Q52" s="617" t="n">
        <f aca="false">A52-1+$Q$2</f>
        <v>591</v>
      </c>
    </row>
    <row r="53" customFormat="false" ht="30" hidden="false" customHeight="false" outlineLevel="0" collapsed="false">
      <c r="A53" s="27" t="n">
        <v>95</v>
      </c>
      <c r="B53" s="28" t="s">
        <v>144</v>
      </c>
      <c r="C53" s="29" t="n">
        <v>39732</v>
      </c>
      <c r="D53" s="30" t="n">
        <v>2008</v>
      </c>
      <c r="E53" s="30" t="n">
        <v>285</v>
      </c>
      <c r="F53" s="41" t="n">
        <v>0.934027777777778</v>
      </c>
      <c r="G53" s="41" t="n">
        <v>0.510416666666667</v>
      </c>
      <c r="H53" s="29" t="n">
        <v>39733</v>
      </c>
      <c r="I53" s="30" t="n">
        <v>2008</v>
      </c>
      <c r="J53" s="30" t="n">
        <v>286</v>
      </c>
      <c r="K53" s="41" t="n">
        <v>0.444444444444444</v>
      </c>
      <c r="L53" s="42" t="n">
        <v>4000</v>
      </c>
      <c r="M53" s="43" t="n">
        <v>176.4</v>
      </c>
      <c r="N53" s="634" t="s">
        <v>19</v>
      </c>
      <c r="O53" s="637"/>
      <c r="P53" s="638"/>
      <c r="Q53" s="617" t="n">
        <f aca="false">A53-1+$Q$2</f>
        <v>594</v>
      </c>
    </row>
    <row r="54" customFormat="false" ht="30" hidden="false" customHeight="false" outlineLevel="0" collapsed="false">
      <c r="A54" s="27" t="n">
        <v>97</v>
      </c>
      <c r="B54" s="28" t="s">
        <v>146</v>
      </c>
      <c r="C54" s="29" t="n">
        <v>39733</v>
      </c>
      <c r="D54" s="30" t="n">
        <v>2008</v>
      </c>
      <c r="E54" s="30" t="n">
        <v>286</v>
      </c>
      <c r="F54" s="41" t="n">
        <v>0.548611111111111</v>
      </c>
      <c r="G54" s="41" t="n">
        <v>0.0520833333333333</v>
      </c>
      <c r="H54" s="29" t="n">
        <v>39733</v>
      </c>
      <c r="I54" s="30" t="n">
        <v>2008</v>
      </c>
      <c r="J54" s="30" t="n">
        <v>286</v>
      </c>
      <c r="K54" s="41" t="n">
        <v>0.600694444444444</v>
      </c>
      <c r="L54" s="42" t="n">
        <v>4000</v>
      </c>
      <c r="M54" s="43" t="n">
        <v>18</v>
      </c>
      <c r="N54" s="634" t="s">
        <v>19</v>
      </c>
      <c r="O54" s="637"/>
      <c r="P54" s="638"/>
      <c r="Q54" s="617" t="n">
        <f aca="false">A54-1+$Q$2</f>
        <v>596</v>
      </c>
    </row>
    <row r="55" customFormat="false" ht="30" hidden="false" customHeight="false" outlineLevel="0" collapsed="false">
      <c r="A55" s="27" t="n">
        <v>98</v>
      </c>
      <c r="B55" s="28" t="s">
        <v>147</v>
      </c>
      <c r="C55" s="29" t="n">
        <v>39733</v>
      </c>
      <c r="D55" s="30" t="n">
        <v>2008</v>
      </c>
      <c r="E55" s="30" t="n">
        <v>286</v>
      </c>
      <c r="F55" s="41" t="n">
        <v>0.600694444444444</v>
      </c>
      <c r="G55" s="41" t="n">
        <v>0.0416666666666667</v>
      </c>
      <c r="H55" s="29" t="n">
        <v>39733</v>
      </c>
      <c r="I55" s="30" t="n">
        <v>2008</v>
      </c>
      <c r="J55" s="30" t="n">
        <v>286</v>
      </c>
      <c r="K55" s="41" t="n">
        <v>0.642361111111111</v>
      </c>
      <c r="L55" s="42" t="n">
        <v>4000</v>
      </c>
      <c r="M55" s="43" t="n">
        <v>14.4</v>
      </c>
      <c r="N55" s="634" t="s">
        <v>19</v>
      </c>
      <c r="O55" s="637"/>
      <c r="P55" s="638"/>
      <c r="Q55" s="617" t="n">
        <f aca="false">A55-1+$Q$2</f>
        <v>597</v>
      </c>
    </row>
    <row r="56" customFormat="false" ht="30" hidden="false" customHeight="false" outlineLevel="0" collapsed="false">
      <c r="A56" s="27" t="n">
        <v>101</v>
      </c>
      <c r="B56" s="28" t="s">
        <v>150</v>
      </c>
      <c r="C56" s="29" t="n">
        <v>39734</v>
      </c>
      <c r="D56" s="30" t="n">
        <v>2008</v>
      </c>
      <c r="E56" s="30" t="n">
        <v>287</v>
      </c>
      <c r="F56" s="41" t="n">
        <v>0.3125</v>
      </c>
      <c r="G56" s="41" t="n">
        <v>0.0520833333333333</v>
      </c>
      <c r="H56" s="29" t="n">
        <v>39734</v>
      </c>
      <c r="I56" s="30" t="n">
        <v>2008</v>
      </c>
      <c r="J56" s="30" t="n">
        <v>287</v>
      </c>
      <c r="K56" s="41" t="n">
        <v>0.364583333333333</v>
      </c>
      <c r="L56" s="42" t="n">
        <v>4000</v>
      </c>
      <c r="M56" s="43" t="n">
        <v>18</v>
      </c>
      <c r="N56" s="634" t="s">
        <v>19</v>
      </c>
      <c r="O56" s="637"/>
      <c r="P56" s="638"/>
      <c r="Q56" s="617" t="n">
        <f aca="false">A56-1+$Q$2</f>
        <v>600</v>
      </c>
    </row>
    <row r="57" customFormat="false" ht="15" hidden="false" customHeight="false" outlineLevel="0" collapsed="false">
      <c r="A57" s="27" t="n">
        <v>103</v>
      </c>
      <c r="B57" s="28" t="s">
        <v>152</v>
      </c>
      <c r="C57" s="29" t="n">
        <v>39734</v>
      </c>
      <c r="D57" s="30" t="n">
        <v>2008</v>
      </c>
      <c r="E57" s="30" t="n">
        <v>287</v>
      </c>
      <c r="F57" s="41" t="n">
        <v>0.986111111111111</v>
      </c>
      <c r="G57" s="41" t="n">
        <v>0.413194444444444</v>
      </c>
      <c r="H57" s="29" t="n">
        <v>39735</v>
      </c>
      <c r="I57" s="30" t="n">
        <v>2008</v>
      </c>
      <c r="J57" s="30" t="n">
        <v>288</v>
      </c>
      <c r="K57" s="41" t="n">
        <v>0.399305555555556</v>
      </c>
      <c r="L57" s="42" t="n">
        <v>4000</v>
      </c>
      <c r="M57" s="43" t="n">
        <v>142.8</v>
      </c>
      <c r="N57" s="634" t="s">
        <v>22</v>
      </c>
      <c r="O57" s="45" t="s">
        <v>23</v>
      </c>
      <c r="P57" s="40" t="s">
        <v>24</v>
      </c>
      <c r="Q57" s="617" t="n">
        <f aca="false">A57-1+$Q$2</f>
        <v>602</v>
      </c>
    </row>
    <row r="58" customFormat="false" ht="30" hidden="false" customHeight="false" outlineLevel="0" collapsed="false">
      <c r="A58" s="27" t="n">
        <v>106</v>
      </c>
      <c r="B58" s="28" t="s">
        <v>156</v>
      </c>
      <c r="C58" s="29" t="n">
        <v>39735</v>
      </c>
      <c r="D58" s="30" t="n">
        <v>2008</v>
      </c>
      <c r="E58" s="30" t="n">
        <v>288</v>
      </c>
      <c r="F58" s="41" t="n">
        <v>0.934027777777778</v>
      </c>
      <c r="G58" s="41" t="n">
        <v>0.517361111111111</v>
      </c>
      <c r="H58" s="29" t="n">
        <v>39736</v>
      </c>
      <c r="I58" s="30" t="n">
        <v>2008</v>
      </c>
      <c r="J58" s="30" t="n">
        <v>289</v>
      </c>
      <c r="K58" s="41" t="n">
        <v>0.451388888888889</v>
      </c>
      <c r="L58" s="42" t="n">
        <v>2200</v>
      </c>
      <c r="M58" s="43" t="n">
        <v>98.34</v>
      </c>
      <c r="N58" s="634" t="s">
        <v>19</v>
      </c>
      <c r="O58" s="637"/>
      <c r="P58" s="638"/>
      <c r="Q58" s="617" t="n">
        <f aca="false">A58-1+$Q$2</f>
        <v>605</v>
      </c>
    </row>
    <row r="59" customFormat="false" ht="15" hidden="false" customHeight="false" outlineLevel="0" collapsed="false">
      <c r="A59" s="27" t="n">
        <v>108</v>
      </c>
      <c r="B59" s="28" t="s">
        <v>158</v>
      </c>
      <c r="C59" s="29" t="n">
        <v>39736</v>
      </c>
      <c r="D59" s="30" t="n">
        <v>2008</v>
      </c>
      <c r="E59" s="30" t="n">
        <v>289</v>
      </c>
      <c r="F59" s="41" t="n">
        <v>0.871527777777778</v>
      </c>
      <c r="G59" s="41" t="n">
        <v>0.243055555555556</v>
      </c>
      <c r="H59" s="29" t="n">
        <v>39737</v>
      </c>
      <c r="I59" s="30" t="n">
        <v>2008</v>
      </c>
      <c r="J59" s="30" t="n">
        <v>290</v>
      </c>
      <c r="K59" s="41" t="n">
        <v>0.114583333333333</v>
      </c>
      <c r="L59" s="42" t="n">
        <v>4000</v>
      </c>
      <c r="M59" s="43" t="n">
        <v>84</v>
      </c>
      <c r="N59" s="634" t="s">
        <v>22</v>
      </c>
      <c r="O59" s="45" t="s">
        <v>23</v>
      </c>
      <c r="P59" s="40" t="s">
        <v>24</v>
      </c>
      <c r="Q59" s="617" t="n">
        <f aca="false">A59-1+$Q$2</f>
        <v>607</v>
      </c>
    </row>
    <row r="60" customFormat="false" ht="30" hidden="false" customHeight="false" outlineLevel="0" collapsed="false">
      <c r="A60" s="27" t="n">
        <v>109</v>
      </c>
      <c r="B60" s="28" t="s">
        <v>160</v>
      </c>
      <c r="C60" s="29" t="n">
        <v>39737</v>
      </c>
      <c r="D60" s="30" t="n">
        <v>2008</v>
      </c>
      <c r="E60" s="30" t="n">
        <v>290</v>
      </c>
      <c r="F60" s="41" t="n">
        <v>0.114583333333333</v>
      </c>
      <c r="G60" s="41" t="n">
        <v>0.194444444444444</v>
      </c>
      <c r="H60" s="29" t="n">
        <v>39737</v>
      </c>
      <c r="I60" s="30" t="n">
        <v>2008</v>
      </c>
      <c r="J60" s="30" t="n">
        <v>290</v>
      </c>
      <c r="K60" s="41" t="n">
        <v>0.309027777777778</v>
      </c>
      <c r="L60" s="42" t="n">
        <v>4000</v>
      </c>
      <c r="M60" s="43" t="n">
        <v>67.2</v>
      </c>
      <c r="N60" s="634" t="s">
        <v>19</v>
      </c>
      <c r="O60" s="45"/>
      <c r="P60" s="40"/>
      <c r="Q60" s="617" t="n">
        <f aca="false">A60-1+$Q$2</f>
        <v>608</v>
      </c>
    </row>
    <row r="61" customFormat="false" ht="30" hidden="false" customHeight="false" outlineLevel="0" collapsed="false">
      <c r="A61" s="27" t="n">
        <v>110</v>
      </c>
      <c r="B61" s="28" t="s">
        <v>161</v>
      </c>
      <c r="C61" s="29" t="n">
        <v>39737</v>
      </c>
      <c r="D61" s="30" t="n">
        <v>2008</v>
      </c>
      <c r="E61" s="30" t="n">
        <v>290</v>
      </c>
      <c r="F61" s="41" t="n">
        <v>0.347222222222222</v>
      </c>
      <c r="G61" s="41" t="n">
        <v>0.204861111111111</v>
      </c>
      <c r="H61" s="29" t="n">
        <v>39737</v>
      </c>
      <c r="I61" s="30" t="n">
        <v>2008</v>
      </c>
      <c r="J61" s="30" t="n">
        <v>290</v>
      </c>
      <c r="K61" s="41" t="n">
        <v>0.552083333333333</v>
      </c>
      <c r="L61" s="42" t="n">
        <v>4000</v>
      </c>
      <c r="M61" s="43" t="n">
        <v>70.8</v>
      </c>
      <c r="N61" s="634" t="s">
        <v>19</v>
      </c>
      <c r="O61" s="45"/>
      <c r="P61" s="40"/>
      <c r="Q61" s="617" t="n">
        <f aca="false">A61-1+$Q$2</f>
        <v>609</v>
      </c>
    </row>
    <row r="62" customFormat="false" ht="30" hidden="false" customHeight="false" outlineLevel="0" collapsed="false">
      <c r="A62" s="27" t="n">
        <v>111</v>
      </c>
      <c r="B62" s="28" t="s">
        <v>162</v>
      </c>
      <c r="C62" s="29" t="n">
        <v>39737</v>
      </c>
      <c r="D62" s="30" t="n">
        <v>2008</v>
      </c>
      <c r="E62" s="30" t="n">
        <v>290</v>
      </c>
      <c r="F62" s="41" t="n">
        <v>0.552083333333333</v>
      </c>
      <c r="G62" s="41" t="n">
        <v>0.125</v>
      </c>
      <c r="H62" s="29" t="n">
        <v>39737</v>
      </c>
      <c r="I62" s="30" t="n">
        <v>2008</v>
      </c>
      <c r="J62" s="30" t="n">
        <v>290</v>
      </c>
      <c r="K62" s="41" t="n">
        <v>0.677083333333333</v>
      </c>
      <c r="L62" s="42" t="n">
        <v>2200</v>
      </c>
      <c r="M62" s="43" t="n">
        <v>23.76</v>
      </c>
      <c r="N62" s="634" t="s">
        <v>19</v>
      </c>
      <c r="O62" s="45"/>
      <c r="P62" s="40"/>
      <c r="Q62" s="617" t="n">
        <f aca="false">A62-1+$Q$2</f>
        <v>610</v>
      </c>
    </row>
    <row r="63" customFormat="false" ht="15" hidden="false" customHeight="false" outlineLevel="0" collapsed="false">
      <c r="A63" s="27" t="n">
        <v>112</v>
      </c>
      <c r="B63" s="28" t="s">
        <v>163</v>
      </c>
      <c r="C63" s="29" t="n">
        <v>39737</v>
      </c>
      <c r="D63" s="30" t="n">
        <v>2008</v>
      </c>
      <c r="E63" s="30" t="n">
        <v>290</v>
      </c>
      <c r="F63" s="41" t="n">
        <v>0.677083333333333</v>
      </c>
      <c r="G63" s="41" t="n">
        <v>0.270833333333333</v>
      </c>
      <c r="H63" s="29" t="n">
        <v>39737</v>
      </c>
      <c r="I63" s="30" t="n">
        <v>2008</v>
      </c>
      <c r="J63" s="30" t="n">
        <v>290</v>
      </c>
      <c r="K63" s="41" t="n">
        <v>0.947916666666667</v>
      </c>
      <c r="L63" s="42" t="n">
        <v>4000</v>
      </c>
      <c r="M63" s="43" t="n">
        <v>93.6</v>
      </c>
      <c r="N63" s="634" t="s">
        <v>22</v>
      </c>
      <c r="O63" s="45" t="s">
        <v>23</v>
      </c>
      <c r="P63" s="40" t="s">
        <v>24</v>
      </c>
      <c r="Q63" s="617" t="n">
        <f aca="false">A63-1+$Q$2</f>
        <v>611</v>
      </c>
    </row>
    <row r="64" customFormat="false" ht="15" hidden="false" customHeight="false" outlineLevel="0" collapsed="false">
      <c r="A64" s="27" t="n">
        <v>114</v>
      </c>
      <c r="B64" s="28" t="s">
        <v>166</v>
      </c>
      <c r="C64" s="29" t="n">
        <v>39738</v>
      </c>
      <c r="D64" s="30" t="n">
        <v>2008</v>
      </c>
      <c r="E64" s="30" t="n">
        <v>291</v>
      </c>
      <c r="F64" s="41" t="n">
        <v>0.75</v>
      </c>
      <c r="G64" s="41" t="n">
        <v>0.291666666666667</v>
      </c>
      <c r="H64" s="29" t="n">
        <v>39739</v>
      </c>
      <c r="I64" s="30" t="n">
        <v>2008</v>
      </c>
      <c r="J64" s="30" t="n">
        <v>292</v>
      </c>
      <c r="K64" s="41" t="n">
        <v>0.0416666666666667</v>
      </c>
      <c r="L64" s="42" t="n">
        <v>4000</v>
      </c>
      <c r="M64" s="43" t="n">
        <v>100.8</v>
      </c>
      <c r="N64" s="634" t="s">
        <v>22</v>
      </c>
      <c r="O64" s="45" t="s">
        <v>23</v>
      </c>
      <c r="P64" s="40" t="s">
        <v>24</v>
      </c>
      <c r="Q64" s="617" t="n">
        <f aca="false">A64-1+$Q$2</f>
        <v>613</v>
      </c>
    </row>
    <row r="65" customFormat="false" ht="15.75" hidden="false" customHeight="false" outlineLevel="0" collapsed="false">
      <c r="A65" s="27" t="n">
        <v>115</v>
      </c>
      <c r="B65" s="28" t="s">
        <v>168</v>
      </c>
      <c r="C65" s="29" t="n">
        <v>39739</v>
      </c>
      <c r="D65" s="30" t="n">
        <v>2008</v>
      </c>
      <c r="E65" s="30" t="n">
        <v>292</v>
      </c>
      <c r="F65" s="41" t="n">
        <v>0.0625</v>
      </c>
      <c r="G65" s="41" t="n">
        <v>0.358333333333333</v>
      </c>
      <c r="H65" s="29" t="n">
        <v>39739</v>
      </c>
      <c r="I65" s="30" t="n">
        <v>2008</v>
      </c>
      <c r="J65" s="30" t="n">
        <v>292</v>
      </c>
      <c r="K65" s="41" t="n">
        <v>0.420833333333333</v>
      </c>
      <c r="L65" s="42" t="n">
        <v>4000</v>
      </c>
      <c r="M65" s="43" t="n">
        <v>123.84</v>
      </c>
      <c r="N65" s="634" t="s">
        <v>22</v>
      </c>
      <c r="O65" s="65" t="s">
        <v>23</v>
      </c>
      <c r="P65" s="67" t="s">
        <v>24</v>
      </c>
      <c r="Q65" s="644" t="n">
        <f aca="false">A65-1+$Q$2</f>
        <v>614</v>
      </c>
    </row>
    <row r="66" customFormat="false" ht="15.75" hidden="false" customHeight="false" outlineLevel="0" collapsed="false">
      <c r="A66" s="132"/>
      <c r="B66" s="68" t="s">
        <v>171</v>
      </c>
      <c r="C66" s="60" t="n">
        <v>39739</v>
      </c>
      <c r="D66" s="61" t="n">
        <v>2008</v>
      </c>
      <c r="E66" s="61" t="n">
        <v>292</v>
      </c>
      <c r="F66" s="69" t="n">
        <v>0.847916666666667</v>
      </c>
      <c r="G66" s="553"/>
      <c r="H66" s="553"/>
      <c r="I66" s="204"/>
      <c r="J66" s="204"/>
      <c r="K66" s="204"/>
      <c r="L66" s="204"/>
      <c r="M66" s="204"/>
      <c r="N66" s="204"/>
      <c r="O66" s="204"/>
      <c r="P66" s="204"/>
      <c r="Q66" s="132"/>
    </row>
    <row r="67" customFormat="false" ht="1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</row>
    <row r="68" customFormat="false" ht="15" hidden="false" customHeight="false" outlineLevel="0" collapsed="false">
      <c r="A68" s="132" t="n">
        <f aca="false">COUNTA(A9:A66)</f>
        <v>57</v>
      </c>
      <c r="B68" s="132" t="s">
        <v>638</v>
      </c>
      <c r="C68" s="132"/>
      <c r="D68" s="132"/>
      <c r="E68" s="155" t="s">
        <v>571</v>
      </c>
      <c r="F68" s="132" t="n">
        <f aca="false">DAY(G68)</f>
        <v>12</v>
      </c>
      <c r="G68" s="210" t="n">
        <f aca="false">SUM(G9:G65)</f>
        <v>13.6576388888889</v>
      </c>
      <c r="H68" s="210"/>
      <c r="I68" s="132"/>
      <c r="J68" s="132"/>
      <c r="K68" s="132"/>
      <c r="L68" s="155" t="s">
        <v>331</v>
      </c>
      <c r="M68" s="214" t="n">
        <f aca="false">SUM(M9:M65)</f>
        <v>3657.645</v>
      </c>
      <c r="N68" s="132" t="s">
        <v>176</v>
      </c>
      <c r="O68" s="132"/>
      <c r="P68" s="132"/>
      <c r="Q68" s="132"/>
    </row>
    <row r="69" customFormat="false" ht="1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</row>
    <row r="70" customFormat="false" ht="15" hidden="false" customHeight="false" outlineLevel="0" collapsed="false">
      <c r="A70" s="132"/>
      <c r="B70" s="132"/>
      <c r="C70" s="132"/>
      <c r="D70" s="132"/>
      <c r="E70" s="155" t="s">
        <v>572</v>
      </c>
      <c r="F70" s="132" t="n">
        <f aca="false">F68</f>
        <v>12</v>
      </c>
      <c r="G70" s="210" t="n">
        <f aca="false">G68</f>
        <v>13.6576388888889</v>
      </c>
      <c r="H70" s="210"/>
      <c r="I70" s="132"/>
      <c r="J70" s="132"/>
      <c r="K70" s="132"/>
      <c r="L70" s="132"/>
      <c r="M70" s="132"/>
      <c r="N70" s="132"/>
      <c r="O70" s="132"/>
      <c r="P70" s="132"/>
      <c r="Q70" s="132"/>
    </row>
    <row r="71" customFormat="false" ht="15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</row>
    <row r="72" customFormat="false" ht="15" hidden="false" customHeight="true" outlineLevel="0" collapsed="false">
      <c r="A72" s="132"/>
      <c r="B72" s="133" t="s">
        <v>0</v>
      </c>
      <c r="C72" s="133" t="s">
        <v>339</v>
      </c>
      <c r="D72" s="156" t="s">
        <v>573</v>
      </c>
      <c r="E72" s="156"/>
      <c r="F72" s="156"/>
      <c r="G72" s="134" t="s">
        <v>340</v>
      </c>
      <c r="H72" s="156" t="s">
        <v>574</v>
      </c>
      <c r="I72" s="156"/>
      <c r="J72" s="133" t="s">
        <v>2</v>
      </c>
      <c r="K72" s="133" t="s">
        <v>575</v>
      </c>
      <c r="L72" s="133" t="s">
        <v>326</v>
      </c>
      <c r="M72" s="133"/>
      <c r="N72" s="133"/>
      <c r="O72" s="391" t="s">
        <v>588</v>
      </c>
      <c r="P72" s="645" t="s">
        <v>324</v>
      </c>
      <c r="Q72" s="132"/>
    </row>
    <row r="73" customFormat="false" ht="22.5" hidden="false" customHeight="true" outlineLevel="0" collapsed="false">
      <c r="A73" s="132"/>
      <c r="B73" s="133"/>
      <c r="C73" s="133"/>
      <c r="D73" s="159" t="s">
        <v>576</v>
      </c>
      <c r="E73" s="161" t="s">
        <v>577</v>
      </c>
      <c r="F73" s="162" t="s">
        <v>578</v>
      </c>
      <c r="G73" s="134"/>
      <c r="H73" s="159" t="s">
        <v>577</v>
      </c>
      <c r="I73" s="162" t="s">
        <v>578</v>
      </c>
      <c r="J73" s="133"/>
      <c r="K73" s="133"/>
      <c r="L73" s="133"/>
      <c r="M73" s="133"/>
      <c r="N73" s="133"/>
      <c r="O73" s="391"/>
      <c r="P73" s="645"/>
      <c r="Q73" s="132"/>
    </row>
    <row r="74" customFormat="false" ht="15" hidden="false" customHeight="false" outlineLevel="0" collapsed="false">
      <c r="A74" s="132"/>
      <c r="B74" s="646"/>
      <c r="C74" s="646"/>
      <c r="D74" s="170"/>
      <c r="E74" s="437"/>
      <c r="F74" s="169"/>
      <c r="G74" s="647"/>
      <c r="H74" s="648"/>
      <c r="I74" s="169"/>
      <c r="J74" s="649"/>
      <c r="K74" s="650"/>
      <c r="L74" s="140"/>
      <c r="M74" s="140"/>
      <c r="N74" s="140"/>
      <c r="O74" s="185"/>
      <c r="P74" s="185"/>
      <c r="Q74" s="132"/>
    </row>
    <row r="75" customFormat="false" ht="15" hidden="false" customHeight="false" outlineLevel="0" collapsed="false">
      <c r="A75" s="651" t="n">
        <f aca="false">A9</f>
        <v>2</v>
      </c>
      <c r="B75" s="28" t="str">
        <f aca="false">B9</f>
        <v>CIRS_085RI_TMAPN20LP001_PRIME</v>
      </c>
      <c r="C75" s="333" t="str">
        <f aca="false">IF(L9=2000,"Co-add",IF(L9=4000,"No Co-add",L9))</f>
        <v>No Co-add</v>
      </c>
      <c r="D75" s="652" t="s">
        <v>579</v>
      </c>
      <c r="E75" s="653" t="s">
        <v>579</v>
      </c>
      <c r="F75" s="654" t="s">
        <v>579</v>
      </c>
      <c r="G75" s="253" t="n">
        <v>15.5</v>
      </c>
      <c r="H75" s="254" t="s">
        <v>349</v>
      </c>
      <c r="I75" s="654" t="s">
        <v>349</v>
      </c>
      <c r="J75" s="655" t="n">
        <f aca="false">G9</f>
        <v>0.135416666666667</v>
      </c>
      <c r="K75" s="656" t="n">
        <f aca="false">Q9</f>
        <v>501</v>
      </c>
      <c r="L75" s="405"/>
      <c r="M75" s="405"/>
      <c r="N75" s="405"/>
      <c r="O75" s="185"/>
      <c r="P75" s="185"/>
      <c r="Q75" s="132"/>
    </row>
    <row r="76" customFormat="false" ht="13.9" hidden="false" customHeight="true" outlineLevel="0" collapsed="false">
      <c r="A76" s="651" t="n">
        <f aca="false">A10</f>
        <v>3</v>
      </c>
      <c r="B76" s="28" t="str">
        <f aca="false">B10</f>
        <v>CIRS_085RI_TMAPN30LP001_PRIME</v>
      </c>
      <c r="C76" s="333" t="str">
        <f aca="false">IF(L10=2000,"Co-add",IF(L10=4000,"No Co-add",L10))</f>
        <v>No Co-add</v>
      </c>
      <c r="D76" s="652" t="s">
        <v>579</v>
      </c>
      <c r="E76" s="653" t="s">
        <v>579</v>
      </c>
      <c r="F76" s="654" t="s">
        <v>579</v>
      </c>
      <c r="G76" s="253" t="n">
        <v>15.5</v>
      </c>
      <c r="H76" s="254" t="s">
        <v>349</v>
      </c>
      <c r="I76" s="654" t="s">
        <v>349</v>
      </c>
      <c r="J76" s="655" t="n">
        <f aca="false">G10</f>
        <v>0.333333333333333</v>
      </c>
      <c r="K76" s="656" t="n">
        <f aca="false">Q10</f>
        <v>502</v>
      </c>
      <c r="L76" s="449"/>
      <c r="M76" s="449"/>
      <c r="N76" s="449"/>
      <c r="O76" s="185"/>
      <c r="P76" s="185"/>
      <c r="Q76" s="132"/>
    </row>
    <row r="77" customFormat="false" ht="15" hidden="false" customHeight="false" outlineLevel="0" collapsed="false">
      <c r="A77" s="651" t="n">
        <f aca="false">A11</f>
        <v>5</v>
      </c>
      <c r="B77" s="28" t="str">
        <f aca="false">B11</f>
        <v>CIRS_085RF_FMOVIE003_ISS</v>
      </c>
      <c r="C77" s="333" t="str">
        <f aca="false">IF(L11=2000,"Co-add",IF(L11=4000,"No Co-add",L11))</f>
        <v>No Co-add</v>
      </c>
      <c r="D77" s="652" t="s">
        <v>579</v>
      </c>
      <c r="E77" s="653" t="s">
        <v>579</v>
      </c>
      <c r="F77" s="654" t="s">
        <v>579</v>
      </c>
      <c r="G77" s="253" t="n">
        <v>15.5</v>
      </c>
      <c r="H77" s="254" t="s">
        <v>349</v>
      </c>
      <c r="I77" s="654" t="s">
        <v>349</v>
      </c>
      <c r="J77" s="657" t="n">
        <f aca="false">G11</f>
        <v>0.538194444444444</v>
      </c>
      <c r="K77" s="658" t="n">
        <f aca="false">Q11</f>
        <v>504</v>
      </c>
      <c r="L77" s="659"/>
      <c r="M77" s="659"/>
      <c r="N77" s="659"/>
      <c r="O77" s="185"/>
      <c r="P77" s="185"/>
      <c r="Q77" s="132"/>
    </row>
    <row r="78" customFormat="false" ht="15" hidden="false" customHeight="false" outlineLevel="0" collapsed="false">
      <c r="A78" s="660" t="n">
        <f aca="false">A12</f>
        <v>7</v>
      </c>
      <c r="B78" s="661" t="str">
        <f aca="false">B12</f>
        <v>CIRS_085RI_URBETCEN001_UVIS</v>
      </c>
      <c r="C78" s="662" t="n">
        <f aca="false">IF(L12=2000,"Co-add",IF(L12=4000,"No Co-add",L12))</f>
        <v>440</v>
      </c>
      <c r="D78" s="663" t="s">
        <v>579</v>
      </c>
      <c r="E78" s="664" t="s">
        <v>639</v>
      </c>
      <c r="F78" s="665" t="s">
        <v>639</v>
      </c>
      <c r="G78" s="666" t="n">
        <v>15.5</v>
      </c>
      <c r="H78" s="667" t="s">
        <v>351</v>
      </c>
      <c r="I78" s="668" t="s">
        <v>351</v>
      </c>
      <c r="J78" s="669" t="n">
        <f aca="false">G12</f>
        <v>0.211805555555556</v>
      </c>
      <c r="K78" s="670" t="n">
        <f aca="false">Q12</f>
        <v>506</v>
      </c>
      <c r="L78" s="671" t="s">
        <v>591</v>
      </c>
      <c r="M78" s="671"/>
      <c r="N78" s="671"/>
      <c r="O78" s="672" t="n">
        <v>1</v>
      </c>
      <c r="P78" s="185"/>
      <c r="Q78" s="132"/>
    </row>
    <row r="79" customFormat="false" ht="15" hidden="false" customHeight="false" outlineLevel="0" collapsed="false">
      <c r="A79" s="660" t="n">
        <f aca="false">A13</f>
        <v>8</v>
      </c>
      <c r="B79" s="619" t="str">
        <f aca="false">B13</f>
        <v>CIRS_085RI_AZSCANDRK001_ISS</v>
      </c>
      <c r="C79" s="673" t="n">
        <f aca="false">IF(L13=2000,"Co-add",IF(L13=4000,"No Co-add",L13))</f>
        <v>440</v>
      </c>
      <c r="D79" s="663" t="s">
        <v>579</v>
      </c>
      <c r="E79" s="664" t="s">
        <v>639</v>
      </c>
      <c r="F79" s="665" t="s">
        <v>639</v>
      </c>
      <c r="G79" s="666" t="n">
        <v>15.5</v>
      </c>
      <c r="H79" s="667" t="s">
        <v>351</v>
      </c>
      <c r="I79" s="668" t="s">
        <v>351</v>
      </c>
      <c r="J79" s="674" t="n">
        <f aca="false">G13</f>
        <v>0.201388888888889</v>
      </c>
      <c r="K79" s="675" t="n">
        <f aca="false">Q13</f>
        <v>507</v>
      </c>
      <c r="L79" s="671" t="s">
        <v>591</v>
      </c>
      <c r="M79" s="671"/>
      <c r="N79" s="671"/>
      <c r="O79" s="672" t="n">
        <v>1</v>
      </c>
      <c r="P79" s="185"/>
      <c r="Q79" s="132"/>
    </row>
    <row r="80" customFormat="false" ht="15" hidden="false" customHeight="false" outlineLevel="0" collapsed="false">
      <c r="A80" s="660" t="n">
        <f aca="false">A14</f>
        <v>9</v>
      </c>
      <c r="B80" s="619" t="str">
        <f aca="false">B14</f>
        <v>CIRS_085RI_URALPARA001_UVIS</v>
      </c>
      <c r="C80" s="673" t="n">
        <f aca="false">IF(L14=2000,"Co-add",IF(L14=4000,"No Co-add",L14))</f>
        <v>440</v>
      </c>
      <c r="D80" s="663" t="s">
        <v>579</v>
      </c>
      <c r="E80" s="664" t="s">
        <v>639</v>
      </c>
      <c r="F80" s="665" t="s">
        <v>639</v>
      </c>
      <c r="G80" s="666" t="n">
        <v>15.5</v>
      </c>
      <c r="H80" s="667" t="s">
        <v>351</v>
      </c>
      <c r="I80" s="668" t="s">
        <v>351</v>
      </c>
      <c r="J80" s="674" t="n">
        <f aca="false">G14</f>
        <v>0.263888888888889</v>
      </c>
      <c r="K80" s="675" t="n">
        <f aca="false">Q14</f>
        <v>508</v>
      </c>
      <c r="L80" s="671" t="s">
        <v>591</v>
      </c>
      <c r="M80" s="671"/>
      <c r="N80" s="671"/>
      <c r="O80" s="672" t="n">
        <v>1</v>
      </c>
      <c r="P80" s="185"/>
      <c r="Q80" s="132"/>
    </row>
    <row r="81" customFormat="false" ht="15" hidden="false" customHeight="false" outlineLevel="0" collapsed="false">
      <c r="A81" s="660" t="n">
        <f aca="false">A15</f>
        <v>11</v>
      </c>
      <c r="B81" s="661" t="str">
        <f aca="false">B15</f>
        <v>CIRS_085RI_SOLOCCS106_VIMS</v>
      </c>
      <c r="C81" s="662" t="n">
        <f aca="false">IF(L15=2000,"Co-add",IF(L15=4000,"No Co-add",L15))</f>
        <v>440</v>
      </c>
      <c r="D81" s="663" t="s">
        <v>579</v>
      </c>
      <c r="E81" s="664" t="s">
        <v>639</v>
      </c>
      <c r="F81" s="665" t="s">
        <v>639</v>
      </c>
      <c r="G81" s="666" t="n">
        <v>15.5</v>
      </c>
      <c r="H81" s="667" t="s">
        <v>351</v>
      </c>
      <c r="I81" s="668" t="s">
        <v>351</v>
      </c>
      <c r="J81" s="676" t="n">
        <f aca="false">G15</f>
        <v>0.0729166666666667</v>
      </c>
      <c r="K81" s="677" t="n">
        <f aca="false">Q15</f>
        <v>510</v>
      </c>
      <c r="L81" s="671" t="s">
        <v>591</v>
      </c>
      <c r="M81" s="671"/>
      <c r="N81" s="671"/>
      <c r="O81" s="672" t="n">
        <v>1</v>
      </c>
      <c r="P81" s="185"/>
      <c r="Q81" s="132"/>
    </row>
    <row r="82" customFormat="false" ht="15" hidden="false" customHeight="false" outlineLevel="0" collapsed="false">
      <c r="A82" s="660" t="n">
        <f aca="false">A16</f>
        <v>12</v>
      </c>
      <c r="B82" s="619" t="str">
        <f aca="false">B16</f>
        <v>CIRS_085RI_AZSCANLIT001_ISS</v>
      </c>
      <c r="C82" s="673" t="n">
        <f aca="false">IF(L16=2000,"Co-add",IF(L16=4000,"No Co-add",L16))</f>
        <v>440</v>
      </c>
      <c r="D82" s="663" t="s">
        <v>579</v>
      </c>
      <c r="E82" s="664" t="s">
        <v>639</v>
      </c>
      <c r="F82" s="665" t="s">
        <v>639</v>
      </c>
      <c r="G82" s="666" t="n">
        <v>15.5</v>
      </c>
      <c r="H82" s="667" t="s">
        <v>351</v>
      </c>
      <c r="I82" s="668" t="s">
        <v>351</v>
      </c>
      <c r="J82" s="674" t="n">
        <f aca="false">G16</f>
        <v>0.121527777777778</v>
      </c>
      <c r="K82" s="675" t="n">
        <f aca="false">Q16</f>
        <v>511</v>
      </c>
      <c r="L82" s="671" t="s">
        <v>591</v>
      </c>
      <c r="M82" s="671"/>
      <c r="N82" s="671"/>
      <c r="O82" s="672" t="n">
        <v>1</v>
      </c>
      <c r="P82" s="185"/>
      <c r="Q82" s="132"/>
    </row>
    <row r="83" customFormat="false" ht="15" hidden="false" customHeight="false" outlineLevel="0" collapsed="false">
      <c r="A83" s="660" t="n">
        <f aca="false">A17</f>
        <v>14</v>
      </c>
      <c r="B83" s="619" t="str">
        <f aca="false">B17</f>
        <v>CIRS_085RI_SHADSCANL107_VIMS</v>
      </c>
      <c r="C83" s="673" t="n">
        <f aca="false">IF(L17=2000,"Co-add",IF(L17=4000,"No Co-add",L17))</f>
        <v>440</v>
      </c>
      <c r="D83" s="663" t="s">
        <v>579</v>
      </c>
      <c r="E83" s="664" t="s">
        <v>639</v>
      </c>
      <c r="F83" s="665" t="s">
        <v>639</v>
      </c>
      <c r="G83" s="666" t="n">
        <v>15.5</v>
      </c>
      <c r="H83" s="667" t="s">
        <v>351</v>
      </c>
      <c r="I83" s="668" t="s">
        <v>351</v>
      </c>
      <c r="J83" s="674" t="n">
        <f aca="false">G17</f>
        <v>0.0416666666666667</v>
      </c>
      <c r="K83" s="675" t="n">
        <f aca="false">Q17</f>
        <v>513</v>
      </c>
      <c r="L83" s="671" t="s">
        <v>591</v>
      </c>
      <c r="M83" s="671"/>
      <c r="N83" s="671"/>
      <c r="O83" s="672" t="n">
        <v>1</v>
      </c>
      <c r="P83" s="185"/>
      <c r="Q83" s="132"/>
    </row>
    <row r="84" customFormat="false" ht="15" hidden="false" customHeight="false" outlineLevel="0" collapsed="false">
      <c r="A84" s="651" t="n">
        <f aca="false">A18</f>
        <v>16</v>
      </c>
      <c r="B84" s="28" t="str">
        <f aca="false">B18</f>
        <v>CIRS_085RI_VCASLSLP001_PRIME</v>
      </c>
      <c r="C84" s="333" t="str">
        <f aca="false">IF(L18=2000,"Co-add",IF(L18=4000,"No Co-add",L18))</f>
        <v>No Co-add</v>
      </c>
      <c r="D84" s="652" t="s">
        <v>579</v>
      </c>
      <c r="E84" s="653" t="s">
        <v>579</v>
      </c>
      <c r="F84" s="654" t="s">
        <v>579</v>
      </c>
      <c r="G84" s="253" t="n">
        <v>15.5</v>
      </c>
      <c r="H84" s="254" t="s">
        <v>349</v>
      </c>
      <c r="I84" s="654" t="s">
        <v>349</v>
      </c>
      <c r="J84" s="655" t="n">
        <f aca="false">G18</f>
        <v>0.232638888888889</v>
      </c>
      <c r="K84" s="678" t="n">
        <f aca="false">Q18</f>
        <v>515</v>
      </c>
      <c r="L84" s="659"/>
      <c r="M84" s="659"/>
      <c r="N84" s="659"/>
      <c r="O84" s="185"/>
      <c r="P84" s="185"/>
      <c r="Q84" s="132"/>
    </row>
    <row r="85" customFormat="false" ht="15" hidden="false" customHeight="false" outlineLevel="0" collapsed="false">
      <c r="A85" s="660" t="n">
        <f aca="false">A19</f>
        <v>17</v>
      </c>
      <c r="B85" s="619" t="str">
        <f aca="false">B19</f>
        <v>CIRS_085RI_RSCNCOCC201_VIMS</v>
      </c>
      <c r="C85" s="673" t="n">
        <f aca="false">IF(L19=2000,"Co-add",IF(L19=4000,"No Co-add",L19))</f>
        <v>440</v>
      </c>
      <c r="D85" s="663" t="s">
        <v>579</v>
      </c>
      <c r="E85" s="664" t="s">
        <v>639</v>
      </c>
      <c r="F85" s="665" t="s">
        <v>639</v>
      </c>
      <c r="G85" s="666" t="n">
        <v>15.5</v>
      </c>
      <c r="H85" s="667" t="s">
        <v>351</v>
      </c>
      <c r="I85" s="668" t="s">
        <v>351</v>
      </c>
      <c r="J85" s="679" t="n">
        <f aca="false">G19</f>
        <v>0.375</v>
      </c>
      <c r="K85" s="680" t="n">
        <f aca="false">Q19</f>
        <v>516</v>
      </c>
      <c r="L85" s="671" t="s">
        <v>591</v>
      </c>
      <c r="M85" s="671"/>
      <c r="N85" s="671"/>
      <c r="O85" s="672" t="n">
        <v>1</v>
      </c>
      <c r="P85" s="185"/>
      <c r="Q85" s="132"/>
    </row>
    <row r="86" customFormat="false" ht="15" hidden="false" customHeight="false" outlineLevel="0" collapsed="false">
      <c r="A86" s="651" t="n">
        <f aca="false">A20</f>
        <v>19</v>
      </c>
      <c r="B86" s="681" t="str">
        <f aca="false">B20</f>
        <v>CIRS_085RI_TMAPS10LP001_PRIME</v>
      </c>
      <c r="C86" s="682" t="str">
        <f aca="false">IF(L20=2000,"Co-add",IF(L20=4000,"No Co-add",L20))</f>
        <v>No Co-add</v>
      </c>
      <c r="D86" s="652" t="s">
        <v>579</v>
      </c>
      <c r="E86" s="653" t="s">
        <v>579</v>
      </c>
      <c r="F86" s="654" t="s">
        <v>579</v>
      </c>
      <c r="G86" s="253" t="n">
        <v>15.5</v>
      </c>
      <c r="H86" s="254" t="s">
        <v>349</v>
      </c>
      <c r="I86" s="654" t="s">
        <v>349</v>
      </c>
      <c r="J86" s="683" t="n">
        <f aca="false">G20</f>
        <v>0.173611111111111</v>
      </c>
      <c r="K86" s="684" t="n">
        <f aca="false">Q20</f>
        <v>518</v>
      </c>
      <c r="L86" s="659"/>
      <c r="M86" s="659"/>
      <c r="N86" s="659"/>
      <c r="O86" s="185"/>
      <c r="P86" s="185"/>
      <c r="Q86" s="132"/>
    </row>
    <row r="87" customFormat="false" ht="15" hidden="false" customHeight="false" outlineLevel="0" collapsed="false">
      <c r="A87" s="651" t="n">
        <f aca="false">A21</f>
        <v>20</v>
      </c>
      <c r="B87" s="28" t="str">
        <f aca="false">B21</f>
        <v>CIRS_085RI_SPKMVLFLP001_ISS</v>
      </c>
      <c r="C87" s="333" t="str">
        <f aca="false">IF(L21=2000,"Co-add",IF(L21=4000,"No Co-add",L21))</f>
        <v>No Co-add</v>
      </c>
      <c r="D87" s="652" t="s">
        <v>579</v>
      </c>
      <c r="E87" s="653" t="s">
        <v>579</v>
      </c>
      <c r="F87" s="654" t="s">
        <v>579</v>
      </c>
      <c r="G87" s="253" t="n">
        <v>15.5</v>
      </c>
      <c r="H87" s="254" t="s">
        <v>349</v>
      </c>
      <c r="I87" s="654" t="s">
        <v>349</v>
      </c>
      <c r="J87" s="655" t="n">
        <f aca="false">G21</f>
        <v>0.430555555555556</v>
      </c>
      <c r="K87" s="678" t="n">
        <f aca="false">Q21</f>
        <v>519</v>
      </c>
      <c r="L87" s="659"/>
      <c r="M87" s="659"/>
      <c r="N87" s="659"/>
      <c r="O87" s="185"/>
      <c r="P87" s="185"/>
      <c r="Q87" s="132"/>
    </row>
    <row r="88" customFormat="false" ht="15" hidden="false" customHeight="false" outlineLevel="0" collapsed="false">
      <c r="A88" s="651" t="n">
        <f aca="false">A22</f>
        <v>25</v>
      </c>
      <c r="B88" s="28" t="str">
        <f aca="false">B22</f>
        <v>CIRS_085RI_EGPHASE004_VIMS</v>
      </c>
      <c r="C88" s="333" t="str">
        <f aca="false">IF(L22=2000,"Co-add",IF(L22=4000,"No Co-add",L22))</f>
        <v>No Co-add</v>
      </c>
      <c r="D88" s="652" t="s">
        <v>579</v>
      </c>
      <c r="E88" s="653" t="s">
        <v>579</v>
      </c>
      <c r="F88" s="654" t="s">
        <v>579</v>
      </c>
      <c r="G88" s="253" t="n">
        <v>15.5</v>
      </c>
      <c r="H88" s="254" t="s">
        <v>349</v>
      </c>
      <c r="I88" s="654" t="s">
        <v>349</v>
      </c>
      <c r="J88" s="655" t="n">
        <f aca="false">G22</f>
        <v>0.38125</v>
      </c>
      <c r="K88" s="678" t="n">
        <f aca="false">Q22</f>
        <v>524</v>
      </c>
      <c r="L88" s="659"/>
      <c r="M88" s="659"/>
      <c r="N88" s="659"/>
      <c r="O88" s="185"/>
      <c r="P88" s="185"/>
      <c r="Q88" s="132"/>
    </row>
    <row r="89" customFormat="false" ht="15" hidden="false" customHeight="false" outlineLevel="0" collapsed="false">
      <c r="A89" s="660" t="n">
        <f aca="false">A23</f>
        <v>27</v>
      </c>
      <c r="B89" s="661" t="str">
        <f aca="false">B23</f>
        <v>CIRS_086RI_FMONITOR001_ISS</v>
      </c>
      <c r="C89" s="662" t="n">
        <f aca="false">IF(L23=2000,"Co-add",IF(L23=4000,"No Co-add",L23))</f>
        <v>440</v>
      </c>
      <c r="D89" s="663" t="s">
        <v>579</v>
      </c>
      <c r="E89" s="664" t="s">
        <v>639</v>
      </c>
      <c r="F89" s="665" t="s">
        <v>639</v>
      </c>
      <c r="G89" s="666" t="n">
        <v>15.5</v>
      </c>
      <c r="H89" s="667" t="s">
        <v>351</v>
      </c>
      <c r="I89" s="668" t="s">
        <v>351</v>
      </c>
      <c r="J89" s="676" t="n">
        <f aca="false">G23</f>
        <v>0.0416666666666667</v>
      </c>
      <c r="K89" s="677" t="n">
        <f aca="false">Q23</f>
        <v>526</v>
      </c>
      <c r="L89" s="671" t="s">
        <v>591</v>
      </c>
      <c r="M89" s="671"/>
      <c r="N89" s="671"/>
      <c r="O89" s="672" t="n">
        <v>1</v>
      </c>
      <c r="P89" s="185"/>
      <c r="Q89" s="132"/>
    </row>
    <row r="90" customFormat="false" ht="15" hidden="false" customHeight="false" outlineLevel="0" collapsed="false">
      <c r="A90" s="651" t="n">
        <f aca="false">A24</f>
        <v>31</v>
      </c>
      <c r="B90" s="28" t="str">
        <f aca="false">B24</f>
        <v>CIRS_086RI_VTMPN60LP001_PRIME</v>
      </c>
      <c r="C90" s="333" t="s">
        <v>348</v>
      </c>
      <c r="D90" s="652" t="s">
        <v>579</v>
      </c>
      <c r="E90" s="653" t="s">
        <v>579</v>
      </c>
      <c r="F90" s="654" t="s">
        <v>639</v>
      </c>
      <c r="G90" s="253" t="n">
        <v>15.5</v>
      </c>
      <c r="H90" s="254" t="s">
        <v>349</v>
      </c>
      <c r="I90" s="685" t="s">
        <v>351</v>
      </c>
      <c r="J90" s="655" t="n">
        <f aca="false">G24</f>
        <v>0.413888888888889</v>
      </c>
      <c r="K90" s="678" t="n">
        <f aca="false">Q24</f>
        <v>530</v>
      </c>
      <c r="L90" s="659"/>
      <c r="M90" s="659"/>
      <c r="N90" s="659"/>
      <c r="O90" s="185"/>
      <c r="P90" s="185"/>
      <c r="Q90" s="132"/>
    </row>
    <row r="91" customFormat="false" ht="15" hidden="false" customHeight="false" outlineLevel="0" collapsed="false">
      <c r="A91" s="672" t="n">
        <f aca="false">A25</f>
        <v>32</v>
      </c>
      <c r="B91" s="619" t="str">
        <f aca="false">B25</f>
        <v>CIRS_086RI_GAMCRUOCC004_VIMS</v>
      </c>
      <c r="C91" s="673" t="n">
        <f aca="false">IF(L25=2000,"Co-add",IF(L25=4000,"No Co-add",L25))</f>
        <v>440</v>
      </c>
      <c r="D91" s="663" t="s">
        <v>579</v>
      </c>
      <c r="E91" s="664" t="s">
        <v>639</v>
      </c>
      <c r="F91" s="665" t="s">
        <v>639</v>
      </c>
      <c r="G91" s="666" t="n">
        <v>15.5</v>
      </c>
      <c r="H91" s="667" t="s">
        <v>351</v>
      </c>
      <c r="I91" s="668" t="s">
        <v>351</v>
      </c>
      <c r="J91" s="674" t="n">
        <f aca="false">G25</f>
        <v>0.190972222222222</v>
      </c>
      <c r="K91" s="675" t="n">
        <f aca="false">Q25</f>
        <v>531</v>
      </c>
      <c r="L91" s="671" t="s">
        <v>591</v>
      </c>
      <c r="M91" s="671"/>
      <c r="N91" s="671"/>
      <c r="O91" s="672" t="n">
        <v>1</v>
      </c>
      <c r="P91" s="185"/>
      <c r="Q91" s="132"/>
    </row>
    <row r="92" customFormat="false" ht="15" hidden="false" customHeight="false" outlineLevel="0" collapsed="false">
      <c r="A92" s="672" t="n">
        <f aca="false">A26</f>
        <v>34</v>
      </c>
      <c r="B92" s="686" t="str">
        <f aca="false">B26</f>
        <v>CIRS_086RI_SHADSCANU108_VIMS</v>
      </c>
      <c r="C92" s="687" t="n">
        <f aca="false">IF(L26=2000,"Co-add",IF(L26=4000,"No Co-add",L26))</f>
        <v>440</v>
      </c>
      <c r="D92" s="663" t="s">
        <v>579</v>
      </c>
      <c r="E92" s="664" t="s">
        <v>639</v>
      </c>
      <c r="F92" s="665" t="s">
        <v>639</v>
      </c>
      <c r="G92" s="666" t="n">
        <v>15.5</v>
      </c>
      <c r="H92" s="667" t="s">
        <v>351</v>
      </c>
      <c r="I92" s="668" t="s">
        <v>351</v>
      </c>
      <c r="J92" s="679" t="n">
        <f aca="false">G26</f>
        <v>0.0902777777777778</v>
      </c>
      <c r="K92" s="680" t="n">
        <f aca="false">Q26</f>
        <v>533</v>
      </c>
      <c r="L92" s="671" t="s">
        <v>591</v>
      </c>
      <c r="M92" s="671"/>
      <c r="N92" s="671"/>
      <c r="O92" s="672" t="n">
        <v>1</v>
      </c>
      <c r="P92" s="185"/>
      <c r="Q92" s="132"/>
    </row>
    <row r="93" customFormat="false" ht="15" hidden="false" customHeight="false" outlineLevel="0" collapsed="false">
      <c r="A93" s="672" t="n">
        <f aca="false">A27</f>
        <v>35</v>
      </c>
      <c r="B93" s="619" t="str">
        <f aca="false">B27</f>
        <v>CIRS_086RI_URALPARA001_UVIS</v>
      </c>
      <c r="C93" s="673" t="n">
        <f aca="false">IF(L27=2000,"Co-add",IF(L27=4000,"No Co-add",L27))</f>
        <v>440</v>
      </c>
      <c r="D93" s="663" t="s">
        <v>579</v>
      </c>
      <c r="E93" s="664" t="s">
        <v>639</v>
      </c>
      <c r="F93" s="665" t="s">
        <v>639</v>
      </c>
      <c r="G93" s="666" t="n">
        <v>15.5</v>
      </c>
      <c r="H93" s="667" t="s">
        <v>351</v>
      </c>
      <c r="I93" s="668" t="s">
        <v>351</v>
      </c>
      <c r="J93" s="679" t="n">
        <f aca="false">G27</f>
        <v>0.270833333333333</v>
      </c>
      <c r="K93" s="680" t="n">
        <f aca="false">Q27</f>
        <v>534</v>
      </c>
      <c r="L93" s="671" t="s">
        <v>591</v>
      </c>
      <c r="M93" s="671"/>
      <c r="N93" s="671"/>
      <c r="O93" s="672" t="n">
        <v>1</v>
      </c>
      <c r="P93" s="185"/>
      <c r="Q93" s="132"/>
    </row>
    <row r="94" customFormat="false" ht="15" hidden="false" customHeight="false" outlineLevel="0" collapsed="false">
      <c r="A94" s="672" t="n">
        <f aca="false">A28</f>
        <v>37</v>
      </c>
      <c r="B94" s="619" t="str">
        <f aca="false">B28</f>
        <v>CIRS_086RI_RADSCAN001_ISS</v>
      </c>
      <c r="C94" s="673" t="n">
        <f aca="false">IF(L28=2000,"Co-add",IF(L28=4000,"No Co-add",L28))</f>
        <v>440</v>
      </c>
      <c r="D94" s="663" t="s">
        <v>579</v>
      </c>
      <c r="E94" s="664" t="s">
        <v>639</v>
      </c>
      <c r="F94" s="665" t="s">
        <v>639</v>
      </c>
      <c r="G94" s="666" t="n">
        <v>15.5</v>
      </c>
      <c r="H94" s="667" t="s">
        <v>351</v>
      </c>
      <c r="I94" s="668" t="s">
        <v>351</v>
      </c>
      <c r="J94" s="679" t="n">
        <f aca="false">G28</f>
        <v>0.1875</v>
      </c>
      <c r="K94" s="680" t="n">
        <f aca="false">Q28</f>
        <v>536</v>
      </c>
      <c r="L94" s="671" t="s">
        <v>591</v>
      </c>
      <c r="M94" s="671"/>
      <c r="N94" s="671"/>
      <c r="O94" s="672" t="n">
        <v>1</v>
      </c>
      <c r="P94" s="185"/>
      <c r="Q94" s="132"/>
    </row>
    <row r="95" customFormat="false" ht="15" hidden="false" customHeight="false" outlineLevel="0" collapsed="false">
      <c r="A95" s="185" t="n">
        <f aca="false">A29</f>
        <v>38</v>
      </c>
      <c r="B95" s="28" t="str">
        <f aca="false">B29</f>
        <v>CIRS_086RI_VTMPS70MP001_PRIME</v>
      </c>
      <c r="C95" s="333" t="str">
        <f aca="false">IF(L29=2000,"Co-add",IF(L29=4000,"No Co-add",L29))</f>
        <v>No Co-add</v>
      </c>
      <c r="D95" s="652" t="s">
        <v>579</v>
      </c>
      <c r="E95" s="653" t="s">
        <v>579</v>
      </c>
      <c r="F95" s="654" t="s">
        <v>579</v>
      </c>
      <c r="G95" s="253" t="n">
        <v>15.5</v>
      </c>
      <c r="H95" s="254" t="s">
        <v>349</v>
      </c>
      <c r="I95" s="654" t="s">
        <v>349</v>
      </c>
      <c r="J95" s="657" t="n">
        <f aca="false">G29</f>
        <v>0.166666666666667</v>
      </c>
      <c r="K95" s="658" t="n">
        <f aca="false">Q29</f>
        <v>537</v>
      </c>
      <c r="L95" s="659"/>
      <c r="M95" s="659"/>
      <c r="N95" s="659"/>
      <c r="O95" s="185"/>
      <c r="P95" s="185"/>
      <c r="Q95" s="132"/>
    </row>
    <row r="96" customFormat="false" ht="15" hidden="false" customHeight="false" outlineLevel="0" collapsed="false">
      <c r="A96" s="185" t="n">
        <f aca="false">A30</f>
        <v>40</v>
      </c>
      <c r="B96" s="28" t="str">
        <f aca="false">B30</f>
        <v>CIRS_086RI_SUBMS45LP001_PRIME</v>
      </c>
      <c r="C96" s="333" t="str">
        <f aca="false">IF(L30=2000,"Co-add",IF(L30=4000,"No Co-add",L30))</f>
        <v>No Co-add</v>
      </c>
      <c r="D96" s="652" t="s">
        <v>579</v>
      </c>
      <c r="E96" s="653" t="s">
        <v>579</v>
      </c>
      <c r="F96" s="654" t="s">
        <v>579</v>
      </c>
      <c r="G96" s="253" t="n">
        <v>3</v>
      </c>
      <c r="H96" s="254" t="s">
        <v>349</v>
      </c>
      <c r="I96" s="654" t="s">
        <v>349</v>
      </c>
      <c r="J96" s="657" t="n">
        <f aca="false">G30</f>
        <v>0.364583333333333</v>
      </c>
      <c r="K96" s="658" t="n">
        <f aca="false">Q30</f>
        <v>539</v>
      </c>
      <c r="L96" s="659"/>
      <c r="M96" s="659"/>
      <c r="N96" s="659"/>
      <c r="O96" s="185"/>
      <c r="P96" s="185"/>
      <c r="Q96" s="132"/>
    </row>
    <row r="97" customFormat="false" ht="15" hidden="false" customHeight="false" outlineLevel="0" collapsed="false">
      <c r="A97" s="185" t="n">
        <f aca="false">A31</f>
        <v>43</v>
      </c>
      <c r="B97" s="28" t="str">
        <f aca="false">B31</f>
        <v>CIRS_086RI_SPKMVLFLP002_ISS</v>
      </c>
      <c r="C97" s="333" t="str">
        <f aca="false">IF(L31=2000,"Co-add",IF(L31=4000,"No Co-add",L31))</f>
        <v>No Co-add</v>
      </c>
      <c r="D97" s="652" t="s">
        <v>579</v>
      </c>
      <c r="E97" s="653" t="s">
        <v>579</v>
      </c>
      <c r="F97" s="654" t="s">
        <v>579</v>
      </c>
      <c r="G97" s="253" t="n">
        <v>15.5</v>
      </c>
      <c r="H97" s="254" t="s">
        <v>349</v>
      </c>
      <c r="I97" s="654" t="s">
        <v>349</v>
      </c>
      <c r="J97" s="657" t="n">
        <f aca="false">G31</f>
        <v>0.434027777777778</v>
      </c>
      <c r="K97" s="658" t="n">
        <f aca="false">Q31</f>
        <v>542</v>
      </c>
      <c r="L97" s="659"/>
      <c r="M97" s="659"/>
      <c r="N97" s="659"/>
      <c r="O97" s="185"/>
      <c r="P97" s="185"/>
      <c r="Q97" s="132"/>
    </row>
    <row r="98" customFormat="false" ht="15" hidden="false" customHeight="false" outlineLevel="0" collapsed="false">
      <c r="A98" s="672" t="n">
        <f aca="false">A32</f>
        <v>44</v>
      </c>
      <c r="B98" s="619" t="str">
        <f aca="false">B32</f>
        <v>CIRS_086RI_RLEOOCC301_VIMS</v>
      </c>
      <c r="C98" s="673" t="n">
        <f aca="false">IF(L32=2000,"Co-add",IF(L32=4000,"No Co-add",L32))</f>
        <v>440</v>
      </c>
      <c r="D98" s="663" t="s">
        <v>579</v>
      </c>
      <c r="E98" s="664" t="s">
        <v>639</v>
      </c>
      <c r="F98" s="665" t="s">
        <v>639</v>
      </c>
      <c r="G98" s="666" t="n">
        <v>15.5</v>
      </c>
      <c r="H98" s="667" t="s">
        <v>351</v>
      </c>
      <c r="I98" s="668" t="s">
        <v>351</v>
      </c>
      <c r="J98" s="679" t="n">
        <f aca="false">G32</f>
        <v>0.138888888888889</v>
      </c>
      <c r="K98" s="680" t="n">
        <f aca="false">Q32</f>
        <v>543</v>
      </c>
      <c r="L98" s="671" t="s">
        <v>591</v>
      </c>
      <c r="M98" s="671"/>
      <c r="N98" s="671"/>
      <c r="O98" s="672" t="n">
        <v>1</v>
      </c>
      <c r="P98" s="185"/>
      <c r="Q98" s="132"/>
    </row>
    <row r="99" customFormat="false" ht="15" hidden="false" customHeight="false" outlineLevel="0" collapsed="false">
      <c r="A99" s="672" t="n">
        <f aca="false">A33</f>
        <v>46</v>
      </c>
      <c r="B99" s="619" t="str">
        <f aca="false">B33</f>
        <v>CIRS_086RI_FMONITOR003_ISS</v>
      </c>
      <c r="C99" s="673" t="n">
        <f aca="false">IF(L33=2000,"Co-add",IF(L33=4000,"No Co-add",L33))</f>
        <v>440</v>
      </c>
      <c r="D99" s="663" t="s">
        <v>579</v>
      </c>
      <c r="E99" s="664" t="s">
        <v>639</v>
      </c>
      <c r="F99" s="665" t="s">
        <v>639</v>
      </c>
      <c r="G99" s="666" t="n">
        <v>15.5</v>
      </c>
      <c r="H99" s="667" t="s">
        <v>351</v>
      </c>
      <c r="I99" s="668" t="s">
        <v>351</v>
      </c>
      <c r="J99" s="679" t="n">
        <f aca="false">G33</f>
        <v>0.0416666666666667</v>
      </c>
      <c r="K99" s="680" t="n">
        <f aca="false">Q33</f>
        <v>545</v>
      </c>
      <c r="L99" s="671" t="s">
        <v>591</v>
      </c>
      <c r="M99" s="671"/>
      <c r="N99" s="671"/>
      <c r="O99" s="672" t="n">
        <v>1</v>
      </c>
      <c r="P99" s="185"/>
      <c r="Q99" s="132"/>
    </row>
    <row r="100" customFormat="false" ht="15" hidden="false" customHeight="false" outlineLevel="0" collapsed="false">
      <c r="A100" s="672" t="n">
        <f aca="false">A34</f>
        <v>47</v>
      </c>
      <c r="B100" s="619" t="str">
        <f aca="false">B34</f>
        <v>CIRS_086RI_FNTLPLE001_ISS</v>
      </c>
      <c r="C100" s="673" t="n">
        <f aca="false">IF(L34=2000,"Co-add",IF(L34=4000,"No Co-add",L34))</f>
        <v>440</v>
      </c>
      <c r="D100" s="663" t="s">
        <v>579</v>
      </c>
      <c r="E100" s="664" t="s">
        <v>639</v>
      </c>
      <c r="F100" s="665" t="s">
        <v>639</v>
      </c>
      <c r="G100" s="666" t="n">
        <v>15.5</v>
      </c>
      <c r="H100" s="667" t="s">
        <v>351</v>
      </c>
      <c r="I100" s="668" t="s">
        <v>351</v>
      </c>
      <c r="J100" s="679" t="n">
        <f aca="false">G34</f>
        <v>0.288194444444445</v>
      </c>
      <c r="K100" s="680" t="n">
        <f aca="false">Q34</f>
        <v>546</v>
      </c>
      <c r="L100" s="671" t="s">
        <v>591</v>
      </c>
      <c r="M100" s="671"/>
      <c r="N100" s="671"/>
      <c r="O100" s="672" t="n">
        <v>1</v>
      </c>
      <c r="P100" s="185"/>
      <c r="Q100" s="132"/>
    </row>
    <row r="101" customFormat="false" ht="15" hidden="false" customHeight="false" outlineLevel="0" collapsed="false">
      <c r="A101" s="185" t="n">
        <f aca="false">A35</f>
        <v>51</v>
      </c>
      <c r="B101" s="28" t="str">
        <f aca="false">B35</f>
        <v>CIRS_087RI_APOMOSU109_VIMS</v>
      </c>
      <c r="C101" s="333" t="str">
        <f aca="false">IF(L35=2000,"Co-add",IF(L35=4000,"No Co-add",L35))</f>
        <v>No Co-add</v>
      </c>
      <c r="D101" s="652" t="s">
        <v>579</v>
      </c>
      <c r="E101" s="653" t="s">
        <v>579</v>
      </c>
      <c r="F101" s="654" t="s">
        <v>579</v>
      </c>
      <c r="G101" s="253" t="n">
        <v>15.5</v>
      </c>
      <c r="H101" s="254" t="s">
        <v>349</v>
      </c>
      <c r="I101" s="654" t="s">
        <v>349</v>
      </c>
      <c r="J101" s="657" t="n">
        <f aca="false">G35</f>
        <v>0.486111111111111</v>
      </c>
      <c r="K101" s="658" t="n">
        <f aca="false">Q35</f>
        <v>550</v>
      </c>
      <c r="L101" s="659"/>
      <c r="M101" s="659"/>
      <c r="N101" s="659"/>
      <c r="O101" s="185"/>
      <c r="P101" s="185"/>
      <c r="Q101" s="132"/>
    </row>
    <row r="102" customFormat="false" ht="15" hidden="false" customHeight="false" outlineLevel="0" collapsed="false">
      <c r="A102" s="688" t="n">
        <f aca="false">A36</f>
        <v>53</v>
      </c>
      <c r="B102" s="283" t="str">
        <f aca="false">B36</f>
        <v>CIRS_087OT_SATELLORB003_SP</v>
      </c>
      <c r="C102" s="548" t="str">
        <f aca="false">IF(L36=2000,"Co-add",IF(L36=4000,"No Co-add",L36))</f>
        <v>No Co-add</v>
      </c>
      <c r="D102" s="689" t="s">
        <v>579</v>
      </c>
      <c r="E102" s="690" t="s">
        <v>579</v>
      </c>
      <c r="F102" s="691" t="s">
        <v>579</v>
      </c>
      <c r="G102" s="291" t="n">
        <v>15.5</v>
      </c>
      <c r="H102" s="292" t="s">
        <v>349</v>
      </c>
      <c r="I102" s="691" t="s">
        <v>349</v>
      </c>
      <c r="J102" s="692" t="n">
        <f aca="false">G36</f>
        <v>0.0208333333333333</v>
      </c>
      <c r="K102" s="693" t="n">
        <f aca="false">Q36</f>
        <v>552</v>
      </c>
      <c r="L102" s="694" t="s">
        <v>640</v>
      </c>
      <c r="M102" s="694"/>
      <c r="N102" s="694"/>
      <c r="O102" s="688" t="n">
        <v>1</v>
      </c>
      <c r="P102" s="185"/>
      <c r="Q102" s="132"/>
    </row>
    <row r="103" customFormat="false" ht="15" hidden="false" customHeight="false" outlineLevel="0" collapsed="false">
      <c r="A103" s="185" t="n">
        <f aca="false">A37</f>
        <v>54</v>
      </c>
      <c r="B103" s="28" t="str">
        <f aca="false">B37</f>
        <v>CIRS_087RF_FMOVIE003_ISS</v>
      </c>
      <c r="C103" s="333" t="str">
        <f aca="false">IF(L37=2000,"Co-add",IF(L37=4000,"No Co-add",L37))</f>
        <v>No Co-add</v>
      </c>
      <c r="D103" s="652" t="s">
        <v>579</v>
      </c>
      <c r="E103" s="653" t="s">
        <v>579</v>
      </c>
      <c r="F103" s="654" t="s">
        <v>579</v>
      </c>
      <c r="G103" s="253" t="n">
        <v>15.5</v>
      </c>
      <c r="H103" s="254" t="s">
        <v>349</v>
      </c>
      <c r="I103" s="654" t="s">
        <v>349</v>
      </c>
      <c r="J103" s="657" t="n">
        <f aca="false">G37</f>
        <v>0.496527777777778</v>
      </c>
      <c r="K103" s="658" t="n">
        <f aca="false">Q37</f>
        <v>553</v>
      </c>
      <c r="L103" s="659"/>
      <c r="M103" s="659"/>
      <c r="N103" s="659"/>
      <c r="O103" s="185"/>
      <c r="P103" s="185"/>
      <c r="Q103" s="132"/>
    </row>
    <row r="104" customFormat="false" ht="15" hidden="false" customHeight="false" outlineLevel="0" collapsed="false">
      <c r="A104" s="672" t="n">
        <f aca="false">A38</f>
        <v>56</v>
      </c>
      <c r="B104" s="619" t="str">
        <f aca="false">B38</f>
        <v>CIRS_087RI_VENCUNLP001_PRIME</v>
      </c>
      <c r="C104" s="673" t="n">
        <f aca="false">IF(L38=2000,"Co-add",IF(L38=4000,"No Co-add",L38))</f>
        <v>364</v>
      </c>
      <c r="D104" s="663" t="s">
        <v>579</v>
      </c>
      <c r="E104" s="664" t="s">
        <v>639</v>
      </c>
      <c r="F104" s="665" t="s">
        <v>639</v>
      </c>
      <c r="G104" s="666" t="n">
        <v>15.5</v>
      </c>
      <c r="H104" s="667" t="s">
        <v>351</v>
      </c>
      <c r="I104" s="668" t="s">
        <v>351</v>
      </c>
      <c r="J104" s="679" t="n">
        <f aca="false">G38</f>
        <v>0.332638888888889</v>
      </c>
      <c r="K104" s="680" t="n">
        <f aca="false">Q38</f>
        <v>555</v>
      </c>
      <c r="L104" s="671" t="s">
        <v>591</v>
      </c>
      <c r="M104" s="671"/>
      <c r="N104" s="671"/>
      <c r="O104" s="672" t="n">
        <v>1</v>
      </c>
      <c r="P104" s="185"/>
      <c r="Q104" s="132"/>
    </row>
    <row r="105" customFormat="false" ht="15" hidden="false" customHeight="false" outlineLevel="0" collapsed="false">
      <c r="A105" s="185" t="n">
        <f aca="false">A39</f>
        <v>57</v>
      </c>
      <c r="B105" s="28" t="str">
        <f aca="false">B39</f>
        <v>CIRS_087RF_FMOVIE001_ISS</v>
      </c>
      <c r="C105" s="333" t="s">
        <v>348</v>
      </c>
      <c r="D105" s="652" t="s">
        <v>579</v>
      </c>
      <c r="E105" s="653" t="s">
        <v>579</v>
      </c>
      <c r="F105" s="654" t="s">
        <v>639</v>
      </c>
      <c r="G105" s="253" t="n">
        <v>15.5</v>
      </c>
      <c r="H105" s="254" t="s">
        <v>349</v>
      </c>
      <c r="I105" s="685" t="s">
        <v>351</v>
      </c>
      <c r="J105" s="657" t="n">
        <f aca="false">G39</f>
        <v>0.0833333333333333</v>
      </c>
      <c r="K105" s="658" t="n">
        <f aca="false">Q39</f>
        <v>556</v>
      </c>
      <c r="L105" s="659"/>
      <c r="M105" s="659"/>
      <c r="N105" s="659"/>
      <c r="O105" s="185"/>
      <c r="P105" s="185"/>
      <c r="Q105" s="132"/>
    </row>
    <row r="106" customFormat="false" ht="15" hidden="false" customHeight="false" outlineLevel="0" collapsed="false">
      <c r="A106" s="185" t="n">
        <f aca="false">A40</f>
        <v>61</v>
      </c>
      <c r="B106" s="28" t="str">
        <f aca="false">B40</f>
        <v>CIRS_087RI_VTMPS60MP001_PRIME</v>
      </c>
      <c r="C106" s="333" t="str">
        <f aca="false">IF(L40=2000,"Co-add",IF(L40=4000,"No Co-add",L40))</f>
        <v>No Co-add</v>
      </c>
      <c r="D106" s="652" t="s">
        <v>579</v>
      </c>
      <c r="E106" s="653" t="s">
        <v>579</v>
      </c>
      <c r="F106" s="654" t="s">
        <v>579</v>
      </c>
      <c r="G106" s="253" t="n">
        <v>15.5</v>
      </c>
      <c r="H106" s="254" t="s">
        <v>349</v>
      </c>
      <c r="I106" s="654" t="s">
        <v>349</v>
      </c>
      <c r="J106" s="657" t="n">
        <f aca="false">G40</f>
        <v>0.107638888888889</v>
      </c>
      <c r="K106" s="658" t="n">
        <f aca="false">Q40</f>
        <v>560</v>
      </c>
      <c r="L106" s="659"/>
      <c r="M106" s="659"/>
      <c r="N106" s="659"/>
      <c r="O106" s="185"/>
      <c r="P106" s="185"/>
      <c r="Q106" s="132"/>
    </row>
    <row r="107" customFormat="false" ht="15" hidden="false" customHeight="false" outlineLevel="0" collapsed="false">
      <c r="A107" s="185" t="n">
        <f aca="false">A41</f>
        <v>63</v>
      </c>
      <c r="B107" s="28" t="str">
        <f aca="false">B41</f>
        <v>CIRS_087RI_RSCNCOCC203_VIMS</v>
      </c>
      <c r="C107" s="333" t="str">
        <f aca="false">IF(L41=2000,"Co-add",IF(L41=4000,"No Co-add",L41))</f>
        <v>No Co-add</v>
      </c>
      <c r="D107" s="652" t="s">
        <v>579</v>
      </c>
      <c r="E107" s="653" t="s">
        <v>579</v>
      </c>
      <c r="F107" s="654" t="s">
        <v>579</v>
      </c>
      <c r="G107" s="253" t="n">
        <v>15.5</v>
      </c>
      <c r="H107" s="254" t="s">
        <v>349</v>
      </c>
      <c r="I107" s="654" t="s">
        <v>349</v>
      </c>
      <c r="J107" s="657" t="n">
        <f aca="false">G41</f>
        <v>0.369444444444444</v>
      </c>
      <c r="K107" s="658" t="n">
        <f aca="false">Q41</f>
        <v>562</v>
      </c>
      <c r="L107" s="659"/>
      <c r="M107" s="659"/>
      <c r="N107" s="659"/>
      <c r="O107" s="185"/>
      <c r="P107" s="185"/>
      <c r="Q107" s="132"/>
    </row>
    <row r="108" customFormat="false" ht="15" hidden="false" customHeight="false" outlineLevel="0" collapsed="false">
      <c r="A108" s="185" t="n">
        <f aca="false">A42</f>
        <v>64</v>
      </c>
      <c r="B108" s="28" t="str">
        <f aca="false">B42</f>
        <v>CIRS_087RI_RETARMRLP002_ISS</v>
      </c>
      <c r="C108" s="333" t="str">
        <f aca="false">IF(L42=2000,"Co-add",IF(L42=4000,"No Co-add",L42))</f>
        <v>No Co-add</v>
      </c>
      <c r="D108" s="652" t="s">
        <v>579</v>
      </c>
      <c r="E108" s="653" t="s">
        <v>579</v>
      </c>
      <c r="F108" s="654" t="s">
        <v>579</v>
      </c>
      <c r="G108" s="253" t="n">
        <v>15.5</v>
      </c>
      <c r="H108" s="254" t="s">
        <v>349</v>
      </c>
      <c r="I108" s="654" t="s">
        <v>349</v>
      </c>
      <c r="J108" s="657" t="n">
        <f aca="false">G42</f>
        <v>0.0958333333333333</v>
      </c>
      <c r="K108" s="658" t="n">
        <f aca="false">Q42</f>
        <v>563</v>
      </c>
      <c r="L108" s="659"/>
      <c r="M108" s="659"/>
      <c r="N108" s="659"/>
      <c r="O108" s="185"/>
      <c r="P108" s="185"/>
      <c r="Q108" s="132"/>
    </row>
    <row r="109" customFormat="false" ht="15" hidden="false" customHeight="false" outlineLevel="0" collapsed="false">
      <c r="A109" s="688" t="n">
        <f aca="false">A43</f>
        <v>65</v>
      </c>
      <c r="B109" s="283" t="str">
        <f aca="false">B43</f>
        <v>CIRS_087OT_SATELLORB008_ISS</v>
      </c>
      <c r="C109" s="548" t="str">
        <f aca="false">IF(L43=2000,"Co-add",IF(L43=4000,"No Co-add",L43))</f>
        <v>No Co-add</v>
      </c>
      <c r="D109" s="689" t="s">
        <v>579</v>
      </c>
      <c r="E109" s="690" t="s">
        <v>579</v>
      </c>
      <c r="F109" s="691" t="s">
        <v>579</v>
      </c>
      <c r="G109" s="291" t="n">
        <v>15.5</v>
      </c>
      <c r="H109" s="292" t="s">
        <v>349</v>
      </c>
      <c r="I109" s="691" t="s">
        <v>349</v>
      </c>
      <c r="J109" s="692" t="n">
        <f aca="false">G43</f>
        <v>0.0208333333333333</v>
      </c>
      <c r="K109" s="693" t="n">
        <f aca="false">Q43</f>
        <v>564</v>
      </c>
      <c r="L109" s="694" t="s">
        <v>640</v>
      </c>
      <c r="M109" s="694"/>
      <c r="N109" s="694"/>
      <c r="O109" s="688" t="n">
        <v>1</v>
      </c>
      <c r="P109" s="185"/>
      <c r="Q109" s="132"/>
    </row>
    <row r="110" customFormat="false" ht="15" hidden="false" customHeight="false" outlineLevel="0" collapsed="false">
      <c r="A110" s="185" t="n">
        <f aca="false">A44</f>
        <v>67</v>
      </c>
      <c r="B110" s="28" t="str">
        <f aca="false">B44</f>
        <v>CIRS_087RI_TMAPS10LP001_PRIME</v>
      </c>
      <c r="C110" s="333" t="str">
        <f aca="false">IF(L44=2000,"Co-add",IF(L44=4000,"No Co-add",L44))</f>
        <v>No Co-add</v>
      </c>
      <c r="D110" s="652" t="s">
        <v>579</v>
      </c>
      <c r="E110" s="653" t="s">
        <v>579</v>
      </c>
      <c r="F110" s="654" t="s">
        <v>579</v>
      </c>
      <c r="G110" s="253" t="n">
        <v>15.5</v>
      </c>
      <c r="H110" s="254" t="s">
        <v>349</v>
      </c>
      <c r="I110" s="654" t="s">
        <v>349</v>
      </c>
      <c r="J110" s="657" t="n">
        <f aca="false">G44</f>
        <v>0.166666666666667</v>
      </c>
      <c r="K110" s="658" t="n">
        <f aca="false">Q44</f>
        <v>566</v>
      </c>
      <c r="L110" s="659"/>
      <c r="M110" s="659"/>
      <c r="N110" s="659"/>
      <c r="O110" s="185"/>
      <c r="P110" s="185"/>
      <c r="Q110" s="132"/>
    </row>
    <row r="111" customFormat="false" ht="15" hidden="false" customHeight="false" outlineLevel="0" collapsed="false">
      <c r="A111" s="185" t="n">
        <f aca="false">A45</f>
        <v>68</v>
      </c>
      <c r="B111" s="28" t="str">
        <f aca="false">B45</f>
        <v>CIRS_087RI_RLEOOCC302_VIMS</v>
      </c>
      <c r="C111" s="333" t="str">
        <f aca="false">IF(L45=2000,"Co-add",IF(L45=4000,"No Co-add",L45))</f>
        <v>No Co-add</v>
      </c>
      <c r="D111" s="652" t="s">
        <v>579</v>
      </c>
      <c r="E111" s="653" t="s">
        <v>579</v>
      </c>
      <c r="F111" s="654" t="s">
        <v>579</v>
      </c>
      <c r="G111" s="253" t="n">
        <v>15.5</v>
      </c>
      <c r="H111" s="254" t="s">
        <v>349</v>
      </c>
      <c r="I111" s="654" t="s">
        <v>349</v>
      </c>
      <c r="J111" s="657" t="n">
        <f aca="false">G45</f>
        <v>0.122916666666667</v>
      </c>
      <c r="K111" s="658" t="n">
        <f aca="false">Q45</f>
        <v>567</v>
      </c>
      <c r="L111" s="659"/>
      <c r="M111" s="659"/>
      <c r="N111" s="659"/>
      <c r="O111" s="185"/>
      <c r="P111" s="185"/>
      <c r="Q111" s="132"/>
    </row>
    <row r="112" customFormat="false" ht="15" hidden="false" customHeight="false" outlineLevel="0" collapsed="false">
      <c r="A112" s="185" t="n">
        <f aca="false">A46</f>
        <v>71</v>
      </c>
      <c r="B112" s="28" t="str">
        <f aca="false">B46</f>
        <v>CIRS_087RI_EGPHASE106_VIMS</v>
      </c>
      <c r="C112" s="333" t="str">
        <f aca="false">IF(L46=2000,"Co-add",IF(L46=4000,"No Co-add",L46))</f>
        <v>No Co-add</v>
      </c>
      <c r="D112" s="652" t="s">
        <v>579</v>
      </c>
      <c r="E112" s="653" t="s">
        <v>579</v>
      </c>
      <c r="F112" s="654" t="s">
        <v>579</v>
      </c>
      <c r="G112" s="253" t="n">
        <v>15.5</v>
      </c>
      <c r="H112" s="254" t="s">
        <v>349</v>
      </c>
      <c r="I112" s="654" t="s">
        <v>349</v>
      </c>
      <c r="J112" s="657" t="n">
        <f aca="false">G46</f>
        <v>0.388888888888889</v>
      </c>
      <c r="K112" s="658" t="n">
        <f aca="false">Q46</f>
        <v>570</v>
      </c>
      <c r="L112" s="659"/>
      <c r="M112" s="659"/>
      <c r="N112" s="659"/>
      <c r="O112" s="185"/>
      <c r="P112" s="185"/>
      <c r="Q112" s="132"/>
    </row>
    <row r="113" customFormat="false" ht="15" hidden="false" customHeight="false" outlineLevel="0" collapsed="false">
      <c r="A113" s="185" t="n">
        <f aca="false">A47</f>
        <v>72</v>
      </c>
      <c r="B113" s="28" t="str">
        <f aca="false">B47</f>
        <v>CIRS_087RI_COMP279_PRIME</v>
      </c>
      <c r="C113" s="333" t="str">
        <f aca="false">IF(L47=2000,"Co-add",IF(L47=4000,"No Co-add",L47))</f>
        <v>No Co-add</v>
      </c>
      <c r="D113" s="652" t="s">
        <v>579</v>
      </c>
      <c r="E113" s="653" t="s">
        <v>579</v>
      </c>
      <c r="F113" s="654" t="s">
        <v>579</v>
      </c>
      <c r="G113" s="253" t="n">
        <v>15.5</v>
      </c>
      <c r="H113" s="254" t="s">
        <v>349</v>
      </c>
      <c r="I113" s="654" t="s">
        <v>349</v>
      </c>
      <c r="J113" s="657" t="n">
        <f aca="false">G47</f>
        <v>0.375</v>
      </c>
      <c r="K113" s="658" t="n">
        <f aca="false">Q47</f>
        <v>571</v>
      </c>
      <c r="L113" s="659"/>
      <c r="M113" s="659"/>
      <c r="N113" s="659"/>
      <c r="O113" s="185"/>
      <c r="P113" s="185"/>
      <c r="Q113" s="132"/>
    </row>
    <row r="114" customFormat="false" ht="15" hidden="false" customHeight="false" outlineLevel="0" collapsed="false">
      <c r="A114" s="185" t="n">
        <f aca="false">A48</f>
        <v>74</v>
      </c>
      <c r="B114" s="28" t="str">
        <f aca="false">B48</f>
        <v>CIRS_088RF_FRSTRCHAN001_ISS</v>
      </c>
      <c r="C114" s="333" t="str">
        <f aca="false">IF(L48=2000,"Co-add",IF(L48=4000,"No Co-add",L48))</f>
        <v>No Co-add</v>
      </c>
      <c r="D114" s="652" t="s">
        <v>579</v>
      </c>
      <c r="E114" s="653" t="s">
        <v>579</v>
      </c>
      <c r="F114" s="654" t="s">
        <v>579</v>
      </c>
      <c r="G114" s="253" t="n">
        <v>15.5</v>
      </c>
      <c r="H114" s="254" t="s">
        <v>349</v>
      </c>
      <c r="I114" s="654" t="s">
        <v>349</v>
      </c>
      <c r="J114" s="657" t="n">
        <f aca="false">G48</f>
        <v>0.395833333333333</v>
      </c>
      <c r="K114" s="658" t="n">
        <f aca="false">Q48</f>
        <v>573</v>
      </c>
      <c r="L114" s="659"/>
      <c r="M114" s="659"/>
      <c r="N114" s="659"/>
      <c r="O114" s="185"/>
      <c r="P114" s="185"/>
      <c r="Q114" s="132"/>
    </row>
    <row r="115" customFormat="false" ht="15" hidden="false" customHeight="false" outlineLevel="0" collapsed="false">
      <c r="A115" s="185" t="n">
        <f aca="false">A49</f>
        <v>75</v>
      </c>
      <c r="B115" s="28" t="str">
        <f aca="false">B49</f>
        <v>CIRS_088RI_TMAPN20LP001_PRIME</v>
      </c>
      <c r="C115" s="333" t="str">
        <f aca="false">IF(L49=2000,"Co-add",IF(L49=4000,"No Co-add",L49))</f>
        <v>No Co-add</v>
      </c>
      <c r="D115" s="652" t="s">
        <v>579</v>
      </c>
      <c r="E115" s="653" t="s">
        <v>579</v>
      </c>
      <c r="F115" s="654" t="s">
        <v>579</v>
      </c>
      <c r="G115" s="253" t="n">
        <v>15.5</v>
      </c>
      <c r="H115" s="254" t="s">
        <v>349</v>
      </c>
      <c r="I115" s="654" t="s">
        <v>349</v>
      </c>
      <c r="J115" s="657" t="n">
        <f aca="false">G49</f>
        <v>0.170138888888889</v>
      </c>
      <c r="K115" s="658" t="n">
        <f aca="false">Q49</f>
        <v>574</v>
      </c>
      <c r="L115" s="659"/>
      <c r="M115" s="659"/>
      <c r="N115" s="659"/>
      <c r="O115" s="185"/>
      <c r="P115" s="185"/>
      <c r="Q115" s="132"/>
    </row>
    <row r="116" customFormat="false" ht="15" hidden="false" customHeight="false" outlineLevel="0" collapsed="false">
      <c r="A116" s="185" t="n">
        <f aca="false">A50</f>
        <v>78</v>
      </c>
      <c r="B116" s="28" t="str">
        <f aca="false">B50</f>
        <v>CIRS_088RI_TMAPN45LP001_PRIME</v>
      </c>
      <c r="C116" s="333" t="str">
        <f aca="false">IF(L50=2000,"Co-add",IF(L50=4000,"No Co-add",L50))</f>
        <v>No Co-add</v>
      </c>
      <c r="D116" s="652" t="s">
        <v>579</v>
      </c>
      <c r="E116" s="653" t="s">
        <v>579</v>
      </c>
      <c r="F116" s="654" t="s">
        <v>579</v>
      </c>
      <c r="G116" s="253" t="n">
        <v>15.5</v>
      </c>
      <c r="H116" s="254" t="s">
        <v>349</v>
      </c>
      <c r="I116" s="654" t="s">
        <v>349</v>
      </c>
      <c r="J116" s="657" t="n">
        <f aca="false">G50</f>
        <v>0.21875</v>
      </c>
      <c r="K116" s="658" t="n">
        <f aca="false">Q50</f>
        <v>577</v>
      </c>
      <c r="L116" s="659"/>
      <c r="M116" s="659"/>
      <c r="N116" s="659"/>
      <c r="O116" s="185"/>
      <c r="P116" s="185"/>
      <c r="Q116" s="132"/>
    </row>
    <row r="117" customFormat="false" ht="15" hidden="false" customHeight="false" outlineLevel="0" collapsed="false">
      <c r="A117" s="185" t="n">
        <f aca="false">A51</f>
        <v>91</v>
      </c>
      <c r="B117" s="28" t="str">
        <f aca="false">B51</f>
        <v>CIRS_088RI_TMAPS30LP001_PRIME</v>
      </c>
      <c r="C117" s="333" t="str">
        <f aca="false">IF(L51=2000,"Co-add",IF(L51=4000,"No Co-add",L51))</f>
        <v>No Co-add</v>
      </c>
      <c r="D117" s="652" t="s">
        <v>579</v>
      </c>
      <c r="E117" s="653" t="s">
        <v>579</v>
      </c>
      <c r="F117" s="654" t="s">
        <v>579</v>
      </c>
      <c r="G117" s="253" t="n">
        <v>15.5</v>
      </c>
      <c r="H117" s="254" t="s">
        <v>349</v>
      </c>
      <c r="I117" s="654" t="s">
        <v>349</v>
      </c>
      <c r="J117" s="657" t="n">
        <f aca="false">G51</f>
        <v>0.166666666666667</v>
      </c>
      <c r="K117" s="658" t="n">
        <f aca="false">Q51</f>
        <v>590</v>
      </c>
      <c r="L117" s="659"/>
      <c r="M117" s="659"/>
      <c r="N117" s="659"/>
      <c r="O117" s="185"/>
      <c r="P117" s="185"/>
      <c r="Q117" s="132"/>
    </row>
    <row r="118" customFormat="false" ht="15" hidden="false" customHeight="false" outlineLevel="0" collapsed="false">
      <c r="A118" s="185" t="n">
        <f aca="false">A52</f>
        <v>92</v>
      </c>
      <c r="B118" s="28" t="str">
        <f aca="false">B52</f>
        <v>CIRS_088RI_LPMRLFOCD001_ISS</v>
      </c>
      <c r="C118" s="333" t="str">
        <f aca="false">IF(L52=2000,"Co-add",IF(L52=4000,"No Co-add",L52))</f>
        <v>No Co-add</v>
      </c>
      <c r="D118" s="652" t="s">
        <v>579</v>
      </c>
      <c r="E118" s="653" t="s">
        <v>579</v>
      </c>
      <c r="F118" s="654" t="s">
        <v>579</v>
      </c>
      <c r="G118" s="253" t="n">
        <v>15.5</v>
      </c>
      <c r="H118" s="254" t="s">
        <v>349</v>
      </c>
      <c r="I118" s="654" t="s">
        <v>349</v>
      </c>
      <c r="J118" s="657" t="n">
        <f aca="false">G52</f>
        <v>0.222222222222222</v>
      </c>
      <c r="K118" s="658" t="n">
        <f aca="false">Q52</f>
        <v>591</v>
      </c>
      <c r="L118" s="659"/>
      <c r="M118" s="659"/>
      <c r="N118" s="659"/>
      <c r="O118" s="185"/>
      <c r="P118" s="185"/>
      <c r="Q118" s="132"/>
    </row>
    <row r="119" customFormat="false" ht="15" hidden="false" customHeight="false" outlineLevel="0" collapsed="false">
      <c r="A119" s="185" t="n">
        <f aca="false">A53</f>
        <v>95</v>
      </c>
      <c r="B119" s="28" t="str">
        <f aca="false">B53</f>
        <v>CIRS_088RI_SPKMVLFLP001_ISS</v>
      </c>
      <c r="C119" s="333" t="str">
        <f aca="false">IF(L53=2000,"Co-add",IF(L53=4000,"No Co-add",L53))</f>
        <v>No Co-add</v>
      </c>
      <c r="D119" s="652" t="s">
        <v>579</v>
      </c>
      <c r="E119" s="653" t="s">
        <v>579</v>
      </c>
      <c r="F119" s="654" t="s">
        <v>579</v>
      </c>
      <c r="G119" s="253" t="n">
        <v>15.5</v>
      </c>
      <c r="H119" s="254" t="s">
        <v>349</v>
      </c>
      <c r="I119" s="654" t="s">
        <v>349</v>
      </c>
      <c r="J119" s="657" t="n">
        <f aca="false">G53</f>
        <v>0.510416666666667</v>
      </c>
      <c r="K119" s="658" t="n">
        <f aca="false">Q53</f>
        <v>594</v>
      </c>
      <c r="L119" s="659"/>
      <c r="M119" s="659"/>
      <c r="N119" s="659"/>
      <c r="O119" s="185"/>
      <c r="P119" s="185"/>
      <c r="Q119" s="132"/>
    </row>
    <row r="120" customFormat="false" ht="15" hidden="false" customHeight="false" outlineLevel="0" collapsed="false">
      <c r="A120" s="185" t="n">
        <f aca="false">A54</f>
        <v>97</v>
      </c>
      <c r="B120" s="28" t="str">
        <f aca="false">B54</f>
        <v>CIRS_088RI_FMONITOR003_ISS</v>
      </c>
      <c r="C120" s="333" t="str">
        <f aca="false">IF(L54=2000,"Co-add",IF(L54=4000,"No Co-add",L54))</f>
        <v>No Co-add</v>
      </c>
      <c r="D120" s="652" t="s">
        <v>579</v>
      </c>
      <c r="E120" s="653" t="s">
        <v>579</v>
      </c>
      <c r="F120" s="654" t="s">
        <v>579</v>
      </c>
      <c r="G120" s="253" t="n">
        <v>15.5</v>
      </c>
      <c r="H120" s="254" t="s">
        <v>349</v>
      </c>
      <c r="I120" s="654" t="s">
        <v>349</v>
      </c>
      <c r="J120" s="657" t="n">
        <f aca="false">G54</f>
        <v>0.0520833333333333</v>
      </c>
      <c r="K120" s="658" t="n">
        <f aca="false">Q54</f>
        <v>596</v>
      </c>
      <c r="L120" s="659"/>
      <c r="M120" s="659"/>
      <c r="N120" s="659"/>
      <c r="O120" s="185"/>
      <c r="P120" s="185"/>
      <c r="Q120" s="132"/>
    </row>
    <row r="121" customFormat="false" ht="15" hidden="false" customHeight="false" outlineLevel="0" collapsed="false">
      <c r="A121" s="185" t="n">
        <f aca="false">A55</f>
        <v>98</v>
      </c>
      <c r="B121" s="28" t="str">
        <f aca="false">B55</f>
        <v>CIRS_088RI_SATELLORB012_ISS</v>
      </c>
      <c r="C121" s="333" t="str">
        <f aca="false">IF(L55=2000,"Co-add",IF(L55=4000,"No Co-add",L55))</f>
        <v>No Co-add</v>
      </c>
      <c r="D121" s="652" t="s">
        <v>579</v>
      </c>
      <c r="E121" s="653" t="s">
        <v>579</v>
      </c>
      <c r="F121" s="654" t="s">
        <v>579</v>
      </c>
      <c r="G121" s="253" t="n">
        <v>15.5</v>
      </c>
      <c r="H121" s="254" t="s">
        <v>349</v>
      </c>
      <c r="I121" s="654" t="s">
        <v>349</v>
      </c>
      <c r="J121" s="657" t="n">
        <f aca="false">G55</f>
        <v>0.0416666666666667</v>
      </c>
      <c r="K121" s="658" t="n">
        <f aca="false">Q55</f>
        <v>597</v>
      </c>
      <c r="L121" s="659"/>
      <c r="M121" s="659"/>
      <c r="N121" s="659"/>
      <c r="O121" s="185"/>
      <c r="P121" s="185"/>
      <c r="Q121" s="132"/>
    </row>
    <row r="122" customFormat="false" ht="15" hidden="false" customHeight="false" outlineLevel="0" collapsed="false">
      <c r="A122" s="185" t="n">
        <f aca="false">A56</f>
        <v>101</v>
      </c>
      <c r="B122" s="28" t="str">
        <f aca="false">B56</f>
        <v>CIRS_088RI_SATELLORB013_ISS</v>
      </c>
      <c r="C122" s="333" t="str">
        <f aca="false">IF(L56=2000,"Co-add",IF(L56=4000,"No Co-add",L56))</f>
        <v>No Co-add</v>
      </c>
      <c r="D122" s="652" t="s">
        <v>579</v>
      </c>
      <c r="E122" s="653" t="s">
        <v>579</v>
      </c>
      <c r="F122" s="654" t="s">
        <v>579</v>
      </c>
      <c r="G122" s="253" t="n">
        <v>15.5</v>
      </c>
      <c r="H122" s="254" t="s">
        <v>349</v>
      </c>
      <c r="I122" s="654" t="s">
        <v>349</v>
      </c>
      <c r="J122" s="657" t="n">
        <f aca="false">G56</f>
        <v>0.0520833333333333</v>
      </c>
      <c r="K122" s="658" t="n">
        <f aca="false">Q56</f>
        <v>600</v>
      </c>
      <c r="L122" s="659"/>
      <c r="M122" s="659"/>
      <c r="N122" s="659"/>
      <c r="O122" s="185"/>
      <c r="P122" s="185"/>
      <c r="Q122" s="132"/>
    </row>
    <row r="123" customFormat="false" ht="15" hidden="false" customHeight="false" outlineLevel="0" collapsed="false">
      <c r="A123" s="185" t="n">
        <f aca="false">A57</f>
        <v>103</v>
      </c>
      <c r="B123" s="28" t="str">
        <f aca="false">B57</f>
        <v>CIRS_089RI_TMAPN20LP001_PRIME</v>
      </c>
      <c r="C123" s="333" t="str">
        <f aca="false">IF(L57=2000,"Co-add",IF(L57=4000,"No Co-add",L57))</f>
        <v>No Co-add</v>
      </c>
      <c r="D123" s="652" t="s">
        <v>579</v>
      </c>
      <c r="E123" s="653" t="s">
        <v>579</v>
      </c>
      <c r="F123" s="654" t="s">
        <v>579</v>
      </c>
      <c r="G123" s="253" t="n">
        <v>15.5</v>
      </c>
      <c r="H123" s="254" t="s">
        <v>349</v>
      </c>
      <c r="I123" s="654" t="s">
        <v>349</v>
      </c>
      <c r="J123" s="657" t="n">
        <f aca="false">G57</f>
        <v>0.413194444444444</v>
      </c>
      <c r="K123" s="658" t="n">
        <f aca="false">Q57</f>
        <v>602</v>
      </c>
      <c r="L123" s="659"/>
      <c r="M123" s="659"/>
      <c r="N123" s="659"/>
      <c r="O123" s="185"/>
      <c r="P123" s="185"/>
      <c r="Q123" s="132"/>
    </row>
    <row r="124" customFormat="false" ht="15" hidden="false" customHeight="false" outlineLevel="0" collapsed="false">
      <c r="A124" s="185" t="n">
        <f aca="false">A58</f>
        <v>106</v>
      </c>
      <c r="B124" s="28" t="str">
        <f aca="false">B58</f>
        <v>CIRS_089RF_FMOVIE003_ISS</v>
      </c>
      <c r="C124" s="333" t="s">
        <v>348</v>
      </c>
      <c r="D124" s="652" t="s">
        <v>579</v>
      </c>
      <c r="E124" s="653" t="s">
        <v>579</v>
      </c>
      <c r="F124" s="654" t="s">
        <v>639</v>
      </c>
      <c r="G124" s="253" t="n">
        <v>15.5</v>
      </c>
      <c r="H124" s="254" t="s">
        <v>349</v>
      </c>
      <c r="I124" s="685" t="s">
        <v>351</v>
      </c>
      <c r="J124" s="657" t="n">
        <f aca="false">G58</f>
        <v>0.517361111111111</v>
      </c>
      <c r="K124" s="658" t="n">
        <f aca="false">Q58</f>
        <v>605</v>
      </c>
      <c r="L124" s="659"/>
      <c r="M124" s="659"/>
      <c r="N124" s="659"/>
      <c r="O124" s="185"/>
      <c r="P124" s="185"/>
      <c r="Q124" s="132"/>
    </row>
    <row r="125" customFormat="false" ht="15" hidden="false" customHeight="false" outlineLevel="0" collapsed="false">
      <c r="A125" s="185" t="n">
        <f aca="false">A59</f>
        <v>108</v>
      </c>
      <c r="B125" s="28" t="str">
        <f aca="false">B59</f>
        <v>CIRS_089RI_VTMPN60LP001_PRIME</v>
      </c>
      <c r="C125" s="333" t="str">
        <f aca="false">IF(L59=2000,"Co-add",IF(L59=4000,"No Co-add",L59))</f>
        <v>No Co-add</v>
      </c>
      <c r="D125" s="652" t="s">
        <v>579</v>
      </c>
      <c r="E125" s="653" t="s">
        <v>579</v>
      </c>
      <c r="F125" s="654" t="s">
        <v>579</v>
      </c>
      <c r="G125" s="253" t="n">
        <v>15.5</v>
      </c>
      <c r="H125" s="254" t="s">
        <v>349</v>
      </c>
      <c r="I125" s="654" t="s">
        <v>349</v>
      </c>
      <c r="J125" s="657" t="n">
        <f aca="false">G59</f>
        <v>0.243055555555556</v>
      </c>
      <c r="K125" s="658" t="n">
        <f aca="false">Q59</f>
        <v>607</v>
      </c>
      <c r="L125" s="659"/>
      <c r="M125" s="659"/>
      <c r="N125" s="659"/>
      <c r="O125" s="185"/>
      <c r="P125" s="185"/>
      <c r="Q125" s="132"/>
    </row>
    <row r="126" customFormat="false" ht="15" hidden="false" customHeight="false" outlineLevel="0" collapsed="false">
      <c r="A126" s="185" t="n">
        <f aca="false">A60</f>
        <v>109</v>
      </c>
      <c r="B126" s="28" t="str">
        <f aca="false">B60</f>
        <v>CIRS_089RI_GAMCRUOCC006_VIMS</v>
      </c>
      <c r="C126" s="333" t="str">
        <f aca="false">IF(L60=2000,"Co-add",IF(L60=4000,"No Co-add",L60))</f>
        <v>No Co-add</v>
      </c>
      <c r="D126" s="652" t="s">
        <v>579</v>
      </c>
      <c r="E126" s="653" t="s">
        <v>579</v>
      </c>
      <c r="F126" s="654" t="s">
        <v>579</v>
      </c>
      <c r="G126" s="253" t="n">
        <v>15.5</v>
      </c>
      <c r="H126" s="254" t="s">
        <v>349</v>
      </c>
      <c r="I126" s="654" t="s">
        <v>349</v>
      </c>
      <c r="J126" s="657" t="n">
        <f aca="false">G60</f>
        <v>0.194444444444444</v>
      </c>
      <c r="K126" s="658" t="n">
        <f aca="false">Q60</f>
        <v>608</v>
      </c>
      <c r="L126" s="659"/>
      <c r="M126" s="659"/>
      <c r="N126" s="659"/>
      <c r="O126" s="185"/>
      <c r="P126" s="185"/>
      <c r="Q126" s="132"/>
    </row>
    <row r="127" customFormat="false" ht="15" hidden="false" customHeight="false" outlineLevel="0" collapsed="false">
      <c r="A127" s="185" t="n">
        <f aca="false">A61</f>
        <v>110</v>
      </c>
      <c r="B127" s="28" t="str">
        <f aca="false">B61</f>
        <v>CIRS_089RI_URBETCEN001_UVIS</v>
      </c>
      <c r="C127" s="333" t="str">
        <f aca="false">IF(L61=2000,"Co-add",IF(L61=4000,"No Co-add",L61))</f>
        <v>No Co-add</v>
      </c>
      <c r="D127" s="652" t="s">
        <v>579</v>
      </c>
      <c r="E127" s="653" t="s">
        <v>579</v>
      </c>
      <c r="F127" s="654" t="s">
        <v>579</v>
      </c>
      <c r="G127" s="253" t="n">
        <v>15.5</v>
      </c>
      <c r="H127" s="254" t="s">
        <v>349</v>
      </c>
      <c r="I127" s="654" t="s">
        <v>349</v>
      </c>
      <c r="J127" s="657" t="n">
        <f aca="false">G61</f>
        <v>0.204861111111111</v>
      </c>
      <c r="K127" s="658" t="n">
        <f aca="false">Q61</f>
        <v>609</v>
      </c>
      <c r="L127" s="659"/>
      <c r="M127" s="659"/>
      <c r="N127" s="659"/>
      <c r="O127" s="185"/>
      <c r="P127" s="185"/>
      <c r="Q127" s="132"/>
    </row>
    <row r="128" customFormat="false" ht="15" hidden="false" customHeight="false" outlineLevel="0" collapsed="false">
      <c r="A128" s="185" t="n">
        <f aca="false">A62</f>
        <v>111</v>
      </c>
      <c r="B128" s="28" t="str">
        <f aca="false">B62</f>
        <v>CIRS_089RI_SHADSCANU111_VIMS</v>
      </c>
      <c r="C128" s="333" t="s">
        <v>348</v>
      </c>
      <c r="D128" s="652" t="s">
        <v>579</v>
      </c>
      <c r="E128" s="653" t="s">
        <v>579</v>
      </c>
      <c r="F128" s="654" t="s">
        <v>639</v>
      </c>
      <c r="G128" s="253" t="n">
        <v>15.5</v>
      </c>
      <c r="H128" s="254" t="s">
        <v>349</v>
      </c>
      <c r="I128" s="685" t="s">
        <v>351</v>
      </c>
      <c r="J128" s="657" t="n">
        <f aca="false">G62</f>
        <v>0.125</v>
      </c>
      <c r="K128" s="658" t="n">
        <f aca="false">Q62</f>
        <v>610</v>
      </c>
      <c r="L128" s="659"/>
      <c r="M128" s="659"/>
      <c r="N128" s="659"/>
      <c r="O128" s="185"/>
      <c r="P128" s="185"/>
      <c r="Q128" s="132"/>
    </row>
    <row r="129" customFormat="false" ht="15" hidden="false" customHeight="false" outlineLevel="0" collapsed="false">
      <c r="A129" s="185" t="n">
        <f aca="false">A63</f>
        <v>112</v>
      </c>
      <c r="B129" s="28" t="str">
        <f aca="false">B63</f>
        <v>CIRS_089RI_TDIFN45HP001_PRIME</v>
      </c>
      <c r="C129" s="333" t="str">
        <f aca="false">IF(L63=2000,"Co-add",IF(L63=4000,"No Co-add",L63))</f>
        <v>No Co-add</v>
      </c>
      <c r="D129" s="652" t="s">
        <v>579</v>
      </c>
      <c r="E129" s="653" t="s">
        <v>579</v>
      </c>
      <c r="F129" s="654" t="s">
        <v>579</v>
      </c>
      <c r="G129" s="253" t="n">
        <v>15.5</v>
      </c>
      <c r="H129" s="254" t="s">
        <v>349</v>
      </c>
      <c r="I129" s="654" t="s">
        <v>349</v>
      </c>
      <c r="J129" s="657" t="n">
        <f aca="false">G63</f>
        <v>0.270833333333333</v>
      </c>
      <c r="K129" s="658" t="n">
        <f aca="false">Q63</f>
        <v>611</v>
      </c>
      <c r="L129" s="659"/>
      <c r="M129" s="659"/>
      <c r="N129" s="659"/>
      <c r="O129" s="185"/>
      <c r="P129" s="185"/>
      <c r="Q129" s="132"/>
    </row>
    <row r="130" customFormat="false" ht="15" hidden="false" customHeight="false" outlineLevel="0" collapsed="false">
      <c r="A130" s="185" t="n">
        <f aca="false">A64</f>
        <v>114</v>
      </c>
      <c r="B130" s="28" t="str">
        <f aca="false">B64</f>
        <v>CIRS_089RI_SUBMS45LP001_PRIME</v>
      </c>
      <c r="C130" s="333" t="str">
        <f aca="false">IF(L64=2000,"Co-add",IF(L64=4000,"No Co-add",L64))</f>
        <v>No Co-add</v>
      </c>
      <c r="D130" s="652" t="s">
        <v>579</v>
      </c>
      <c r="E130" s="653" t="s">
        <v>579</v>
      </c>
      <c r="F130" s="654" t="s">
        <v>579</v>
      </c>
      <c r="G130" s="253" t="n">
        <v>3</v>
      </c>
      <c r="H130" s="254" t="s">
        <v>349</v>
      </c>
      <c r="I130" s="654" t="s">
        <v>349</v>
      </c>
      <c r="J130" s="657" t="n">
        <f aca="false">G64</f>
        <v>0.291666666666667</v>
      </c>
      <c r="K130" s="658" t="n">
        <f aca="false">Q64</f>
        <v>613</v>
      </c>
      <c r="L130" s="659"/>
      <c r="M130" s="659"/>
      <c r="N130" s="659"/>
      <c r="O130" s="185"/>
      <c r="P130" s="185"/>
      <c r="Q130" s="132"/>
    </row>
    <row r="131" customFormat="false" ht="15" hidden="false" customHeight="false" outlineLevel="0" collapsed="false">
      <c r="A131" s="185" t="n">
        <f aca="false">A65</f>
        <v>115</v>
      </c>
      <c r="B131" s="28" t="str">
        <f aca="false">B65</f>
        <v>CIRS_089RI_VCASLSLP001_PRIME</v>
      </c>
      <c r="C131" s="333" t="str">
        <f aca="false">IF(L65=2000,"Co-add",IF(L65=4000,"No Co-add",L65))</f>
        <v>No Co-add</v>
      </c>
      <c r="D131" s="652" t="s">
        <v>579</v>
      </c>
      <c r="E131" s="653" t="s">
        <v>579</v>
      </c>
      <c r="F131" s="654" t="s">
        <v>579</v>
      </c>
      <c r="G131" s="253" t="n">
        <v>15.5</v>
      </c>
      <c r="H131" s="254" t="s">
        <v>349</v>
      </c>
      <c r="I131" s="654" t="s">
        <v>349</v>
      </c>
      <c r="J131" s="657" t="n">
        <f aca="false">G65</f>
        <v>0.358333333333333</v>
      </c>
      <c r="K131" s="658" t="n">
        <f aca="false">Q65</f>
        <v>614</v>
      </c>
      <c r="L131" s="659"/>
      <c r="M131" s="659"/>
      <c r="N131" s="659"/>
      <c r="O131" s="185"/>
      <c r="P131" s="185"/>
      <c r="Q131" s="132"/>
    </row>
    <row r="132" customFormat="false" ht="15.75" hidden="false" customHeight="false" outlineLevel="0" collapsed="false">
      <c r="A132" s="132"/>
      <c r="B132" s="695"/>
      <c r="C132" s="381"/>
      <c r="D132" s="382"/>
      <c r="E132" s="383"/>
      <c r="F132" s="384"/>
      <c r="G132" s="696"/>
      <c r="H132" s="566"/>
      <c r="I132" s="384"/>
      <c r="J132" s="697"/>
      <c r="K132" s="698"/>
      <c r="L132" s="699"/>
      <c r="M132" s="699"/>
      <c r="N132" s="699"/>
      <c r="O132" s="185"/>
      <c r="P132" s="185"/>
      <c r="Q132" s="132"/>
    </row>
    <row r="133" customFormat="false" ht="15" hidden="false" customHeight="false" outlineLevel="0" collapsed="false">
      <c r="A133" s="132"/>
      <c r="B133" s="132"/>
      <c r="C133" s="132"/>
      <c r="D133" s="510"/>
      <c r="E133" s="215"/>
      <c r="F133" s="215"/>
      <c r="G133" s="512"/>
      <c r="H133" s="512"/>
      <c r="I133" s="215"/>
      <c r="J133" s="215"/>
      <c r="K133" s="210"/>
      <c r="L133" s="215"/>
      <c r="M133" s="132"/>
      <c r="N133" s="132"/>
      <c r="O133" s="185"/>
      <c r="P133" s="185"/>
      <c r="Q133" s="132"/>
    </row>
    <row r="134" customFormat="false" ht="15" hidden="false" customHeight="false" outlineLevel="0" collapsed="false">
      <c r="A134" s="132" t="n">
        <f aca="false">COUNTA(A74:A132)</f>
        <v>57</v>
      </c>
      <c r="B134" s="132" t="n">
        <f aca="false">A134-O134</f>
        <v>39</v>
      </c>
      <c r="C134" s="132"/>
      <c r="D134" s="510"/>
      <c r="E134" s="215"/>
      <c r="F134" s="215"/>
      <c r="G134" s="512"/>
      <c r="H134" s="512"/>
      <c r="I134" s="215"/>
      <c r="J134" s="215"/>
      <c r="K134" s="210"/>
      <c r="L134" s="215"/>
      <c r="M134" s="132"/>
      <c r="N134" s="132"/>
      <c r="O134" s="185" t="n">
        <f aca="false">COUNTA(O76:O132)</f>
        <v>18</v>
      </c>
      <c r="P134" s="185" t="n">
        <f aca="false">SUM(P74:P132)</f>
        <v>0</v>
      </c>
      <c r="Q134" s="132"/>
    </row>
    <row r="135" customFormat="false" ht="15.7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</row>
    <row r="136" customFormat="false" ht="15" hidden="false" customHeight="true" outlineLevel="0" collapsed="false">
      <c r="A136" s="132"/>
      <c r="B136" s="133" t="s">
        <v>0</v>
      </c>
      <c r="C136" s="700" t="s">
        <v>1</v>
      </c>
      <c r="D136" s="700"/>
      <c r="E136" s="700"/>
      <c r="F136" s="700"/>
      <c r="G136" s="342" t="s">
        <v>2</v>
      </c>
      <c r="H136" s="229" t="s">
        <v>3</v>
      </c>
      <c r="I136" s="229"/>
      <c r="J136" s="229"/>
      <c r="K136" s="229"/>
      <c r="L136" s="134" t="s">
        <v>5</v>
      </c>
      <c r="M136" s="132"/>
      <c r="N136" s="132"/>
      <c r="O136" s="132"/>
      <c r="P136" s="132"/>
      <c r="Q136" s="132"/>
    </row>
    <row r="137" customFormat="false" ht="33.75" hidden="false" customHeight="true" outlineLevel="0" collapsed="false">
      <c r="A137" s="132"/>
      <c r="B137" s="133"/>
      <c r="C137" s="230" t="s">
        <v>8</v>
      </c>
      <c r="D137" s="161" t="s">
        <v>9</v>
      </c>
      <c r="E137" s="161" t="s">
        <v>10</v>
      </c>
      <c r="F137" s="162" t="s">
        <v>11</v>
      </c>
      <c r="G137" s="701" t="s">
        <v>11</v>
      </c>
      <c r="H137" s="230" t="s">
        <v>8</v>
      </c>
      <c r="I137" s="160" t="s">
        <v>9</v>
      </c>
      <c r="J137" s="161" t="s">
        <v>10</v>
      </c>
      <c r="K137" s="162" t="s">
        <v>11</v>
      </c>
      <c r="L137" s="134"/>
      <c r="M137" s="132"/>
      <c r="N137" s="132"/>
      <c r="O137" s="132"/>
      <c r="P137" s="132"/>
      <c r="Q137" s="132"/>
    </row>
    <row r="138" customFormat="false" ht="15" hidden="false" customHeight="false" outlineLevel="0" collapsed="false">
      <c r="A138" s="132"/>
      <c r="B138" s="164"/>
      <c r="C138" s="170"/>
      <c r="D138" s="437"/>
      <c r="E138" s="437"/>
      <c r="F138" s="702"/>
      <c r="G138" s="703"/>
      <c r="H138" s="704"/>
      <c r="I138" s="437"/>
      <c r="J138" s="437"/>
      <c r="K138" s="702"/>
      <c r="L138" s="164"/>
      <c r="M138" s="705"/>
      <c r="N138" s="132"/>
      <c r="O138" s="132"/>
      <c r="P138" s="132"/>
      <c r="Q138" s="132"/>
    </row>
    <row r="139" customFormat="false" ht="15" hidden="false" customHeight="false" outlineLevel="0" collapsed="false">
      <c r="A139" s="27"/>
      <c r="B139" s="49" t="s">
        <v>20</v>
      </c>
      <c r="C139" s="50" t="n">
        <v>39705</v>
      </c>
      <c r="D139" s="51" t="n">
        <v>2008</v>
      </c>
      <c r="E139" s="51" t="n">
        <v>258</v>
      </c>
      <c r="F139" s="52" t="n">
        <v>0.954166666666667</v>
      </c>
      <c r="G139" s="521" t="n">
        <v>0.135416666666667</v>
      </c>
      <c r="H139" s="50" t="n">
        <v>39706</v>
      </c>
      <c r="I139" s="51" t="n">
        <v>2008</v>
      </c>
      <c r="J139" s="51" t="n">
        <v>259</v>
      </c>
      <c r="K139" s="52" t="n">
        <v>0.0895833333333333</v>
      </c>
      <c r="L139" s="54" t="n">
        <v>6.5</v>
      </c>
      <c r="M139" s="705"/>
      <c r="N139" s="132"/>
      <c r="O139" s="132"/>
      <c r="P139" s="132"/>
      <c r="Q139" s="132"/>
    </row>
    <row r="140" customFormat="false" ht="15" hidden="false" customHeight="false" outlineLevel="0" collapsed="false">
      <c r="A140" s="27"/>
      <c r="B140" s="49" t="s">
        <v>26</v>
      </c>
      <c r="C140" s="50" t="n">
        <v>39706</v>
      </c>
      <c r="D140" s="51" t="n">
        <v>2008</v>
      </c>
      <c r="E140" s="51" t="n">
        <v>259</v>
      </c>
      <c r="F140" s="52" t="n">
        <v>0.0895833333333333</v>
      </c>
      <c r="G140" s="521" t="n">
        <v>0.333333333333333</v>
      </c>
      <c r="H140" s="50" t="n">
        <v>39706</v>
      </c>
      <c r="I140" s="51" t="n">
        <v>2008</v>
      </c>
      <c r="J140" s="51" t="n">
        <v>259</v>
      </c>
      <c r="K140" s="52" t="n">
        <v>0.422916666666667</v>
      </c>
      <c r="L140" s="54" t="n">
        <v>16</v>
      </c>
      <c r="M140" s="705"/>
      <c r="N140" s="132"/>
      <c r="O140" s="132"/>
      <c r="P140" s="132"/>
      <c r="Q140" s="132"/>
    </row>
    <row r="141" customFormat="false" ht="15" hidden="false" customHeight="false" outlineLevel="0" collapsed="false">
      <c r="A141" s="27"/>
      <c r="B141" s="49" t="s">
        <v>42</v>
      </c>
      <c r="C141" s="50" t="n">
        <v>39709</v>
      </c>
      <c r="D141" s="51" t="n">
        <v>2008</v>
      </c>
      <c r="E141" s="51" t="n">
        <v>262</v>
      </c>
      <c r="F141" s="52" t="n">
        <v>0.628472222222222</v>
      </c>
      <c r="G141" s="521" t="n">
        <v>0.232638888888889</v>
      </c>
      <c r="H141" s="50" t="n">
        <v>39709</v>
      </c>
      <c r="I141" s="51" t="n">
        <v>2008</v>
      </c>
      <c r="J141" s="51" t="n">
        <v>262</v>
      </c>
      <c r="K141" s="52" t="n">
        <v>0.861111111111111</v>
      </c>
      <c r="L141" s="54" t="n">
        <v>11</v>
      </c>
      <c r="M141" s="705"/>
      <c r="N141" s="132"/>
      <c r="O141" s="132"/>
      <c r="P141" s="132"/>
      <c r="Q141" s="132"/>
    </row>
    <row r="142" customFormat="false" ht="15" hidden="false" customHeight="false" outlineLevel="0" collapsed="false">
      <c r="A142" s="27"/>
      <c r="B142" s="49" t="s">
        <v>46</v>
      </c>
      <c r="C142" s="50" t="n">
        <v>39710</v>
      </c>
      <c r="D142" s="51" t="n">
        <v>2008</v>
      </c>
      <c r="E142" s="51" t="n">
        <v>263</v>
      </c>
      <c r="F142" s="52" t="n">
        <v>0.628472222222222</v>
      </c>
      <c r="G142" s="521" t="n">
        <v>0.173611111111111</v>
      </c>
      <c r="H142" s="50" t="n">
        <v>39710</v>
      </c>
      <c r="I142" s="51" t="n">
        <v>2008</v>
      </c>
      <c r="J142" s="51" t="n">
        <v>263</v>
      </c>
      <c r="K142" s="52" t="n">
        <v>0.802083333333333</v>
      </c>
      <c r="L142" s="54" t="n">
        <v>8</v>
      </c>
      <c r="M142" s="705"/>
      <c r="N142" s="132"/>
      <c r="O142" s="132"/>
      <c r="P142" s="132"/>
      <c r="Q142" s="132"/>
    </row>
    <row r="143" customFormat="false" ht="15" hidden="false" customHeight="false" outlineLevel="0" collapsed="false">
      <c r="A143" s="27"/>
      <c r="B143" s="49" t="s">
        <v>60</v>
      </c>
      <c r="C143" s="50" t="n">
        <v>39714</v>
      </c>
      <c r="D143" s="51" t="n">
        <v>2008</v>
      </c>
      <c r="E143" s="51" t="n">
        <v>267</v>
      </c>
      <c r="F143" s="52" t="n">
        <v>0.648611111111111</v>
      </c>
      <c r="G143" s="521" t="n">
        <v>0.413888888888889</v>
      </c>
      <c r="H143" s="50" t="n">
        <v>39715</v>
      </c>
      <c r="I143" s="51" t="n">
        <v>2008</v>
      </c>
      <c r="J143" s="51" t="n">
        <v>268</v>
      </c>
      <c r="K143" s="52" t="n">
        <v>0.0625</v>
      </c>
      <c r="L143" s="54" t="n">
        <v>19.5</v>
      </c>
      <c r="M143" s="705"/>
      <c r="N143" s="132"/>
      <c r="O143" s="132"/>
      <c r="P143" s="132"/>
      <c r="Q143" s="132"/>
    </row>
    <row r="144" customFormat="false" ht="15" hidden="false" customHeight="false" outlineLevel="0" collapsed="false">
      <c r="A144" s="27"/>
      <c r="B144" s="49" t="s">
        <v>71</v>
      </c>
      <c r="C144" s="50" t="n">
        <v>39716</v>
      </c>
      <c r="D144" s="51" t="n">
        <v>2008</v>
      </c>
      <c r="E144" s="51" t="n">
        <v>269</v>
      </c>
      <c r="F144" s="52" t="n">
        <v>0.333333333333333</v>
      </c>
      <c r="G144" s="521" t="n">
        <v>0.166666666666667</v>
      </c>
      <c r="H144" s="50" t="n">
        <v>39716</v>
      </c>
      <c r="I144" s="51" t="n">
        <v>2008</v>
      </c>
      <c r="J144" s="51" t="n">
        <v>269</v>
      </c>
      <c r="K144" s="52" t="n">
        <v>0.5</v>
      </c>
      <c r="L144" s="54" t="n">
        <v>8</v>
      </c>
      <c r="M144" s="705"/>
      <c r="N144" s="132"/>
      <c r="O144" s="132"/>
      <c r="P144" s="132"/>
      <c r="Q144" s="132"/>
    </row>
    <row r="145" customFormat="false" ht="15" hidden="false" customHeight="false" outlineLevel="0" collapsed="false">
      <c r="A145" s="27"/>
      <c r="B145" s="49" t="s">
        <v>74</v>
      </c>
      <c r="C145" s="50" t="n">
        <v>39716</v>
      </c>
      <c r="D145" s="51" t="n">
        <v>2008</v>
      </c>
      <c r="E145" s="51" t="n">
        <v>269</v>
      </c>
      <c r="F145" s="52" t="n">
        <v>0.972222222222222</v>
      </c>
      <c r="G145" s="521" t="n">
        <v>0.364583333333333</v>
      </c>
      <c r="H145" s="50" t="n">
        <v>39717</v>
      </c>
      <c r="I145" s="51" t="n">
        <v>2008</v>
      </c>
      <c r="J145" s="51" t="n">
        <v>270</v>
      </c>
      <c r="K145" s="52" t="n">
        <v>0.336805555555556</v>
      </c>
      <c r="L145" s="54" t="n">
        <v>17.5</v>
      </c>
      <c r="M145" s="705"/>
      <c r="N145" s="132"/>
      <c r="O145" s="132"/>
      <c r="P145" s="132"/>
      <c r="Q145" s="132"/>
    </row>
    <row r="146" customFormat="false" ht="15" hidden="false" customHeight="false" outlineLevel="0" collapsed="false">
      <c r="A146" s="27"/>
      <c r="B146" s="49" t="s">
        <v>112</v>
      </c>
      <c r="C146" s="50" t="n">
        <v>39727</v>
      </c>
      <c r="D146" s="51" t="n">
        <v>2008</v>
      </c>
      <c r="E146" s="51" t="n">
        <v>280</v>
      </c>
      <c r="F146" s="52" t="n">
        <v>0.0659722222222222</v>
      </c>
      <c r="G146" s="521" t="n">
        <v>0.375</v>
      </c>
      <c r="H146" s="50" t="n">
        <v>39727</v>
      </c>
      <c r="I146" s="51" t="n">
        <v>2008</v>
      </c>
      <c r="J146" s="51" t="n">
        <v>280</v>
      </c>
      <c r="K146" s="52" t="n">
        <v>0.440972222222222</v>
      </c>
      <c r="L146" s="54" t="n">
        <v>18</v>
      </c>
      <c r="M146" s="705"/>
      <c r="N146" s="132"/>
      <c r="O146" s="132"/>
      <c r="P146" s="132"/>
      <c r="Q146" s="132"/>
    </row>
    <row r="147" customFormat="false" ht="15" hidden="false" customHeight="false" outlineLevel="0" collapsed="false">
      <c r="A147" s="27"/>
      <c r="B147" s="49" t="s">
        <v>116</v>
      </c>
      <c r="C147" s="50" t="n">
        <v>39728</v>
      </c>
      <c r="D147" s="51" t="n">
        <v>2008</v>
      </c>
      <c r="E147" s="51" t="n">
        <v>281</v>
      </c>
      <c r="F147" s="52" t="n">
        <v>0.298611111111111</v>
      </c>
      <c r="G147" s="521" t="n">
        <v>0.170138888888889</v>
      </c>
      <c r="H147" s="50" t="n">
        <v>39728</v>
      </c>
      <c r="I147" s="51" t="n">
        <v>2008</v>
      </c>
      <c r="J147" s="51" t="n">
        <v>281</v>
      </c>
      <c r="K147" s="52" t="n">
        <v>0.46875</v>
      </c>
      <c r="L147" s="54" t="n">
        <v>8</v>
      </c>
      <c r="M147" s="705"/>
      <c r="N147" s="132"/>
      <c r="O147" s="132"/>
      <c r="P147" s="132"/>
      <c r="Q147" s="132"/>
    </row>
    <row r="148" customFormat="false" ht="15" hidden="false" customHeight="false" outlineLevel="0" collapsed="false">
      <c r="A148" s="27"/>
      <c r="B148" s="49" t="s">
        <v>120</v>
      </c>
      <c r="C148" s="50" t="n">
        <v>39729</v>
      </c>
      <c r="D148" s="51" t="n">
        <v>2008</v>
      </c>
      <c r="E148" s="51" t="n">
        <v>282</v>
      </c>
      <c r="F148" s="52" t="n">
        <v>0.25</v>
      </c>
      <c r="G148" s="521" t="n">
        <v>0.21875</v>
      </c>
      <c r="H148" s="50" t="n">
        <v>39729</v>
      </c>
      <c r="I148" s="51" t="n">
        <v>2008</v>
      </c>
      <c r="J148" s="51" t="n">
        <v>282</v>
      </c>
      <c r="K148" s="52" t="n">
        <v>0.46875</v>
      </c>
      <c r="L148" s="54" t="n">
        <v>10.5</v>
      </c>
      <c r="M148" s="705"/>
      <c r="N148" s="132"/>
      <c r="O148" s="132"/>
      <c r="P148" s="132"/>
      <c r="Q148" s="132"/>
    </row>
    <row r="149" customFormat="false" ht="15" hidden="false" customHeight="false" outlineLevel="0" collapsed="false">
      <c r="A149" s="27"/>
      <c r="B149" s="49" t="s">
        <v>140</v>
      </c>
      <c r="C149" s="50" t="n">
        <v>39732</v>
      </c>
      <c r="D149" s="51" t="n">
        <v>2008</v>
      </c>
      <c r="E149" s="51" t="n">
        <v>285</v>
      </c>
      <c r="F149" s="52" t="n">
        <v>0.0694444444444444</v>
      </c>
      <c r="G149" s="521" t="n">
        <v>0.166666666666667</v>
      </c>
      <c r="H149" s="50" t="n">
        <v>39732</v>
      </c>
      <c r="I149" s="51" t="n">
        <v>2008</v>
      </c>
      <c r="J149" s="51" t="n">
        <v>285</v>
      </c>
      <c r="K149" s="52" t="n">
        <v>0.236111111111111</v>
      </c>
      <c r="L149" s="54" t="n">
        <v>8</v>
      </c>
      <c r="M149" s="705"/>
      <c r="N149" s="132"/>
      <c r="O149" s="132"/>
      <c r="P149" s="132"/>
      <c r="Q149" s="132"/>
    </row>
    <row r="150" customFormat="false" ht="15" hidden="false" customHeight="false" outlineLevel="0" collapsed="false">
      <c r="A150" s="27"/>
      <c r="B150" s="49" t="s">
        <v>153</v>
      </c>
      <c r="C150" s="50" t="n">
        <v>39734</v>
      </c>
      <c r="D150" s="51" t="n">
        <v>2008</v>
      </c>
      <c r="E150" s="51" t="n">
        <v>287</v>
      </c>
      <c r="F150" s="52" t="n">
        <v>0.986111111111111</v>
      </c>
      <c r="G150" s="521" t="n">
        <v>0.413194444444444</v>
      </c>
      <c r="H150" s="50" t="n">
        <v>39735</v>
      </c>
      <c r="I150" s="51" t="n">
        <v>2008</v>
      </c>
      <c r="J150" s="51" t="n">
        <v>288</v>
      </c>
      <c r="K150" s="52" t="n">
        <v>0.399305555555556</v>
      </c>
      <c r="L150" s="54" t="n">
        <v>19.5</v>
      </c>
      <c r="M150" s="705"/>
      <c r="N150" s="132"/>
      <c r="O150" s="132"/>
      <c r="P150" s="132"/>
      <c r="Q150" s="132"/>
    </row>
    <row r="151" customFormat="false" ht="15" hidden="false" customHeight="false" outlineLevel="0" collapsed="false">
      <c r="A151" s="27"/>
      <c r="B151" s="49" t="s">
        <v>159</v>
      </c>
      <c r="C151" s="50" t="n">
        <v>39736</v>
      </c>
      <c r="D151" s="51" t="n">
        <v>2008</v>
      </c>
      <c r="E151" s="51" t="n">
        <v>289</v>
      </c>
      <c r="F151" s="52" t="n">
        <v>0.871527777777778</v>
      </c>
      <c r="G151" s="521" t="n">
        <v>0.243055555555556</v>
      </c>
      <c r="H151" s="50" t="n">
        <v>39737</v>
      </c>
      <c r="I151" s="51" t="n">
        <v>2008</v>
      </c>
      <c r="J151" s="51" t="n">
        <v>290</v>
      </c>
      <c r="K151" s="52" t="n">
        <v>0.114583333333333</v>
      </c>
      <c r="L151" s="54" t="n">
        <v>11.5</v>
      </c>
      <c r="M151" s="705"/>
      <c r="N151" s="132"/>
      <c r="O151" s="132"/>
      <c r="P151" s="132"/>
      <c r="Q151" s="132"/>
    </row>
    <row r="152" customFormat="false" ht="15" hidden="false" customHeight="false" outlineLevel="0" collapsed="false">
      <c r="A152" s="27"/>
      <c r="B152" s="49" t="s">
        <v>164</v>
      </c>
      <c r="C152" s="50" t="n">
        <v>39737</v>
      </c>
      <c r="D152" s="51" t="n">
        <v>2008</v>
      </c>
      <c r="E152" s="51" t="n">
        <v>290</v>
      </c>
      <c r="F152" s="52" t="n">
        <v>0.677083333333333</v>
      </c>
      <c r="G152" s="521" t="n">
        <v>0.270833333333333</v>
      </c>
      <c r="H152" s="50" t="n">
        <v>39737</v>
      </c>
      <c r="I152" s="51" t="n">
        <v>2008</v>
      </c>
      <c r="J152" s="51" t="n">
        <v>290</v>
      </c>
      <c r="K152" s="52" t="n">
        <v>0.947916666666667</v>
      </c>
      <c r="L152" s="54" t="n">
        <v>13</v>
      </c>
      <c r="M152" s="705"/>
      <c r="N152" s="132"/>
      <c r="O152" s="132"/>
      <c r="P152" s="132"/>
      <c r="Q152" s="132"/>
    </row>
    <row r="153" customFormat="false" ht="15" hidden="false" customHeight="false" outlineLevel="0" collapsed="false">
      <c r="A153" s="27"/>
      <c r="B153" s="49" t="s">
        <v>167</v>
      </c>
      <c r="C153" s="50" t="n">
        <v>39738</v>
      </c>
      <c r="D153" s="51" t="n">
        <v>2008</v>
      </c>
      <c r="E153" s="51" t="n">
        <v>291</v>
      </c>
      <c r="F153" s="52" t="n">
        <v>0.75</v>
      </c>
      <c r="G153" s="521" t="n">
        <v>0.291666666666667</v>
      </c>
      <c r="H153" s="50" t="n">
        <v>39739</v>
      </c>
      <c r="I153" s="51" t="n">
        <v>2008</v>
      </c>
      <c r="J153" s="51" t="n">
        <v>292</v>
      </c>
      <c r="K153" s="52" t="n">
        <v>0.0416666666666667</v>
      </c>
      <c r="L153" s="54" t="n">
        <v>14</v>
      </c>
      <c r="M153" s="705"/>
      <c r="N153" s="132"/>
      <c r="O153" s="132"/>
      <c r="P153" s="132"/>
      <c r="Q153" s="132"/>
    </row>
    <row r="154" customFormat="false" ht="15" hidden="false" customHeight="false" outlineLevel="0" collapsed="false">
      <c r="A154" s="27"/>
      <c r="B154" s="49" t="s">
        <v>169</v>
      </c>
      <c r="C154" s="50" t="n">
        <v>39739</v>
      </c>
      <c r="D154" s="51" t="n">
        <v>2008</v>
      </c>
      <c r="E154" s="51" t="n">
        <v>292</v>
      </c>
      <c r="F154" s="52" t="n">
        <v>0.0625</v>
      </c>
      <c r="G154" s="521" t="n">
        <v>0.358333333333333</v>
      </c>
      <c r="H154" s="50" t="n">
        <v>39739</v>
      </c>
      <c r="I154" s="51" t="n">
        <v>2008</v>
      </c>
      <c r="J154" s="51" t="n">
        <v>292</v>
      </c>
      <c r="K154" s="52" t="n">
        <v>0.420833333333333</v>
      </c>
      <c r="L154" s="54" t="n">
        <v>17</v>
      </c>
      <c r="M154" s="705"/>
      <c r="N154" s="132"/>
      <c r="O154" s="132"/>
      <c r="P154" s="132"/>
      <c r="Q154" s="132"/>
    </row>
    <row r="155" customFormat="false" ht="15.75" hidden="false" customHeight="false" outlineLevel="0" collapsed="false">
      <c r="A155" s="132"/>
      <c r="B155" s="396"/>
      <c r="C155" s="397"/>
      <c r="D155" s="398"/>
      <c r="E155" s="398"/>
      <c r="F155" s="399"/>
      <c r="G155" s="388"/>
      <c r="H155" s="400"/>
      <c r="I155" s="398"/>
      <c r="J155" s="398"/>
      <c r="K155" s="399"/>
      <c r="L155" s="396"/>
      <c r="M155" s="706"/>
      <c r="N155" s="132"/>
      <c r="O155" s="132"/>
      <c r="P155" s="132"/>
      <c r="Q155" s="132"/>
    </row>
    <row r="156" customFormat="false" ht="1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</row>
    <row r="157" customFormat="false" ht="15" hidden="false" customHeight="false" outlineLevel="0" collapsed="false">
      <c r="A157" s="132" t="n">
        <f aca="false">COUNTA(B138:B155)</f>
        <v>16</v>
      </c>
      <c r="B157" s="132" t="s">
        <v>641</v>
      </c>
      <c r="C157" s="132"/>
      <c r="D157" s="132"/>
      <c r="E157" s="155" t="s">
        <v>571</v>
      </c>
      <c r="F157" s="132" t="n">
        <f aca="false">DAY(G157)</f>
        <v>3</v>
      </c>
      <c r="G157" s="210" t="n">
        <f aca="false">SUM(G138:G155)</f>
        <v>4.32777777777778</v>
      </c>
      <c r="H157" s="210"/>
      <c r="I157" s="132"/>
      <c r="J157" s="132"/>
      <c r="K157" s="155" t="s">
        <v>331</v>
      </c>
      <c r="L157" s="214" t="n">
        <f aca="false">SUM(L138:L155)</f>
        <v>206</v>
      </c>
      <c r="M157" s="132" t="s">
        <v>176</v>
      </c>
      <c r="N157" s="132"/>
      <c r="O157" s="132"/>
      <c r="P157" s="132"/>
      <c r="Q157" s="132"/>
    </row>
  </sheetData>
  <mergeCells count="81">
    <mergeCell ref="B5:B6"/>
    <mergeCell ref="C5:F5"/>
    <mergeCell ref="H5:K5"/>
    <mergeCell ref="L5:L6"/>
    <mergeCell ref="M5:M6"/>
    <mergeCell ref="N5:N6"/>
    <mergeCell ref="O5:P5"/>
    <mergeCell ref="Q5:Q6"/>
    <mergeCell ref="B72:B73"/>
    <mergeCell ref="C72:C73"/>
    <mergeCell ref="D72:F72"/>
    <mergeCell ref="G72:G73"/>
    <mergeCell ref="H72:I72"/>
    <mergeCell ref="J72:J73"/>
    <mergeCell ref="K72:K73"/>
    <mergeCell ref="L72:N73"/>
    <mergeCell ref="O72:O73"/>
    <mergeCell ref="P72:P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B136:B137"/>
    <mergeCell ref="C136:F136"/>
    <mergeCell ref="H136:K136"/>
    <mergeCell ref="L136:L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.75" hidden="false" customHeight="false" outlineLevel="0" collapsed="false">
      <c r="A2" s="132"/>
      <c r="B2" s="132"/>
      <c r="C2" s="132"/>
      <c r="D2" s="132"/>
      <c r="E2" s="132"/>
    </row>
    <row r="3" customFormat="false" ht="15.6" hidden="false" customHeight="true" outlineLevel="0" collapsed="false">
      <c r="A3" s="132"/>
      <c r="B3" s="133" t="s">
        <v>0</v>
      </c>
      <c r="C3" s="133" t="s">
        <v>363</v>
      </c>
      <c r="D3" s="133" t="s">
        <v>364</v>
      </c>
      <c r="E3" s="132"/>
    </row>
    <row r="4" customFormat="false" ht="32.45" hidden="false" customHeight="true" outlineLevel="0" collapsed="false">
      <c r="A4" s="132"/>
      <c r="B4" s="133"/>
      <c r="C4" s="133"/>
      <c r="D4" s="133"/>
      <c r="E4" s="132"/>
    </row>
    <row r="5" customFormat="false" ht="15" hidden="false" customHeight="false" outlineLevel="0" collapsed="false">
      <c r="A5" s="47"/>
      <c r="B5" s="331"/>
      <c r="C5" s="332"/>
      <c r="D5" s="332"/>
      <c r="E5" s="132"/>
    </row>
    <row r="6" customFormat="false" ht="15" hidden="false" customHeight="false" outlineLevel="0" collapsed="false">
      <c r="A6" s="618" t="n">
        <v>7</v>
      </c>
      <c r="B6" s="619" t="s">
        <v>30</v>
      </c>
      <c r="C6" s="632" t="n">
        <v>506</v>
      </c>
      <c r="D6" s="673" t="n">
        <v>106</v>
      </c>
      <c r="E6" s="334"/>
    </row>
    <row r="7" customFormat="false" ht="15" hidden="false" customHeight="false" outlineLevel="0" collapsed="false">
      <c r="A7" s="618" t="n">
        <v>8</v>
      </c>
      <c r="B7" s="619" t="s">
        <v>31</v>
      </c>
      <c r="C7" s="632" t="n">
        <v>507</v>
      </c>
      <c r="D7" s="673" t="n">
        <v>106</v>
      </c>
      <c r="E7" s="334"/>
    </row>
    <row r="8" customFormat="false" ht="15" hidden="false" customHeight="false" outlineLevel="0" collapsed="false">
      <c r="A8" s="618" t="n">
        <v>9</v>
      </c>
      <c r="B8" s="619" t="s">
        <v>32</v>
      </c>
      <c r="C8" s="632" t="n">
        <v>508</v>
      </c>
      <c r="D8" s="673" t="n">
        <v>106</v>
      </c>
      <c r="E8" s="334"/>
    </row>
    <row r="9" customFormat="false" ht="15" hidden="false" customHeight="false" outlineLevel="0" collapsed="false">
      <c r="A9" s="618" t="n">
        <v>11</v>
      </c>
      <c r="B9" s="619" t="s">
        <v>34</v>
      </c>
      <c r="C9" s="632" t="n">
        <v>510</v>
      </c>
      <c r="D9" s="673" t="n">
        <v>106</v>
      </c>
      <c r="E9" s="334"/>
    </row>
    <row r="10" customFormat="false" ht="15" hidden="false" customHeight="false" outlineLevel="0" collapsed="false">
      <c r="A10" s="618" t="n">
        <v>12</v>
      </c>
      <c r="B10" s="619" t="s">
        <v>35</v>
      </c>
      <c r="C10" s="632" t="n">
        <v>511</v>
      </c>
      <c r="D10" s="673" t="n">
        <v>106</v>
      </c>
      <c r="E10" s="334"/>
    </row>
    <row r="11" customFormat="false" ht="15" hidden="false" customHeight="false" outlineLevel="0" collapsed="false">
      <c r="A11" s="618" t="n">
        <v>14</v>
      </c>
      <c r="B11" s="619" t="s">
        <v>39</v>
      </c>
      <c r="C11" s="632" t="n">
        <v>513</v>
      </c>
      <c r="D11" s="673" t="n">
        <v>106</v>
      </c>
      <c r="E11" s="334"/>
    </row>
    <row r="12" customFormat="false" ht="15" hidden="false" customHeight="false" outlineLevel="0" collapsed="false">
      <c r="A12" s="618" t="n">
        <v>17</v>
      </c>
      <c r="B12" s="619" t="s">
        <v>43</v>
      </c>
      <c r="C12" s="632" t="n">
        <v>516</v>
      </c>
      <c r="D12" s="673" t="n">
        <v>106</v>
      </c>
    </row>
    <row r="13" customFormat="false" ht="15" hidden="false" customHeight="false" outlineLevel="0" collapsed="false">
      <c r="A13" s="618" t="n">
        <v>27</v>
      </c>
      <c r="B13" s="619" t="s">
        <v>54</v>
      </c>
      <c r="C13" s="632" t="n">
        <v>526</v>
      </c>
      <c r="D13" s="673" t="n">
        <v>106</v>
      </c>
    </row>
    <row r="14" customFormat="false" ht="15" hidden="false" customHeight="false" outlineLevel="0" collapsed="false">
      <c r="A14" s="618" t="n">
        <v>32</v>
      </c>
      <c r="B14" s="619" t="s">
        <v>61</v>
      </c>
      <c r="C14" s="632" t="n">
        <v>531</v>
      </c>
      <c r="D14" s="673" t="n">
        <v>106</v>
      </c>
    </row>
    <row r="15" customFormat="false" ht="15" hidden="false" customHeight="false" outlineLevel="0" collapsed="false">
      <c r="A15" s="618" t="n">
        <v>34</v>
      </c>
      <c r="B15" s="619" t="s">
        <v>63</v>
      </c>
      <c r="C15" s="632" t="n">
        <v>533</v>
      </c>
      <c r="D15" s="673" t="n">
        <v>106</v>
      </c>
    </row>
    <row r="16" customFormat="false" ht="15" hidden="false" customHeight="false" outlineLevel="0" collapsed="false">
      <c r="A16" s="618" t="n">
        <v>35</v>
      </c>
      <c r="B16" s="619" t="s">
        <v>64</v>
      </c>
      <c r="C16" s="632" t="n">
        <v>534</v>
      </c>
      <c r="D16" s="673" t="n">
        <v>106</v>
      </c>
    </row>
    <row r="17" customFormat="false" ht="15" hidden="false" customHeight="false" outlineLevel="0" collapsed="false">
      <c r="A17" s="618" t="n">
        <v>37</v>
      </c>
      <c r="B17" s="619" t="s">
        <v>69</v>
      </c>
      <c r="C17" s="632" t="n">
        <v>536</v>
      </c>
      <c r="D17" s="673" t="n">
        <v>106</v>
      </c>
    </row>
    <row r="18" customFormat="false" ht="15" hidden="false" customHeight="false" outlineLevel="0" collapsed="false">
      <c r="A18" s="618" t="n">
        <v>44</v>
      </c>
      <c r="B18" s="619" t="s">
        <v>78</v>
      </c>
      <c r="C18" s="632" t="n">
        <v>543</v>
      </c>
      <c r="D18" s="673" t="n">
        <v>106</v>
      </c>
    </row>
    <row r="19" customFormat="false" ht="15" hidden="false" customHeight="false" outlineLevel="0" collapsed="false">
      <c r="A19" s="618" t="n">
        <v>46</v>
      </c>
      <c r="B19" s="619" t="s">
        <v>80</v>
      </c>
      <c r="C19" s="632" t="n">
        <v>545</v>
      </c>
      <c r="D19" s="673" t="n">
        <v>106</v>
      </c>
    </row>
    <row r="20" customFormat="false" ht="15" hidden="false" customHeight="false" outlineLevel="0" collapsed="false">
      <c r="A20" s="618" t="n">
        <v>47</v>
      </c>
      <c r="B20" s="619" t="s">
        <v>81</v>
      </c>
      <c r="C20" s="632" t="n">
        <v>546</v>
      </c>
      <c r="D20" s="673" t="n">
        <v>106</v>
      </c>
    </row>
    <row r="21" customFormat="false" ht="15" hidden="false" customHeight="false" outlineLevel="0" collapsed="false">
      <c r="A21" s="146" t="n">
        <v>53</v>
      </c>
      <c r="B21" s="283" t="s">
        <v>87</v>
      </c>
      <c r="C21" s="296" t="n">
        <v>552</v>
      </c>
      <c r="D21" s="548" t="n">
        <v>291</v>
      </c>
    </row>
    <row r="22" customFormat="false" ht="15" hidden="false" customHeight="false" outlineLevel="0" collapsed="false">
      <c r="A22" s="618" t="n">
        <v>56</v>
      </c>
      <c r="B22" s="619" t="s">
        <v>90</v>
      </c>
      <c r="C22" s="632" t="n">
        <v>555</v>
      </c>
      <c r="D22" s="673" t="n">
        <v>106</v>
      </c>
    </row>
    <row r="23" customFormat="false" ht="15" hidden="false" customHeight="false" outlineLevel="0" collapsed="false">
      <c r="A23" s="146" t="n">
        <v>65</v>
      </c>
      <c r="B23" s="283" t="s">
        <v>102</v>
      </c>
      <c r="C23" s="296" t="n">
        <v>564</v>
      </c>
      <c r="D23" s="548" t="n">
        <v>291</v>
      </c>
    </row>
    <row r="24" customFormat="false" ht="15.75" hidden="false" customHeight="false" outlineLevel="0" collapsed="false">
      <c r="A24" s="27"/>
      <c r="B24" s="68"/>
      <c r="C24" s="62"/>
      <c r="D24" s="707"/>
    </row>
  </sheetData>
  <mergeCells count="3">
    <mergeCell ref="B3:B4"/>
    <mergeCell ref="C3:C4"/>
    <mergeCell ref="D3:D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40" width="9.14"/>
  </cols>
  <sheetData>
    <row r="1" customFormat="false" ht="15" hidden="false" customHeight="false" outlineLevel="0" collapsed="false">
      <c r="A1" s="708" t="e">
        <f aca="false">#REF!=#REF!</f>
        <v>#REF!</v>
      </c>
      <c r="B1" s="708" t="e">
        <f aca="false">#REF!=#REF!</f>
        <v>#REF!</v>
      </c>
      <c r="C1" s="708" t="e">
        <f aca="false">#REF!=#REF!</f>
        <v>#REF!</v>
      </c>
      <c r="D1" s="708" t="e">
        <f aca="false">#REF!=#REF!</f>
        <v>#REF!</v>
      </c>
      <c r="E1" s="708" t="e">
        <f aca="false">#REF!=#REF!</f>
        <v>#REF!</v>
      </c>
      <c r="F1" s="708" t="e">
        <f aca="false">#REF!=#REF!</f>
        <v>#REF!</v>
      </c>
      <c r="G1" s="708" t="e">
        <f aca="false">#REF!=#REF!</f>
        <v>#REF!</v>
      </c>
      <c r="H1" s="708" t="e">
        <f aca="false">#REF!=#REF!</f>
        <v>#REF!</v>
      </c>
      <c r="I1" s="708" t="e">
        <f aca="false">#REF!=#REF!</f>
        <v>#REF!</v>
      </c>
      <c r="J1" s="708" t="e">
        <f aca="false">#REF!=#REF!</f>
        <v>#REF!</v>
      </c>
      <c r="K1" s="708" t="e">
        <f aca="false">#REF!=#REF!</f>
        <v>#REF!</v>
      </c>
      <c r="L1" s="708" t="e">
        <f aca="false">#REF!=#REF!</f>
        <v>#REF!</v>
      </c>
      <c r="M1" s="708" t="e">
        <f aca="false">#REF!=#REF!</f>
        <v>#REF!</v>
      </c>
      <c r="N1" s="708" t="e">
        <f aca="false">#REF!=#REF!</f>
        <v>#REF!</v>
      </c>
      <c r="O1" s="708" t="e">
        <f aca="false">#REF!=#REF!</f>
        <v>#REF!</v>
      </c>
      <c r="P1" s="708" t="e">
        <f aca="false">#REF!=#REF!</f>
        <v>#REF!</v>
      </c>
      <c r="Q1" s="708" t="e">
        <f aca="false">#REF!=#REF!</f>
        <v>#REF!</v>
      </c>
      <c r="R1" s="708" t="e">
        <f aca="false">#REF!=#REF!</f>
        <v>#REF!</v>
      </c>
    </row>
    <row r="2" customFormat="false" ht="15" hidden="false" customHeight="false" outlineLevel="0" collapsed="false">
      <c r="A2" s="708" t="e">
        <f aca="false">#REF!=#REF!</f>
        <v>#REF!</v>
      </c>
      <c r="B2" s="708" t="e">
        <f aca="false">#REF!=#REF!</f>
        <v>#REF!</v>
      </c>
      <c r="C2" s="708" t="e">
        <f aca="false">#REF!=#REF!</f>
        <v>#REF!</v>
      </c>
      <c r="D2" s="708" t="e">
        <f aca="false">#REF!=#REF!</f>
        <v>#REF!</v>
      </c>
      <c r="E2" s="708" t="e">
        <f aca="false">#REF!=#REF!</f>
        <v>#REF!</v>
      </c>
      <c r="F2" s="708" t="e">
        <f aca="false">#REF!=#REF!</f>
        <v>#REF!</v>
      </c>
      <c r="G2" s="708" t="e">
        <f aca="false">#REF!=#REF!</f>
        <v>#REF!</v>
      </c>
      <c r="H2" s="708" t="e">
        <f aca="false">#REF!=#REF!</f>
        <v>#REF!</v>
      </c>
      <c r="I2" s="708" t="e">
        <f aca="false">#REF!=#REF!</f>
        <v>#REF!</v>
      </c>
      <c r="J2" s="708" t="e">
        <f aca="false">#REF!=#REF!</f>
        <v>#REF!</v>
      </c>
      <c r="K2" s="708" t="e">
        <f aca="false">#REF!=#REF!</f>
        <v>#REF!</v>
      </c>
      <c r="L2" s="708" t="e">
        <f aca="false">#REF!=#REF!</f>
        <v>#REF!</v>
      </c>
      <c r="M2" s="708" t="e">
        <f aca="false">#REF!=#REF!</f>
        <v>#REF!</v>
      </c>
      <c r="N2" s="708" t="e">
        <f aca="false">#REF!=#REF!</f>
        <v>#REF!</v>
      </c>
      <c r="O2" s="708" t="e">
        <f aca="false">#REF!=#REF!</f>
        <v>#REF!</v>
      </c>
      <c r="P2" s="708" t="e">
        <f aca="false">#REF!=#REF!</f>
        <v>#REF!</v>
      </c>
      <c r="Q2" s="708" t="e">
        <f aca="false">#REF!=#REF!</f>
        <v>#REF!</v>
      </c>
      <c r="R2" s="708" t="e">
        <f aca="false">#REF!=#REF!</f>
        <v>#REF!</v>
      </c>
    </row>
    <row r="3" customFormat="false" ht="15" hidden="false" customHeight="false" outlineLevel="0" collapsed="false">
      <c r="A3" s="708" t="e">
        <f aca="false">#REF!=#REF!</f>
        <v>#REF!</v>
      </c>
      <c r="B3" s="708" t="e">
        <f aca="false">#REF!=#REF!</f>
        <v>#REF!</v>
      </c>
      <c r="C3" s="708" t="e">
        <f aca="false">#REF!=#REF!</f>
        <v>#REF!</v>
      </c>
      <c r="D3" s="708" t="e">
        <f aca="false">#REF!=#REF!</f>
        <v>#REF!</v>
      </c>
      <c r="E3" s="708" t="e">
        <f aca="false">#REF!=#REF!</f>
        <v>#REF!</v>
      </c>
      <c r="F3" s="708" t="e">
        <f aca="false">#REF!=#REF!</f>
        <v>#REF!</v>
      </c>
      <c r="G3" s="708" t="e">
        <f aca="false">#REF!=#REF!</f>
        <v>#REF!</v>
      </c>
      <c r="H3" s="708" t="e">
        <f aca="false">#REF!=#REF!</f>
        <v>#REF!</v>
      </c>
      <c r="I3" s="708" t="e">
        <f aca="false">#REF!=#REF!</f>
        <v>#REF!</v>
      </c>
      <c r="J3" s="708" t="e">
        <f aca="false">#REF!=#REF!</f>
        <v>#REF!</v>
      </c>
      <c r="K3" s="708" t="e">
        <f aca="false">#REF!=#REF!</f>
        <v>#REF!</v>
      </c>
      <c r="L3" s="708" t="e">
        <f aca="false">#REF!=#REF!</f>
        <v>#REF!</v>
      </c>
      <c r="M3" s="708" t="e">
        <f aca="false">#REF!=#REF!</f>
        <v>#REF!</v>
      </c>
      <c r="N3" s="708" t="e">
        <f aca="false">#REF!=#REF!</f>
        <v>#REF!</v>
      </c>
      <c r="O3" s="708" t="e">
        <f aca="false">#REF!=#REF!</f>
        <v>#REF!</v>
      </c>
      <c r="P3" s="708" t="e">
        <f aca="false">#REF!=#REF!</f>
        <v>#REF!</v>
      </c>
      <c r="Q3" s="708" t="e">
        <f aca="false">#REF!=#REF!</f>
        <v>#REF!</v>
      </c>
      <c r="R3" s="708" t="e">
        <f aca="false">#REF!=#REF!</f>
        <v>#REF!</v>
      </c>
    </row>
    <row r="4" customFormat="false" ht="15" hidden="false" customHeight="false" outlineLevel="0" collapsed="false">
      <c r="A4" s="708" t="e">
        <f aca="false">#REF!=#REF!</f>
        <v>#REF!</v>
      </c>
      <c r="B4" s="708" t="e">
        <f aca="false">#REF!=#REF!</f>
        <v>#REF!</v>
      </c>
      <c r="C4" s="708" t="e">
        <f aca="false">#REF!=#REF!</f>
        <v>#REF!</v>
      </c>
      <c r="D4" s="708" t="e">
        <f aca="false">#REF!=#REF!</f>
        <v>#REF!</v>
      </c>
      <c r="E4" s="708" t="e">
        <f aca="false">#REF!=#REF!</f>
        <v>#REF!</v>
      </c>
      <c r="F4" s="708" t="e">
        <f aca="false">#REF!=#REF!</f>
        <v>#REF!</v>
      </c>
      <c r="G4" s="708" t="e">
        <f aca="false">#REF!=#REF!</f>
        <v>#REF!</v>
      </c>
      <c r="H4" s="708" t="e">
        <f aca="false">#REF!=#REF!</f>
        <v>#REF!</v>
      </c>
      <c r="I4" s="708" t="e">
        <f aca="false">#REF!=#REF!</f>
        <v>#REF!</v>
      </c>
      <c r="J4" s="708" t="e">
        <f aca="false">#REF!=#REF!</f>
        <v>#REF!</v>
      </c>
      <c r="K4" s="708" t="e">
        <f aca="false">#REF!=#REF!</f>
        <v>#REF!</v>
      </c>
      <c r="L4" s="708" t="e">
        <f aca="false">#REF!=#REF!</f>
        <v>#REF!</v>
      </c>
      <c r="M4" s="708" t="e">
        <f aca="false">#REF!=#REF!</f>
        <v>#REF!</v>
      </c>
      <c r="N4" s="708" t="e">
        <f aca="false">#REF!=#REF!</f>
        <v>#REF!</v>
      </c>
      <c r="O4" s="708" t="e">
        <f aca="false">#REF!=#REF!</f>
        <v>#REF!</v>
      </c>
      <c r="P4" s="708" t="e">
        <f aca="false">#REF!=#REF!</f>
        <v>#REF!</v>
      </c>
      <c r="Q4" s="708" t="e">
        <f aca="false">#REF!=#REF!</f>
        <v>#REF!</v>
      </c>
      <c r="R4" s="708" t="e">
        <f aca="false">#REF!=#REF!</f>
        <v>#REF!</v>
      </c>
    </row>
    <row r="5" customFormat="false" ht="15" hidden="false" customHeight="false" outlineLevel="0" collapsed="false">
      <c r="A5" s="708" t="e">
        <f aca="false">#REF!=#REF!</f>
        <v>#REF!</v>
      </c>
      <c r="B5" s="708" t="e">
        <f aca="false">#REF!=#REF!</f>
        <v>#REF!</v>
      </c>
      <c r="C5" s="708" t="e">
        <f aca="false">#REF!=#REF!</f>
        <v>#REF!</v>
      </c>
      <c r="D5" s="708" t="e">
        <f aca="false">#REF!=#REF!</f>
        <v>#REF!</v>
      </c>
      <c r="E5" s="708" t="e">
        <f aca="false">#REF!=#REF!</f>
        <v>#REF!</v>
      </c>
      <c r="F5" s="708" t="e">
        <f aca="false">#REF!=#REF!</f>
        <v>#REF!</v>
      </c>
      <c r="G5" s="708" t="e">
        <f aca="false">#REF!=#REF!</f>
        <v>#REF!</v>
      </c>
      <c r="H5" s="708" t="e">
        <f aca="false">#REF!=#REF!</f>
        <v>#REF!</v>
      </c>
      <c r="I5" s="708" t="e">
        <f aca="false">#REF!=#REF!</f>
        <v>#REF!</v>
      </c>
      <c r="J5" s="708" t="e">
        <f aca="false">#REF!=#REF!</f>
        <v>#REF!</v>
      </c>
      <c r="K5" s="708" t="e">
        <f aca="false">#REF!=#REF!</f>
        <v>#REF!</v>
      </c>
      <c r="L5" s="708" t="e">
        <f aca="false">#REF!=#REF!</f>
        <v>#REF!</v>
      </c>
      <c r="M5" s="708" t="e">
        <f aca="false">#REF!=#REF!</f>
        <v>#REF!</v>
      </c>
      <c r="N5" s="708" t="e">
        <f aca="false">#REF!=#REF!</f>
        <v>#REF!</v>
      </c>
      <c r="O5" s="708" t="e">
        <f aca="false">#REF!=#REF!</f>
        <v>#REF!</v>
      </c>
      <c r="P5" s="708" t="e">
        <f aca="false">#REF!=#REF!</f>
        <v>#REF!</v>
      </c>
      <c r="Q5" s="708" t="e">
        <f aca="false">#REF!=#REF!</f>
        <v>#REF!</v>
      </c>
      <c r="R5" s="708" t="e">
        <f aca="false">#REF!=#REF!</f>
        <v>#REF!</v>
      </c>
    </row>
    <row r="6" customFormat="false" ht="15" hidden="false" customHeight="false" outlineLevel="0" collapsed="false">
      <c r="A6" s="708" t="e">
        <f aca="false">#REF!=#REF!</f>
        <v>#REF!</v>
      </c>
      <c r="B6" s="708" t="e">
        <f aca="false">#REF!=#REF!</f>
        <v>#REF!</v>
      </c>
      <c r="C6" s="708" t="e">
        <f aca="false">#REF!=#REF!</f>
        <v>#REF!</v>
      </c>
      <c r="D6" s="708" t="e">
        <f aca="false">#REF!=#REF!</f>
        <v>#REF!</v>
      </c>
      <c r="E6" s="708" t="e">
        <f aca="false">#REF!=#REF!</f>
        <v>#REF!</v>
      </c>
      <c r="F6" s="708" t="e">
        <f aca="false">#REF!=#REF!</f>
        <v>#REF!</v>
      </c>
      <c r="G6" s="708" t="e">
        <f aca="false">#REF!=#REF!</f>
        <v>#REF!</v>
      </c>
      <c r="H6" s="708" t="e">
        <f aca="false">#REF!=#REF!</f>
        <v>#REF!</v>
      </c>
      <c r="I6" s="708" t="e">
        <f aca="false">#REF!=#REF!</f>
        <v>#REF!</v>
      </c>
      <c r="J6" s="708" t="e">
        <f aca="false">#REF!=#REF!</f>
        <v>#REF!</v>
      </c>
      <c r="K6" s="708" t="e">
        <f aca="false">#REF!=#REF!</f>
        <v>#REF!</v>
      </c>
      <c r="L6" s="708" t="e">
        <f aca="false">#REF!=#REF!</f>
        <v>#REF!</v>
      </c>
      <c r="M6" s="708" t="e">
        <f aca="false">#REF!=#REF!</f>
        <v>#REF!</v>
      </c>
      <c r="N6" s="708" t="e">
        <f aca="false">#REF!=#REF!</f>
        <v>#REF!</v>
      </c>
      <c r="O6" s="708" t="e">
        <f aca="false">#REF!=#REF!</f>
        <v>#REF!</v>
      </c>
      <c r="P6" s="708" t="e">
        <f aca="false">#REF!=#REF!</f>
        <v>#REF!</v>
      </c>
      <c r="Q6" s="708" t="e">
        <f aca="false">#REF!=#REF!</f>
        <v>#REF!</v>
      </c>
      <c r="R6" s="708" t="e">
        <f aca="false">#REF!=#REF!</f>
        <v>#REF!</v>
      </c>
    </row>
    <row r="7" customFormat="false" ht="15" hidden="false" customHeight="false" outlineLevel="0" collapsed="false">
      <c r="A7" s="708" t="e">
        <f aca="false">#REF!=#REF!</f>
        <v>#REF!</v>
      </c>
      <c r="B7" s="708" t="e">
        <f aca="false">#REF!=#REF!</f>
        <v>#REF!</v>
      </c>
      <c r="C7" s="708" t="e">
        <f aca="false">#REF!=#REF!</f>
        <v>#REF!</v>
      </c>
      <c r="D7" s="708" t="e">
        <f aca="false">#REF!=#REF!</f>
        <v>#REF!</v>
      </c>
      <c r="E7" s="708" t="e">
        <f aca="false">#REF!=#REF!</f>
        <v>#REF!</v>
      </c>
      <c r="F7" s="708" t="e">
        <f aca="false">#REF!=#REF!</f>
        <v>#REF!</v>
      </c>
      <c r="G7" s="708" t="e">
        <f aca="false">#REF!=#REF!</f>
        <v>#REF!</v>
      </c>
      <c r="H7" s="708" t="e">
        <f aca="false">#REF!=#REF!</f>
        <v>#REF!</v>
      </c>
      <c r="I7" s="708" t="e">
        <f aca="false">#REF!=#REF!</f>
        <v>#REF!</v>
      </c>
      <c r="J7" s="708" t="e">
        <f aca="false">#REF!=#REF!</f>
        <v>#REF!</v>
      </c>
      <c r="K7" s="708" t="e">
        <f aca="false">#REF!=#REF!</f>
        <v>#REF!</v>
      </c>
      <c r="L7" s="708" t="e">
        <f aca="false">#REF!=#REF!</f>
        <v>#REF!</v>
      </c>
      <c r="M7" s="708" t="e">
        <f aca="false">#REF!=#REF!</f>
        <v>#REF!</v>
      </c>
      <c r="N7" s="708" t="e">
        <f aca="false">#REF!=#REF!</f>
        <v>#REF!</v>
      </c>
      <c r="O7" s="708" t="e">
        <f aca="false">#REF!=#REF!</f>
        <v>#REF!</v>
      </c>
      <c r="P7" s="708" t="e">
        <f aca="false">#REF!=#REF!</f>
        <v>#REF!</v>
      </c>
      <c r="Q7" s="708" t="e">
        <f aca="false">#REF!=#REF!</f>
        <v>#REF!</v>
      </c>
      <c r="R7" s="708" t="e">
        <f aca="false">#REF!=#REF!</f>
        <v>#REF!</v>
      </c>
    </row>
    <row r="8" customFormat="false" ht="15" hidden="false" customHeight="false" outlineLevel="0" collapsed="false">
      <c r="A8" s="708" t="e">
        <f aca="false">#REF!=#REF!</f>
        <v>#REF!</v>
      </c>
      <c r="B8" s="708" t="e">
        <f aca="false">#REF!=#REF!</f>
        <v>#REF!</v>
      </c>
      <c r="C8" s="708" t="e">
        <f aca="false">#REF!=#REF!</f>
        <v>#REF!</v>
      </c>
      <c r="D8" s="708" t="e">
        <f aca="false">#REF!=#REF!</f>
        <v>#REF!</v>
      </c>
      <c r="E8" s="708" t="e">
        <f aca="false">#REF!=#REF!</f>
        <v>#REF!</v>
      </c>
      <c r="F8" s="708" t="e">
        <f aca="false">#REF!=#REF!</f>
        <v>#REF!</v>
      </c>
      <c r="G8" s="708" t="e">
        <f aca="false">#REF!=#REF!</f>
        <v>#REF!</v>
      </c>
      <c r="H8" s="708" t="e">
        <f aca="false">#REF!=#REF!</f>
        <v>#REF!</v>
      </c>
      <c r="I8" s="708" t="e">
        <f aca="false">#REF!=#REF!</f>
        <v>#REF!</v>
      </c>
      <c r="J8" s="708" t="e">
        <f aca="false">#REF!=#REF!</f>
        <v>#REF!</v>
      </c>
      <c r="K8" s="708" t="e">
        <f aca="false">#REF!=#REF!</f>
        <v>#REF!</v>
      </c>
      <c r="L8" s="708" t="e">
        <f aca="false">#REF!=#REF!</f>
        <v>#REF!</v>
      </c>
      <c r="M8" s="708" t="e">
        <f aca="false">#REF!=#REF!</f>
        <v>#REF!</v>
      </c>
      <c r="N8" s="708" t="e">
        <f aca="false">#REF!=#REF!</f>
        <v>#REF!</v>
      </c>
      <c r="O8" s="708" t="e">
        <f aca="false">#REF!=#REF!</f>
        <v>#REF!</v>
      </c>
      <c r="P8" s="708" t="e">
        <f aca="false">#REF!=#REF!</f>
        <v>#REF!</v>
      </c>
      <c r="Q8" s="708" t="e">
        <f aca="false">#REF!=#REF!</f>
        <v>#REF!</v>
      </c>
      <c r="R8" s="708" t="e">
        <f aca="false">#REF!=#REF!</f>
        <v>#REF!</v>
      </c>
    </row>
    <row r="9" customFormat="false" ht="15" hidden="false" customHeight="false" outlineLevel="0" collapsed="false">
      <c r="A9" s="708" t="e">
        <f aca="false">#REF!=#REF!</f>
        <v>#REF!</v>
      </c>
      <c r="B9" s="708" t="e">
        <f aca="false">#REF!=#REF!</f>
        <v>#REF!</v>
      </c>
      <c r="C9" s="708" t="e">
        <f aca="false">#REF!=#REF!</f>
        <v>#REF!</v>
      </c>
      <c r="D9" s="708" t="e">
        <f aca="false">#REF!=#REF!</f>
        <v>#REF!</v>
      </c>
      <c r="E9" s="708" t="e">
        <f aca="false">#REF!=#REF!</f>
        <v>#REF!</v>
      </c>
      <c r="F9" s="708" t="e">
        <f aca="false">#REF!=#REF!</f>
        <v>#REF!</v>
      </c>
      <c r="G9" s="708" t="e">
        <f aca="false">#REF!=#REF!</f>
        <v>#REF!</v>
      </c>
      <c r="H9" s="708" t="e">
        <f aca="false">#REF!=#REF!</f>
        <v>#REF!</v>
      </c>
      <c r="I9" s="708" t="e">
        <f aca="false">#REF!=#REF!</f>
        <v>#REF!</v>
      </c>
      <c r="J9" s="708" t="e">
        <f aca="false">#REF!=#REF!</f>
        <v>#REF!</v>
      </c>
      <c r="K9" s="708" t="e">
        <f aca="false">#REF!=#REF!</f>
        <v>#REF!</v>
      </c>
      <c r="L9" s="708" t="e">
        <f aca="false">#REF!=#REF!</f>
        <v>#REF!</v>
      </c>
      <c r="M9" s="708" t="e">
        <f aca="false">#REF!=#REF!</f>
        <v>#REF!</v>
      </c>
      <c r="N9" s="708" t="e">
        <f aca="false">#REF!=#REF!</f>
        <v>#REF!</v>
      </c>
      <c r="O9" s="708" t="e">
        <f aca="false">#REF!=#REF!</f>
        <v>#REF!</v>
      </c>
      <c r="P9" s="708" t="e">
        <f aca="false">#REF!=#REF!</f>
        <v>#REF!</v>
      </c>
      <c r="Q9" s="708" t="e">
        <f aca="false">#REF!=#REF!</f>
        <v>#REF!</v>
      </c>
      <c r="R9" s="708" t="e">
        <f aca="false">#REF!=#REF!</f>
        <v>#REF!</v>
      </c>
    </row>
    <row r="10" customFormat="false" ht="15" hidden="false" customHeight="false" outlineLevel="0" collapsed="false">
      <c r="A10" s="708" t="e">
        <f aca="false">#REF!=#REF!</f>
        <v>#REF!</v>
      </c>
      <c r="B10" s="708" t="e">
        <f aca="false">#REF!=#REF!</f>
        <v>#REF!</v>
      </c>
      <c r="C10" s="708" t="e">
        <f aca="false">#REF!=#REF!</f>
        <v>#REF!</v>
      </c>
      <c r="D10" s="708" t="e">
        <f aca="false">#REF!=#REF!</f>
        <v>#REF!</v>
      </c>
      <c r="E10" s="708" t="e">
        <f aca="false">#REF!=#REF!</f>
        <v>#REF!</v>
      </c>
      <c r="F10" s="708" t="e">
        <f aca="false">#REF!=#REF!</f>
        <v>#REF!</v>
      </c>
      <c r="G10" s="708" t="e">
        <f aca="false">#REF!=#REF!</f>
        <v>#REF!</v>
      </c>
      <c r="H10" s="708" t="e">
        <f aca="false">#REF!=#REF!</f>
        <v>#REF!</v>
      </c>
      <c r="I10" s="708" t="e">
        <f aca="false">#REF!=#REF!</f>
        <v>#REF!</v>
      </c>
      <c r="J10" s="708" t="e">
        <f aca="false">#REF!=#REF!</f>
        <v>#REF!</v>
      </c>
      <c r="K10" s="708" t="e">
        <f aca="false">#REF!=#REF!</f>
        <v>#REF!</v>
      </c>
      <c r="L10" s="708" t="e">
        <f aca="false">#REF!=#REF!</f>
        <v>#REF!</v>
      </c>
      <c r="M10" s="708" t="e">
        <f aca="false">#REF!=#REF!</f>
        <v>#REF!</v>
      </c>
      <c r="N10" s="708" t="e">
        <f aca="false">#REF!=#REF!</f>
        <v>#REF!</v>
      </c>
      <c r="O10" s="708" t="e">
        <f aca="false">#REF!=#REF!</f>
        <v>#REF!</v>
      </c>
      <c r="P10" s="708" t="e">
        <f aca="false">#REF!=#REF!</f>
        <v>#REF!</v>
      </c>
      <c r="Q10" s="708" t="e">
        <f aca="false">#REF!=#REF!</f>
        <v>#REF!</v>
      </c>
      <c r="R10" s="708" t="e">
        <f aca="false">#REF!=#REF!</f>
        <v>#REF!</v>
      </c>
    </row>
    <row r="11" customFormat="false" ht="15" hidden="false" customHeight="false" outlineLevel="0" collapsed="false">
      <c r="A11" s="708" t="e">
        <f aca="false">#REF!=#REF!</f>
        <v>#REF!</v>
      </c>
      <c r="B11" s="708" t="e">
        <f aca="false">#REF!=#REF!</f>
        <v>#REF!</v>
      </c>
      <c r="C11" s="708" t="e">
        <f aca="false">#REF!=#REF!</f>
        <v>#REF!</v>
      </c>
      <c r="D11" s="708" t="e">
        <f aca="false">#REF!=#REF!</f>
        <v>#REF!</v>
      </c>
      <c r="E11" s="708" t="e">
        <f aca="false">#REF!=#REF!</f>
        <v>#REF!</v>
      </c>
      <c r="F11" s="708" t="e">
        <f aca="false">#REF!=#REF!</f>
        <v>#REF!</v>
      </c>
      <c r="G11" s="708" t="e">
        <f aca="false">#REF!=#REF!</f>
        <v>#REF!</v>
      </c>
      <c r="H11" s="708" t="e">
        <f aca="false">#REF!=#REF!</f>
        <v>#REF!</v>
      </c>
      <c r="I11" s="708" t="e">
        <f aca="false">#REF!=#REF!</f>
        <v>#REF!</v>
      </c>
      <c r="J11" s="708" t="e">
        <f aca="false">#REF!=#REF!</f>
        <v>#REF!</v>
      </c>
      <c r="K11" s="708" t="e">
        <f aca="false">#REF!=#REF!</f>
        <v>#REF!</v>
      </c>
      <c r="L11" s="708" t="e">
        <f aca="false">#REF!=#REF!</f>
        <v>#REF!</v>
      </c>
      <c r="M11" s="708" t="e">
        <f aca="false">#REF!=#REF!</f>
        <v>#REF!</v>
      </c>
      <c r="N11" s="708" t="e">
        <f aca="false">#REF!=#REF!</f>
        <v>#REF!</v>
      </c>
      <c r="O11" s="708" t="e">
        <f aca="false">#REF!=#REF!</f>
        <v>#REF!</v>
      </c>
      <c r="P11" s="708" t="e">
        <f aca="false">#REF!=#REF!</f>
        <v>#REF!</v>
      </c>
      <c r="Q11" s="708" t="e">
        <f aca="false">#REF!=#REF!</f>
        <v>#REF!</v>
      </c>
      <c r="R11" s="708" t="e">
        <f aca="false">#REF!=#REF!</f>
        <v>#REF!</v>
      </c>
    </row>
    <row r="12" customFormat="false" ht="15" hidden="false" customHeight="false" outlineLevel="0" collapsed="false">
      <c r="A12" s="708" t="e">
        <f aca="false">#REF!=#REF!</f>
        <v>#REF!</v>
      </c>
      <c r="B12" s="708" t="e">
        <f aca="false">#REF!=#REF!</f>
        <v>#REF!</v>
      </c>
      <c r="C12" s="708" t="e">
        <f aca="false">#REF!=#REF!</f>
        <v>#REF!</v>
      </c>
      <c r="D12" s="708" t="e">
        <f aca="false">#REF!=#REF!</f>
        <v>#REF!</v>
      </c>
      <c r="E12" s="708" t="e">
        <f aca="false">#REF!=#REF!</f>
        <v>#REF!</v>
      </c>
      <c r="F12" s="708" t="e">
        <f aca="false">#REF!=#REF!</f>
        <v>#REF!</v>
      </c>
      <c r="G12" s="708" t="e">
        <f aca="false">#REF!=#REF!</f>
        <v>#REF!</v>
      </c>
      <c r="H12" s="708" t="e">
        <f aca="false">#REF!=#REF!</f>
        <v>#REF!</v>
      </c>
      <c r="I12" s="708" t="e">
        <f aca="false">#REF!=#REF!</f>
        <v>#REF!</v>
      </c>
      <c r="J12" s="708" t="e">
        <f aca="false">#REF!=#REF!</f>
        <v>#REF!</v>
      </c>
      <c r="K12" s="708" t="e">
        <f aca="false">#REF!=#REF!</f>
        <v>#REF!</v>
      </c>
      <c r="L12" s="708" t="e">
        <f aca="false">#REF!=#REF!</f>
        <v>#REF!</v>
      </c>
      <c r="M12" s="708" t="e">
        <f aca="false">#REF!=#REF!</f>
        <v>#REF!</v>
      </c>
      <c r="N12" s="708" t="e">
        <f aca="false">#REF!=#REF!</f>
        <v>#REF!</v>
      </c>
      <c r="O12" s="708" t="e">
        <f aca="false">#REF!=#REF!</f>
        <v>#REF!</v>
      </c>
      <c r="P12" s="708" t="e">
        <f aca="false">#REF!=#REF!</f>
        <v>#REF!</v>
      </c>
      <c r="Q12" s="708" t="e">
        <f aca="false">#REF!=#REF!</f>
        <v>#REF!</v>
      </c>
      <c r="R12" s="708" t="e">
        <f aca="false">#REF!=#REF!</f>
        <v>#REF!</v>
      </c>
    </row>
    <row r="13" customFormat="false" ht="15" hidden="false" customHeight="false" outlineLevel="0" collapsed="false">
      <c r="A13" s="708" t="e">
        <f aca="false">#REF!=#REF!</f>
        <v>#REF!</v>
      </c>
      <c r="B13" s="708" t="e">
        <f aca="false">#REF!=#REF!</f>
        <v>#REF!</v>
      </c>
      <c r="C13" s="708" t="e">
        <f aca="false">#REF!=#REF!</f>
        <v>#REF!</v>
      </c>
      <c r="D13" s="708" t="e">
        <f aca="false">#REF!=#REF!</f>
        <v>#REF!</v>
      </c>
      <c r="E13" s="708" t="e">
        <f aca="false">#REF!=#REF!</f>
        <v>#REF!</v>
      </c>
      <c r="F13" s="708" t="e">
        <f aca="false">#REF!=#REF!</f>
        <v>#REF!</v>
      </c>
      <c r="G13" s="708" t="e">
        <f aca="false">#REF!=#REF!</f>
        <v>#REF!</v>
      </c>
      <c r="H13" s="708" t="e">
        <f aca="false">#REF!=#REF!</f>
        <v>#REF!</v>
      </c>
      <c r="I13" s="708" t="e">
        <f aca="false">#REF!=#REF!</f>
        <v>#REF!</v>
      </c>
      <c r="J13" s="708" t="e">
        <f aca="false">#REF!=#REF!</f>
        <v>#REF!</v>
      </c>
      <c r="K13" s="708" t="e">
        <f aca="false">#REF!=#REF!</f>
        <v>#REF!</v>
      </c>
      <c r="L13" s="708" t="e">
        <f aca="false">#REF!=#REF!</f>
        <v>#REF!</v>
      </c>
      <c r="M13" s="708" t="e">
        <f aca="false">#REF!=#REF!</f>
        <v>#REF!</v>
      </c>
      <c r="N13" s="708" t="e">
        <f aca="false">#REF!=#REF!</f>
        <v>#REF!</v>
      </c>
      <c r="O13" s="708" t="e">
        <f aca="false">#REF!=#REF!</f>
        <v>#REF!</v>
      </c>
      <c r="P13" s="708" t="e">
        <f aca="false">#REF!=#REF!</f>
        <v>#REF!</v>
      </c>
      <c r="Q13" s="708" t="e">
        <f aca="false">#REF!=#REF!</f>
        <v>#REF!</v>
      </c>
      <c r="R13" s="708" t="e">
        <f aca="false">#REF!=#REF!</f>
        <v>#REF!</v>
      </c>
    </row>
    <row r="14" customFormat="false" ht="15" hidden="false" customHeight="false" outlineLevel="0" collapsed="false">
      <c r="A14" s="708" t="e">
        <f aca="false">#REF!=#REF!</f>
        <v>#REF!</v>
      </c>
      <c r="B14" s="708" t="e">
        <f aca="false">#REF!=#REF!</f>
        <v>#REF!</v>
      </c>
      <c r="C14" s="708" t="e">
        <f aca="false">#REF!=#REF!</f>
        <v>#REF!</v>
      </c>
      <c r="D14" s="708" t="e">
        <f aca="false">#REF!=#REF!</f>
        <v>#REF!</v>
      </c>
      <c r="E14" s="708" t="e">
        <f aca="false">#REF!=#REF!</f>
        <v>#REF!</v>
      </c>
      <c r="F14" s="708" t="e">
        <f aca="false">#REF!=#REF!</f>
        <v>#REF!</v>
      </c>
      <c r="G14" s="708" t="e">
        <f aca="false">#REF!=#REF!</f>
        <v>#REF!</v>
      </c>
      <c r="H14" s="708" t="e">
        <f aca="false">#REF!=#REF!</f>
        <v>#REF!</v>
      </c>
      <c r="I14" s="708" t="e">
        <f aca="false">#REF!=#REF!</f>
        <v>#REF!</v>
      </c>
      <c r="J14" s="708" t="e">
        <f aca="false">#REF!=#REF!</f>
        <v>#REF!</v>
      </c>
      <c r="K14" s="708" t="e">
        <f aca="false">#REF!=#REF!</f>
        <v>#REF!</v>
      </c>
      <c r="L14" s="708" t="e">
        <f aca="false">#REF!=#REF!</f>
        <v>#REF!</v>
      </c>
      <c r="M14" s="708" t="e">
        <f aca="false">#REF!=#REF!</f>
        <v>#REF!</v>
      </c>
      <c r="N14" s="708" t="e">
        <f aca="false">#REF!=#REF!</f>
        <v>#REF!</v>
      </c>
      <c r="O14" s="708" t="e">
        <f aca="false">#REF!=#REF!</f>
        <v>#REF!</v>
      </c>
      <c r="P14" s="708" t="e">
        <f aca="false">#REF!=#REF!</f>
        <v>#REF!</v>
      </c>
      <c r="Q14" s="708" t="e">
        <f aca="false">#REF!=#REF!</f>
        <v>#REF!</v>
      </c>
      <c r="R14" s="708" t="e">
        <f aca="false">#REF!=#REF!</f>
        <v>#REF!</v>
      </c>
    </row>
    <row r="15" customFormat="false" ht="15" hidden="false" customHeight="false" outlineLevel="0" collapsed="false">
      <c r="A15" s="708" t="e">
        <f aca="false">#REF!=#REF!</f>
        <v>#REF!</v>
      </c>
      <c r="B15" s="708" t="e">
        <f aca="false">#REF!=#REF!</f>
        <v>#REF!</v>
      </c>
      <c r="C15" s="708" t="e">
        <f aca="false">#REF!=#REF!</f>
        <v>#REF!</v>
      </c>
      <c r="D15" s="708" t="e">
        <f aca="false">#REF!=#REF!</f>
        <v>#REF!</v>
      </c>
      <c r="E15" s="708" t="e">
        <f aca="false">#REF!=#REF!</f>
        <v>#REF!</v>
      </c>
      <c r="F15" s="708" t="e">
        <f aca="false">#REF!=#REF!</f>
        <v>#REF!</v>
      </c>
      <c r="G15" s="708" t="e">
        <f aca="false">#REF!=#REF!</f>
        <v>#REF!</v>
      </c>
      <c r="H15" s="708" t="e">
        <f aca="false">#REF!=#REF!</f>
        <v>#REF!</v>
      </c>
      <c r="I15" s="708" t="e">
        <f aca="false">#REF!=#REF!</f>
        <v>#REF!</v>
      </c>
      <c r="J15" s="708" t="e">
        <f aca="false">#REF!=#REF!</f>
        <v>#REF!</v>
      </c>
      <c r="K15" s="708" t="e">
        <f aca="false">#REF!=#REF!</f>
        <v>#REF!</v>
      </c>
      <c r="L15" s="708" t="e">
        <f aca="false">#REF!=#REF!</f>
        <v>#REF!</v>
      </c>
      <c r="M15" s="708" t="e">
        <f aca="false">#REF!=#REF!</f>
        <v>#REF!</v>
      </c>
      <c r="N15" s="708" t="e">
        <f aca="false">#REF!=#REF!</f>
        <v>#REF!</v>
      </c>
      <c r="O15" s="708" t="e">
        <f aca="false">#REF!=#REF!</f>
        <v>#REF!</v>
      </c>
      <c r="P15" s="708" t="e">
        <f aca="false">#REF!=#REF!</f>
        <v>#REF!</v>
      </c>
      <c r="Q15" s="708" t="e">
        <f aca="false">#REF!=#REF!</f>
        <v>#REF!</v>
      </c>
      <c r="R15" s="708" t="e">
        <f aca="false">#REF!=#REF!</f>
        <v>#REF!</v>
      </c>
    </row>
    <row r="16" customFormat="false" ht="15" hidden="false" customHeight="false" outlineLevel="0" collapsed="false">
      <c r="A16" s="708" t="e">
        <f aca="false">#REF!=#REF!</f>
        <v>#REF!</v>
      </c>
      <c r="B16" s="708" t="e">
        <f aca="false">#REF!=#REF!</f>
        <v>#REF!</v>
      </c>
      <c r="C16" s="708" t="e">
        <f aca="false">#REF!=#REF!</f>
        <v>#REF!</v>
      </c>
      <c r="D16" s="708" t="e">
        <f aca="false">#REF!=#REF!</f>
        <v>#REF!</v>
      </c>
      <c r="E16" s="708" t="e">
        <f aca="false">#REF!=#REF!</f>
        <v>#REF!</v>
      </c>
      <c r="F16" s="708" t="e">
        <f aca="false">#REF!=#REF!</f>
        <v>#REF!</v>
      </c>
      <c r="G16" s="708" t="e">
        <f aca="false">#REF!=#REF!</f>
        <v>#REF!</v>
      </c>
      <c r="H16" s="708" t="e">
        <f aca="false">#REF!=#REF!</f>
        <v>#REF!</v>
      </c>
      <c r="I16" s="708" t="e">
        <f aca="false">#REF!=#REF!</f>
        <v>#REF!</v>
      </c>
      <c r="J16" s="708" t="e">
        <f aca="false">#REF!=#REF!</f>
        <v>#REF!</v>
      </c>
      <c r="K16" s="708" t="e">
        <f aca="false">#REF!=#REF!</f>
        <v>#REF!</v>
      </c>
      <c r="L16" s="708" t="e">
        <f aca="false">#REF!=#REF!</f>
        <v>#REF!</v>
      </c>
      <c r="M16" s="708" t="e">
        <f aca="false">#REF!=#REF!</f>
        <v>#REF!</v>
      </c>
      <c r="N16" s="708" t="e">
        <f aca="false">#REF!=#REF!</f>
        <v>#REF!</v>
      </c>
      <c r="O16" s="708" t="e">
        <f aca="false">#REF!=#REF!</f>
        <v>#REF!</v>
      </c>
      <c r="P16" s="708" t="e">
        <f aca="false">#REF!=#REF!</f>
        <v>#REF!</v>
      </c>
      <c r="Q16" s="708" t="e">
        <f aca="false">#REF!=#REF!</f>
        <v>#REF!</v>
      </c>
      <c r="R16" s="708" t="e">
        <f aca="false">#REF!=#REF!</f>
        <v>#REF!</v>
      </c>
    </row>
    <row r="17" customFormat="false" ht="15" hidden="false" customHeight="false" outlineLevel="0" collapsed="false">
      <c r="A17" s="708" t="e">
        <f aca="false">#REF!=#REF!</f>
        <v>#REF!</v>
      </c>
      <c r="B17" s="708" t="e">
        <f aca="false">#REF!=#REF!</f>
        <v>#REF!</v>
      </c>
      <c r="C17" s="708" t="e">
        <f aca="false">#REF!=#REF!</f>
        <v>#REF!</v>
      </c>
      <c r="D17" s="708" t="e">
        <f aca="false">#REF!=#REF!</f>
        <v>#REF!</v>
      </c>
      <c r="E17" s="708" t="e">
        <f aca="false">#REF!=#REF!</f>
        <v>#REF!</v>
      </c>
      <c r="F17" s="708" t="e">
        <f aca="false">#REF!=#REF!</f>
        <v>#REF!</v>
      </c>
      <c r="G17" s="708" t="e">
        <f aca="false">#REF!=#REF!</f>
        <v>#REF!</v>
      </c>
      <c r="H17" s="708" t="e">
        <f aca="false">#REF!=#REF!</f>
        <v>#REF!</v>
      </c>
      <c r="I17" s="708" t="e">
        <f aca="false">#REF!=#REF!</f>
        <v>#REF!</v>
      </c>
      <c r="J17" s="708" t="e">
        <f aca="false">#REF!=#REF!</f>
        <v>#REF!</v>
      </c>
      <c r="K17" s="708" t="e">
        <f aca="false">#REF!=#REF!</f>
        <v>#REF!</v>
      </c>
      <c r="L17" s="708" t="e">
        <f aca="false">#REF!=#REF!</f>
        <v>#REF!</v>
      </c>
      <c r="M17" s="708" t="e">
        <f aca="false">#REF!=#REF!</f>
        <v>#REF!</v>
      </c>
      <c r="N17" s="708" t="e">
        <f aca="false">#REF!=#REF!</f>
        <v>#REF!</v>
      </c>
      <c r="O17" s="708" t="e">
        <f aca="false">#REF!=#REF!</f>
        <v>#REF!</v>
      </c>
      <c r="P17" s="708" t="e">
        <f aca="false">#REF!=#REF!</f>
        <v>#REF!</v>
      </c>
      <c r="Q17" s="708" t="e">
        <f aca="false">#REF!=#REF!</f>
        <v>#REF!</v>
      </c>
      <c r="R17" s="708" t="e">
        <f aca="false">#REF!=#REF!</f>
        <v>#REF!</v>
      </c>
    </row>
    <row r="18" customFormat="false" ht="15" hidden="false" customHeight="false" outlineLevel="0" collapsed="false">
      <c r="A18" s="708" t="e">
        <f aca="false">#REF!=#REF!</f>
        <v>#REF!</v>
      </c>
      <c r="B18" s="708" t="e">
        <f aca="false">#REF!=#REF!</f>
        <v>#REF!</v>
      </c>
      <c r="C18" s="708" t="e">
        <f aca="false">#REF!=#REF!</f>
        <v>#REF!</v>
      </c>
      <c r="D18" s="708" t="e">
        <f aca="false">#REF!=#REF!</f>
        <v>#REF!</v>
      </c>
      <c r="E18" s="708" t="e">
        <f aca="false">#REF!=#REF!</f>
        <v>#REF!</v>
      </c>
      <c r="F18" s="708" t="e">
        <f aca="false">#REF!=#REF!</f>
        <v>#REF!</v>
      </c>
      <c r="G18" s="708" t="e">
        <f aca="false">#REF!=#REF!</f>
        <v>#REF!</v>
      </c>
      <c r="H18" s="708" t="e">
        <f aca="false">#REF!=#REF!</f>
        <v>#REF!</v>
      </c>
      <c r="I18" s="708" t="e">
        <f aca="false">#REF!=#REF!</f>
        <v>#REF!</v>
      </c>
      <c r="J18" s="708" t="e">
        <f aca="false">#REF!=#REF!</f>
        <v>#REF!</v>
      </c>
      <c r="K18" s="708" t="e">
        <f aca="false">#REF!=#REF!</f>
        <v>#REF!</v>
      </c>
      <c r="L18" s="708" t="e">
        <f aca="false">#REF!=#REF!</f>
        <v>#REF!</v>
      </c>
      <c r="M18" s="708" t="e">
        <f aca="false">#REF!=#REF!</f>
        <v>#REF!</v>
      </c>
      <c r="N18" s="708" t="e">
        <f aca="false">#REF!=#REF!</f>
        <v>#REF!</v>
      </c>
      <c r="O18" s="708" t="e">
        <f aca="false">#REF!=#REF!</f>
        <v>#REF!</v>
      </c>
      <c r="P18" s="708" t="e">
        <f aca="false">#REF!=#REF!</f>
        <v>#REF!</v>
      </c>
      <c r="Q18" s="708" t="e">
        <f aca="false">#REF!=#REF!</f>
        <v>#REF!</v>
      </c>
      <c r="R18" s="708" t="e">
        <f aca="false">#REF!=#REF!</f>
        <v>#REF!</v>
      </c>
    </row>
    <row r="19" customFormat="false" ht="15" hidden="false" customHeight="false" outlineLevel="0" collapsed="false">
      <c r="A19" s="708" t="e">
        <f aca="false">#REF!=#REF!</f>
        <v>#REF!</v>
      </c>
      <c r="B19" s="708" t="e">
        <f aca="false">#REF!=#REF!</f>
        <v>#REF!</v>
      </c>
      <c r="C19" s="708" t="e">
        <f aca="false">#REF!=#REF!</f>
        <v>#REF!</v>
      </c>
      <c r="D19" s="708" t="e">
        <f aca="false">#REF!=#REF!</f>
        <v>#REF!</v>
      </c>
      <c r="E19" s="708" t="e">
        <f aca="false">#REF!=#REF!</f>
        <v>#REF!</v>
      </c>
      <c r="F19" s="708" t="e">
        <f aca="false">#REF!=#REF!</f>
        <v>#REF!</v>
      </c>
      <c r="G19" s="708" t="e">
        <f aca="false">#REF!=#REF!</f>
        <v>#REF!</v>
      </c>
      <c r="H19" s="708" t="e">
        <f aca="false">#REF!=#REF!</f>
        <v>#REF!</v>
      </c>
      <c r="I19" s="708" t="e">
        <f aca="false">#REF!=#REF!</f>
        <v>#REF!</v>
      </c>
      <c r="J19" s="708" t="e">
        <f aca="false">#REF!=#REF!</f>
        <v>#REF!</v>
      </c>
      <c r="K19" s="708" t="e">
        <f aca="false">#REF!=#REF!</f>
        <v>#REF!</v>
      </c>
      <c r="L19" s="708" t="e">
        <f aca="false">#REF!=#REF!</f>
        <v>#REF!</v>
      </c>
      <c r="M19" s="708" t="e">
        <f aca="false">#REF!=#REF!</f>
        <v>#REF!</v>
      </c>
      <c r="N19" s="708" t="e">
        <f aca="false">#REF!=#REF!</f>
        <v>#REF!</v>
      </c>
      <c r="O19" s="708" t="e">
        <f aca="false">#REF!=#REF!</f>
        <v>#REF!</v>
      </c>
      <c r="P19" s="708" t="e">
        <f aca="false">#REF!=#REF!</f>
        <v>#REF!</v>
      </c>
      <c r="Q19" s="708" t="e">
        <f aca="false">#REF!=#REF!</f>
        <v>#REF!</v>
      </c>
      <c r="R19" s="708" t="e">
        <f aca="false">#REF!=#REF!</f>
        <v>#REF!</v>
      </c>
    </row>
    <row r="20" customFormat="false" ht="15" hidden="false" customHeight="false" outlineLevel="0" collapsed="false">
      <c r="A20" s="708" t="e">
        <f aca="false">#REF!=#REF!</f>
        <v>#REF!</v>
      </c>
      <c r="B20" s="708" t="e">
        <f aca="false">#REF!=#REF!</f>
        <v>#REF!</v>
      </c>
      <c r="C20" s="708" t="e">
        <f aca="false">#REF!=#REF!</f>
        <v>#REF!</v>
      </c>
      <c r="D20" s="708" t="e">
        <f aca="false">#REF!=#REF!</f>
        <v>#REF!</v>
      </c>
      <c r="E20" s="708" t="e">
        <f aca="false">#REF!=#REF!</f>
        <v>#REF!</v>
      </c>
      <c r="F20" s="708" t="e">
        <f aca="false">#REF!=#REF!</f>
        <v>#REF!</v>
      </c>
      <c r="G20" s="708" t="e">
        <f aca="false">#REF!=#REF!</f>
        <v>#REF!</v>
      </c>
      <c r="H20" s="708" t="e">
        <f aca="false">#REF!=#REF!</f>
        <v>#REF!</v>
      </c>
      <c r="I20" s="708" t="e">
        <f aca="false">#REF!=#REF!</f>
        <v>#REF!</v>
      </c>
      <c r="J20" s="708" t="e">
        <f aca="false">#REF!=#REF!</f>
        <v>#REF!</v>
      </c>
      <c r="K20" s="708" t="e">
        <f aca="false">#REF!=#REF!</f>
        <v>#REF!</v>
      </c>
      <c r="L20" s="708" t="e">
        <f aca="false">#REF!=#REF!</f>
        <v>#REF!</v>
      </c>
      <c r="M20" s="708" t="e">
        <f aca="false">#REF!=#REF!</f>
        <v>#REF!</v>
      </c>
      <c r="N20" s="708" t="e">
        <f aca="false">#REF!=#REF!</f>
        <v>#REF!</v>
      </c>
      <c r="O20" s="708" t="e">
        <f aca="false">#REF!=#REF!</f>
        <v>#REF!</v>
      </c>
      <c r="P20" s="708" t="e">
        <f aca="false">#REF!=#REF!</f>
        <v>#REF!</v>
      </c>
      <c r="Q20" s="708" t="e">
        <f aca="false">#REF!=#REF!</f>
        <v>#REF!</v>
      </c>
      <c r="R20" s="708" t="e">
        <f aca="false">#REF!=#REF!</f>
        <v>#REF!</v>
      </c>
    </row>
    <row r="21" customFormat="false" ht="15" hidden="false" customHeight="false" outlineLevel="0" collapsed="false">
      <c r="A21" s="708" t="e">
        <f aca="false">#REF!=#REF!</f>
        <v>#REF!</v>
      </c>
      <c r="B21" s="708" t="e">
        <f aca="false">#REF!=#REF!</f>
        <v>#REF!</v>
      </c>
      <c r="C21" s="708" t="e">
        <f aca="false">#REF!=#REF!</f>
        <v>#REF!</v>
      </c>
      <c r="D21" s="708" t="e">
        <f aca="false">#REF!=#REF!</f>
        <v>#REF!</v>
      </c>
      <c r="E21" s="708" t="e">
        <f aca="false">#REF!=#REF!</f>
        <v>#REF!</v>
      </c>
      <c r="F21" s="708" t="e">
        <f aca="false">#REF!=#REF!</f>
        <v>#REF!</v>
      </c>
      <c r="G21" s="708" t="e">
        <f aca="false">#REF!=#REF!</f>
        <v>#REF!</v>
      </c>
      <c r="H21" s="708" t="e">
        <f aca="false">#REF!=#REF!</f>
        <v>#REF!</v>
      </c>
      <c r="I21" s="708" t="e">
        <f aca="false">#REF!=#REF!</f>
        <v>#REF!</v>
      </c>
      <c r="J21" s="708" t="e">
        <f aca="false">#REF!=#REF!</f>
        <v>#REF!</v>
      </c>
      <c r="K21" s="708" t="e">
        <f aca="false">#REF!=#REF!</f>
        <v>#REF!</v>
      </c>
      <c r="L21" s="708" t="e">
        <f aca="false">#REF!=#REF!</f>
        <v>#REF!</v>
      </c>
      <c r="M21" s="708" t="e">
        <f aca="false">#REF!=#REF!</f>
        <v>#REF!</v>
      </c>
      <c r="N21" s="708" t="e">
        <f aca="false">#REF!=#REF!</f>
        <v>#REF!</v>
      </c>
      <c r="O21" s="708" t="e">
        <f aca="false">#REF!=#REF!</f>
        <v>#REF!</v>
      </c>
      <c r="P21" s="708" t="e">
        <f aca="false">#REF!=#REF!</f>
        <v>#REF!</v>
      </c>
      <c r="Q21" s="708" t="e">
        <f aca="false">#REF!=#REF!</f>
        <v>#REF!</v>
      </c>
      <c r="R21" s="708" t="e">
        <f aca="false">#REF!=#REF!</f>
        <v>#REF!</v>
      </c>
    </row>
    <row r="22" customFormat="false" ht="15" hidden="false" customHeight="false" outlineLevel="0" collapsed="false">
      <c r="A22" s="708" t="e">
        <f aca="false">#REF!=#REF!</f>
        <v>#REF!</v>
      </c>
      <c r="B22" s="708" t="e">
        <f aca="false">#REF!=#REF!</f>
        <v>#REF!</v>
      </c>
      <c r="C22" s="708" t="e">
        <f aca="false">#REF!=#REF!</f>
        <v>#REF!</v>
      </c>
      <c r="D22" s="708" t="e">
        <f aca="false">#REF!=#REF!</f>
        <v>#REF!</v>
      </c>
      <c r="E22" s="708" t="e">
        <f aca="false">#REF!=#REF!</f>
        <v>#REF!</v>
      </c>
      <c r="F22" s="708" t="e">
        <f aca="false">#REF!=#REF!</f>
        <v>#REF!</v>
      </c>
      <c r="G22" s="708" t="e">
        <f aca="false">#REF!=#REF!</f>
        <v>#REF!</v>
      </c>
      <c r="H22" s="708" t="e">
        <f aca="false">#REF!=#REF!</f>
        <v>#REF!</v>
      </c>
      <c r="I22" s="708" t="e">
        <f aca="false">#REF!=#REF!</f>
        <v>#REF!</v>
      </c>
      <c r="J22" s="708" t="e">
        <f aca="false">#REF!=#REF!</f>
        <v>#REF!</v>
      </c>
      <c r="K22" s="708" t="e">
        <f aca="false">#REF!=#REF!</f>
        <v>#REF!</v>
      </c>
      <c r="L22" s="708" t="e">
        <f aca="false">#REF!=#REF!</f>
        <v>#REF!</v>
      </c>
      <c r="M22" s="708" t="e">
        <f aca="false">#REF!=#REF!</f>
        <v>#REF!</v>
      </c>
      <c r="N22" s="708" t="e">
        <f aca="false">#REF!=#REF!</f>
        <v>#REF!</v>
      </c>
      <c r="O22" s="708" t="e">
        <f aca="false">#REF!=#REF!</f>
        <v>#REF!</v>
      </c>
      <c r="P22" s="708" t="e">
        <f aca="false">#REF!=#REF!</f>
        <v>#REF!</v>
      </c>
      <c r="Q22" s="708" t="e">
        <f aca="false">#REF!=#REF!</f>
        <v>#REF!</v>
      </c>
      <c r="R22" s="708" t="e">
        <f aca="false">#REF!=#REF!</f>
        <v>#REF!</v>
      </c>
    </row>
    <row r="23" customFormat="false" ht="15" hidden="false" customHeight="false" outlineLevel="0" collapsed="false">
      <c r="A23" s="708" t="e">
        <f aca="false">#REF!=#REF!</f>
        <v>#REF!</v>
      </c>
      <c r="B23" s="708" t="e">
        <f aca="false">#REF!=#REF!</f>
        <v>#REF!</v>
      </c>
      <c r="C23" s="708" t="e">
        <f aca="false">#REF!=#REF!</f>
        <v>#REF!</v>
      </c>
      <c r="D23" s="708" t="e">
        <f aca="false">#REF!=#REF!</f>
        <v>#REF!</v>
      </c>
      <c r="E23" s="708" t="e">
        <f aca="false">#REF!=#REF!</f>
        <v>#REF!</v>
      </c>
      <c r="F23" s="708" t="e">
        <f aca="false">#REF!=#REF!</f>
        <v>#REF!</v>
      </c>
      <c r="G23" s="708" t="e">
        <f aca="false">#REF!=#REF!</f>
        <v>#REF!</v>
      </c>
      <c r="H23" s="708" t="e">
        <f aca="false">#REF!=#REF!</f>
        <v>#REF!</v>
      </c>
      <c r="I23" s="708" t="e">
        <f aca="false">#REF!=#REF!</f>
        <v>#REF!</v>
      </c>
      <c r="J23" s="708" t="e">
        <f aca="false">#REF!=#REF!</f>
        <v>#REF!</v>
      </c>
      <c r="K23" s="708" t="e">
        <f aca="false">#REF!=#REF!</f>
        <v>#REF!</v>
      </c>
      <c r="L23" s="708" t="e">
        <f aca="false">#REF!=#REF!</f>
        <v>#REF!</v>
      </c>
      <c r="M23" s="708" t="e">
        <f aca="false">#REF!=#REF!</f>
        <v>#REF!</v>
      </c>
      <c r="N23" s="708" t="e">
        <f aca="false">#REF!=#REF!</f>
        <v>#REF!</v>
      </c>
      <c r="O23" s="708" t="e">
        <f aca="false">#REF!=#REF!</f>
        <v>#REF!</v>
      </c>
      <c r="P23" s="708" t="e">
        <f aca="false">#REF!=#REF!</f>
        <v>#REF!</v>
      </c>
      <c r="Q23" s="708" t="e">
        <f aca="false">#REF!=#REF!</f>
        <v>#REF!</v>
      </c>
      <c r="R23" s="708" t="e">
        <f aca="false">#REF!=#REF!</f>
        <v>#REF!</v>
      </c>
    </row>
    <row r="24" customFormat="false" ht="15" hidden="false" customHeight="false" outlineLevel="0" collapsed="false">
      <c r="A24" s="708" t="e">
        <f aca="false">#REF!=#REF!</f>
        <v>#REF!</v>
      </c>
      <c r="B24" s="708" t="e">
        <f aca="false">#REF!=#REF!</f>
        <v>#REF!</v>
      </c>
      <c r="C24" s="708" t="e">
        <f aca="false">#REF!=#REF!</f>
        <v>#REF!</v>
      </c>
      <c r="D24" s="708" t="e">
        <f aca="false">#REF!=#REF!</f>
        <v>#REF!</v>
      </c>
      <c r="E24" s="708" t="e">
        <f aca="false">#REF!=#REF!</f>
        <v>#REF!</v>
      </c>
      <c r="F24" s="708" t="e">
        <f aca="false">#REF!=#REF!</f>
        <v>#REF!</v>
      </c>
      <c r="G24" s="708" t="e">
        <f aca="false">#REF!=#REF!</f>
        <v>#REF!</v>
      </c>
      <c r="H24" s="708" t="e">
        <f aca="false">#REF!=#REF!</f>
        <v>#REF!</v>
      </c>
      <c r="I24" s="708" t="e">
        <f aca="false">#REF!=#REF!</f>
        <v>#REF!</v>
      </c>
      <c r="J24" s="708" t="e">
        <f aca="false">#REF!=#REF!</f>
        <v>#REF!</v>
      </c>
      <c r="K24" s="708" t="e">
        <f aca="false">#REF!=#REF!</f>
        <v>#REF!</v>
      </c>
      <c r="L24" s="708" t="e">
        <f aca="false">#REF!=#REF!</f>
        <v>#REF!</v>
      </c>
      <c r="M24" s="708" t="e">
        <f aca="false">#REF!=#REF!</f>
        <v>#REF!</v>
      </c>
      <c r="N24" s="708" t="e">
        <f aca="false">#REF!=#REF!</f>
        <v>#REF!</v>
      </c>
      <c r="O24" s="708" t="e">
        <f aca="false">#REF!=#REF!</f>
        <v>#REF!</v>
      </c>
      <c r="P24" s="708" t="e">
        <f aca="false">#REF!=#REF!</f>
        <v>#REF!</v>
      </c>
      <c r="Q24" s="708" t="e">
        <f aca="false">#REF!=#REF!</f>
        <v>#REF!</v>
      </c>
      <c r="R24" s="708" t="e">
        <f aca="false">#REF!=#REF!</f>
        <v>#REF!</v>
      </c>
    </row>
    <row r="25" customFormat="false" ht="15" hidden="false" customHeight="false" outlineLevel="0" collapsed="false">
      <c r="A25" s="708" t="e">
        <f aca="false">#REF!=#REF!</f>
        <v>#REF!</v>
      </c>
      <c r="B25" s="708" t="e">
        <f aca="false">#REF!=#REF!</f>
        <v>#REF!</v>
      </c>
      <c r="C25" s="708" t="e">
        <f aca="false">#REF!=#REF!</f>
        <v>#REF!</v>
      </c>
      <c r="D25" s="708" t="e">
        <f aca="false">#REF!=#REF!</f>
        <v>#REF!</v>
      </c>
      <c r="E25" s="708" t="e">
        <f aca="false">#REF!=#REF!</f>
        <v>#REF!</v>
      </c>
      <c r="F25" s="708" t="e">
        <f aca="false">#REF!=#REF!</f>
        <v>#REF!</v>
      </c>
      <c r="G25" s="708" t="e">
        <f aca="false">#REF!=#REF!</f>
        <v>#REF!</v>
      </c>
      <c r="H25" s="708" t="e">
        <f aca="false">#REF!=#REF!</f>
        <v>#REF!</v>
      </c>
      <c r="I25" s="708" t="e">
        <f aca="false">#REF!=#REF!</f>
        <v>#REF!</v>
      </c>
      <c r="J25" s="708" t="e">
        <f aca="false">#REF!=#REF!</f>
        <v>#REF!</v>
      </c>
      <c r="K25" s="708" t="e">
        <f aca="false">#REF!=#REF!</f>
        <v>#REF!</v>
      </c>
      <c r="L25" s="708" t="e">
        <f aca="false">#REF!=#REF!</f>
        <v>#REF!</v>
      </c>
      <c r="M25" s="708" t="e">
        <f aca="false">#REF!=#REF!</f>
        <v>#REF!</v>
      </c>
      <c r="N25" s="708" t="e">
        <f aca="false">#REF!=#REF!</f>
        <v>#REF!</v>
      </c>
      <c r="O25" s="708" t="e">
        <f aca="false">#REF!=#REF!</f>
        <v>#REF!</v>
      </c>
      <c r="P25" s="708" t="e">
        <f aca="false">#REF!=#REF!</f>
        <v>#REF!</v>
      </c>
      <c r="Q25" s="708" t="e">
        <f aca="false">#REF!=#REF!</f>
        <v>#REF!</v>
      </c>
      <c r="R25" s="708" t="e">
        <f aca="false">#REF!=#REF!</f>
        <v>#REF!</v>
      </c>
    </row>
    <row r="26" customFormat="false" ht="15" hidden="false" customHeight="false" outlineLevel="0" collapsed="false">
      <c r="A26" s="708" t="e">
        <f aca="false">#REF!=#REF!</f>
        <v>#REF!</v>
      </c>
      <c r="B26" s="708" t="e">
        <f aca="false">#REF!=#REF!</f>
        <v>#REF!</v>
      </c>
      <c r="C26" s="708" t="e">
        <f aca="false">#REF!=#REF!</f>
        <v>#REF!</v>
      </c>
      <c r="D26" s="708" t="e">
        <f aca="false">#REF!=#REF!</f>
        <v>#REF!</v>
      </c>
      <c r="E26" s="708" t="e">
        <f aca="false">#REF!=#REF!</f>
        <v>#REF!</v>
      </c>
      <c r="F26" s="708" t="e">
        <f aca="false">#REF!=#REF!</f>
        <v>#REF!</v>
      </c>
      <c r="G26" s="708" t="e">
        <f aca="false">#REF!=#REF!</f>
        <v>#REF!</v>
      </c>
      <c r="H26" s="708" t="e">
        <f aca="false">#REF!=#REF!</f>
        <v>#REF!</v>
      </c>
      <c r="I26" s="708" t="e">
        <f aca="false">#REF!=#REF!</f>
        <v>#REF!</v>
      </c>
      <c r="J26" s="708" t="e">
        <f aca="false">#REF!=#REF!</f>
        <v>#REF!</v>
      </c>
      <c r="K26" s="708" t="e">
        <f aca="false">#REF!=#REF!</f>
        <v>#REF!</v>
      </c>
      <c r="L26" s="708" t="e">
        <f aca="false">#REF!=#REF!</f>
        <v>#REF!</v>
      </c>
      <c r="M26" s="708" t="e">
        <f aca="false">#REF!=#REF!</f>
        <v>#REF!</v>
      </c>
      <c r="N26" s="708" t="e">
        <f aca="false">#REF!=#REF!</f>
        <v>#REF!</v>
      </c>
      <c r="O26" s="708" t="e">
        <f aca="false">#REF!=#REF!</f>
        <v>#REF!</v>
      </c>
      <c r="P26" s="708" t="e">
        <f aca="false">#REF!=#REF!</f>
        <v>#REF!</v>
      </c>
      <c r="Q26" s="708" t="e">
        <f aca="false">#REF!=#REF!</f>
        <v>#REF!</v>
      </c>
      <c r="R26" s="708" t="e">
        <f aca="false">#REF!=#REF!</f>
        <v>#REF!</v>
      </c>
    </row>
    <row r="27" customFormat="false" ht="15" hidden="false" customHeight="false" outlineLevel="0" collapsed="false">
      <c r="A27" s="708" t="e">
        <f aca="false">#REF!=#REF!</f>
        <v>#REF!</v>
      </c>
      <c r="B27" s="708" t="e">
        <f aca="false">#REF!=#REF!</f>
        <v>#REF!</v>
      </c>
      <c r="C27" s="708" t="e">
        <f aca="false">#REF!=#REF!</f>
        <v>#REF!</v>
      </c>
      <c r="D27" s="708" t="e">
        <f aca="false">#REF!=#REF!</f>
        <v>#REF!</v>
      </c>
      <c r="E27" s="708" t="e">
        <f aca="false">#REF!=#REF!</f>
        <v>#REF!</v>
      </c>
      <c r="F27" s="708" t="e">
        <f aca="false">#REF!=#REF!</f>
        <v>#REF!</v>
      </c>
      <c r="G27" s="708" t="e">
        <f aca="false">#REF!=#REF!</f>
        <v>#REF!</v>
      </c>
      <c r="H27" s="708" t="e">
        <f aca="false">#REF!=#REF!</f>
        <v>#REF!</v>
      </c>
      <c r="I27" s="708" t="e">
        <f aca="false">#REF!=#REF!</f>
        <v>#REF!</v>
      </c>
      <c r="J27" s="708" t="e">
        <f aca="false">#REF!=#REF!</f>
        <v>#REF!</v>
      </c>
      <c r="K27" s="708" t="e">
        <f aca="false">#REF!=#REF!</f>
        <v>#REF!</v>
      </c>
      <c r="L27" s="708" t="e">
        <f aca="false">#REF!=#REF!</f>
        <v>#REF!</v>
      </c>
      <c r="M27" s="708" t="e">
        <f aca="false">#REF!=#REF!</f>
        <v>#REF!</v>
      </c>
      <c r="N27" s="708" t="e">
        <f aca="false">#REF!=#REF!</f>
        <v>#REF!</v>
      </c>
      <c r="O27" s="708" t="e">
        <f aca="false">#REF!=#REF!</f>
        <v>#REF!</v>
      </c>
      <c r="P27" s="708" t="e">
        <f aca="false">#REF!=#REF!</f>
        <v>#REF!</v>
      </c>
      <c r="Q27" s="708" t="e">
        <f aca="false">#REF!=#REF!</f>
        <v>#REF!</v>
      </c>
      <c r="R27" s="708" t="e">
        <f aca="false">#REF!=#REF!</f>
        <v>#REF!</v>
      </c>
    </row>
    <row r="28" customFormat="false" ht="15" hidden="false" customHeight="false" outlineLevel="0" collapsed="false">
      <c r="A28" s="708" t="e">
        <f aca="false">#REF!=#REF!</f>
        <v>#REF!</v>
      </c>
      <c r="B28" s="708" t="e">
        <f aca="false">#REF!=#REF!</f>
        <v>#REF!</v>
      </c>
      <c r="C28" s="708" t="e">
        <f aca="false">#REF!=#REF!</f>
        <v>#REF!</v>
      </c>
      <c r="D28" s="708" t="e">
        <f aca="false">#REF!=#REF!</f>
        <v>#REF!</v>
      </c>
      <c r="E28" s="708" t="e">
        <f aca="false">#REF!=#REF!</f>
        <v>#REF!</v>
      </c>
      <c r="F28" s="708" t="e">
        <f aca="false">#REF!=#REF!</f>
        <v>#REF!</v>
      </c>
      <c r="G28" s="708" t="e">
        <f aca="false">#REF!=#REF!</f>
        <v>#REF!</v>
      </c>
      <c r="H28" s="708" t="e">
        <f aca="false">#REF!=#REF!</f>
        <v>#REF!</v>
      </c>
      <c r="I28" s="708" t="e">
        <f aca="false">#REF!=#REF!</f>
        <v>#REF!</v>
      </c>
      <c r="J28" s="708" t="e">
        <f aca="false">#REF!=#REF!</f>
        <v>#REF!</v>
      </c>
      <c r="K28" s="708" t="e">
        <f aca="false">#REF!=#REF!</f>
        <v>#REF!</v>
      </c>
      <c r="L28" s="708" t="e">
        <f aca="false">#REF!=#REF!</f>
        <v>#REF!</v>
      </c>
      <c r="M28" s="708" t="e">
        <f aca="false">#REF!=#REF!</f>
        <v>#REF!</v>
      </c>
      <c r="N28" s="708" t="e">
        <f aca="false">#REF!=#REF!</f>
        <v>#REF!</v>
      </c>
      <c r="O28" s="708" t="e">
        <f aca="false">#REF!=#REF!</f>
        <v>#REF!</v>
      </c>
      <c r="P28" s="708" t="e">
        <f aca="false">#REF!=#REF!</f>
        <v>#REF!</v>
      </c>
      <c r="Q28" s="708" t="e">
        <f aca="false">#REF!=#REF!</f>
        <v>#REF!</v>
      </c>
      <c r="R28" s="708" t="e">
        <f aca="false">#REF!=#REF!</f>
        <v>#REF!</v>
      </c>
    </row>
    <row r="29" customFormat="false" ht="15" hidden="false" customHeight="false" outlineLevel="0" collapsed="false">
      <c r="A29" s="708" t="e">
        <f aca="false">#REF!=#REF!</f>
        <v>#REF!</v>
      </c>
      <c r="B29" s="708" t="e">
        <f aca="false">#REF!=#REF!</f>
        <v>#REF!</v>
      </c>
      <c r="C29" s="708" t="e">
        <f aca="false">#REF!=#REF!</f>
        <v>#REF!</v>
      </c>
      <c r="D29" s="708" t="e">
        <f aca="false">#REF!=#REF!</f>
        <v>#REF!</v>
      </c>
      <c r="E29" s="708" t="e">
        <f aca="false">#REF!=#REF!</f>
        <v>#REF!</v>
      </c>
      <c r="F29" s="708" t="e">
        <f aca="false">#REF!=#REF!</f>
        <v>#REF!</v>
      </c>
      <c r="G29" s="708" t="e">
        <f aca="false">#REF!=#REF!</f>
        <v>#REF!</v>
      </c>
      <c r="H29" s="708" t="e">
        <f aca="false">#REF!=#REF!</f>
        <v>#REF!</v>
      </c>
      <c r="I29" s="708" t="e">
        <f aca="false">#REF!=#REF!</f>
        <v>#REF!</v>
      </c>
      <c r="J29" s="708" t="e">
        <f aca="false">#REF!=#REF!</f>
        <v>#REF!</v>
      </c>
      <c r="K29" s="708" t="e">
        <f aca="false">#REF!=#REF!</f>
        <v>#REF!</v>
      </c>
      <c r="L29" s="708" t="e">
        <f aca="false">#REF!=#REF!</f>
        <v>#REF!</v>
      </c>
      <c r="M29" s="708" t="e">
        <f aca="false">#REF!=#REF!</f>
        <v>#REF!</v>
      </c>
      <c r="N29" s="708" t="e">
        <f aca="false">#REF!=#REF!</f>
        <v>#REF!</v>
      </c>
      <c r="O29" s="708" t="e">
        <f aca="false">#REF!=#REF!</f>
        <v>#REF!</v>
      </c>
      <c r="P29" s="708" t="e">
        <f aca="false">#REF!=#REF!</f>
        <v>#REF!</v>
      </c>
      <c r="Q29" s="708" t="e">
        <f aca="false">#REF!=#REF!</f>
        <v>#REF!</v>
      </c>
      <c r="R29" s="708" t="e">
        <f aca="false">#REF!=#REF!</f>
        <v>#REF!</v>
      </c>
    </row>
    <row r="30" customFormat="false" ht="15" hidden="false" customHeight="false" outlineLevel="0" collapsed="false">
      <c r="A30" s="708" t="e">
        <f aca="false">#REF!=#REF!</f>
        <v>#REF!</v>
      </c>
      <c r="B30" s="708" t="e">
        <f aca="false">#REF!=#REF!</f>
        <v>#REF!</v>
      </c>
      <c r="C30" s="708" t="e">
        <f aca="false">#REF!=#REF!</f>
        <v>#REF!</v>
      </c>
      <c r="D30" s="708" t="e">
        <f aca="false">#REF!=#REF!</f>
        <v>#REF!</v>
      </c>
      <c r="E30" s="708" t="e">
        <f aca="false">#REF!=#REF!</f>
        <v>#REF!</v>
      </c>
      <c r="F30" s="708" t="e">
        <f aca="false">#REF!=#REF!</f>
        <v>#REF!</v>
      </c>
      <c r="G30" s="708" t="e">
        <f aca="false">#REF!=#REF!</f>
        <v>#REF!</v>
      </c>
      <c r="H30" s="708" t="e">
        <f aca="false">#REF!=#REF!</f>
        <v>#REF!</v>
      </c>
      <c r="I30" s="708" t="e">
        <f aca="false">#REF!=#REF!</f>
        <v>#REF!</v>
      </c>
      <c r="J30" s="708" t="e">
        <f aca="false">#REF!=#REF!</f>
        <v>#REF!</v>
      </c>
      <c r="K30" s="708" t="e">
        <f aca="false">#REF!=#REF!</f>
        <v>#REF!</v>
      </c>
      <c r="L30" s="708" t="e">
        <f aca="false">#REF!=#REF!</f>
        <v>#REF!</v>
      </c>
      <c r="M30" s="708" t="e">
        <f aca="false">#REF!=#REF!</f>
        <v>#REF!</v>
      </c>
      <c r="N30" s="708" t="e">
        <f aca="false">#REF!=#REF!</f>
        <v>#REF!</v>
      </c>
      <c r="O30" s="708" t="e">
        <f aca="false">#REF!=#REF!</f>
        <v>#REF!</v>
      </c>
      <c r="P30" s="708" t="e">
        <f aca="false">#REF!=#REF!</f>
        <v>#REF!</v>
      </c>
      <c r="Q30" s="708" t="e">
        <f aca="false">#REF!=#REF!</f>
        <v>#REF!</v>
      </c>
      <c r="R30" s="708" t="e">
        <f aca="false">#REF!=#REF!</f>
        <v>#REF!</v>
      </c>
    </row>
    <row r="31" customFormat="false" ht="15" hidden="false" customHeight="false" outlineLevel="0" collapsed="false">
      <c r="A31" s="708" t="e">
        <f aca="false">#REF!=#REF!</f>
        <v>#REF!</v>
      </c>
      <c r="B31" s="708" t="e">
        <f aca="false">#REF!=#REF!</f>
        <v>#REF!</v>
      </c>
      <c r="C31" s="708" t="e">
        <f aca="false">#REF!=#REF!</f>
        <v>#REF!</v>
      </c>
      <c r="D31" s="708" t="e">
        <f aca="false">#REF!=#REF!</f>
        <v>#REF!</v>
      </c>
      <c r="E31" s="708" t="e">
        <f aca="false">#REF!=#REF!</f>
        <v>#REF!</v>
      </c>
      <c r="F31" s="708" t="e">
        <f aca="false">#REF!=#REF!</f>
        <v>#REF!</v>
      </c>
      <c r="G31" s="708" t="e">
        <f aca="false">#REF!=#REF!</f>
        <v>#REF!</v>
      </c>
      <c r="H31" s="708" t="e">
        <f aca="false">#REF!=#REF!</f>
        <v>#REF!</v>
      </c>
      <c r="I31" s="708" t="e">
        <f aca="false">#REF!=#REF!</f>
        <v>#REF!</v>
      </c>
      <c r="J31" s="708" t="e">
        <f aca="false">#REF!=#REF!</f>
        <v>#REF!</v>
      </c>
      <c r="K31" s="708" t="e">
        <f aca="false">#REF!=#REF!</f>
        <v>#REF!</v>
      </c>
      <c r="L31" s="708" t="e">
        <f aca="false">#REF!=#REF!</f>
        <v>#REF!</v>
      </c>
      <c r="M31" s="708" t="e">
        <f aca="false">#REF!=#REF!</f>
        <v>#REF!</v>
      </c>
      <c r="N31" s="708" t="e">
        <f aca="false">#REF!=#REF!</f>
        <v>#REF!</v>
      </c>
      <c r="O31" s="708" t="e">
        <f aca="false">#REF!=#REF!</f>
        <v>#REF!</v>
      </c>
      <c r="P31" s="708" t="e">
        <f aca="false">#REF!=#REF!</f>
        <v>#REF!</v>
      </c>
      <c r="Q31" s="708" t="e">
        <f aca="false">#REF!=#REF!</f>
        <v>#REF!</v>
      </c>
      <c r="R31" s="708" t="e">
        <f aca="false">#REF!=#REF!</f>
        <v>#REF!</v>
      </c>
    </row>
    <row r="32" customFormat="false" ht="15" hidden="false" customHeight="false" outlineLevel="0" collapsed="false">
      <c r="A32" s="708" t="e">
        <f aca="false">#REF!=#REF!</f>
        <v>#REF!</v>
      </c>
      <c r="B32" s="708" t="e">
        <f aca="false">#REF!=#REF!</f>
        <v>#REF!</v>
      </c>
      <c r="C32" s="708" t="e">
        <f aca="false">#REF!=#REF!</f>
        <v>#REF!</v>
      </c>
      <c r="D32" s="708" t="e">
        <f aca="false">#REF!=#REF!</f>
        <v>#REF!</v>
      </c>
      <c r="E32" s="708" t="e">
        <f aca="false">#REF!=#REF!</f>
        <v>#REF!</v>
      </c>
      <c r="F32" s="708" t="e">
        <f aca="false">#REF!=#REF!</f>
        <v>#REF!</v>
      </c>
      <c r="G32" s="708" t="e">
        <f aca="false">#REF!=#REF!</f>
        <v>#REF!</v>
      </c>
      <c r="H32" s="708" t="e">
        <f aca="false">#REF!=#REF!</f>
        <v>#REF!</v>
      </c>
      <c r="I32" s="708" t="e">
        <f aca="false">#REF!=#REF!</f>
        <v>#REF!</v>
      </c>
      <c r="J32" s="708" t="e">
        <f aca="false">#REF!=#REF!</f>
        <v>#REF!</v>
      </c>
      <c r="K32" s="708" t="e">
        <f aca="false">#REF!=#REF!</f>
        <v>#REF!</v>
      </c>
      <c r="L32" s="708" t="e">
        <f aca="false">#REF!=#REF!</f>
        <v>#REF!</v>
      </c>
      <c r="M32" s="708" t="e">
        <f aca="false">#REF!=#REF!</f>
        <v>#REF!</v>
      </c>
      <c r="N32" s="708" t="e">
        <f aca="false">#REF!=#REF!</f>
        <v>#REF!</v>
      </c>
      <c r="O32" s="708" t="e">
        <f aca="false">#REF!=#REF!</f>
        <v>#REF!</v>
      </c>
      <c r="P32" s="708" t="e">
        <f aca="false">#REF!=#REF!</f>
        <v>#REF!</v>
      </c>
      <c r="Q32" s="708" t="e">
        <f aca="false">#REF!=#REF!</f>
        <v>#REF!</v>
      </c>
      <c r="R32" s="708" t="e">
        <f aca="false">#REF!=#REF!</f>
        <v>#REF!</v>
      </c>
    </row>
    <row r="33" customFormat="false" ht="15" hidden="false" customHeight="false" outlineLevel="0" collapsed="false">
      <c r="A33" s="708" t="e">
        <f aca="false">#REF!=#REF!</f>
        <v>#REF!</v>
      </c>
      <c r="B33" s="708" t="e">
        <f aca="false">#REF!=#REF!</f>
        <v>#REF!</v>
      </c>
      <c r="C33" s="708" t="e">
        <f aca="false">#REF!=#REF!</f>
        <v>#REF!</v>
      </c>
      <c r="D33" s="708" t="e">
        <f aca="false">#REF!=#REF!</f>
        <v>#REF!</v>
      </c>
      <c r="E33" s="708" t="e">
        <f aca="false">#REF!=#REF!</f>
        <v>#REF!</v>
      </c>
      <c r="F33" s="708" t="e">
        <f aca="false">#REF!=#REF!</f>
        <v>#REF!</v>
      </c>
      <c r="G33" s="708" t="e">
        <f aca="false">#REF!=#REF!</f>
        <v>#REF!</v>
      </c>
      <c r="H33" s="708" t="e">
        <f aca="false">#REF!=#REF!</f>
        <v>#REF!</v>
      </c>
      <c r="I33" s="708" t="e">
        <f aca="false">#REF!=#REF!</f>
        <v>#REF!</v>
      </c>
      <c r="J33" s="708" t="e">
        <f aca="false">#REF!=#REF!</f>
        <v>#REF!</v>
      </c>
      <c r="K33" s="708" t="e">
        <f aca="false">#REF!=#REF!</f>
        <v>#REF!</v>
      </c>
      <c r="L33" s="708" t="e">
        <f aca="false">#REF!=#REF!</f>
        <v>#REF!</v>
      </c>
      <c r="M33" s="708" t="e">
        <f aca="false">#REF!=#REF!</f>
        <v>#REF!</v>
      </c>
      <c r="N33" s="708" t="e">
        <f aca="false">#REF!=#REF!</f>
        <v>#REF!</v>
      </c>
      <c r="O33" s="708" t="e">
        <f aca="false">#REF!=#REF!</f>
        <v>#REF!</v>
      </c>
      <c r="P33" s="708" t="e">
        <f aca="false">#REF!=#REF!</f>
        <v>#REF!</v>
      </c>
      <c r="Q33" s="708" t="e">
        <f aca="false">#REF!=#REF!</f>
        <v>#REF!</v>
      </c>
      <c r="R33" s="708" t="e">
        <f aca="false">#REF!=#REF!</f>
        <v>#REF!</v>
      </c>
    </row>
    <row r="34" customFormat="false" ht="15" hidden="false" customHeight="false" outlineLevel="0" collapsed="false">
      <c r="A34" s="708" t="e">
        <f aca="false">#REF!=#REF!</f>
        <v>#REF!</v>
      </c>
      <c r="B34" s="708" t="e">
        <f aca="false">#REF!=#REF!</f>
        <v>#REF!</v>
      </c>
      <c r="C34" s="708" t="e">
        <f aca="false">#REF!=#REF!</f>
        <v>#REF!</v>
      </c>
      <c r="D34" s="708" t="e">
        <f aca="false">#REF!=#REF!</f>
        <v>#REF!</v>
      </c>
      <c r="E34" s="708" t="e">
        <f aca="false">#REF!=#REF!</f>
        <v>#REF!</v>
      </c>
      <c r="F34" s="708" t="e">
        <f aca="false">#REF!=#REF!</f>
        <v>#REF!</v>
      </c>
      <c r="G34" s="708" t="e">
        <f aca="false">#REF!=#REF!</f>
        <v>#REF!</v>
      </c>
      <c r="H34" s="708" t="e">
        <f aca="false">#REF!=#REF!</f>
        <v>#REF!</v>
      </c>
      <c r="I34" s="708" t="e">
        <f aca="false">#REF!=#REF!</f>
        <v>#REF!</v>
      </c>
      <c r="J34" s="708" t="e">
        <f aca="false">#REF!=#REF!</f>
        <v>#REF!</v>
      </c>
      <c r="K34" s="708" t="e">
        <f aca="false">#REF!=#REF!</f>
        <v>#REF!</v>
      </c>
      <c r="L34" s="708" t="e">
        <f aca="false">#REF!=#REF!</f>
        <v>#REF!</v>
      </c>
      <c r="M34" s="708" t="e">
        <f aca="false">#REF!=#REF!</f>
        <v>#REF!</v>
      </c>
      <c r="N34" s="708" t="e">
        <f aca="false">#REF!=#REF!</f>
        <v>#REF!</v>
      </c>
      <c r="O34" s="708" t="e">
        <f aca="false">#REF!=#REF!</f>
        <v>#REF!</v>
      </c>
      <c r="P34" s="708" t="e">
        <f aca="false">#REF!=#REF!</f>
        <v>#REF!</v>
      </c>
      <c r="Q34" s="708" t="e">
        <f aca="false">#REF!=#REF!</f>
        <v>#REF!</v>
      </c>
      <c r="R34" s="708" t="e">
        <f aca="false">#REF!=#REF!</f>
        <v>#REF!</v>
      </c>
    </row>
    <row r="35" customFormat="false" ht="15" hidden="false" customHeight="false" outlineLevel="0" collapsed="false">
      <c r="A35" s="708" t="e">
        <f aca="false">#REF!=#REF!</f>
        <v>#REF!</v>
      </c>
      <c r="B35" s="708" t="e">
        <f aca="false">#REF!=#REF!</f>
        <v>#REF!</v>
      </c>
      <c r="C35" s="708" t="e">
        <f aca="false">#REF!=#REF!</f>
        <v>#REF!</v>
      </c>
      <c r="D35" s="708" t="e">
        <f aca="false">#REF!=#REF!</f>
        <v>#REF!</v>
      </c>
      <c r="E35" s="708" t="e">
        <f aca="false">#REF!=#REF!</f>
        <v>#REF!</v>
      </c>
      <c r="F35" s="708" t="e">
        <f aca="false">#REF!=#REF!</f>
        <v>#REF!</v>
      </c>
      <c r="G35" s="708" t="e">
        <f aca="false">#REF!=#REF!</f>
        <v>#REF!</v>
      </c>
      <c r="H35" s="708" t="e">
        <f aca="false">#REF!=#REF!</f>
        <v>#REF!</v>
      </c>
      <c r="I35" s="708" t="e">
        <f aca="false">#REF!=#REF!</f>
        <v>#REF!</v>
      </c>
      <c r="J35" s="708" t="e">
        <f aca="false">#REF!=#REF!</f>
        <v>#REF!</v>
      </c>
      <c r="K35" s="708" t="e">
        <f aca="false">#REF!=#REF!</f>
        <v>#REF!</v>
      </c>
      <c r="L35" s="708" t="e">
        <f aca="false">#REF!=#REF!</f>
        <v>#REF!</v>
      </c>
      <c r="M35" s="708" t="e">
        <f aca="false">#REF!=#REF!</f>
        <v>#REF!</v>
      </c>
      <c r="N35" s="708" t="e">
        <f aca="false">#REF!=#REF!</f>
        <v>#REF!</v>
      </c>
      <c r="O35" s="708" t="e">
        <f aca="false">#REF!=#REF!</f>
        <v>#REF!</v>
      </c>
      <c r="P35" s="708" t="e">
        <f aca="false">#REF!=#REF!</f>
        <v>#REF!</v>
      </c>
      <c r="Q35" s="708" t="e">
        <f aca="false">#REF!=#REF!</f>
        <v>#REF!</v>
      </c>
      <c r="R35" s="708" t="e">
        <f aca="false">#REF!=#REF!</f>
        <v>#REF!</v>
      </c>
    </row>
    <row r="36" customFormat="false" ht="15" hidden="false" customHeight="false" outlineLevel="0" collapsed="false">
      <c r="A36" s="708" t="e">
        <f aca="false">#REF!=#REF!</f>
        <v>#REF!</v>
      </c>
      <c r="B36" s="708" t="e">
        <f aca="false">#REF!=#REF!</f>
        <v>#REF!</v>
      </c>
      <c r="C36" s="708" t="e">
        <f aca="false">#REF!=#REF!</f>
        <v>#REF!</v>
      </c>
      <c r="D36" s="708" t="e">
        <f aca="false">#REF!=#REF!</f>
        <v>#REF!</v>
      </c>
      <c r="E36" s="708" t="e">
        <f aca="false">#REF!=#REF!</f>
        <v>#REF!</v>
      </c>
      <c r="F36" s="708" t="e">
        <f aca="false">#REF!=#REF!</f>
        <v>#REF!</v>
      </c>
      <c r="G36" s="708" t="e">
        <f aca="false">#REF!=#REF!</f>
        <v>#REF!</v>
      </c>
      <c r="H36" s="708" t="e">
        <f aca="false">#REF!=#REF!</f>
        <v>#REF!</v>
      </c>
      <c r="I36" s="708" t="e">
        <f aca="false">#REF!=#REF!</f>
        <v>#REF!</v>
      </c>
      <c r="J36" s="708" t="e">
        <f aca="false">#REF!=#REF!</f>
        <v>#REF!</v>
      </c>
      <c r="K36" s="708" t="e">
        <f aca="false">#REF!=#REF!</f>
        <v>#REF!</v>
      </c>
      <c r="L36" s="708" t="e">
        <f aca="false">#REF!=#REF!</f>
        <v>#REF!</v>
      </c>
      <c r="M36" s="708" t="e">
        <f aca="false">#REF!=#REF!</f>
        <v>#REF!</v>
      </c>
      <c r="N36" s="708" t="e">
        <f aca="false">#REF!=#REF!</f>
        <v>#REF!</v>
      </c>
      <c r="O36" s="708" t="e">
        <f aca="false">#REF!=#REF!</f>
        <v>#REF!</v>
      </c>
      <c r="P36" s="708" t="e">
        <f aca="false">#REF!=#REF!</f>
        <v>#REF!</v>
      </c>
      <c r="Q36" s="708" t="e">
        <f aca="false">#REF!=#REF!</f>
        <v>#REF!</v>
      </c>
      <c r="R36" s="708" t="e">
        <f aca="false">#REF!=#REF!</f>
        <v>#REF!</v>
      </c>
    </row>
    <row r="37" customFormat="false" ht="15" hidden="false" customHeight="false" outlineLevel="0" collapsed="false">
      <c r="A37" s="708" t="e">
        <f aca="false">#REF!=#REF!</f>
        <v>#REF!</v>
      </c>
      <c r="B37" s="708" t="e">
        <f aca="false">#REF!=#REF!</f>
        <v>#REF!</v>
      </c>
      <c r="C37" s="708" t="e">
        <f aca="false">#REF!=#REF!</f>
        <v>#REF!</v>
      </c>
      <c r="D37" s="708" t="e">
        <f aca="false">#REF!=#REF!</f>
        <v>#REF!</v>
      </c>
      <c r="E37" s="708" t="e">
        <f aca="false">#REF!=#REF!</f>
        <v>#REF!</v>
      </c>
      <c r="F37" s="708" t="e">
        <f aca="false">#REF!=#REF!</f>
        <v>#REF!</v>
      </c>
      <c r="G37" s="708" t="e">
        <f aca="false">#REF!=#REF!</f>
        <v>#REF!</v>
      </c>
      <c r="H37" s="708" t="e">
        <f aca="false">#REF!=#REF!</f>
        <v>#REF!</v>
      </c>
      <c r="I37" s="708" t="e">
        <f aca="false">#REF!=#REF!</f>
        <v>#REF!</v>
      </c>
      <c r="J37" s="708" t="e">
        <f aca="false">#REF!=#REF!</f>
        <v>#REF!</v>
      </c>
      <c r="K37" s="708" t="e">
        <f aca="false">#REF!=#REF!</f>
        <v>#REF!</v>
      </c>
      <c r="L37" s="708" t="e">
        <f aca="false">#REF!=#REF!</f>
        <v>#REF!</v>
      </c>
      <c r="M37" s="708" t="e">
        <f aca="false">#REF!=#REF!</f>
        <v>#REF!</v>
      </c>
      <c r="N37" s="708" t="e">
        <f aca="false">#REF!=#REF!</f>
        <v>#REF!</v>
      </c>
      <c r="O37" s="708" t="e">
        <f aca="false">#REF!=#REF!</f>
        <v>#REF!</v>
      </c>
      <c r="P37" s="708" t="e">
        <f aca="false">#REF!=#REF!</f>
        <v>#REF!</v>
      </c>
      <c r="Q37" s="708" t="e">
        <f aca="false">#REF!=#REF!</f>
        <v>#REF!</v>
      </c>
      <c r="R37" s="708" t="e">
        <f aca="false">#REF!=#REF!</f>
        <v>#REF!</v>
      </c>
    </row>
    <row r="38" customFormat="false" ht="15" hidden="false" customHeight="false" outlineLevel="0" collapsed="false">
      <c r="A38" s="708" t="e">
        <f aca="false">#REF!=#REF!</f>
        <v>#REF!</v>
      </c>
      <c r="B38" s="708" t="e">
        <f aca="false">#REF!=#REF!</f>
        <v>#REF!</v>
      </c>
      <c r="C38" s="708" t="e">
        <f aca="false">#REF!=#REF!</f>
        <v>#REF!</v>
      </c>
      <c r="D38" s="708" t="e">
        <f aca="false">#REF!=#REF!</f>
        <v>#REF!</v>
      </c>
      <c r="E38" s="708" t="e">
        <f aca="false">#REF!=#REF!</f>
        <v>#REF!</v>
      </c>
      <c r="F38" s="708" t="e">
        <f aca="false">#REF!=#REF!</f>
        <v>#REF!</v>
      </c>
      <c r="G38" s="708" t="e">
        <f aca="false">#REF!=#REF!</f>
        <v>#REF!</v>
      </c>
      <c r="H38" s="708" t="e">
        <f aca="false">#REF!=#REF!</f>
        <v>#REF!</v>
      </c>
      <c r="I38" s="708" t="e">
        <f aca="false">#REF!=#REF!</f>
        <v>#REF!</v>
      </c>
      <c r="J38" s="708" t="e">
        <f aca="false">#REF!=#REF!</f>
        <v>#REF!</v>
      </c>
      <c r="K38" s="708" t="e">
        <f aca="false">#REF!=#REF!</f>
        <v>#REF!</v>
      </c>
      <c r="L38" s="708" t="e">
        <f aca="false">#REF!=#REF!</f>
        <v>#REF!</v>
      </c>
      <c r="M38" s="708" t="e">
        <f aca="false">#REF!=#REF!</f>
        <v>#REF!</v>
      </c>
      <c r="N38" s="708" t="e">
        <f aca="false">#REF!=#REF!</f>
        <v>#REF!</v>
      </c>
      <c r="O38" s="708" t="e">
        <f aca="false">#REF!=#REF!</f>
        <v>#REF!</v>
      </c>
      <c r="P38" s="708" t="e">
        <f aca="false">#REF!=#REF!</f>
        <v>#REF!</v>
      </c>
      <c r="Q38" s="708" t="e">
        <f aca="false">#REF!=#REF!</f>
        <v>#REF!</v>
      </c>
      <c r="R38" s="708" t="e">
        <f aca="false">#REF!=#REF!</f>
        <v>#REF!</v>
      </c>
    </row>
    <row r="39" customFormat="false" ht="15" hidden="false" customHeight="false" outlineLevel="0" collapsed="false">
      <c r="A39" s="708" t="e">
        <f aca="false">#REF!=#REF!</f>
        <v>#REF!</v>
      </c>
      <c r="B39" s="708" t="e">
        <f aca="false">#REF!=#REF!</f>
        <v>#REF!</v>
      </c>
      <c r="C39" s="708" t="e">
        <f aca="false">#REF!=#REF!</f>
        <v>#REF!</v>
      </c>
      <c r="D39" s="708" t="e">
        <f aca="false">#REF!=#REF!</f>
        <v>#REF!</v>
      </c>
      <c r="E39" s="708" t="e">
        <f aca="false">#REF!=#REF!</f>
        <v>#REF!</v>
      </c>
      <c r="F39" s="708" t="e">
        <f aca="false">#REF!=#REF!</f>
        <v>#REF!</v>
      </c>
      <c r="G39" s="708" t="e">
        <f aca="false">#REF!=#REF!</f>
        <v>#REF!</v>
      </c>
      <c r="H39" s="708" t="e">
        <f aca="false">#REF!=#REF!</f>
        <v>#REF!</v>
      </c>
      <c r="I39" s="708" t="e">
        <f aca="false">#REF!=#REF!</f>
        <v>#REF!</v>
      </c>
      <c r="J39" s="708" t="e">
        <f aca="false">#REF!=#REF!</f>
        <v>#REF!</v>
      </c>
      <c r="K39" s="708" t="e">
        <f aca="false">#REF!=#REF!</f>
        <v>#REF!</v>
      </c>
      <c r="L39" s="708" t="e">
        <f aca="false">#REF!=#REF!</f>
        <v>#REF!</v>
      </c>
      <c r="M39" s="708" t="e">
        <f aca="false">#REF!=#REF!</f>
        <v>#REF!</v>
      </c>
      <c r="N39" s="708" t="e">
        <f aca="false">#REF!=#REF!</f>
        <v>#REF!</v>
      </c>
      <c r="O39" s="708" t="e">
        <f aca="false">#REF!=#REF!</f>
        <v>#REF!</v>
      </c>
      <c r="P39" s="708" t="e">
        <f aca="false">#REF!=#REF!</f>
        <v>#REF!</v>
      </c>
      <c r="Q39" s="708" t="e">
        <f aca="false">#REF!=#REF!</f>
        <v>#REF!</v>
      </c>
      <c r="R39" s="708" t="e">
        <f aca="false">#REF!=#REF!</f>
        <v>#REF!</v>
      </c>
    </row>
    <row r="40" customFormat="false" ht="15" hidden="false" customHeight="false" outlineLevel="0" collapsed="false">
      <c r="A40" s="708" t="e">
        <f aca="false">#REF!=#REF!</f>
        <v>#REF!</v>
      </c>
      <c r="B40" s="708" t="e">
        <f aca="false">#REF!=#REF!</f>
        <v>#REF!</v>
      </c>
      <c r="C40" s="708" t="e">
        <f aca="false">#REF!=#REF!</f>
        <v>#REF!</v>
      </c>
      <c r="D40" s="708" t="e">
        <f aca="false">#REF!=#REF!</f>
        <v>#REF!</v>
      </c>
      <c r="E40" s="708" t="e">
        <f aca="false">#REF!=#REF!</f>
        <v>#REF!</v>
      </c>
      <c r="F40" s="708" t="e">
        <f aca="false">#REF!=#REF!</f>
        <v>#REF!</v>
      </c>
      <c r="G40" s="708" t="e">
        <f aca="false">#REF!=#REF!</f>
        <v>#REF!</v>
      </c>
      <c r="H40" s="708" t="e">
        <f aca="false">#REF!=#REF!</f>
        <v>#REF!</v>
      </c>
      <c r="I40" s="708" t="e">
        <f aca="false">#REF!=#REF!</f>
        <v>#REF!</v>
      </c>
      <c r="J40" s="708" t="e">
        <f aca="false">#REF!=#REF!</f>
        <v>#REF!</v>
      </c>
      <c r="K40" s="708" t="e">
        <f aca="false">#REF!=#REF!</f>
        <v>#REF!</v>
      </c>
      <c r="L40" s="708" t="e">
        <f aca="false">#REF!=#REF!</f>
        <v>#REF!</v>
      </c>
      <c r="M40" s="708" t="e">
        <f aca="false">#REF!=#REF!</f>
        <v>#REF!</v>
      </c>
      <c r="N40" s="708" t="e">
        <f aca="false">#REF!=#REF!</f>
        <v>#REF!</v>
      </c>
      <c r="O40" s="708" t="e">
        <f aca="false">#REF!=#REF!</f>
        <v>#REF!</v>
      </c>
      <c r="P40" s="708" t="e">
        <f aca="false">#REF!=#REF!</f>
        <v>#REF!</v>
      </c>
      <c r="Q40" s="708" t="e">
        <f aca="false">#REF!=#REF!</f>
        <v>#REF!</v>
      </c>
      <c r="R40" s="708" t="e">
        <f aca="false">#REF!=#REF!</f>
        <v>#REF!</v>
      </c>
    </row>
    <row r="41" customFormat="false" ht="15" hidden="false" customHeight="false" outlineLevel="0" collapsed="false">
      <c r="A41" s="708" t="e">
        <f aca="false">#REF!=#REF!</f>
        <v>#REF!</v>
      </c>
      <c r="B41" s="708" t="e">
        <f aca="false">#REF!=#REF!</f>
        <v>#REF!</v>
      </c>
      <c r="C41" s="708" t="e">
        <f aca="false">#REF!=#REF!</f>
        <v>#REF!</v>
      </c>
      <c r="D41" s="708" t="e">
        <f aca="false">#REF!=#REF!</f>
        <v>#REF!</v>
      </c>
      <c r="E41" s="708" t="e">
        <f aca="false">#REF!=#REF!</f>
        <v>#REF!</v>
      </c>
      <c r="F41" s="708" t="e">
        <f aca="false">#REF!=#REF!</f>
        <v>#REF!</v>
      </c>
      <c r="G41" s="708" t="e">
        <f aca="false">#REF!=#REF!</f>
        <v>#REF!</v>
      </c>
      <c r="H41" s="708" t="e">
        <f aca="false">#REF!=#REF!</f>
        <v>#REF!</v>
      </c>
      <c r="I41" s="708" t="e">
        <f aca="false">#REF!=#REF!</f>
        <v>#REF!</v>
      </c>
      <c r="J41" s="708" t="e">
        <f aca="false">#REF!=#REF!</f>
        <v>#REF!</v>
      </c>
      <c r="K41" s="708" t="e">
        <f aca="false">#REF!=#REF!</f>
        <v>#REF!</v>
      </c>
      <c r="L41" s="708" t="e">
        <f aca="false">#REF!=#REF!</f>
        <v>#REF!</v>
      </c>
      <c r="M41" s="708" t="e">
        <f aca="false">#REF!=#REF!</f>
        <v>#REF!</v>
      </c>
      <c r="N41" s="708" t="e">
        <f aca="false">#REF!=#REF!</f>
        <v>#REF!</v>
      </c>
      <c r="O41" s="708" t="e">
        <f aca="false">#REF!=#REF!</f>
        <v>#REF!</v>
      </c>
      <c r="P41" s="708" t="e">
        <f aca="false">#REF!=#REF!</f>
        <v>#REF!</v>
      </c>
      <c r="Q41" s="708" t="e">
        <f aca="false">#REF!=#REF!</f>
        <v>#REF!</v>
      </c>
      <c r="R41" s="708" t="e">
        <f aca="false">#REF!=#REF!</f>
        <v>#REF!</v>
      </c>
    </row>
    <row r="42" customFormat="false" ht="15" hidden="false" customHeight="false" outlineLevel="0" collapsed="false">
      <c r="A42" s="708" t="e">
        <f aca="false">#REF!=#REF!</f>
        <v>#REF!</v>
      </c>
      <c r="B42" s="708" t="e">
        <f aca="false">#REF!=#REF!</f>
        <v>#REF!</v>
      </c>
      <c r="C42" s="708" t="e">
        <f aca="false">#REF!=#REF!</f>
        <v>#REF!</v>
      </c>
      <c r="D42" s="708" t="e">
        <f aca="false">#REF!=#REF!</f>
        <v>#REF!</v>
      </c>
      <c r="E42" s="708" t="e">
        <f aca="false">#REF!=#REF!</f>
        <v>#REF!</v>
      </c>
      <c r="F42" s="708" t="e">
        <f aca="false">#REF!=#REF!</f>
        <v>#REF!</v>
      </c>
      <c r="G42" s="708" t="e">
        <f aca="false">#REF!=#REF!</f>
        <v>#REF!</v>
      </c>
      <c r="H42" s="708" t="e">
        <f aca="false">#REF!=#REF!</f>
        <v>#REF!</v>
      </c>
      <c r="I42" s="708" t="e">
        <f aca="false">#REF!=#REF!</f>
        <v>#REF!</v>
      </c>
      <c r="J42" s="708" t="e">
        <f aca="false">#REF!=#REF!</f>
        <v>#REF!</v>
      </c>
      <c r="K42" s="708" t="e">
        <f aca="false">#REF!=#REF!</f>
        <v>#REF!</v>
      </c>
      <c r="L42" s="708" t="e">
        <f aca="false">#REF!=#REF!</f>
        <v>#REF!</v>
      </c>
      <c r="M42" s="708" t="e">
        <f aca="false">#REF!=#REF!</f>
        <v>#REF!</v>
      </c>
      <c r="N42" s="708" t="e">
        <f aca="false">#REF!=#REF!</f>
        <v>#REF!</v>
      </c>
      <c r="O42" s="708" t="e">
        <f aca="false">#REF!=#REF!</f>
        <v>#REF!</v>
      </c>
      <c r="P42" s="708" t="e">
        <f aca="false">#REF!=#REF!</f>
        <v>#REF!</v>
      </c>
      <c r="Q42" s="708" t="e">
        <f aca="false">#REF!=#REF!</f>
        <v>#REF!</v>
      </c>
      <c r="R42" s="708" t="e">
        <f aca="false">#REF!=#REF!</f>
        <v>#REF!</v>
      </c>
    </row>
    <row r="43" customFormat="false" ht="15" hidden="false" customHeight="false" outlineLevel="0" collapsed="false">
      <c r="A43" s="708" t="e">
        <f aca="false">#REF!=#REF!</f>
        <v>#REF!</v>
      </c>
      <c r="B43" s="708" t="e">
        <f aca="false">#REF!=#REF!</f>
        <v>#REF!</v>
      </c>
      <c r="C43" s="708" t="e">
        <f aca="false">#REF!=#REF!</f>
        <v>#REF!</v>
      </c>
      <c r="D43" s="708" t="e">
        <f aca="false">#REF!=#REF!</f>
        <v>#REF!</v>
      </c>
      <c r="E43" s="708" t="e">
        <f aca="false">#REF!=#REF!</f>
        <v>#REF!</v>
      </c>
      <c r="F43" s="708" t="e">
        <f aca="false">#REF!=#REF!</f>
        <v>#REF!</v>
      </c>
      <c r="G43" s="708" t="e">
        <f aca="false">#REF!=#REF!</f>
        <v>#REF!</v>
      </c>
      <c r="H43" s="708" t="e">
        <f aca="false">#REF!=#REF!</f>
        <v>#REF!</v>
      </c>
      <c r="I43" s="708" t="e">
        <f aca="false">#REF!=#REF!</f>
        <v>#REF!</v>
      </c>
      <c r="J43" s="708" t="e">
        <f aca="false">#REF!=#REF!</f>
        <v>#REF!</v>
      </c>
      <c r="K43" s="708" t="e">
        <f aca="false">#REF!=#REF!</f>
        <v>#REF!</v>
      </c>
      <c r="L43" s="708" t="e">
        <f aca="false">#REF!=#REF!</f>
        <v>#REF!</v>
      </c>
      <c r="M43" s="708" t="e">
        <f aca="false">#REF!=#REF!</f>
        <v>#REF!</v>
      </c>
      <c r="N43" s="708" t="e">
        <f aca="false">#REF!=#REF!</f>
        <v>#REF!</v>
      </c>
      <c r="O43" s="708" t="e">
        <f aca="false">#REF!=#REF!</f>
        <v>#REF!</v>
      </c>
      <c r="P43" s="708" t="e">
        <f aca="false">#REF!=#REF!</f>
        <v>#REF!</v>
      </c>
      <c r="Q43" s="708" t="e">
        <f aca="false">#REF!=#REF!</f>
        <v>#REF!</v>
      </c>
      <c r="R43" s="708" t="e">
        <f aca="false">#REF!=#REF!</f>
        <v>#REF!</v>
      </c>
    </row>
    <row r="44" customFormat="false" ht="15" hidden="false" customHeight="false" outlineLevel="0" collapsed="false">
      <c r="A44" s="708" t="e">
        <f aca="false">#REF!=#REF!</f>
        <v>#REF!</v>
      </c>
      <c r="B44" s="708" t="e">
        <f aca="false">#REF!=#REF!</f>
        <v>#REF!</v>
      </c>
      <c r="C44" s="708" t="e">
        <f aca="false">#REF!=#REF!</f>
        <v>#REF!</v>
      </c>
      <c r="D44" s="708" t="e">
        <f aca="false">#REF!=#REF!</f>
        <v>#REF!</v>
      </c>
      <c r="E44" s="708" t="e">
        <f aca="false">#REF!=#REF!</f>
        <v>#REF!</v>
      </c>
      <c r="F44" s="708" t="e">
        <f aca="false">#REF!=#REF!</f>
        <v>#REF!</v>
      </c>
      <c r="G44" s="708" t="e">
        <f aca="false">#REF!=#REF!</f>
        <v>#REF!</v>
      </c>
      <c r="H44" s="708" t="e">
        <f aca="false">#REF!=#REF!</f>
        <v>#REF!</v>
      </c>
      <c r="I44" s="708" t="e">
        <f aca="false">#REF!=#REF!</f>
        <v>#REF!</v>
      </c>
      <c r="J44" s="708" t="e">
        <f aca="false">#REF!=#REF!</f>
        <v>#REF!</v>
      </c>
      <c r="K44" s="708" t="e">
        <f aca="false">#REF!=#REF!</f>
        <v>#REF!</v>
      </c>
      <c r="L44" s="708" t="e">
        <f aca="false">#REF!=#REF!</f>
        <v>#REF!</v>
      </c>
      <c r="M44" s="708" t="e">
        <f aca="false">#REF!=#REF!</f>
        <v>#REF!</v>
      </c>
      <c r="N44" s="708" t="e">
        <f aca="false">#REF!=#REF!</f>
        <v>#REF!</v>
      </c>
      <c r="O44" s="708" t="e">
        <f aca="false">#REF!=#REF!</f>
        <v>#REF!</v>
      </c>
      <c r="P44" s="708" t="e">
        <f aca="false">#REF!=#REF!</f>
        <v>#REF!</v>
      </c>
      <c r="Q44" s="708" t="e">
        <f aca="false">#REF!=#REF!</f>
        <v>#REF!</v>
      </c>
      <c r="R44" s="708" t="e">
        <f aca="false">#REF!=#REF!</f>
        <v>#REF!</v>
      </c>
    </row>
    <row r="45" customFormat="false" ht="15" hidden="false" customHeight="false" outlineLevel="0" collapsed="false">
      <c r="A45" s="708" t="e">
        <f aca="false">#REF!=#REF!</f>
        <v>#REF!</v>
      </c>
      <c r="B45" s="708" t="e">
        <f aca="false">#REF!=#REF!</f>
        <v>#REF!</v>
      </c>
      <c r="C45" s="708" t="e">
        <f aca="false">#REF!=#REF!</f>
        <v>#REF!</v>
      </c>
      <c r="D45" s="708" t="e">
        <f aca="false">#REF!=#REF!</f>
        <v>#REF!</v>
      </c>
      <c r="E45" s="708" t="e">
        <f aca="false">#REF!=#REF!</f>
        <v>#REF!</v>
      </c>
      <c r="F45" s="708" t="e">
        <f aca="false">#REF!=#REF!</f>
        <v>#REF!</v>
      </c>
      <c r="G45" s="708" t="e">
        <f aca="false">#REF!=#REF!</f>
        <v>#REF!</v>
      </c>
      <c r="H45" s="708" t="e">
        <f aca="false">#REF!=#REF!</f>
        <v>#REF!</v>
      </c>
      <c r="I45" s="708" t="e">
        <f aca="false">#REF!=#REF!</f>
        <v>#REF!</v>
      </c>
      <c r="J45" s="708" t="e">
        <f aca="false">#REF!=#REF!</f>
        <v>#REF!</v>
      </c>
      <c r="K45" s="708" t="e">
        <f aca="false">#REF!=#REF!</f>
        <v>#REF!</v>
      </c>
      <c r="L45" s="708" t="e">
        <f aca="false">#REF!=#REF!</f>
        <v>#REF!</v>
      </c>
      <c r="M45" s="708" t="e">
        <f aca="false">#REF!=#REF!</f>
        <v>#REF!</v>
      </c>
      <c r="N45" s="708" t="e">
        <f aca="false">#REF!=#REF!</f>
        <v>#REF!</v>
      </c>
      <c r="O45" s="708" t="e">
        <f aca="false">#REF!=#REF!</f>
        <v>#REF!</v>
      </c>
      <c r="P45" s="708" t="e">
        <f aca="false">#REF!=#REF!</f>
        <v>#REF!</v>
      </c>
      <c r="Q45" s="708" t="e">
        <f aca="false">#REF!=#REF!</f>
        <v>#REF!</v>
      </c>
      <c r="R45" s="708" t="e">
        <f aca="false">#REF!=#REF!</f>
        <v>#REF!</v>
      </c>
    </row>
    <row r="46" customFormat="false" ht="15" hidden="false" customHeight="false" outlineLevel="0" collapsed="false">
      <c r="A46" s="708" t="e">
        <f aca="false">#REF!=#REF!</f>
        <v>#REF!</v>
      </c>
      <c r="B46" s="708" t="e">
        <f aca="false">#REF!=#REF!</f>
        <v>#REF!</v>
      </c>
      <c r="C46" s="708" t="e">
        <f aca="false">#REF!=#REF!</f>
        <v>#REF!</v>
      </c>
      <c r="D46" s="708" t="e">
        <f aca="false">#REF!=#REF!</f>
        <v>#REF!</v>
      </c>
      <c r="E46" s="708" t="e">
        <f aca="false">#REF!=#REF!</f>
        <v>#REF!</v>
      </c>
      <c r="F46" s="708" t="e">
        <f aca="false">#REF!=#REF!</f>
        <v>#REF!</v>
      </c>
      <c r="G46" s="708" t="e">
        <f aca="false">#REF!=#REF!</f>
        <v>#REF!</v>
      </c>
      <c r="H46" s="708" t="e">
        <f aca="false">#REF!=#REF!</f>
        <v>#REF!</v>
      </c>
      <c r="I46" s="708" t="e">
        <f aca="false">#REF!=#REF!</f>
        <v>#REF!</v>
      </c>
      <c r="J46" s="708" t="e">
        <f aca="false">#REF!=#REF!</f>
        <v>#REF!</v>
      </c>
      <c r="K46" s="708" t="e">
        <f aca="false">#REF!=#REF!</f>
        <v>#REF!</v>
      </c>
      <c r="L46" s="708" t="e">
        <f aca="false">#REF!=#REF!</f>
        <v>#REF!</v>
      </c>
      <c r="M46" s="708" t="e">
        <f aca="false">#REF!=#REF!</f>
        <v>#REF!</v>
      </c>
      <c r="N46" s="708" t="e">
        <f aca="false">#REF!=#REF!</f>
        <v>#REF!</v>
      </c>
      <c r="O46" s="708" t="e">
        <f aca="false">#REF!=#REF!</f>
        <v>#REF!</v>
      </c>
      <c r="P46" s="708" t="e">
        <f aca="false">#REF!=#REF!</f>
        <v>#REF!</v>
      </c>
      <c r="Q46" s="708" t="e">
        <f aca="false">#REF!=#REF!</f>
        <v>#REF!</v>
      </c>
      <c r="R46" s="708" t="e">
        <f aca="false">#REF!=#REF!</f>
        <v>#REF!</v>
      </c>
    </row>
    <row r="47" customFormat="false" ht="15" hidden="false" customHeight="false" outlineLevel="0" collapsed="false">
      <c r="A47" s="708" t="e">
        <f aca="false">#REF!=#REF!</f>
        <v>#REF!</v>
      </c>
      <c r="B47" s="708" t="e">
        <f aca="false">#REF!=#REF!</f>
        <v>#REF!</v>
      </c>
      <c r="C47" s="708" t="e">
        <f aca="false">#REF!=#REF!</f>
        <v>#REF!</v>
      </c>
      <c r="D47" s="708" t="e">
        <f aca="false">#REF!=#REF!</f>
        <v>#REF!</v>
      </c>
      <c r="E47" s="708" t="e">
        <f aca="false">#REF!=#REF!</f>
        <v>#REF!</v>
      </c>
      <c r="F47" s="708" t="e">
        <f aca="false">#REF!=#REF!</f>
        <v>#REF!</v>
      </c>
      <c r="G47" s="708" t="e">
        <f aca="false">#REF!=#REF!</f>
        <v>#REF!</v>
      </c>
      <c r="H47" s="708" t="e">
        <f aca="false">#REF!=#REF!</f>
        <v>#REF!</v>
      </c>
      <c r="I47" s="708" t="e">
        <f aca="false">#REF!=#REF!</f>
        <v>#REF!</v>
      </c>
      <c r="J47" s="708" t="e">
        <f aca="false">#REF!=#REF!</f>
        <v>#REF!</v>
      </c>
      <c r="K47" s="708" t="e">
        <f aca="false">#REF!=#REF!</f>
        <v>#REF!</v>
      </c>
      <c r="L47" s="708" t="e">
        <f aca="false">#REF!=#REF!</f>
        <v>#REF!</v>
      </c>
      <c r="M47" s="708" t="e">
        <f aca="false">#REF!=#REF!</f>
        <v>#REF!</v>
      </c>
      <c r="N47" s="708" t="e">
        <f aca="false">#REF!=#REF!</f>
        <v>#REF!</v>
      </c>
      <c r="O47" s="708" t="e">
        <f aca="false">#REF!=#REF!</f>
        <v>#REF!</v>
      </c>
      <c r="P47" s="708" t="e">
        <f aca="false">#REF!=#REF!</f>
        <v>#REF!</v>
      </c>
      <c r="Q47" s="708" t="e">
        <f aca="false">#REF!=#REF!</f>
        <v>#REF!</v>
      </c>
      <c r="R47" s="708" t="e">
        <f aca="false">#REF!=#REF!</f>
        <v>#REF!</v>
      </c>
    </row>
    <row r="48" customFormat="false" ht="15" hidden="false" customHeight="false" outlineLevel="0" collapsed="false">
      <c r="A48" s="708" t="e">
        <f aca="false">#REF!=#REF!</f>
        <v>#REF!</v>
      </c>
      <c r="B48" s="708" t="e">
        <f aca="false">#REF!=#REF!</f>
        <v>#REF!</v>
      </c>
      <c r="C48" s="708" t="e">
        <f aca="false">#REF!=#REF!</f>
        <v>#REF!</v>
      </c>
      <c r="D48" s="708" t="e">
        <f aca="false">#REF!=#REF!</f>
        <v>#REF!</v>
      </c>
      <c r="E48" s="708" t="e">
        <f aca="false">#REF!=#REF!</f>
        <v>#REF!</v>
      </c>
      <c r="F48" s="708" t="e">
        <f aca="false">#REF!=#REF!</f>
        <v>#REF!</v>
      </c>
      <c r="G48" s="708" t="e">
        <f aca="false">#REF!=#REF!</f>
        <v>#REF!</v>
      </c>
      <c r="H48" s="708" t="e">
        <f aca="false">#REF!=#REF!</f>
        <v>#REF!</v>
      </c>
      <c r="I48" s="708" t="e">
        <f aca="false">#REF!=#REF!</f>
        <v>#REF!</v>
      </c>
      <c r="J48" s="708" t="e">
        <f aca="false">#REF!=#REF!</f>
        <v>#REF!</v>
      </c>
      <c r="K48" s="708" t="e">
        <f aca="false">#REF!=#REF!</f>
        <v>#REF!</v>
      </c>
      <c r="L48" s="708" t="e">
        <f aca="false">#REF!=#REF!</f>
        <v>#REF!</v>
      </c>
      <c r="M48" s="708" t="e">
        <f aca="false">#REF!=#REF!</f>
        <v>#REF!</v>
      </c>
      <c r="N48" s="708" t="e">
        <f aca="false">#REF!=#REF!</f>
        <v>#REF!</v>
      </c>
      <c r="O48" s="708" t="e">
        <f aca="false">#REF!=#REF!</f>
        <v>#REF!</v>
      </c>
      <c r="P48" s="708" t="e">
        <f aca="false">#REF!=#REF!</f>
        <v>#REF!</v>
      </c>
      <c r="Q48" s="708" t="e">
        <f aca="false">#REF!=#REF!</f>
        <v>#REF!</v>
      </c>
      <c r="R48" s="708" t="e">
        <f aca="false">#REF!=#REF!</f>
        <v>#REF!</v>
      </c>
    </row>
    <row r="49" customFormat="false" ht="15" hidden="false" customHeight="false" outlineLevel="0" collapsed="false">
      <c r="A49" s="708" t="e">
        <f aca="false">#REF!=#REF!</f>
        <v>#REF!</v>
      </c>
      <c r="B49" s="708" t="e">
        <f aca="false">#REF!=#REF!</f>
        <v>#REF!</v>
      </c>
      <c r="C49" s="708" t="e">
        <f aca="false">#REF!=#REF!</f>
        <v>#REF!</v>
      </c>
      <c r="D49" s="708" t="e">
        <f aca="false">#REF!=#REF!</f>
        <v>#REF!</v>
      </c>
      <c r="E49" s="708" t="e">
        <f aca="false">#REF!=#REF!</f>
        <v>#REF!</v>
      </c>
      <c r="F49" s="708" t="e">
        <f aca="false">#REF!=#REF!</f>
        <v>#REF!</v>
      </c>
      <c r="G49" s="708" t="e">
        <f aca="false">#REF!=#REF!</f>
        <v>#REF!</v>
      </c>
      <c r="H49" s="708" t="e">
        <f aca="false">#REF!=#REF!</f>
        <v>#REF!</v>
      </c>
      <c r="I49" s="708" t="e">
        <f aca="false">#REF!=#REF!</f>
        <v>#REF!</v>
      </c>
      <c r="J49" s="708" t="e">
        <f aca="false">#REF!=#REF!</f>
        <v>#REF!</v>
      </c>
      <c r="K49" s="708" t="e">
        <f aca="false">#REF!=#REF!</f>
        <v>#REF!</v>
      </c>
      <c r="L49" s="708" t="e">
        <f aca="false">#REF!=#REF!</f>
        <v>#REF!</v>
      </c>
      <c r="M49" s="708" t="e">
        <f aca="false">#REF!=#REF!</f>
        <v>#REF!</v>
      </c>
      <c r="N49" s="708" t="e">
        <f aca="false">#REF!=#REF!</f>
        <v>#REF!</v>
      </c>
      <c r="O49" s="708" t="e">
        <f aca="false">#REF!=#REF!</f>
        <v>#REF!</v>
      </c>
      <c r="P49" s="708" t="e">
        <f aca="false">#REF!=#REF!</f>
        <v>#REF!</v>
      </c>
      <c r="Q49" s="708" t="e">
        <f aca="false">#REF!=#REF!</f>
        <v>#REF!</v>
      </c>
      <c r="R49" s="708" t="e">
        <f aca="false">#REF!=#REF!</f>
        <v>#REF!</v>
      </c>
    </row>
    <row r="50" customFormat="false" ht="15" hidden="false" customHeight="false" outlineLevel="0" collapsed="false">
      <c r="A50" s="708" t="e">
        <f aca="false">#REF!=#REF!</f>
        <v>#REF!</v>
      </c>
      <c r="B50" s="708" t="e">
        <f aca="false">#REF!=#REF!</f>
        <v>#REF!</v>
      </c>
      <c r="C50" s="708" t="e">
        <f aca="false">#REF!=#REF!</f>
        <v>#REF!</v>
      </c>
      <c r="D50" s="708" t="e">
        <f aca="false">#REF!=#REF!</f>
        <v>#REF!</v>
      </c>
      <c r="E50" s="708" t="e">
        <f aca="false">#REF!=#REF!</f>
        <v>#REF!</v>
      </c>
      <c r="F50" s="708" t="e">
        <f aca="false">#REF!=#REF!</f>
        <v>#REF!</v>
      </c>
      <c r="G50" s="708" t="e">
        <f aca="false">#REF!=#REF!</f>
        <v>#REF!</v>
      </c>
      <c r="H50" s="708" t="e">
        <f aca="false">#REF!=#REF!</f>
        <v>#REF!</v>
      </c>
      <c r="I50" s="708" t="e">
        <f aca="false">#REF!=#REF!</f>
        <v>#REF!</v>
      </c>
      <c r="J50" s="708" t="e">
        <f aca="false">#REF!=#REF!</f>
        <v>#REF!</v>
      </c>
      <c r="K50" s="708" t="e">
        <f aca="false">#REF!=#REF!</f>
        <v>#REF!</v>
      </c>
      <c r="L50" s="708" t="e">
        <f aca="false">#REF!=#REF!</f>
        <v>#REF!</v>
      </c>
      <c r="M50" s="708" t="e">
        <f aca="false">#REF!=#REF!</f>
        <v>#REF!</v>
      </c>
      <c r="N50" s="708" t="e">
        <f aca="false">#REF!=#REF!</f>
        <v>#REF!</v>
      </c>
      <c r="O50" s="708" t="e">
        <f aca="false">#REF!=#REF!</f>
        <v>#REF!</v>
      </c>
      <c r="P50" s="708" t="e">
        <f aca="false">#REF!=#REF!</f>
        <v>#REF!</v>
      </c>
      <c r="Q50" s="708" t="e">
        <f aca="false">#REF!=#REF!</f>
        <v>#REF!</v>
      </c>
      <c r="R50" s="708" t="e">
        <f aca="false">#REF!=#REF!</f>
        <v>#REF!</v>
      </c>
    </row>
  </sheetData>
  <conditionalFormatting sqref="A1:R50">
    <cfRule type="cellIs" priority="2" operator="equal" aboveAverage="0" equalAverage="0" bottom="0" percent="0" rank="0" text="" dxfId="4">
      <formula>FALSE()</formula>
    </cfRule>
    <cfRule type="cellIs" priority="3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21.42"/>
    <col collapsed="false" customWidth="true" hidden="false" outlineLevel="0" max="13" min="12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00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62</v>
      </c>
      <c r="E12" s="340" t="n">
        <v>864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63</v>
      </c>
      <c r="E13" s="340" t="n">
        <v>13536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/>
      <c r="B14" s="340"/>
      <c r="C14" s="340"/>
      <c r="D14" s="340" t="s">
        <v>664</v>
      </c>
      <c r="E14" s="340" t="n">
        <v>1440</v>
      </c>
      <c r="F14" s="340" t="s">
        <v>647</v>
      </c>
      <c r="G14" s="340" t="s">
        <v>648</v>
      </c>
      <c r="H14" s="340" t="n">
        <v>0</v>
      </c>
      <c r="I14" s="340" t="n">
        <v>97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/>
      <c r="B15" s="340"/>
      <c r="C15" s="340"/>
      <c r="D15" s="340" t="s">
        <v>665</v>
      </c>
      <c r="E15" s="340" t="n">
        <v>22560</v>
      </c>
      <c r="F15" s="340" t="s">
        <v>647</v>
      </c>
      <c r="G15" s="340" t="s">
        <v>648</v>
      </c>
      <c r="H15" s="340" t="n">
        <v>0</v>
      </c>
      <c r="I15" s="340" t="n">
        <v>97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6</v>
      </c>
      <c r="O15" s="340" t="s">
        <v>667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/>
      <c r="B16" s="340"/>
      <c r="C16" s="340"/>
      <c r="D16" s="340" t="s">
        <v>668</v>
      </c>
      <c r="E16" s="340" t="n">
        <v>1440</v>
      </c>
      <c r="F16" s="340" t="s">
        <v>647</v>
      </c>
      <c r="G16" s="340" t="s">
        <v>648</v>
      </c>
      <c r="H16" s="340" t="n">
        <v>0</v>
      </c>
      <c r="I16" s="340" t="n">
        <v>97</v>
      </c>
      <c r="J16" s="340" t="s">
        <v>649</v>
      </c>
      <c r="K16" s="340" t="s">
        <v>650</v>
      </c>
      <c r="L16" s="340" t="s">
        <v>651</v>
      </c>
      <c r="M16" s="340" t="s">
        <v>652</v>
      </c>
      <c r="N16" s="340" t="s">
        <v>666</v>
      </c>
      <c r="O16" s="340" t="s">
        <v>667</v>
      </c>
      <c r="P16" s="340" t="s">
        <v>658</v>
      </c>
      <c r="Q16" s="340" t="s">
        <v>656</v>
      </c>
      <c r="R16" s="340" t="n">
        <v>80</v>
      </c>
    </row>
    <row r="17" customFormat="false" ht="15" hidden="false" customHeight="false" outlineLevel="0" collapsed="false">
      <c r="A17" s="340"/>
      <c r="B17" s="340"/>
      <c r="C17" s="340"/>
      <c r="D17" s="340" t="s">
        <v>669</v>
      </c>
      <c r="E17" s="340" t="n">
        <v>22560</v>
      </c>
      <c r="F17" s="340" t="s">
        <v>670</v>
      </c>
      <c r="G17" s="340" t="n">
        <v>0</v>
      </c>
      <c r="H17" s="340" t="s">
        <v>648</v>
      </c>
      <c r="I17" s="340" t="s">
        <v>671</v>
      </c>
      <c r="J17" s="340" t="n">
        <v>0</v>
      </c>
      <c r="K17" s="340" t="s">
        <v>672</v>
      </c>
      <c r="L17" s="340" t="n">
        <v>45</v>
      </c>
      <c r="M17" s="340" t="n">
        <v>1</v>
      </c>
    </row>
    <row r="18" customFormat="false" ht="15" hidden="false" customHeight="false" outlineLevel="0" collapsed="false">
      <c r="A18" s="340"/>
      <c r="B18" s="340"/>
      <c r="C18" s="340"/>
      <c r="D18" s="340" t="s">
        <v>673</v>
      </c>
      <c r="E18" s="340" t="n">
        <v>0</v>
      </c>
      <c r="F18" s="340" t="s">
        <v>647</v>
      </c>
      <c r="G18" s="340" t="s">
        <v>648</v>
      </c>
      <c r="H18" s="340" t="n">
        <v>0</v>
      </c>
      <c r="I18" s="340" t="n">
        <v>401</v>
      </c>
      <c r="J18" s="340" t="s">
        <v>649</v>
      </c>
      <c r="K18" s="340" t="s">
        <v>650</v>
      </c>
      <c r="L18" s="340" t="s">
        <v>651</v>
      </c>
      <c r="M18" s="340" t="s">
        <v>652</v>
      </c>
      <c r="N18" s="340" t="s">
        <v>660</v>
      </c>
      <c r="O18" s="340" t="s">
        <v>661</v>
      </c>
      <c r="P18" s="340" t="s">
        <v>655</v>
      </c>
      <c r="Q18" s="340" t="s">
        <v>656</v>
      </c>
      <c r="R18" s="340" t="n">
        <v>80</v>
      </c>
    </row>
    <row r="19" customFormat="false" ht="15" hidden="false" customHeight="false" outlineLevel="0" collapsed="false">
      <c r="A19" s="340"/>
      <c r="B19" s="340"/>
      <c r="C19" s="340"/>
      <c r="D19" s="340" t="s">
        <v>674</v>
      </c>
      <c r="E19" s="340" t="n">
        <v>2112</v>
      </c>
      <c r="F19" s="340" t="s">
        <v>647</v>
      </c>
      <c r="G19" s="340" t="s">
        <v>648</v>
      </c>
      <c r="H19" s="340" t="n">
        <v>0</v>
      </c>
      <c r="I19" s="340" t="n">
        <v>401</v>
      </c>
      <c r="J19" s="340" t="s">
        <v>649</v>
      </c>
      <c r="K19" s="340" t="s">
        <v>650</v>
      </c>
      <c r="L19" s="340" t="s">
        <v>651</v>
      </c>
      <c r="M19" s="340" t="s">
        <v>652</v>
      </c>
      <c r="N19" s="340" t="s">
        <v>660</v>
      </c>
      <c r="O19" s="340" t="s">
        <v>661</v>
      </c>
      <c r="P19" s="340" t="s">
        <v>658</v>
      </c>
      <c r="Q19" s="340" t="s">
        <v>656</v>
      </c>
      <c r="R19" s="340" t="n">
        <v>80</v>
      </c>
    </row>
    <row r="20" customFormat="false" ht="15" hidden="false" customHeight="false" outlineLevel="0" collapsed="false">
      <c r="A20" s="340"/>
      <c r="B20" s="340"/>
      <c r="C20" s="340"/>
      <c r="D20" s="340" t="s">
        <v>675</v>
      </c>
      <c r="E20" s="340" t="n">
        <v>33080</v>
      </c>
      <c r="F20" s="340" t="s">
        <v>647</v>
      </c>
      <c r="G20" s="340" t="s">
        <v>648</v>
      </c>
      <c r="H20" s="340" t="n">
        <v>0</v>
      </c>
      <c r="I20" s="340" t="n">
        <v>401</v>
      </c>
      <c r="J20" s="340" t="s">
        <v>649</v>
      </c>
      <c r="K20" s="340" t="s">
        <v>650</v>
      </c>
      <c r="L20" s="340" t="s">
        <v>651</v>
      </c>
      <c r="M20" s="340" t="s">
        <v>652</v>
      </c>
      <c r="N20" s="340" t="s">
        <v>653</v>
      </c>
      <c r="O20" s="340" t="s">
        <v>654</v>
      </c>
      <c r="P20" s="340" t="s">
        <v>655</v>
      </c>
      <c r="Q20" s="340" t="s">
        <v>656</v>
      </c>
      <c r="R20" s="340" t="n">
        <v>80</v>
      </c>
    </row>
    <row r="21" customFormat="false" ht="15" hidden="false" customHeight="false" outlineLevel="0" collapsed="false">
      <c r="A21" s="340"/>
      <c r="B21" s="340"/>
      <c r="C21" s="340"/>
      <c r="D21" s="340" t="s">
        <v>676</v>
      </c>
      <c r="E21" s="340" t="n">
        <v>3744</v>
      </c>
      <c r="F21" s="340" t="s">
        <v>647</v>
      </c>
      <c r="G21" s="340" t="s">
        <v>648</v>
      </c>
      <c r="H21" s="340" t="n">
        <v>0</v>
      </c>
      <c r="I21" s="340" t="n">
        <v>401</v>
      </c>
      <c r="J21" s="340" t="s">
        <v>649</v>
      </c>
      <c r="K21" s="340" t="s">
        <v>650</v>
      </c>
      <c r="L21" s="340" t="s">
        <v>651</v>
      </c>
      <c r="M21" s="340" t="s">
        <v>652</v>
      </c>
      <c r="N21" s="340" t="s">
        <v>653</v>
      </c>
      <c r="O21" s="340" t="s">
        <v>654</v>
      </c>
      <c r="P21" s="340" t="s">
        <v>658</v>
      </c>
      <c r="Q21" s="340" t="s">
        <v>656</v>
      </c>
      <c r="R21" s="340" t="n">
        <v>80</v>
      </c>
    </row>
    <row r="22" customFormat="false" ht="15" hidden="false" customHeight="false" outlineLevel="0" collapsed="false">
      <c r="A22" s="340"/>
      <c r="B22" s="340"/>
      <c r="C22" s="340"/>
      <c r="D22" s="340" t="s">
        <v>677</v>
      </c>
      <c r="E22" s="340" t="n">
        <v>58656</v>
      </c>
      <c r="F22" s="340" t="s">
        <v>647</v>
      </c>
      <c r="G22" s="340" t="s">
        <v>648</v>
      </c>
      <c r="H22" s="340" t="n">
        <v>0</v>
      </c>
      <c r="I22" s="340" t="n">
        <v>401</v>
      </c>
      <c r="J22" s="340" t="s">
        <v>649</v>
      </c>
      <c r="K22" s="340" t="s">
        <v>650</v>
      </c>
      <c r="L22" s="340" t="s">
        <v>651</v>
      </c>
      <c r="M22" s="340" t="s">
        <v>652</v>
      </c>
      <c r="N22" s="340" t="s">
        <v>666</v>
      </c>
      <c r="O22" s="340" t="s">
        <v>667</v>
      </c>
      <c r="P22" s="340" t="s">
        <v>655</v>
      </c>
      <c r="Q22" s="340" t="s">
        <v>656</v>
      </c>
      <c r="R22" s="340" t="n">
        <v>80</v>
      </c>
    </row>
    <row r="23" customFormat="false" ht="15" hidden="false" customHeight="false" outlineLevel="0" collapsed="false">
      <c r="A23" s="340"/>
      <c r="B23" s="340"/>
      <c r="C23" s="340"/>
      <c r="D23" s="340" t="s">
        <v>678</v>
      </c>
      <c r="E23" s="340" t="n">
        <v>2896</v>
      </c>
      <c r="F23" s="340" t="s">
        <v>647</v>
      </c>
      <c r="G23" s="340" t="s">
        <v>648</v>
      </c>
      <c r="H23" s="340" t="n">
        <v>0</v>
      </c>
      <c r="I23" s="340" t="n">
        <v>401</v>
      </c>
      <c r="J23" s="340" t="s">
        <v>649</v>
      </c>
      <c r="K23" s="340" t="s">
        <v>650</v>
      </c>
      <c r="L23" s="340" t="s">
        <v>651</v>
      </c>
      <c r="M23" s="340" t="s">
        <v>652</v>
      </c>
      <c r="N23" s="340" t="s">
        <v>666</v>
      </c>
      <c r="O23" s="340" t="s">
        <v>667</v>
      </c>
      <c r="P23" s="340" t="s">
        <v>658</v>
      </c>
      <c r="Q23" s="340" t="s">
        <v>656</v>
      </c>
      <c r="R23" s="340" t="n">
        <v>80</v>
      </c>
    </row>
    <row r="24" customFormat="false" ht="15" hidden="false" customHeight="false" outlineLevel="0" collapsed="false">
      <c r="A24" s="340"/>
      <c r="B24" s="340"/>
      <c r="C24" s="340"/>
      <c r="D24" s="340" t="s">
        <v>678</v>
      </c>
      <c r="E24" s="340" t="n">
        <v>0</v>
      </c>
      <c r="F24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85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5" hidden="false" customHeight="false" outlineLevel="0" collapsed="false">
      <c r="N2" s="47" t="s">
        <v>192</v>
      </c>
      <c r="O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3" t="s">
        <v>2</v>
      </c>
      <c r="H5" s="3"/>
      <c r="I5" s="4" t="s">
        <v>3</v>
      </c>
      <c r="J5" s="4"/>
      <c r="K5" s="4"/>
      <c r="L5" s="4"/>
      <c r="M5" s="5" t="s">
        <v>4</v>
      </c>
      <c r="N5" s="6" t="s">
        <v>5</v>
      </c>
      <c r="O5" s="91" t="s">
        <v>193</v>
      </c>
      <c r="P5" s="92" t="s">
        <v>194</v>
      </c>
    </row>
    <row r="6" customFormat="false" ht="32.45" hidden="false" customHeight="true" outlineLevel="0" collapsed="false">
      <c r="B6" s="3"/>
      <c r="C6" s="93" t="s">
        <v>8</v>
      </c>
      <c r="D6" s="94" t="s">
        <v>9</v>
      </c>
      <c r="E6" s="95" t="s">
        <v>10</v>
      </c>
      <c r="F6" s="15" t="s">
        <v>11</v>
      </c>
      <c r="G6" s="96" t="s">
        <v>173</v>
      </c>
      <c r="H6" s="15" t="s">
        <v>11</v>
      </c>
      <c r="I6" s="93" t="s">
        <v>8</v>
      </c>
      <c r="J6" s="94" t="s">
        <v>9</v>
      </c>
      <c r="K6" s="95" t="s">
        <v>10</v>
      </c>
      <c r="L6" s="15" t="s">
        <v>11</v>
      </c>
      <c r="M6" s="5"/>
      <c r="N6" s="6"/>
      <c r="O6" s="91"/>
      <c r="P6" s="92"/>
    </row>
    <row r="7" customFormat="false" ht="15" hidden="false" customHeight="false" outlineLevel="0" collapsed="false">
      <c r="B7" s="16"/>
      <c r="C7" s="97"/>
      <c r="D7" s="98"/>
      <c r="E7" s="99"/>
      <c r="F7" s="100"/>
      <c r="G7" s="101"/>
      <c r="H7" s="19"/>
      <c r="I7" s="97"/>
      <c r="J7" s="102"/>
      <c r="K7" s="103"/>
      <c r="L7" s="104"/>
      <c r="M7" s="16"/>
      <c r="N7" s="105"/>
      <c r="O7" s="16"/>
      <c r="P7" s="106"/>
    </row>
    <row r="8" customFormat="false" ht="15" hidden="false" customHeight="false" outlineLevel="0" collapsed="false">
      <c r="B8" s="28" t="s">
        <v>15</v>
      </c>
      <c r="C8" s="29" t="n">
        <v>39704</v>
      </c>
      <c r="D8" s="30" t="n">
        <v>2008</v>
      </c>
      <c r="E8" s="30" t="n">
        <v>257</v>
      </c>
      <c r="F8" s="31" t="n">
        <v>0.929861111111111</v>
      </c>
      <c r="G8" s="107"/>
      <c r="H8" s="31"/>
      <c r="I8" s="29"/>
      <c r="J8" s="108"/>
      <c r="K8" s="30"/>
      <c r="L8" s="31"/>
      <c r="M8" s="42"/>
      <c r="N8" s="43"/>
      <c r="O8" s="109" t="str">
        <f aca="false">IF(MID(B8,6,7)="NO_DATA",50,IF(A8=""," ",$O$2+A8-1))</f>
        <v> </v>
      </c>
      <c r="P8" s="110"/>
    </row>
    <row r="9" customFormat="false" ht="15" hidden="false" customHeight="false" outlineLevel="0" collapsed="false">
      <c r="B9" s="28" t="s">
        <v>195</v>
      </c>
      <c r="C9" s="111" t="n">
        <f aca="false">C8</f>
        <v>39704</v>
      </c>
      <c r="D9" s="30" t="n">
        <f aca="false">D8</f>
        <v>2008</v>
      </c>
      <c r="E9" s="30" t="n">
        <f aca="false">E8</f>
        <v>257</v>
      </c>
      <c r="F9" s="31" t="n">
        <f aca="false">F8</f>
        <v>0.929861111111111</v>
      </c>
      <c r="G9" s="107" t="n">
        <f aca="false">IF((L9-F9)&gt;0,K9-E9,IF((L9-F9)=0,0,K9-E9-$F$247))</f>
        <v>0</v>
      </c>
      <c r="H9" s="31" t="n">
        <f aca="false">IF((L9-F9)&gt;0,L9-F9,IF((L9-F9)=0,0,$H$247+L9-F9))</f>
        <v>0.00347222222222222</v>
      </c>
      <c r="I9" s="29" t="n">
        <f aca="false">C10</f>
        <v>39704</v>
      </c>
      <c r="J9" s="112" t="n">
        <f aca="false">D10</f>
        <v>2008</v>
      </c>
      <c r="K9" s="113" t="n">
        <f aca="false">E10</f>
        <v>257</v>
      </c>
      <c r="L9" s="31" t="n">
        <f aca="false">F10</f>
        <v>0.933333333333333</v>
      </c>
      <c r="M9" s="42"/>
      <c r="N9" s="43"/>
      <c r="O9" s="109" t="n">
        <f aca="false">IF(MID(B9,6,7)="NO_DATA",50,IF(N10=0,50,IF(A9=""," ",$O$2+A9-1)))</f>
        <v>50</v>
      </c>
      <c r="P9" s="110" t="n">
        <f aca="false">IF(O9=50,FLOOR(G9/2,1)+1,1)</f>
        <v>1</v>
      </c>
    </row>
    <row r="10" customFormat="false" ht="15" hidden="false" customHeight="false" outlineLevel="0" collapsed="false">
      <c r="B10" s="28" t="s">
        <v>16</v>
      </c>
      <c r="C10" s="29" t="n">
        <v>39704</v>
      </c>
      <c r="D10" s="30" t="n">
        <v>2008</v>
      </c>
      <c r="E10" s="30" t="n">
        <v>257</v>
      </c>
      <c r="F10" s="41" t="n">
        <v>0.933333333333333</v>
      </c>
      <c r="G10" s="114" t="n">
        <v>0</v>
      </c>
      <c r="H10" s="41" t="n">
        <v>0.00138888888888889</v>
      </c>
      <c r="I10" s="29" t="n">
        <v>39704</v>
      </c>
      <c r="J10" s="30" t="n">
        <v>2008</v>
      </c>
      <c r="K10" s="30" t="n">
        <v>257</v>
      </c>
      <c r="L10" s="41" t="n">
        <v>0.934722222222222</v>
      </c>
      <c r="M10" s="42" t="n">
        <v>0</v>
      </c>
      <c r="N10" s="43" t="n">
        <v>0</v>
      </c>
      <c r="O10" s="109" t="n">
        <v>60</v>
      </c>
      <c r="P10" s="110" t="n">
        <v>1</v>
      </c>
    </row>
    <row r="11" customFormat="false" ht="15" hidden="false" customHeight="false" outlineLevel="0" collapsed="false">
      <c r="B11" s="28" t="s">
        <v>196</v>
      </c>
      <c r="C11" s="29" t="n">
        <f aca="false">I10</f>
        <v>39704</v>
      </c>
      <c r="D11" s="108" t="n">
        <f aca="false">J10</f>
        <v>2008</v>
      </c>
      <c r="E11" s="30" t="n">
        <f aca="false">K10</f>
        <v>257</v>
      </c>
      <c r="F11" s="31" t="n">
        <f aca="false">L10</f>
        <v>0.934722222222222</v>
      </c>
      <c r="G11" s="107" t="n">
        <f aca="false">IF((L11-F11)&gt;0,K11-E11,IF((L11-F11)=0,0,K11-E11-$F$247))</f>
        <v>0</v>
      </c>
      <c r="H11" s="31" t="n">
        <f aca="false">IF((L11-F11)&gt;0,L11-F11,IF((L11-F11)=0,0,$H$247+L11-F11))</f>
        <v>0.651388888888889</v>
      </c>
      <c r="I11" s="29" t="n">
        <f aca="false">C12</f>
        <v>39705</v>
      </c>
      <c r="J11" s="112" t="n">
        <f aca="false">D12</f>
        <v>2008</v>
      </c>
      <c r="K11" s="113" t="n">
        <f aca="false">E12</f>
        <v>258</v>
      </c>
      <c r="L11" s="31" t="n">
        <f aca="false">F12</f>
        <v>0.586111111111111</v>
      </c>
      <c r="M11" s="42"/>
      <c r="N11" s="43"/>
      <c r="O11" s="109" t="n">
        <f aca="false">IF(MID(B11,6,7)="NO_DATA",50,IF(N11=0,50,IF(A11=""," ",$O$2+A11-1)))</f>
        <v>50</v>
      </c>
      <c r="P11" s="110" t="n">
        <f aca="false">IF(O11=50,FLOOR(G11/2,1)+1,1)</f>
        <v>1</v>
      </c>
    </row>
    <row r="12" customFormat="false" ht="14.25" hidden="false" customHeight="true" outlineLevel="0" collapsed="false">
      <c r="A12" s="27" t="n">
        <v>1</v>
      </c>
      <c r="B12" s="28" t="s">
        <v>18</v>
      </c>
      <c r="C12" s="29" t="n">
        <v>39705</v>
      </c>
      <c r="D12" s="30" t="n">
        <v>2008</v>
      </c>
      <c r="E12" s="30" t="n">
        <v>258</v>
      </c>
      <c r="F12" s="41" t="n">
        <v>0.586111111111111</v>
      </c>
      <c r="G12" s="114" t="n">
        <v>0</v>
      </c>
      <c r="H12" s="41" t="n">
        <v>0.333333333333333</v>
      </c>
      <c r="I12" s="29" t="n">
        <v>39705</v>
      </c>
      <c r="J12" s="30" t="n">
        <v>2008</v>
      </c>
      <c r="K12" s="30" t="n">
        <v>258</v>
      </c>
      <c r="L12" s="41" t="n">
        <v>0.919444444444444</v>
      </c>
      <c r="M12" s="42" t="n">
        <v>3000</v>
      </c>
      <c r="N12" s="43" t="n">
        <v>86.4</v>
      </c>
      <c r="O12" s="109" t="n">
        <f aca="false">IF(MID(B12,6,7)="NO_DATA",50,IF(N12=0,50,IF(A12=""," ",$O$2+A12-1)))</f>
        <v>500</v>
      </c>
      <c r="P12" s="110" t="n">
        <f aca="false">IF(O12=50,FLOOR(G12/2,1)+1,1)</f>
        <v>1</v>
      </c>
    </row>
    <row r="13" customFormat="false" ht="15" hidden="false" customHeight="false" outlineLevel="0" collapsed="false">
      <c r="A13" s="47"/>
      <c r="B13" s="28" t="s">
        <v>197</v>
      </c>
      <c r="C13" s="29" t="n">
        <f aca="false">I12</f>
        <v>39705</v>
      </c>
      <c r="D13" s="30" t="n">
        <f aca="false">J12</f>
        <v>2008</v>
      </c>
      <c r="E13" s="30" t="n">
        <f aca="false">K12</f>
        <v>258</v>
      </c>
      <c r="F13" s="31" t="n">
        <f aca="false">L12</f>
        <v>0.919444444444444</v>
      </c>
      <c r="G13" s="107" t="n">
        <f aca="false">IF((L13-F13)&gt;0,K13-E13,IF((L13-F13)=0,0,K13-E13-$F$247))</f>
        <v>0</v>
      </c>
      <c r="H13" s="31" t="n">
        <f aca="false">IF((L13-F13)&gt;0,L13-F13,IF((L13-F13)=0,0,$H$247+L13-F13))</f>
        <v>0.0347222222222222</v>
      </c>
      <c r="I13" s="29" t="n">
        <f aca="false">C14</f>
        <v>39705</v>
      </c>
      <c r="J13" s="112" t="n">
        <f aca="false">D14</f>
        <v>2008</v>
      </c>
      <c r="K13" s="113" t="n">
        <f aca="false">E14</f>
        <v>258</v>
      </c>
      <c r="L13" s="31" t="n">
        <f aca="false">F14</f>
        <v>0.954166666666667</v>
      </c>
      <c r="M13" s="115"/>
      <c r="N13" s="115"/>
      <c r="O13" s="109" t="n">
        <f aca="false">IF(MID(B13,6,7)="NO_DATA",50,IF(N13=0,50,IF(A13=""," ",$O$2+A13-1)))</f>
        <v>50</v>
      </c>
      <c r="P13" s="110" t="n">
        <f aca="false">IF(O13=50,FLOOR(G13/2,1)+1,1)</f>
        <v>1</v>
      </c>
    </row>
    <row r="14" customFormat="false" ht="15" hidden="false" customHeight="false" outlineLevel="0" collapsed="false">
      <c r="A14" s="27" t="n">
        <v>2</v>
      </c>
      <c r="B14" s="28" t="s">
        <v>21</v>
      </c>
      <c r="C14" s="29" t="n">
        <v>39705</v>
      </c>
      <c r="D14" s="30" t="n">
        <v>2008</v>
      </c>
      <c r="E14" s="30" t="n">
        <v>258</v>
      </c>
      <c r="F14" s="41" t="n">
        <v>0.954166666666667</v>
      </c>
      <c r="G14" s="114" t="n">
        <v>0</v>
      </c>
      <c r="H14" s="41" t="n">
        <v>0.135416666666667</v>
      </c>
      <c r="I14" s="29" t="n">
        <v>39706</v>
      </c>
      <c r="J14" s="30" t="n">
        <v>2008</v>
      </c>
      <c r="K14" s="30" t="n">
        <v>259</v>
      </c>
      <c r="L14" s="41" t="n">
        <v>0.0895833333333333</v>
      </c>
      <c r="M14" s="42" t="n">
        <v>4000</v>
      </c>
      <c r="N14" s="43" t="n">
        <v>46.8</v>
      </c>
      <c r="O14" s="109" t="n">
        <f aca="false">IF(MID(B14,6,7)="NO_DATA",50,IF(N14=0,50,IF(A14=""," ",$O$2+A14-1)))</f>
        <v>501</v>
      </c>
      <c r="P14" s="110" t="n">
        <f aca="false">IF(O14=50,FLOOR(G14/2,1)+1,1)</f>
        <v>1</v>
      </c>
    </row>
    <row r="15" customFormat="false" ht="15" hidden="false" customHeight="false" outlineLevel="0" collapsed="false">
      <c r="B15" s="28" t="s">
        <v>198</v>
      </c>
      <c r="C15" s="29" t="n">
        <f aca="false">I14</f>
        <v>39706</v>
      </c>
      <c r="D15" s="108" t="n">
        <f aca="false">J14</f>
        <v>2008</v>
      </c>
      <c r="E15" s="30" t="n">
        <f aca="false">K14</f>
        <v>259</v>
      </c>
      <c r="F15" s="31" t="n">
        <f aca="false">L14</f>
        <v>0.0895833333333333</v>
      </c>
      <c r="G15" s="107" t="n">
        <f aca="false">IF((L15-F15)&gt;0,K15-E15,IF((L15-F15)=0,0,K15-E15-$F$247))</f>
        <v>0</v>
      </c>
      <c r="H15" s="31" t="n">
        <f aca="false">IF((L15-F15)&gt;0,L15-F15,IF((L15-F15)=0,0,$H$247+L15-F15))</f>
        <v>0</v>
      </c>
      <c r="I15" s="29" t="n">
        <f aca="false">C16</f>
        <v>39706</v>
      </c>
      <c r="J15" s="112" t="n">
        <f aca="false">D16</f>
        <v>2008</v>
      </c>
      <c r="K15" s="113" t="n">
        <f aca="false">E16</f>
        <v>259</v>
      </c>
      <c r="L15" s="31" t="n">
        <f aca="false">F16</f>
        <v>0.0895833333333333</v>
      </c>
      <c r="M15" s="42"/>
      <c r="N15" s="43"/>
      <c r="O15" s="109" t="n">
        <f aca="false">IF(MID(B15,6,7)="NO_DATA",50,IF(N15=0,50,IF(A15=""," ",$O$2+A15-1)))</f>
        <v>50</v>
      </c>
      <c r="P15" s="110" t="n">
        <f aca="false">IF(O15=50,FLOOR(G15/2,1)+1,1)</f>
        <v>1</v>
      </c>
    </row>
    <row r="16" customFormat="false" ht="15" hidden="false" customHeight="false" outlineLevel="0" collapsed="false">
      <c r="A16" s="27" t="n">
        <v>3</v>
      </c>
      <c r="B16" s="28" t="s">
        <v>25</v>
      </c>
      <c r="C16" s="29" t="n">
        <v>39706</v>
      </c>
      <c r="D16" s="30" t="n">
        <v>2008</v>
      </c>
      <c r="E16" s="30" t="n">
        <v>259</v>
      </c>
      <c r="F16" s="41" t="n">
        <v>0.0895833333333333</v>
      </c>
      <c r="G16" s="114" t="n">
        <v>0</v>
      </c>
      <c r="H16" s="41" t="n">
        <v>0.333333333333333</v>
      </c>
      <c r="I16" s="29" t="n">
        <v>39706</v>
      </c>
      <c r="J16" s="30" t="n">
        <v>2008</v>
      </c>
      <c r="K16" s="30" t="n">
        <v>259</v>
      </c>
      <c r="L16" s="41" t="n">
        <v>0.422916666666667</v>
      </c>
      <c r="M16" s="42" t="n">
        <v>4000</v>
      </c>
      <c r="N16" s="43" t="n">
        <v>115.2</v>
      </c>
      <c r="O16" s="109" t="n">
        <f aca="false">IF(MID(B16,6,7)="NO_DATA",50,IF(N16=0,50,IF(A16=""," ",$O$2+A16-1)))</f>
        <v>502</v>
      </c>
      <c r="P16" s="110" t="n">
        <f aca="false">IF(O16=50,FLOOR(G16/2,1)+1,1)</f>
        <v>1</v>
      </c>
    </row>
    <row r="17" customFormat="false" ht="15" hidden="false" customHeight="false" outlineLevel="0" collapsed="false">
      <c r="B17" s="28" t="s">
        <v>199</v>
      </c>
      <c r="C17" s="29" t="n">
        <f aca="false">I16</f>
        <v>39706</v>
      </c>
      <c r="D17" s="108" t="n">
        <f aca="false">J16</f>
        <v>2008</v>
      </c>
      <c r="E17" s="30" t="n">
        <f aca="false">K16</f>
        <v>259</v>
      </c>
      <c r="F17" s="31" t="n">
        <f aca="false">L16</f>
        <v>0.422916666666667</v>
      </c>
      <c r="G17" s="107" t="n">
        <f aca="false">IF((L17-F17)&gt;0,K17-E17,IF((L17-F17)=0,0,K17-E17-$F$247))</f>
        <v>0</v>
      </c>
      <c r="H17" s="31" t="n">
        <f aca="false">IF((L17-F17)&gt;0,L17-F17,IF((L17-F17)=0,0,$H$247+L17-F17))</f>
        <v>0.163194444444444</v>
      </c>
      <c r="I17" s="29" t="n">
        <f aca="false">C18</f>
        <v>39706</v>
      </c>
      <c r="J17" s="112" t="n">
        <f aca="false">D18</f>
        <v>2008</v>
      </c>
      <c r="K17" s="113" t="n">
        <f aca="false">E18</f>
        <v>259</v>
      </c>
      <c r="L17" s="31" t="n">
        <f aca="false">F18</f>
        <v>0.586111111111111</v>
      </c>
      <c r="M17" s="42"/>
      <c r="N17" s="43"/>
      <c r="O17" s="109" t="n">
        <f aca="false">IF(MID(B17,6,7)="NO_DATA",50,IF(N17=0,50,IF(A17=""," ",$O$2+A17-1)))</f>
        <v>50</v>
      </c>
      <c r="P17" s="110" t="n">
        <f aca="false">IF(O17=50,FLOOR(G17/2,1)+1,1)</f>
        <v>1</v>
      </c>
    </row>
    <row r="18" customFormat="false" ht="15" hidden="false" customHeight="false" outlineLevel="0" collapsed="false">
      <c r="A18" s="27" t="n">
        <v>4</v>
      </c>
      <c r="B18" s="28" t="s">
        <v>27</v>
      </c>
      <c r="C18" s="29" t="n">
        <v>39706</v>
      </c>
      <c r="D18" s="30" t="n">
        <v>2008</v>
      </c>
      <c r="E18" s="30" t="n">
        <v>259</v>
      </c>
      <c r="F18" s="41" t="n">
        <v>0.586111111111111</v>
      </c>
      <c r="G18" s="114" t="n">
        <v>0</v>
      </c>
      <c r="H18" s="41" t="n">
        <v>0.333333333333333</v>
      </c>
      <c r="I18" s="29" t="n">
        <v>39706</v>
      </c>
      <c r="J18" s="30" t="n">
        <v>2008</v>
      </c>
      <c r="K18" s="30" t="n">
        <v>259</v>
      </c>
      <c r="L18" s="41" t="n">
        <v>0.919444444444444</v>
      </c>
      <c r="M18" s="42" t="n">
        <v>3000</v>
      </c>
      <c r="N18" s="43" t="n">
        <v>86.4</v>
      </c>
      <c r="O18" s="109" t="n">
        <f aca="false">IF(MID(B18,6,7)="NO_DATA",50,IF(N18=0,50,IF(A18=""," ",$O$2+A18-1)))</f>
        <v>503</v>
      </c>
      <c r="P18" s="110" t="n">
        <f aca="false">IF(O18=50,FLOOR(G18/2,1)+1,1)</f>
        <v>1</v>
      </c>
    </row>
    <row r="19" customFormat="false" ht="15" hidden="false" customHeight="false" outlineLevel="0" collapsed="false">
      <c r="B19" s="28" t="s">
        <v>200</v>
      </c>
      <c r="C19" s="29" t="n">
        <f aca="false">I18</f>
        <v>39706</v>
      </c>
      <c r="D19" s="108" t="n">
        <f aca="false">J18</f>
        <v>2008</v>
      </c>
      <c r="E19" s="30" t="n">
        <f aca="false">K18</f>
        <v>259</v>
      </c>
      <c r="F19" s="31" t="n">
        <f aca="false">L18</f>
        <v>0.919444444444444</v>
      </c>
      <c r="G19" s="107" t="n">
        <f aca="false">IF((L19-F19)&gt;0,K19-E19,IF((L19-F19)=0,0,K19-E19-$F$247))</f>
        <v>0</v>
      </c>
      <c r="H19" s="31" t="n">
        <f aca="false">IF((L19-F19)&gt;0,L19-F19,IF((L19-F19)=0,0,$H$247+L19-F19))</f>
        <v>0.0347222222222222</v>
      </c>
      <c r="I19" s="29" t="n">
        <f aca="false">C20</f>
        <v>39706</v>
      </c>
      <c r="J19" s="112" t="n">
        <f aca="false">D20</f>
        <v>2008</v>
      </c>
      <c r="K19" s="113" t="n">
        <f aca="false">E20</f>
        <v>259</v>
      </c>
      <c r="L19" s="31" t="n">
        <f aca="false">F20</f>
        <v>0.954166666666667</v>
      </c>
      <c r="M19" s="42"/>
      <c r="N19" s="43"/>
      <c r="O19" s="109" t="n">
        <f aca="false">IF(MID(B19,6,7)="NO_DATA",50,IF(N19=0,50,IF(A19=""," ",$O$2+A19-1)))</f>
        <v>50</v>
      </c>
      <c r="P19" s="110" t="n">
        <f aca="false">IF(O19=50,FLOOR(G19/2,1)+1,1)</f>
        <v>1</v>
      </c>
    </row>
    <row r="20" customFormat="false" ht="15" hidden="false" customHeight="false" outlineLevel="0" collapsed="false">
      <c r="A20" s="27" t="n">
        <v>5</v>
      </c>
      <c r="B20" s="28" t="s">
        <v>28</v>
      </c>
      <c r="C20" s="29" t="n">
        <v>39706</v>
      </c>
      <c r="D20" s="30" t="n">
        <v>2008</v>
      </c>
      <c r="E20" s="30" t="n">
        <v>259</v>
      </c>
      <c r="F20" s="41" t="n">
        <v>0.954166666666667</v>
      </c>
      <c r="G20" s="114" t="n">
        <v>0</v>
      </c>
      <c r="H20" s="41" t="n">
        <v>0.538194444444444</v>
      </c>
      <c r="I20" s="29" t="n">
        <v>39707</v>
      </c>
      <c r="J20" s="30" t="n">
        <v>2008</v>
      </c>
      <c r="K20" s="30" t="n">
        <v>260</v>
      </c>
      <c r="L20" s="41" t="n">
        <v>0.492361111111111</v>
      </c>
      <c r="M20" s="42" t="n">
        <v>4000</v>
      </c>
      <c r="N20" s="43" t="n">
        <v>186</v>
      </c>
      <c r="O20" s="109" t="n">
        <f aca="false">IF(MID(B20,6,7)="NO_DATA",50,IF(N20=0,50,IF(A20=""," ",$O$2+A20-1)))</f>
        <v>504</v>
      </c>
      <c r="P20" s="110" t="n">
        <f aca="false">IF(O20=50,FLOOR(G20/2,1)+1,1)</f>
        <v>1</v>
      </c>
    </row>
    <row r="21" customFormat="false" ht="15" hidden="false" customHeight="false" outlineLevel="0" collapsed="false">
      <c r="B21" s="28" t="s">
        <v>201</v>
      </c>
      <c r="C21" s="29" t="n">
        <f aca="false">I20</f>
        <v>39707</v>
      </c>
      <c r="D21" s="108" t="n">
        <f aca="false">J20</f>
        <v>2008</v>
      </c>
      <c r="E21" s="30" t="n">
        <f aca="false">K20</f>
        <v>260</v>
      </c>
      <c r="F21" s="31" t="n">
        <f aca="false">L20</f>
        <v>0.492361111111111</v>
      </c>
      <c r="G21" s="107" t="n">
        <f aca="false">IF((L21-F21)&gt;0,K21-E21,IF((L21-F21)=0,0,K21-E21-$F$247))</f>
        <v>0</v>
      </c>
      <c r="H21" s="31" t="n">
        <f aca="false">IF((L21-F21)&gt;0,L21-F21,IF((L21-F21)=0,0,$H$247+L21-F21))</f>
        <v>0.0833333333333333</v>
      </c>
      <c r="I21" s="29" t="n">
        <f aca="false">C22</f>
        <v>39707</v>
      </c>
      <c r="J21" s="112" t="n">
        <f aca="false">D22</f>
        <v>2008</v>
      </c>
      <c r="K21" s="113" t="n">
        <f aca="false">E22</f>
        <v>260</v>
      </c>
      <c r="L21" s="31" t="n">
        <f aca="false">F22</f>
        <v>0.575694444444444</v>
      </c>
      <c r="M21" s="42"/>
      <c r="N21" s="43"/>
      <c r="O21" s="109" t="n">
        <f aca="false">IF(MID(B21,6,7)="NO_DATA",50,IF(N21=0,50,IF(A21=""," ",$O$2+A21-1)))</f>
        <v>50</v>
      </c>
      <c r="P21" s="110" t="n">
        <f aca="false">IF(O21=50,FLOOR(G21/2,1)+1,1)</f>
        <v>1</v>
      </c>
    </row>
    <row r="22" customFormat="false" ht="15" hidden="false" customHeight="false" outlineLevel="0" collapsed="false">
      <c r="A22" s="27" t="n">
        <v>6</v>
      </c>
      <c r="B22" s="28" t="s">
        <v>29</v>
      </c>
      <c r="C22" s="29" t="n">
        <v>39707</v>
      </c>
      <c r="D22" s="30" t="n">
        <v>2008</v>
      </c>
      <c r="E22" s="30" t="n">
        <v>260</v>
      </c>
      <c r="F22" s="41" t="n">
        <v>0.575694444444444</v>
      </c>
      <c r="G22" s="114" t="n">
        <v>0</v>
      </c>
      <c r="H22" s="41" t="n">
        <v>0.322916666666667</v>
      </c>
      <c r="I22" s="29" t="n">
        <v>39707</v>
      </c>
      <c r="J22" s="30" t="n">
        <v>2008</v>
      </c>
      <c r="K22" s="30" t="n">
        <v>260</v>
      </c>
      <c r="L22" s="41" t="n">
        <v>0.898611111111111</v>
      </c>
      <c r="M22" s="42" t="n">
        <v>3000</v>
      </c>
      <c r="N22" s="43" t="n">
        <v>83.7</v>
      </c>
      <c r="O22" s="109" t="n">
        <f aca="false">IF(MID(B22,6,7)="NO_DATA",50,IF(N22=0,50,IF(A22=""," ",$O$2+A22-1)))</f>
        <v>505</v>
      </c>
      <c r="P22" s="110" t="n">
        <f aca="false">IF(O22=50,FLOOR(G22/2,1)+1,1)</f>
        <v>1</v>
      </c>
    </row>
    <row r="23" customFormat="false" ht="15" hidden="false" customHeight="false" outlineLevel="0" collapsed="false">
      <c r="B23" s="28" t="s">
        <v>202</v>
      </c>
      <c r="C23" s="29" t="n">
        <f aca="false">I22</f>
        <v>39707</v>
      </c>
      <c r="D23" s="108" t="n">
        <f aca="false">J22</f>
        <v>2008</v>
      </c>
      <c r="E23" s="30" t="n">
        <f aca="false">K22</f>
        <v>260</v>
      </c>
      <c r="F23" s="31" t="n">
        <f aca="false">L22</f>
        <v>0.898611111111111</v>
      </c>
      <c r="G23" s="107" t="n">
        <f aca="false">IF((L23-F23)&gt;0,K23-E23,IF((L23-F23)=0,0,K23-E23-$F$247))</f>
        <v>0</v>
      </c>
      <c r="H23" s="31" t="n">
        <f aca="false">IF((L23-F23)&gt;0,L23-F23,IF((L23-F23)=0,0,$H$247+L23-F23))</f>
        <v>0.0215277777777778</v>
      </c>
      <c r="I23" s="29" t="n">
        <f aca="false">C24</f>
        <v>39707</v>
      </c>
      <c r="J23" s="112" t="n">
        <f aca="false">D24</f>
        <v>2008</v>
      </c>
      <c r="K23" s="113" t="n">
        <f aca="false">E24</f>
        <v>260</v>
      </c>
      <c r="L23" s="31" t="n">
        <f aca="false">F24</f>
        <v>0.920138888888889</v>
      </c>
      <c r="M23" s="42"/>
      <c r="N23" s="43"/>
      <c r="O23" s="109" t="n">
        <f aca="false">IF(MID(B23,6,7)="NO_DATA",50,IF(N23=0,50,IF(A23=""," ",$O$2+A23-1)))</f>
        <v>50</v>
      </c>
      <c r="P23" s="110" t="n">
        <f aca="false">IF(O23=50,FLOOR(G23/2,1)+1,1)</f>
        <v>1</v>
      </c>
    </row>
    <row r="24" customFormat="false" ht="15" hidden="false" customHeight="false" outlineLevel="0" collapsed="false">
      <c r="A24" s="27" t="n">
        <v>7</v>
      </c>
      <c r="B24" s="28" t="s">
        <v>30</v>
      </c>
      <c r="C24" s="29" t="n">
        <v>39707</v>
      </c>
      <c r="D24" s="30" t="n">
        <v>2008</v>
      </c>
      <c r="E24" s="30" t="n">
        <v>260</v>
      </c>
      <c r="F24" s="41" t="n">
        <v>0.920138888888889</v>
      </c>
      <c r="G24" s="114" t="n">
        <v>0</v>
      </c>
      <c r="H24" s="41" t="n">
        <v>0.211805555555556</v>
      </c>
      <c r="I24" s="29" t="n">
        <v>39708</v>
      </c>
      <c r="J24" s="30" t="n">
        <v>2008</v>
      </c>
      <c r="K24" s="30" t="n">
        <v>261</v>
      </c>
      <c r="L24" s="41" t="n">
        <v>0.131944444444444</v>
      </c>
      <c r="M24" s="42" t="n">
        <v>440</v>
      </c>
      <c r="N24" s="43" t="n">
        <v>8.052</v>
      </c>
      <c r="O24" s="109" t="n">
        <f aca="false">IF(MID(B24,6,7)="NO_DATA",50,IF(N24=0,50,IF(A24=""," ",$O$2+A24-1)))</f>
        <v>506</v>
      </c>
      <c r="P24" s="110" t="n">
        <f aca="false">IF(O24=50,FLOOR(G24/2,1)+1,1)</f>
        <v>1</v>
      </c>
    </row>
    <row r="25" customFormat="false" ht="15" hidden="false" customHeight="false" outlineLevel="0" collapsed="false">
      <c r="B25" s="28" t="s">
        <v>203</v>
      </c>
      <c r="C25" s="29" t="n">
        <f aca="false">I24</f>
        <v>39708</v>
      </c>
      <c r="D25" s="108" t="n">
        <f aca="false">J24</f>
        <v>2008</v>
      </c>
      <c r="E25" s="30" t="n">
        <f aca="false">K24</f>
        <v>261</v>
      </c>
      <c r="F25" s="31" t="n">
        <f aca="false">L24</f>
        <v>0.131944444444444</v>
      </c>
      <c r="G25" s="107" t="n">
        <f aca="false">IF((L25-F25)&gt;0,K25-E25,IF((L25-F25)=0,0,K25-E25-$F$247))</f>
        <v>0</v>
      </c>
      <c r="H25" s="31" t="n">
        <f aca="false">IF((L25-F25)&gt;0,L25-F25,IF((L25-F25)=0,0,$H$247+L25-F25))</f>
        <v>0</v>
      </c>
      <c r="I25" s="29" t="n">
        <f aca="false">C26</f>
        <v>39708</v>
      </c>
      <c r="J25" s="112" t="n">
        <f aca="false">D26</f>
        <v>2008</v>
      </c>
      <c r="K25" s="113" t="n">
        <f aca="false">E26</f>
        <v>261</v>
      </c>
      <c r="L25" s="31" t="n">
        <f aca="false">F26</f>
        <v>0.131944444444444</v>
      </c>
      <c r="M25" s="42"/>
      <c r="N25" s="43"/>
      <c r="O25" s="109" t="n">
        <f aca="false">IF(MID(B25,6,7)="NO_DATA",50,IF(N25=0,50,IF(A25=""," ",$O$2+A25-1)))</f>
        <v>50</v>
      </c>
      <c r="P25" s="110" t="n">
        <f aca="false">IF(O25=50,FLOOR(G25/2,1)+1,1)</f>
        <v>1</v>
      </c>
    </row>
    <row r="26" customFormat="false" ht="15" hidden="false" customHeight="false" outlineLevel="0" collapsed="false">
      <c r="A26" s="27" t="n">
        <v>8</v>
      </c>
      <c r="B26" s="28" t="s">
        <v>31</v>
      </c>
      <c r="C26" s="29" t="n">
        <v>39708</v>
      </c>
      <c r="D26" s="30" t="n">
        <v>2008</v>
      </c>
      <c r="E26" s="30" t="n">
        <v>261</v>
      </c>
      <c r="F26" s="41" t="n">
        <v>0.131944444444444</v>
      </c>
      <c r="G26" s="114" t="n">
        <v>0</v>
      </c>
      <c r="H26" s="41" t="n">
        <v>0.201388888888889</v>
      </c>
      <c r="I26" s="29" t="n">
        <v>39708</v>
      </c>
      <c r="J26" s="30" t="n">
        <v>2008</v>
      </c>
      <c r="K26" s="30" t="n">
        <v>261</v>
      </c>
      <c r="L26" s="41" t="n">
        <v>0.333333333333333</v>
      </c>
      <c r="M26" s="42" t="n">
        <v>440</v>
      </c>
      <c r="N26" s="43" t="n">
        <v>7.656</v>
      </c>
      <c r="O26" s="109" t="n">
        <f aca="false">IF(MID(B26,6,7)="NO_DATA",50,IF(N26=0,50,IF(A26=""," ",$O$2+A26-1)))</f>
        <v>507</v>
      </c>
      <c r="P26" s="110" t="n">
        <f aca="false">IF(O26=50,FLOOR(G26/2,1)+1,1)</f>
        <v>1</v>
      </c>
    </row>
    <row r="27" customFormat="false" ht="15" hidden="false" customHeight="false" outlineLevel="0" collapsed="false">
      <c r="B27" s="28" t="s">
        <v>204</v>
      </c>
      <c r="C27" s="29" t="n">
        <f aca="false">I26</f>
        <v>39708</v>
      </c>
      <c r="D27" s="108" t="n">
        <f aca="false">J26</f>
        <v>2008</v>
      </c>
      <c r="E27" s="30" t="n">
        <f aca="false">K26</f>
        <v>261</v>
      </c>
      <c r="F27" s="31" t="n">
        <f aca="false">L26</f>
        <v>0.333333333333333</v>
      </c>
      <c r="G27" s="107" t="n">
        <f aca="false">IF((L27-F27)&gt;0,K27-E27,IF((L27-F27)=0,0,K27-E27-$F$247))</f>
        <v>0</v>
      </c>
      <c r="H27" s="31" t="n">
        <f aca="false">IF((L27-F27)&gt;0,L27-F27,IF((L27-F27)=0,0,$H$247+L27-F27))</f>
        <v>0</v>
      </c>
      <c r="I27" s="29" t="n">
        <f aca="false">C28</f>
        <v>39708</v>
      </c>
      <c r="J27" s="112" t="n">
        <f aca="false">D28</f>
        <v>2008</v>
      </c>
      <c r="K27" s="113" t="n">
        <f aca="false">E28</f>
        <v>261</v>
      </c>
      <c r="L27" s="31" t="n">
        <f aca="false">F28</f>
        <v>0.333333333333333</v>
      </c>
      <c r="M27" s="42"/>
      <c r="N27" s="43"/>
      <c r="O27" s="109" t="n">
        <f aca="false">IF(MID(B27,6,7)="NO_DATA",50,IF(N27=0,50,IF(A27=""," ",$O$2+A27-1)))</f>
        <v>50</v>
      </c>
      <c r="P27" s="110" t="n">
        <f aca="false">IF(O27=50,FLOOR(G27/2,1)+1,1)</f>
        <v>1</v>
      </c>
    </row>
    <row r="28" customFormat="false" ht="15" hidden="false" customHeight="false" outlineLevel="0" collapsed="false">
      <c r="A28" s="27" t="n">
        <v>9</v>
      </c>
      <c r="B28" s="28" t="s">
        <v>32</v>
      </c>
      <c r="C28" s="29" t="n">
        <v>39708</v>
      </c>
      <c r="D28" s="30" t="n">
        <v>2008</v>
      </c>
      <c r="E28" s="30" t="n">
        <v>261</v>
      </c>
      <c r="F28" s="41" t="n">
        <v>0.333333333333333</v>
      </c>
      <c r="G28" s="114" t="n">
        <v>0</v>
      </c>
      <c r="H28" s="41" t="n">
        <v>0.263888888888889</v>
      </c>
      <c r="I28" s="29" t="n">
        <v>39708</v>
      </c>
      <c r="J28" s="30" t="n">
        <v>2008</v>
      </c>
      <c r="K28" s="30" t="n">
        <v>261</v>
      </c>
      <c r="L28" s="41" t="n">
        <v>0.597222222222222</v>
      </c>
      <c r="M28" s="42" t="n">
        <v>440</v>
      </c>
      <c r="N28" s="43" t="n">
        <v>10.032</v>
      </c>
      <c r="O28" s="109" t="n">
        <f aca="false">IF(MID(B28,6,7)="NO_DATA",50,IF(N28=0,50,IF(A28=""," ",$O$2+A28-1)))</f>
        <v>508</v>
      </c>
      <c r="P28" s="110" t="n">
        <f aca="false">IF(O28=50,FLOOR(G28/2,1)+1,1)</f>
        <v>1</v>
      </c>
    </row>
    <row r="29" customFormat="false" ht="15" hidden="false" customHeight="false" outlineLevel="0" collapsed="false">
      <c r="B29" s="28" t="s">
        <v>205</v>
      </c>
      <c r="C29" s="29" t="n">
        <f aca="false">I28</f>
        <v>39708</v>
      </c>
      <c r="D29" s="108" t="n">
        <f aca="false">J28</f>
        <v>2008</v>
      </c>
      <c r="E29" s="30" t="n">
        <f aca="false">K28</f>
        <v>261</v>
      </c>
      <c r="F29" s="31" t="n">
        <f aca="false">L28</f>
        <v>0.597222222222222</v>
      </c>
      <c r="G29" s="107" t="n">
        <f aca="false">IF((L29-F29)&gt;0,K29-E29,IF((L29-F29)=0,0,K29-E29-$F$247))</f>
        <v>0</v>
      </c>
      <c r="H29" s="31" t="n">
        <f aca="false">IF((L29-F29)&gt;0,L29-F29,IF((L29-F29)=0,0,$H$247+L29-F29))</f>
        <v>0</v>
      </c>
      <c r="I29" s="29" t="n">
        <f aca="false">C30</f>
        <v>39708</v>
      </c>
      <c r="J29" s="112" t="n">
        <f aca="false">D30</f>
        <v>2008</v>
      </c>
      <c r="K29" s="113" t="n">
        <f aca="false">E30</f>
        <v>261</v>
      </c>
      <c r="L29" s="31" t="n">
        <f aca="false">F30</f>
        <v>0.597222222222222</v>
      </c>
      <c r="M29" s="42"/>
      <c r="N29" s="43"/>
      <c r="O29" s="109" t="n">
        <f aca="false">IF(MID(B29,6,7)="NO_DATA",50,IF(N29=0,50,IF(A29=""," ",$O$2+A29-1)))</f>
        <v>50</v>
      </c>
      <c r="P29" s="110" t="n">
        <f aca="false">IF(O29=50,FLOOR(G29/2,1)+1,1)</f>
        <v>1</v>
      </c>
    </row>
    <row r="30" customFormat="false" ht="15" hidden="false" customHeight="false" outlineLevel="0" collapsed="false">
      <c r="A30" s="27" t="n">
        <v>10</v>
      </c>
      <c r="B30" s="28" t="s">
        <v>33</v>
      </c>
      <c r="C30" s="29" t="n">
        <v>39708</v>
      </c>
      <c r="D30" s="30" t="n">
        <v>2008</v>
      </c>
      <c r="E30" s="30" t="n">
        <v>261</v>
      </c>
      <c r="F30" s="41" t="n">
        <v>0.597222222222222</v>
      </c>
      <c r="G30" s="114" t="n">
        <v>0</v>
      </c>
      <c r="H30" s="41" t="n">
        <v>0.0694444444444444</v>
      </c>
      <c r="I30" s="29" t="n">
        <v>39708</v>
      </c>
      <c r="J30" s="30" t="n">
        <v>2008</v>
      </c>
      <c r="K30" s="30" t="n">
        <v>261</v>
      </c>
      <c r="L30" s="41" t="n">
        <v>0.666666666666667</v>
      </c>
      <c r="M30" s="42" t="n">
        <v>2200</v>
      </c>
      <c r="N30" s="43" t="n">
        <v>13.2</v>
      </c>
      <c r="O30" s="109" t="n">
        <f aca="false">IF(MID(B30,6,7)="NO_DATA",50,IF(N30=0,50,IF(A30=""," ",$O$2+A30-1)))</f>
        <v>509</v>
      </c>
      <c r="P30" s="110" t="n">
        <f aca="false">IF(O30=50,FLOOR(G30/2,1)+1,1)</f>
        <v>1</v>
      </c>
    </row>
    <row r="31" customFormat="false" ht="15" hidden="false" customHeight="false" outlineLevel="0" collapsed="false">
      <c r="B31" s="28" t="s">
        <v>206</v>
      </c>
      <c r="C31" s="29" t="n">
        <f aca="false">I30</f>
        <v>39708</v>
      </c>
      <c r="D31" s="108" t="n">
        <f aca="false">J30</f>
        <v>2008</v>
      </c>
      <c r="E31" s="30" t="n">
        <f aca="false">K30</f>
        <v>261</v>
      </c>
      <c r="F31" s="31" t="n">
        <f aca="false">L30</f>
        <v>0.666666666666667</v>
      </c>
      <c r="G31" s="107" t="n">
        <f aca="false">IF((L31-F31)&gt;0,K31-E31,IF((L31-F31)=0,0,K31-E31-$F$247))</f>
        <v>0</v>
      </c>
      <c r="H31" s="31" t="n">
        <f aca="false">IF((L31-F31)&gt;0,L31-F31,IF((L31-F31)=0,0,$H$247+L31-F31))</f>
        <v>0</v>
      </c>
      <c r="I31" s="29" t="n">
        <f aca="false">C32</f>
        <v>39708</v>
      </c>
      <c r="J31" s="112" t="n">
        <f aca="false">D32</f>
        <v>2008</v>
      </c>
      <c r="K31" s="113" t="n">
        <f aca="false">E32</f>
        <v>261</v>
      </c>
      <c r="L31" s="31" t="n">
        <f aca="false">F32</f>
        <v>0.666666666666667</v>
      </c>
      <c r="M31" s="42"/>
      <c r="N31" s="43"/>
      <c r="O31" s="109" t="n">
        <f aca="false">IF(MID(B31,6,7)="NO_DATA",50,IF(N31=0,50,IF(A31=""," ",$O$2+A31-1)))</f>
        <v>50</v>
      </c>
      <c r="P31" s="110" t="n">
        <f aca="false">IF(O31=50,FLOOR(G31/2,1)+1,1)</f>
        <v>1</v>
      </c>
    </row>
    <row r="32" customFormat="false" ht="15" hidden="false" customHeight="false" outlineLevel="0" collapsed="false">
      <c r="A32" s="27" t="n">
        <v>11</v>
      </c>
      <c r="B32" s="28" t="s">
        <v>34</v>
      </c>
      <c r="C32" s="29" t="n">
        <v>39708</v>
      </c>
      <c r="D32" s="30" t="n">
        <v>2008</v>
      </c>
      <c r="E32" s="30" t="n">
        <v>261</v>
      </c>
      <c r="F32" s="41" t="n">
        <v>0.666666666666667</v>
      </c>
      <c r="G32" s="114" t="n">
        <v>0</v>
      </c>
      <c r="H32" s="41" t="n">
        <v>0.0729166666666667</v>
      </c>
      <c r="I32" s="29" t="n">
        <v>39708</v>
      </c>
      <c r="J32" s="30" t="n">
        <v>2008</v>
      </c>
      <c r="K32" s="30" t="n">
        <v>261</v>
      </c>
      <c r="L32" s="41" t="n">
        <v>0.739583333333333</v>
      </c>
      <c r="M32" s="42" t="n">
        <v>440</v>
      </c>
      <c r="N32" s="43" t="n">
        <v>2.772</v>
      </c>
      <c r="O32" s="109" t="n">
        <f aca="false">IF(MID(B32,6,7)="NO_DATA",50,IF(N32=0,50,IF(A32=""," ",$O$2+A32-1)))</f>
        <v>510</v>
      </c>
      <c r="P32" s="110" t="n">
        <f aca="false">IF(O32=50,FLOOR(G32/2,1)+1,1)</f>
        <v>1</v>
      </c>
    </row>
    <row r="33" customFormat="false" ht="15" hidden="false" customHeight="false" outlineLevel="0" collapsed="false">
      <c r="B33" s="28" t="s">
        <v>207</v>
      </c>
      <c r="C33" s="29" t="n">
        <f aca="false">I32</f>
        <v>39708</v>
      </c>
      <c r="D33" s="108" t="n">
        <f aca="false">J32</f>
        <v>2008</v>
      </c>
      <c r="E33" s="30" t="n">
        <f aca="false">K32</f>
        <v>261</v>
      </c>
      <c r="F33" s="31" t="n">
        <f aca="false">L32</f>
        <v>0.739583333333333</v>
      </c>
      <c r="G33" s="107" t="n">
        <f aca="false">IF((L33-F33)&gt;0,K33-E33,IF((L33-F33)=0,0,K33-E33-$F$247))</f>
        <v>0</v>
      </c>
      <c r="H33" s="31" t="n">
        <f aca="false">IF((L33-F33)&gt;0,L33-F33,IF((L33-F33)=0,0,$H$247+L33-F33))</f>
        <v>0</v>
      </c>
      <c r="I33" s="29" t="n">
        <f aca="false">C34</f>
        <v>39708</v>
      </c>
      <c r="J33" s="112" t="n">
        <f aca="false">D34</f>
        <v>2008</v>
      </c>
      <c r="K33" s="113" t="n">
        <f aca="false">E34</f>
        <v>261</v>
      </c>
      <c r="L33" s="31" t="n">
        <f aca="false">F34</f>
        <v>0.739583333333333</v>
      </c>
      <c r="M33" s="109"/>
      <c r="N33" s="109"/>
      <c r="O33" s="109" t="n">
        <f aca="false">IF(MID(B33,6,7)="NO_DATA",50,IF(N33=0,50,IF(A33=""," ",$O$2+A33-1)))</f>
        <v>50</v>
      </c>
      <c r="P33" s="110" t="n">
        <f aca="false">IF(O33=50,FLOOR(G33/2,1)+1,1)</f>
        <v>1</v>
      </c>
    </row>
    <row r="34" customFormat="false" ht="15" hidden="false" customHeight="false" outlineLevel="0" collapsed="false">
      <c r="A34" s="27" t="n">
        <v>12</v>
      </c>
      <c r="B34" s="28" t="s">
        <v>35</v>
      </c>
      <c r="C34" s="29" t="n">
        <v>39708</v>
      </c>
      <c r="D34" s="30" t="n">
        <v>2008</v>
      </c>
      <c r="E34" s="30" t="n">
        <v>261</v>
      </c>
      <c r="F34" s="41" t="n">
        <v>0.739583333333333</v>
      </c>
      <c r="G34" s="114" t="n">
        <v>0</v>
      </c>
      <c r="H34" s="41" t="n">
        <v>0.121527777777778</v>
      </c>
      <c r="I34" s="29" t="n">
        <v>39708</v>
      </c>
      <c r="J34" s="30" t="n">
        <v>2008</v>
      </c>
      <c r="K34" s="30" t="n">
        <v>261</v>
      </c>
      <c r="L34" s="41" t="n">
        <v>0.861111111111111</v>
      </c>
      <c r="M34" s="42" t="n">
        <v>440</v>
      </c>
      <c r="N34" s="43" t="n">
        <v>4.62</v>
      </c>
      <c r="O34" s="109" t="n">
        <f aca="false">IF(MID(B34,6,7)="NO_DATA",50,IF(N34=0,50,IF(A34=""," ",$O$2+A34-1)))</f>
        <v>511</v>
      </c>
      <c r="P34" s="110" t="n">
        <f aca="false">IF(O34=50,FLOOR(G34/2,1)+1,1)</f>
        <v>1</v>
      </c>
    </row>
    <row r="35" customFormat="false" ht="15" hidden="false" customHeight="false" outlineLevel="0" collapsed="false">
      <c r="B35" s="28" t="s">
        <v>208</v>
      </c>
      <c r="C35" s="29" t="n">
        <f aca="false">I34</f>
        <v>39708</v>
      </c>
      <c r="D35" s="108" t="n">
        <f aca="false">J34</f>
        <v>2008</v>
      </c>
      <c r="E35" s="30" t="n">
        <f aca="false">K34</f>
        <v>261</v>
      </c>
      <c r="F35" s="31" t="n">
        <f aca="false">L34</f>
        <v>0.861111111111111</v>
      </c>
      <c r="G35" s="107" t="n">
        <f aca="false">IF((L35-F35)&gt;0,K35-E35,IF((L35-F35)=0,0,K35-E35-$F$247))</f>
        <v>0</v>
      </c>
      <c r="H35" s="31" t="n">
        <f aca="false">IF((L35-F35)&gt;0,L35-F35,IF((L35-F35)=0,0,$H$247+L35-F35))</f>
        <v>0</v>
      </c>
      <c r="I35" s="29" t="n">
        <f aca="false">C36</f>
        <v>39708</v>
      </c>
      <c r="J35" s="112" t="n">
        <f aca="false">D36</f>
        <v>2008</v>
      </c>
      <c r="K35" s="113" t="n">
        <f aca="false">E36</f>
        <v>261</v>
      </c>
      <c r="L35" s="31" t="n">
        <f aca="false">F36</f>
        <v>0.861111111111111</v>
      </c>
      <c r="M35" s="109"/>
      <c r="N35" s="109"/>
      <c r="O35" s="109" t="n">
        <f aca="false">IF(MID(B35,6,7)="NO_DATA",50,IF(N35=0,50,IF(A35=""," ",$O$2+A35-1)))</f>
        <v>50</v>
      </c>
      <c r="P35" s="110" t="n">
        <f aca="false">IF(O35=50,FLOOR(G35/2,1)+1,1)</f>
        <v>1</v>
      </c>
    </row>
    <row r="36" customFormat="false" ht="15" hidden="false" customHeight="false" outlineLevel="0" collapsed="false">
      <c r="A36" s="27" t="n">
        <v>13</v>
      </c>
      <c r="B36" s="28" t="s">
        <v>36</v>
      </c>
      <c r="C36" s="29" t="n">
        <v>39708</v>
      </c>
      <c r="D36" s="30" t="n">
        <v>2008</v>
      </c>
      <c r="E36" s="30" t="n">
        <v>261</v>
      </c>
      <c r="F36" s="41" t="n">
        <v>0.861111111111111</v>
      </c>
      <c r="G36" s="114" t="n">
        <v>0</v>
      </c>
      <c r="H36" s="41" t="n">
        <v>0.270833333333333</v>
      </c>
      <c r="I36" s="29" t="n">
        <v>39709</v>
      </c>
      <c r="J36" s="30" t="n">
        <v>2008</v>
      </c>
      <c r="K36" s="30" t="n">
        <v>262</v>
      </c>
      <c r="L36" s="41" t="n">
        <v>0.131944444444444</v>
      </c>
      <c r="M36" s="42" t="n">
        <v>2000</v>
      </c>
      <c r="N36" s="43" t="n">
        <v>46.8</v>
      </c>
      <c r="O36" s="109" t="n">
        <f aca="false">IF(MID(B36,6,7)="NO_DATA",50,IF(N36=0,50,IF(A36=""," ",$O$2+A36-1)))</f>
        <v>512</v>
      </c>
      <c r="P36" s="110" t="n">
        <f aca="false">IF(O36=50,FLOOR(G36/2,1)+1,1)</f>
        <v>1</v>
      </c>
    </row>
    <row r="37" customFormat="false" ht="15" hidden="false" customHeight="false" outlineLevel="0" collapsed="false">
      <c r="B37" s="28" t="s">
        <v>209</v>
      </c>
      <c r="C37" s="29" t="n">
        <f aca="false">I36</f>
        <v>39709</v>
      </c>
      <c r="D37" s="108" t="n">
        <f aca="false">J36</f>
        <v>2008</v>
      </c>
      <c r="E37" s="30" t="n">
        <f aca="false">K36</f>
        <v>262</v>
      </c>
      <c r="F37" s="31" t="n">
        <f aca="false">L36</f>
        <v>0.131944444444444</v>
      </c>
      <c r="G37" s="107" t="n">
        <f aca="false">IF((L37-F37)&gt;0,K37-E37,IF((L37-F37)=0,0,K37-E37-$F$247))</f>
        <v>0</v>
      </c>
      <c r="H37" s="31" t="n">
        <f aca="false">IF((L37-F37)&gt;0,L37-F37,IF((L37-F37)=0,0,$H$247+L37-F37))</f>
        <v>0</v>
      </c>
      <c r="I37" s="29" t="n">
        <f aca="false">C38</f>
        <v>39709</v>
      </c>
      <c r="J37" s="112" t="n">
        <f aca="false">D38</f>
        <v>2008</v>
      </c>
      <c r="K37" s="113" t="n">
        <f aca="false">E38</f>
        <v>262</v>
      </c>
      <c r="L37" s="31" t="n">
        <f aca="false">F38</f>
        <v>0.131944444444444</v>
      </c>
      <c r="M37" s="109"/>
      <c r="N37" s="109"/>
      <c r="O37" s="109" t="n">
        <f aca="false">IF(MID(B37,6,7)="NO_DATA",50,IF(N37=0,50,IF(A37=""," ",$O$2+A37-1)))</f>
        <v>50</v>
      </c>
      <c r="P37" s="110" t="n">
        <f aca="false">IF(O37=50,FLOOR(G37/2,1)+1,1)</f>
        <v>1</v>
      </c>
    </row>
    <row r="38" customFormat="false" ht="15" hidden="false" customHeight="false" outlineLevel="0" collapsed="false">
      <c r="A38" s="27" t="n">
        <v>14</v>
      </c>
      <c r="B38" s="28" t="s">
        <v>39</v>
      </c>
      <c r="C38" s="29" t="n">
        <v>39709</v>
      </c>
      <c r="D38" s="30" t="n">
        <v>2008</v>
      </c>
      <c r="E38" s="30" t="n">
        <v>262</v>
      </c>
      <c r="F38" s="41" t="n">
        <v>0.131944444444444</v>
      </c>
      <c r="G38" s="114" t="n">
        <v>0</v>
      </c>
      <c r="H38" s="41" t="n">
        <v>0.0416666666666667</v>
      </c>
      <c r="I38" s="29" t="n">
        <v>39709</v>
      </c>
      <c r="J38" s="30" t="n">
        <v>2008</v>
      </c>
      <c r="K38" s="30" t="n">
        <v>262</v>
      </c>
      <c r="L38" s="41" t="n">
        <v>0.173611111111111</v>
      </c>
      <c r="M38" s="42" t="n">
        <v>440</v>
      </c>
      <c r="N38" s="43" t="n">
        <v>1.584</v>
      </c>
      <c r="O38" s="109" t="n">
        <f aca="false">IF(MID(B38,6,7)="NO_DATA",50,IF(N38=0,50,IF(A38=""," ",$O$2+A38-1)))</f>
        <v>513</v>
      </c>
      <c r="P38" s="110" t="n">
        <f aca="false">IF(O38=50,FLOOR(G38/2,1)+1,1)</f>
        <v>1</v>
      </c>
    </row>
    <row r="39" customFormat="false" ht="15" hidden="false" customHeight="false" outlineLevel="0" collapsed="false">
      <c r="B39" s="28" t="s">
        <v>210</v>
      </c>
      <c r="C39" s="29" t="n">
        <f aca="false">I38</f>
        <v>39709</v>
      </c>
      <c r="D39" s="108" t="n">
        <f aca="false">J38</f>
        <v>2008</v>
      </c>
      <c r="E39" s="30" t="n">
        <f aca="false">K38</f>
        <v>262</v>
      </c>
      <c r="F39" s="31" t="n">
        <f aca="false">L38</f>
        <v>0.173611111111111</v>
      </c>
      <c r="G39" s="107" t="n">
        <f aca="false">IF((L39-F39)&gt;0,K39-E39,IF((L39-F39)=0,0,K39-E39-$F$247))</f>
        <v>0</v>
      </c>
      <c r="H39" s="31" t="n">
        <f aca="false">IF((L39-F39)&gt;0,L39-F39,IF((L39-F39)=0,0,$H$247+L39-F39))</f>
        <v>0.0895833333333333</v>
      </c>
      <c r="I39" s="29" t="n">
        <f aca="false">C40</f>
        <v>39709</v>
      </c>
      <c r="J39" s="112" t="n">
        <f aca="false">D40</f>
        <v>2008</v>
      </c>
      <c r="K39" s="113" t="n">
        <f aca="false">E40</f>
        <v>262</v>
      </c>
      <c r="L39" s="31" t="n">
        <f aca="false">F40</f>
        <v>0.263194444444444</v>
      </c>
      <c r="M39" s="109"/>
      <c r="N39" s="109"/>
      <c r="O39" s="109" t="n">
        <f aca="false">IF(MID(B39,6,7)="NO_DATA",50,IF(N39=0,50,IF(A39=""," ",$O$2+A39-1)))</f>
        <v>50</v>
      </c>
      <c r="P39" s="110" t="n">
        <f aca="false">IF(O39=50,FLOOR(G39/2,1)+1,1)</f>
        <v>1</v>
      </c>
    </row>
    <row r="40" customFormat="false" ht="15" hidden="false" customHeight="false" outlineLevel="0" collapsed="false">
      <c r="A40" s="27" t="n">
        <v>15</v>
      </c>
      <c r="B40" s="28" t="s">
        <v>40</v>
      </c>
      <c r="C40" s="29" t="n">
        <v>39709</v>
      </c>
      <c r="D40" s="30" t="n">
        <v>2008</v>
      </c>
      <c r="E40" s="30" t="n">
        <v>262</v>
      </c>
      <c r="F40" s="41" t="n">
        <v>0.263194444444444</v>
      </c>
      <c r="G40" s="114" t="n">
        <v>0</v>
      </c>
      <c r="H40" s="41" t="n">
        <v>0.166666666666667</v>
      </c>
      <c r="I40" s="29" t="n">
        <v>39709</v>
      </c>
      <c r="J40" s="30" t="n">
        <v>2008</v>
      </c>
      <c r="K40" s="30" t="n">
        <v>262</v>
      </c>
      <c r="L40" s="41" t="n">
        <v>0.429861111111111</v>
      </c>
      <c r="M40" s="42" t="n">
        <v>3000</v>
      </c>
      <c r="N40" s="43" t="n">
        <v>43.2</v>
      </c>
      <c r="O40" s="109" t="n">
        <f aca="false">IF(MID(B40,6,7)="NO_DATA",50,IF(N40=0,50,IF(A40=""," ",$O$2+A40-1)))</f>
        <v>514</v>
      </c>
      <c r="P40" s="110" t="n">
        <f aca="false">IF(O40=50,FLOOR(G40/2,1)+1,1)</f>
        <v>1</v>
      </c>
    </row>
    <row r="41" customFormat="false" ht="15" hidden="false" customHeight="false" outlineLevel="0" collapsed="false">
      <c r="B41" s="28" t="s">
        <v>211</v>
      </c>
      <c r="C41" s="29" t="n">
        <f aca="false">I40</f>
        <v>39709</v>
      </c>
      <c r="D41" s="108" t="n">
        <f aca="false">J40</f>
        <v>2008</v>
      </c>
      <c r="E41" s="30" t="n">
        <f aca="false">K40</f>
        <v>262</v>
      </c>
      <c r="F41" s="31" t="n">
        <f aca="false">L40</f>
        <v>0.429861111111111</v>
      </c>
      <c r="G41" s="107" t="n">
        <f aca="false">IF((L41-F41)&gt;0,K41-E41,IF((L41-F41)=0,0,K41-E41-$F$247))</f>
        <v>0</v>
      </c>
      <c r="H41" s="31" t="n">
        <f aca="false">IF((L41-F41)&gt;0,L41-F41,IF((L41-F41)=0,0,$H$247+L41-F41))</f>
        <v>0.198611111111111</v>
      </c>
      <c r="I41" s="29" t="n">
        <f aca="false">C42</f>
        <v>39709</v>
      </c>
      <c r="J41" s="112" t="n">
        <f aca="false">D42</f>
        <v>2008</v>
      </c>
      <c r="K41" s="113" t="n">
        <f aca="false">E42</f>
        <v>262</v>
      </c>
      <c r="L41" s="31" t="n">
        <f aca="false">F42</f>
        <v>0.628472222222222</v>
      </c>
      <c r="M41" s="109"/>
      <c r="N41" s="109"/>
      <c r="O41" s="109" t="n">
        <f aca="false">IF(MID(B41,6,7)="NO_DATA",50,IF(N41=0,50,IF(A41=""," ",$O$2+A41-1)))</f>
        <v>50</v>
      </c>
      <c r="P41" s="110" t="n">
        <f aca="false">IF(O41=50,FLOOR(G41/2,1)+1,1)</f>
        <v>1</v>
      </c>
    </row>
    <row r="42" customFormat="false" ht="15" hidden="false" customHeight="false" outlineLevel="0" collapsed="false">
      <c r="A42" s="27" t="n">
        <v>16</v>
      </c>
      <c r="B42" s="28" t="s">
        <v>41</v>
      </c>
      <c r="C42" s="29" t="n">
        <v>39709</v>
      </c>
      <c r="D42" s="30" t="n">
        <v>2008</v>
      </c>
      <c r="E42" s="30" t="n">
        <v>262</v>
      </c>
      <c r="F42" s="41" t="n">
        <v>0.628472222222222</v>
      </c>
      <c r="G42" s="114" t="n">
        <v>0</v>
      </c>
      <c r="H42" s="41" t="n">
        <v>0.232638888888889</v>
      </c>
      <c r="I42" s="29" t="n">
        <v>39709</v>
      </c>
      <c r="J42" s="30" t="n">
        <v>2008</v>
      </c>
      <c r="K42" s="30" t="n">
        <v>262</v>
      </c>
      <c r="L42" s="41" t="n">
        <v>0.861111111111111</v>
      </c>
      <c r="M42" s="42" t="n">
        <v>4000</v>
      </c>
      <c r="N42" s="43" t="n">
        <v>80.4</v>
      </c>
      <c r="O42" s="109" t="n">
        <f aca="false">IF(MID(B42,6,7)="NO_DATA",50,IF(N42=0,50,IF(A42=""," ",$O$2+A42-1)))</f>
        <v>515</v>
      </c>
      <c r="P42" s="110" t="n">
        <f aca="false">IF(O42=50,FLOOR(G42/2,1)+1,1)</f>
        <v>1</v>
      </c>
    </row>
    <row r="43" customFormat="false" ht="15" hidden="false" customHeight="false" outlineLevel="0" collapsed="false">
      <c r="B43" s="28" t="s">
        <v>212</v>
      </c>
      <c r="C43" s="29" t="n">
        <f aca="false">I42</f>
        <v>39709</v>
      </c>
      <c r="D43" s="108" t="n">
        <f aca="false">J42</f>
        <v>2008</v>
      </c>
      <c r="E43" s="30" t="n">
        <f aca="false">K42</f>
        <v>262</v>
      </c>
      <c r="F43" s="31" t="n">
        <f aca="false">L42</f>
        <v>0.861111111111111</v>
      </c>
      <c r="G43" s="107" t="n">
        <f aca="false">IF((L43-F43)&gt;0,K43-E43,IF((L43-F43)=0,0,K43-E43-$F$247))</f>
        <v>0</v>
      </c>
      <c r="H43" s="31" t="n">
        <f aca="false">IF((L43-F43)&gt;0,L43-F43,IF((L43-F43)=0,0,$H$247+L43-F43))</f>
        <v>0</v>
      </c>
      <c r="I43" s="29" t="n">
        <f aca="false">C44</f>
        <v>39709</v>
      </c>
      <c r="J43" s="112" t="n">
        <f aca="false">D44</f>
        <v>2008</v>
      </c>
      <c r="K43" s="113" t="n">
        <f aca="false">E44</f>
        <v>262</v>
      </c>
      <c r="L43" s="31" t="n">
        <f aca="false">F44</f>
        <v>0.861111111111111</v>
      </c>
      <c r="M43" s="109"/>
      <c r="N43" s="109"/>
      <c r="O43" s="109" t="n">
        <f aca="false">IF(MID(B43,6,7)="NO_DATA",50,IF(N43=0,50,IF(A43=""," ",$O$2+A43-1)))</f>
        <v>50</v>
      </c>
      <c r="P43" s="110" t="n">
        <f aca="false">IF(O43=50,FLOOR(G43/2,1)+1,1)</f>
        <v>1</v>
      </c>
    </row>
    <row r="44" customFormat="false" ht="15" hidden="false" customHeight="false" outlineLevel="0" collapsed="false">
      <c r="A44" s="27" t="n">
        <v>17</v>
      </c>
      <c r="B44" s="28" t="s">
        <v>43</v>
      </c>
      <c r="C44" s="29" t="n">
        <v>39709</v>
      </c>
      <c r="D44" s="30" t="n">
        <v>2008</v>
      </c>
      <c r="E44" s="30" t="n">
        <v>262</v>
      </c>
      <c r="F44" s="41" t="n">
        <v>0.861111111111111</v>
      </c>
      <c r="G44" s="114" t="n">
        <v>0</v>
      </c>
      <c r="H44" s="41" t="n">
        <v>0.375</v>
      </c>
      <c r="I44" s="29" t="n">
        <v>39710</v>
      </c>
      <c r="J44" s="30" t="n">
        <v>2008</v>
      </c>
      <c r="K44" s="30" t="n">
        <v>263</v>
      </c>
      <c r="L44" s="41" t="n">
        <v>0.236111111111111</v>
      </c>
      <c r="M44" s="42" t="n">
        <v>440</v>
      </c>
      <c r="N44" s="43" t="n">
        <v>14.256</v>
      </c>
      <c r="O44" s="109" t="n">
        <f aca="false">IF(MID(B44,6,7)="NO_DATA",50,IF(N44=0,50,IF(A44=""," ",$O$2+A44-1)))</f>
        <v>516</v>
      </c>
      <c r="P44" s="110" t="n">
        <f aca="false">IF(O44=50,FLOOR(G44/2,1)+1,1)</f>
        <v>1</v>
      </c>
    </row>
    <row r="45" customFormat="false" ht="15" hidden="false" customHeight="false" outlineLevel="0" collapsed="false">
      <c r="B45" s="28" t="s">
        <v>213</v>
      </c>
      <c r="C45" s="29" t="n">
        <f aca="false">I44</f>
        <v>39710</v>
      </c>
      <c r="D45" s="108" t="n">
        <f aca="false">J44</f>
        <v>2008</v>
      </c>
      <c r="E45" s="30" t="n">
        <f aca="false">K44</f>
        <v>263</v>
      </c>
      <c r="F45" s="31" t="n">
        <f aca="false">L44</f>
        <v>0.236111111111111</v>
      </c>
      <c r="G45" s="107" t="n">
        <f aca="false">IF((L45-F45)&gt;0,K45-E45,IF((L45-F45)=0,0,K45-E45-$F$247))</f>
        <v>0</v>
      </c>
      <c r="H45" s="31" t="n">
        <f aca="false">IF((L45-F45)&gt;0,L45-F45,IF((L45-F45)=0,0,$H$247+L45-F45))</f>
        <v>0.0513888888888889</v>
      </c>
      <c r="I45" s="29" t="n">
        <f aca="false">C46</f>
        <v>39710</v>
      </c>
      <c r="J45" s="112" t="n">
        <f aca="false">D46</f>
        <v>2008</v>
      </c>
      <c r="K45" s="113" t="n">
        <f aca="false">E46</f>
        <v>263</v>
      </c>
      <c r="L45" s="31" t="n">
        <f aca="false">F46</f>
        <v>0.2875</v>
      </c>
      <c r="M45" s="109"/>
      <c r="N45" s="109"/>
      <c r="O45" s="109" t="n">
        <f aca="false">IF(MID(B45,6,7)="NO_DATA",50,IF(N45=0,50,IF(A45=""," ",$O$2+A45-1)))</f>
        <v>50</v>
      </c>
      <c r="P45" s="110" t="n">
        <f aca="false">IF(O45=50,FLOOR(G45/2,1)+1,1)</f>
        <v>1</v>
      </c>
    </row>
    <row r="46" customFormat="false" ht="15" hidden="false" customHeight="false" outlineLevel="0" collapsed="false">
      <c r="A46" s="27" t="n">
        <v>18</v>
      </c>
      <c r="B46" s="28" t="s">
        <v>44</v>
      </c>
      <c r="C46" s="29" t="n">
        <v>39710</v>
      </c>
      <c r="D46" s="30" t="n">
        <v>2008</v>
      </c>
      <c r="E46" s="30" t="n">
        <v>263</v>
      </c>
      <c r="F46" s="41" t="n">
        <v>0.2875</v>
      </c>
      <c r="G46" s="114" t="n">
        <v>0</v>
      </c>
      <c r="H46" s="41" t="n">
        <v>0.166666666666667</v>
      </c>
      <c r="I46" s="29" t="n">
        <v>39710</v>
      </c>
      <c r="J46" s="30" t="n">
        <v>2008</v>
      </c>
      <c r="K46" s="30" t="n">
        <v>263</v>
      </c>
      <c r="L46" s="41" t="n">
        <v>0.454166666666667</v>
      </c>
      <c r="M46" s="42" t="n">
        <v>3000</v>
      </c>
      <c r="N46" s="43" t="n">
        <v>43.2</v>
      </c>
      <c r="O46" s="109" t="n">
        <f aca="false">IF(MID(B46,6,7)="NO_DATA",50,IF(N46=0,50,IF(A46=""," ",$O$2+A46-1)))</f>
        <v>517</v>
      </c>
      <c r="P46" s="110" t="n">
        <f aca="false">IF(O46=50,FLOOR(G46/2,1)+1,1)</f>
        <v>1</v>
      </c>
    </row>
    <row r="47" customFormat="false" ht="15" hidden="false" customHeight="false" outlineLevel="0" collapsed="false">
      <c r="B47" s="28" t="s">
        <v>214</v>
      </c>
      <c r="C47" s="29" t="n">
        <f aca="false">I46</f>
        <v>39710</v>
      </c>
      <c r="D47" s="108" t="n">
        <f aca="false">J46</f>
        <v>2008</v>
      </c>
      <c r="E47" s="30" t="n">
        <f aca="false">K46</f>
        <v>263</v>
      </c>
      <c r="F47" s="31" t="n">
        <f aca="false">L46</f>
        <v>0.454166666666667</v>
      </c>
      <c r="G47" s="107" t="n">
        <f aca="false">IF((L47-F47)&gt;0,K47-E47,IF((L47-F47)=0,0,K47-E47-$F$247))</f>
        <v>0</v>
      </c>
      <c r="H47" s="31" t="n">
        <f aca="false">IF((L47-F47)&gt;0,L47-F47,IF((L47-F47)=0,0,$H$247+L47-F47))</f>
        <v>0.174305555555556</v>
      </c>
      <c r="I47" s="29" t="n">
        <f aca="false">C48</f>
        <v>39710</v>
      </c>
      <c r="J47" s="112" t="n">
        <f aca="false">D48</f>
        <v>2008</v>
      </c>
      <c r="K47" s="113" t="n">
        <f aca="false">E48</f>
        <v>263</v>
      </c>
      <c r="L47" s="31" t="n">
        <f aca="false">F48</f>
        <v>0.628472222222222</v>
      </c>
      <c r="M47" s="109"/>
      <c r="N47" s="109"/>
      <c r="O47" s="109" t="n">
        <f aca="false">IF(MID(B47,6,7)="NO_DATA",50,IF(N47=0,50,IF(A47=""," ",$O$2+A47-1)))</f>
        <v>50</v>
      </c>
      <c r="P47" s="110" t="n">
        <f aca="false">IF(O47=50,FLOOR(G47/2,1)+1,1)</f>
        <v>1</v>
      </c>
    </row>
    <row r="48" customFormat="false" ht="15" hidden="false" customHeight="false" outlineLevel="0" collapsed="false">
      <c r="A48" s="27" t="n">
        <v>19</v>
      </c>
      <c r="B48" s="28" t="s">
        <v>45</v>
      </c>
      <c r="C48" s="29" t="n">
        <v>39710</v>
      </c>
      <c r="D48" s="30" t="n">
        <v>2008</v>
      </c>
      <c r="E48" s="30" t="n">
        <v>263</v>
      </c>
      <c r="F48" s="41" t="n">
        <v>0.628472222222222</v>
      </c>
      <c r="G48" s="114" t="n">
        <v>0</v>
      </c>
      <c r="H48" s="41" t="n">
        <v>0.173611111111111</v>
      </c>
      <c r="I48" s="29" t="n">
        <v>39710</v>
      </c>
      <c r="J48" s="30" t="n">
        <v>2008</v>
      </c>
      <c r="K48" s="30" t="n">
        <v>263</v>
      </c>
      <c r="L48" s="41" t="n">
        <v>0.802083333333333</v>
      </c>
      <c r="M48" s="42" t="n">
        <v>4000</v>
      </c>
      <c r="N48" s="43" t="n">
        <v>60</v>
      </c>
      <c r="O48" s="109" t="n">
        <f aca="false">IF(MID(B48,6,7)="NO_DATA",50,IF(N48=0,50,IF(A48=""," ",$O$2+A48-1)))</f>
        <v>518</v>
      </c>
      <c r="P48" s="110" t="n">
        <f aca="false">IF(O48=50,FLOOR(G48/2,1)+1,1)</f>
        <v>1</v>
      </c>
    </row>
    <row r="49" customFormat="false" ht="15" hidden="false" customHeight="false" outlineLevel="0" collapsed="false">
      <c r="B49" s="28" t="s">
        <v>215</v>
      </c>
      <c r="C49" s="29" t="n">
        <f aca="false">I48</f>
        <v>39710</v>
      </c>
      <c r="D49" s="108" t="n">
        <f aca="false">J48</f>
        <v>2008</v>
      </c>
      <c r="E49" s="30" t="n">
        <f aca="false">K48</f>
        <v>263</v>
      </c>
      <c r="F49" s="31" t="n">
        <f aca="false">L48</f>
        <v>0.802083333333333</v>
      </c>
      <c r="G49" s="107" t="n">
        <f aca="false">IF((L49-F49)&gt;0,K49-E49,IF((L49-F49)=0,0,K49-E49-$F$247))</f>
        <v>0</v>
      </c>
      <c r="H49" s="31" t="n">
        <f aca="false">IF((L49-F49)&gt;0,L49-F49,IF((L49-F49)=0,0,$H$247+L49-F49))</f>
        <v>0</v>
      </c>
      <c r="I49" s="29" t="n">
        <f aca="false">C50</f>
        <v>39710</v>
      </c>
      <c r="J49" s="112" t="n">
        <f aca="false">D50</f>
        <v>2008</v>
      </c>
      <c r="K49" s="113" t="n">
        <f aca="false">E50</f>
        <v>263</v>
      </c>
      <c r="L49" s="31" t="n">
        <f aca="false">F50</f>
        <v>0.802083333333333</v>
      </c>
      <c r="M49" s="109"/>
      <c r="N49" s="109"/>
      <c r="O49" s="109" t="n">
        <f aca="false">IF(MID(B49,6,7)="NO_DATA",50,IF(N49=0,50,IF(A49=""," ",$O$2+A49-1)))</f>
        <v>50</v>
      </c>
      <c r="P49" s="110" t="n">
        <f aca="false">IF(O49=50,FLOOR(G49/2,1)+1,1)</f>
        <v>1</v>
      </c>
    </row>
    <row r="50" customFormat="false" ht="15" hidden="false" customHeight="false" outlineLevel="0" collapsed="false">
      <c r="A50" s="27" t="n">
        <v>20</v>
      </c>
      <c r="B50" s="28" t="s">
        <v>47</v>
      </c>
      <c r="C50" s="29" t="n">
        <v>39710</v>
      </c>
      <c r="D50" s="30" t="n">
        <v>2008</v>
      </c>
      <c r="E50" s="30" t="n">
        <v>263</v>
      </c>
      <c r="F50" s="41" t="n">
        <v>0.802083333333333</v>
      </c>
      <c r="G50" s="114" t="n">
        <v>0</v>
      </c>
      <c r="H50" s="41" t="n">
        <v>0.430555555555556</v>
      </c>
      <c r="I50" s="29" t="n">
        <v>39711</v>
      </c>
      <c r="J50" s="30" t="n">
        <v>2008</v>
      </c>
      <c r="K50" s="30" t="n">
        <v>264</v>
      </c>
      <c r="L50" s="41" t="n">
        <v>0.232638888888889</v>
      </c>
      <c r="M50" s="42" t="n">
        <v>4000</v>
      </c>
      <c r="N50" s="43" t="n">
        <v>148.8</v>
      </c>
      <c r="O50" s="109" t="n">
        <f aca="false">IF(MID(B50,6,7)="NO_DATA",50,IF(N50=0,50,IF(A50=""," ",$O$2+A50-1)))</f>
        <v>519</v>
      </c>
      <c r="P50" s="110" t="n">
        <f aca="false">IF(O50=50,FLOOR(G50/2,1)+1,1)</f>
        <v>1</v>
      </c>
    </row>
    <row r="51" customFormat="false" ht="15" hidden="false" customHeight="false" outlineLevel="0" collapsed="false">
      <c r="B51" s="28" t="s">
        <v>216</v>
      </c>
      <c r="C51" s="29" t="n">
        <f aca="false">I50</f>
        <v>39711</v>
      </c>
      <c r="D51" s="108" t="n">
        <f aca="false">J50</f>
        <v>2008</v>
      </c>
      <c r="E51" s="30" t="n">
        <f aca="false">K50</f>
        <v>264</v>
      </c>
      <c r="F51" s="31" t="n">
        <f aca="false">L50</f>
        <v>0.232638888888889</v>
      </c>
      <c r="G51" s="107" t="n">
        <f aca="false">IF((L51-F51)&gt;0,K51-E51,IF((L51-F51)=0,0,K51-E51-$F$247))</f>
        <v>0</v>
      </c>
      <c r="H51" s="31" t="n">
        <f aca="false">IF((L51-F51)&gt;0,L51-F51,IF((L51-F51)=0,0,$H$247+L51-F51))</f>
        <v>0.104166666666667</v>
      </c>
      <c r="I51" s="29" t="n">
        <f aca="false">C52</f>
        <v>39711</v>
      </c>
      <c r="J51" s="112" t="n">
        <f aca="false">D52</f>
        <v>2008</v>
      </c>
      <c r="K51" s="113" t="n">
        <f aca="false">E52</f>
        <v>264</v>
      </c>
      <c r="L51" s="31" t="n">
        <f aca="false">F52</f>
        <v>0.336805555555556</v>
      </c>
      <c r="M51" s="109"/>
      <c r="N51" s="109"/>
      <c r="O51" s="109" t="n">
        <f aca="false">IF(MID(B51,6,7)="NO_DATA",50,IF(N51=0,50,IF(A51=""," ",$O$2+A51-1)))</f>
        <v>50</v>
      </c>
      <c r="P51" s="110" t="n">
        <f aca="false">IF(O51=50,FLOOR(G51/2,1)+1,1)</f>
        <v>1</v>
      </c>
    </row>
    <row r="52" customFormat="false" ht="15" hidden="false" customHeight="false" outlineLevel="0" collapsed="false">
      <c r="A52" s="27" t="n">
        <v>21</v>
      </c>
      <c r="B52" s="28" t="s">
        <v>48</v>
      </c>
      <c r="C52" s="29" t="n">
        <v>39711</v>
      </c>
      <c r="D52" s="30" t="n">
        <v>2008</v>
      </c>
      <c r="E52" s="30" t="n">
        <v>264</v>
      </c>
      <c r="F52" s="41" t="n">
        <v>0.336805555555556</v>
      </c>
      <c r="G52" s="114" t="n">
        <v>0</v>
      </c>
      <c r="H52" s="41" t="n">
        <v>0.0520833333333333</v>
      </c>
      <c r="I52" s="29" t="n">
        <v>39711</v>
      </c>
      <c r="J52" s="30" t="n">
        <v>2008</v>
      </c>
      <c r="K52" s="30" t="n">
        <v>264</v>
      </c>
      <c r="L52" s="41" t="n">
        <v>0.388888888888889</v>
      </c>
      <c r="M52" s="42" t="n">
        <v>4000</v>
      </c>
      <c r="N52" s="43" t="n">
        <v>18</v>
      </c>
      <c r="O52" s="109" t="n">
        <f aca="false">IF(MID(B52,6,7)="NO_DATA",50,IF(N52=0,50,IF(A52=""," ",$O$2+A52-1)))</f>
        <v>520</v>
      </c>
      <c r="P52" s="110" t="n">
        <f aca="false">IF(O52=50,FLOOR(G52/2,1)+1,1)</f>
        <v>1</v>
      </c>
    </row>
    <row r="53" customFormat="false" ht="15" hidden="false" customHeight="false" outlineLevel="0" collapsed="false">
      <c r="B53" s="28" t="s">
        <v>217</v>
      </c>
      <c r="C53" s="29" t="n">
        <f aca="false">I52</f>
        <v>39711</v>
      </c>
      <c r="D53" s="108" t="n">
        <f aca="false">J52</f>
        <v>2008</v>
      </c>
      <c r="E53" s="30" t="n">
        <f aca="false">K52</f>
        <v>264</v>
      </c>
      <c r="F53" s="31" t="n">
        <f aca="false">L52</f>
        <v>0.388888888888889</v>
      </c>
      <c r="G53" s="107" t="n">
        <f aca="false">IF((L53-F53)&gt;0,K53-E53,IF((L53-F53)=0,0,K53-E53-$F$247))</f>
        <v>0</v>
      </c>
      <c r="H53" s="31" t="n">
        <f aca="false">IF((L53-F53)&gt;0,L53-F53,IF((L53-F53)=0,0,$H$247+L53-F53))</f>
        <v>0.0833333333333333</v>
      </c>
      <c r="I53" s="29" t="n">
        <f aca="false">C54</f>
        <v>39711</v>
      </c>
      <c r="J53" s="112" t="n">
        <f aca="false">D54</f>
        <v>2008</v>
      </c>
      <c r="K53" s="113" t="n">
        <f aca="false">E54</f>
        <v>264</v>
      </c>
      <c r="L53" s="31" t="n">
        <f aca="false">F54</f>
        <v>0.472222222222222</v>
      </c>
      <c r="M53" s="109"/>
      <c r="N53" s="109"/>
      <c r="O53" s="109" t="n">
        <f aca="false">IF(MID(B53,6,7)="NO_DATA",50,IF(N53=0,50,IF(A53=""," ",$O$2+A53-1)))</f>
        <v>50</v>
      </c>
      <c r="P53" s="110" t="n">
        <f aca="false">IF(O53=50,FLOOR(G53/2,1)+1,1)</f>
        <v>1</v>
      </c>
    </row>
    <row r="54" customFormat="false" ht="15" hidden="false" customHeight="false" outlineLevel="0" collapsed="false">
      <c r="A54" s="27" t="n">
        <v>22</v>
      </c>
      <c r="B54" s="28" t="s">
        <v>49</v>
      </c>
      <c r="C54" s="29" t="n">
        <v>39711</v>
      </c>
      <c r="D54" s="30" t="n">
        <v>2008</v>
      </c>
      <c r="E54" s="30" t="n">
        <v>264</v>
      </c>
      <c r="F54" s="41" t="n">
        <v>0.472222222222222</v>
      </c>
      <c r="G54" s="114" t="n">
        <v>0</v>
      </c>
      <c r="H54" s="41" t="n">
        <v>0.0611111111111111</v>
      </c>
      <c r="I54" s="29" t="n">
        <v>39711</v>
      </c>
      <c r="J54" s="30" t="n">
        <v>2008</v>
      </c>
      <c r="K54" s="30" t="n">
        <v>264</v>
      </c>
      <c r="L54" s="41" t="n">
        <v>0.533333333333333</v>
      </c>
      <c r="M54" s="42" t="n">
        <v>4000</v>
      </c>
      <c r="N54" s="43" t="n">
        <v>21.12</v>
      </c>
      <c r="O54" s="109" t="n">
        <f aca="false">IF(MID(B54,6,7)="NO_DATA",50,IF(N54=0,50,IF(A54=""," ",$O$2+A54-1)))</f>
        <v>521</v>
      </c>
      <c r="P54" s="110" t="n">
        <f aca="false">IF(O54=50,FLOOR(G54/2,1)+1,1)</f>
        <v>1</v>
      </c>
    </row>
    <row r="55" customFormat="false" ht="15" hidden="false" customHeight="false" outlineLevel="0" collapsed="false">
      <c r="B55" s="28" t="s">
        <v>218</v>
      </c>
      <c r="C55" s="29" t="n">
        <f aca="false">I54</f>
        <v>39711</v>
      </c>
      <c r="D55" s="108" t="n">
        <f aca="false">J54</f>
        <v>2008</v>
      </c>
      <c r="E55" s="30" t="n">
        <f aca="false">K54</f>
        <v>264</v>
      </c>
      <c r="F55" s="31" t="n">
        <f aca="false">L54</f>
        <v>0.533333333333333</v>
      </c>
      <c r="G55" s="107" t="n">
        <f aca="false">IF((L55-F55)&gt;0,K55-E55,IF((L55-F55)=0,0,K55-E55-$F$247))</f>
        <v>0</v>
      </c>
      <c r="H55" s="31" t="n">
        <f aca="false">IF((L55-F55)&gt;0,L55-F55,IF((L55-F55)=0,0,$H$247+L55-F55))</f>
        <v>0.0319444444444444</v>
      </c>
      <c r="I55" s="29" t="n">
        <f aca="false">C56</f>
        <v>39711</v>
      </c>
      <c r="J55" s="112" t="n">
        <f aca="false">D56</f>
        <v>2008</v>
      </c>
      <c r="K55" s="113" t="n">
        <f aca="false">E56</f>
        <v>264</v>
      </c>
      <c r="L55" s="31" t="n">
        <f aca="false">F56</f>
        <v>0.565277777777778</v>
      </c>
      <c r="M55" s="109"/>
      <c r="N55" s="109"/>
      <c r="O55" s="109" t="n">
        <f aca="false">IF(MID(B55,6,7)="NO_DATA",50,IF(N55=0,50,IF(A55=""," ",$O$2+A55-1)))</f>
        <v>50</v>
      </c>
      <c r="P55" s="110" t="n">
        <f aca="false">IF(O55=50,FLOOR(G55/2,1)+1,1)</f>
        <v>1</v>
      </c>
    </row>
    <row r="56" customFormat="false" ht="15" hidden="false" customHeight="false" outlineLevel="0" collapsed="false">
      <c r="A56" s="27" t="n">
        <v>23</v>
      </c>
      <c r="B56" s="28" t="s">
        <v>50</v>
      </c>
      <c r="C56" s="29" t="n">
        <v>39711</v>
      </c>
      <c r="D56" s="30" t="n">
        <v>2008</v>
      </c>
      <c r="E56" s="30" t="n">
        <v>264</v>
      </c>
      <c r="F56" s="41" t="n">
        <v>0.565277777777778</v>
      </c>
      <c r="G56" s="114" t="n">
        <v>0</v>
      </c>
      <c r="H56" s="41" t="n">
        <v>0.333333333333333</v>
      </c>
      <c r="I56" s="29" t="n">
        <v>39711</v>
      </c>
      <c r="J56" s="30" t="n">
        <v>2008</v>
      </c>
      <c r="K56" s="30" t="n">
        <v>264</v>
      </c>
      <c r="L56" s="41" t="n">
        <v>0.898611111111111</v>
      </c>
      <c r="M56" s="42" t="n">
        <v>3000</v>
      </c>
      <c r="N56" s="43" t="n">
        <v>86.4</v>
      </c>
      <c r="O56" s="109" t="n">
        <f aca="false">IF(MID(B56,6,7)="NO_DATA",50,IF(N56=0,50,IF(A56=""," ",$O$2+A56-1)))</f>
        <v>522</v>
      </c>
      <c r="P56" s="110" t="n">
        <f aca="false">IF(O56=50,FLOOR(G56/2,1)+1,1)</f>
        <v>1</v>
      </c>
    </row>
    <row r="57" customFormat="false" ht="15" hidden="false" customHeight="false" outlineLevel="0" collapsed="false">
      <c r="B57" s="28" t="s">
        <v>219</v>
      </c>
      <c r="C57" s="29" t="n">
        <f aca="false">I56</f>
        <v>39711</v>
      </c>
      <c r="D57" s="108" t="n">
        <f aca="false">J56</f>
        <v>2008</v>
      </c>
      <c r="E57" s="30" t="n">
        <f aca="false">K56</f>
        <v>264</v>
      </c>
      <c r="F57" s="31" t="n">
        <f aca="false">L56</f>
        <v>0.898611111111111</v>
      </c>
      <c r="G57" s="107" t="n">
        <f aca="false">IF((L57-F57)&gt;0,K57-E57,IF((L57-F57)=0,0,K57-E57-$F$247))</f>
        <v>0</v>
      </c>
      <c r="H57" s="31" t="n">
        <f aca="false">IF((L57-F57)&gt;0,L57-F57,IF((L57-F57)=0,0,$H$247+L57-F57))</f>
        <v>0.139583333333333</v>
      </c>
      <c r="I57" s="29" t="n">
        <f aca="false">C58</f>
        <v>39712</v>
      </c>
      <c r="J57" s="112" t="n">
        <f aca="false">D58</f>
        <v>2008</v>
      </c>
      <c r="K57" s="113" t="n">
        <f aca="false">E58</f>
        <v>265</v>
      </c>
      <c r="L57" s="31" t="n">
        <f aca="false">F58</f>
        <v>0.0381944444444444</v>
      </c>
      <c r="M57" s="109"/>
      <c r="N57" s="109"/>
      <c r="O57" s="109" t="n">
        <f aca="false">IF(MID(B57,6,7)="NO_DATA",50,IF(N57=0,50,IF(A57=""," ",$O$2+A57-1)))</f>
        <v>50</v>
      </c>
      <c r="P57" s="110" t="n">
        <f aca="false">IF(O57=50,FLOOR(G57/2,1)+1,1)</f>
        <v>1</v>
      </c>
    </row>
    <row r="58" customFormat="false" ht="15" hidden="false" customHeight="false" outlineLevel="0" collapsed="false">
      <c r="A58" s="27" t="n">
        <v>24</v>
      </c>
      <c r="B58" s="28" t="s">
        <v>51</v>
      </c>
      <c r="C58" s="29" t="n">
        <v>39712</v>
      </c>
      <c r="D58" s="30" t="n">
        <v>2008</v>
      </c>
      <c r="E58" s="30" t="n">
        <v>265</v>
      </c>
      <c r="F58" s="41" t="n">
        <v>0.0381944444444444</v>
      </c>
      <c r="G58" s="114" t="n">
        <v>0</v>
      </c>
      <c r="H58" s="41" t="n">
        <v>0.0520833333333333</v>
      </c>
      <c r="I58" s="29" t="n">
        <v>39712</v>
      </c>
      <c r="J58" s="30" t="n">
        <v>2008</v>
      </c>
      <c r="K58" s="30" t="n">
        <v>265</v>
      </c>
      <c r="L58" s="41" t="n">
        <v>0.0902777777777778</v>
      </c>
      <c r="M58" s="42" t="n">
        <v>4000</v>
      </c>
      <c r="N58" s="43" t="n">
        <v>18</v>
      </c>
      <c r="O58" s="109" t="n">
        <f aca="false">IF(MID(B58,6,7)="NO_DATA",50,IF(N58=0,50,IF(A58=""," ",$O$2+A58-1)))</f>
        <v>523</v>
      </c>
      <c r="P58" s="110" t="n">
        <f aca="false">IF(O58=50,FLOOR(G58/2,1)+1,1)</f>
        <v>1</v>
      </c>
    </row>
    <row r="59" customFormat="false" ht="15" hidden="false" customHeight="false" outlineLevel="0" collapsed="false">
      <c r="B59" s="28" t="s">
        <v>220</v>
      </c>
      <c r="C59" s="29" t="n">
        <f aca="false">I58</f>
        <v>39712</v>
      </c>
      <c r="D59" s="108" t="n">
        <f aca="false">J58</f>
        <v>2008</v>
      </c>
      <c r="E59" s="30" t="n">
        <f aca="false">K58</f>
        <v>265</v>
      </c>
      <c r="F59" s="31" t="n">
        <f aca="false">L58</f>
        <v>0.0902777777777778</v>
      </c>
      <c r="G59" s="107" t="n">
        <f aca="false">IF((L59-F59)&gt;0,K59-E59,IF((L59-F59)=0,0,K59-E59-$F$247))</f>
        <v>0</v>
      </c>
      <c r="H59" s="31" t="n">
        <f aca="false">IF((L59-F59)&gt;0,L59-F59,IF((L59-F59)=0,0,$H$247+L59-F59))</f>
        <v>0</v>
      </c>
      <c r="I59" s="29" t="n">
        <f aca="false">C60</f>
        <v>39712</v>
      </c>
      <c r="J59" s="112" t="n">
        <f aca="false">D60</f>
        <v>2008</v>
      </c>
      <c r="K59" s="113" t="n">
        <f aca="false">E60</f>
        <v>265</v>
      </c>
      <c r="L59" s="31" t="n">
        <f aca="false">F60</f>
        <v>0.0902777777777778</v>
      </c>
      <c r="M59" s="109"/>
      <c r="N59" s="109"/>
      <c r="O59" s="109" t="n">
        <f aca="false">IF(MID(B59,6,7)="NO_DATA",50,IF(N59=0,50,IF(A59=""," ",$O$2+A59-1)))</f>
        <v>50</v>
      </c>
      <c r="P59" s="110" t="n">
        <f aca="false">IF(O59=50,FLOOR(G59/2,1)+1,1)</f>
        <v>1</v>
      </c>
    </row>
    <row r="60" customFormat="false" ht="15" hidden="false" customHeight="false" outlineLevel="0" collapsed="false">
      <c r="A60" s="27" t="n">
        <v>25</v>
      </c>
      <c r="B60" s="28" t="s">
        <v>52</v>
      </c>
      <c r="C60" s="29" t="n">
        <v>39712</v>
      </c>
      <c r="D60" s="30" t="n">
        <v>2008</v>
      </c>
      <c r="E60" s="30" t="n">
        <v>265</v>
      </c>
      <c r="F60" s="41" t="n">
        <v>0.0902777777777778</v>
      </c>
      <c r="G60" s="114" t="n">
        <v>0</v>
      </c>
      <c r="H60" s="41" t="n">
        <v>0.38125</v>
      </c>
      <c r="I60" s="29" t="n">
        <v>39712</v>
      </c>
      <c r="J60" s="30" t="n">
        <v>2008</v>
      </c>
      <c r="K60" s="30" t="n">
        <v>265</v>
      </c>
      <c r="L60" s="41" t="n">
        <v>0.471527777777778</v>
      </c>
      <c r="M60" s="42" t="n">
        <v>4000</v>
      </c>
      <c r="N60" s="43" t="n">
        <v>131.76</v>
      </c>
      <c r="O60" s="109" t="n">
        <f aca="false">IF(MID(B60,6,7)="NO_DATA",50,IF(N60=0,50,IF(A60=""," ",$O$2+A60-1)))</f>
        <v>524</v>
      </c>
      <c r="P60" s="110" t="n">
        <f aca="false">IF(O60=50,FLOOR(G60/2,1)+1,1)</f>
        <v>1</v>
      </c>
    </row>
    <row r="61" customFormat="false" ht="15" hidden="false" customHeight="false" outlineLevel="0" collapsed="false">
      <c r="B61" s="28" t="s">
        <v>221</v>
      </c>
      <c r="C61" s="29" t="n">
        <f aca="false">I60</f>
        <v>39712</v>
      </c>
      <c r="D61" s="108" t="n">
        <f aca="false">J60</f>
        <v>2008</v>
      </c>
      <c r="E61" s="30" t="n">
        <f aca="false">K60</f>
        <v>265</v>
      </c>
      <c r="F61" s="31" t="n">
        <f aca="false">L60</f>
        <v>0.471527777777778</v>
      </c>
      <c r="G61" s="107" t="n">
        <f aca="false">IF((L61-F61)&gt;0,K61-E61,IF((L61-F61)=0,0,K61-E61-$F$247))</f>
        <v>0</v>
      </c>
      <c r="H61" s="31" t="n">
        <f aca="false">IF((L61-F61)&gt;0,L61-F61,IF((L61-F61)=0,0,$H$247+L61-F61))</f>
        <v>0.09375</v>
      </c>
      <c r="I61" s="29" t="n">
        <f aca="false">C62</f>
        <v>39712</v>
      </c>
      <c r="J61" s="112" t="n">
        <f aca="false">D62</f>
        <v>2008</v>
      </c>
      <c r="K61" s="113" t="n">
        <f aca="false">E62</f>
        <v>265</v>
      </c>
      <c r="L61" s="31" t="n">
        <f aca="false">F62</f>
        <v>0.565277777777778</v>
      </c>
      <c r="M61" s="109"/>
      <c r="N61" s="109"/>
      <c r="O61" s="109" t="n">
        <f aca="false">IF(MID(B61,6,7)="NO_DATA",50,IF(N61=0,50,IF(A61=""," ",$O$2+A61-1)))</f>
        <v>50</v>
      </c>
      <c r="P61" s="110" t="n">
        <f aca="false">IF(O61=50,FLOOR(G61/2,1)+1,1)</f>
        <v>1</v>
      </c>
    </row>
    <row r="62" customFormat="false" ht="15" hidden="false" customHeight="false" outlineLevel="0" collapsed="false">
      <c r="A62" s="27" t="n">
        <v>26</v>
      </c>
      <c r="B62" s="28" t="s">
        <v>53</v>
      </c>
      <c r="C62" s="29" t="n">
        <v>39712</v>
      </c>
      <c r="D62" s="30" t="n">
        <v>2008</v>
      </c>
      <c r="E62" s="30" t="n">
        <v>265</v>
      </c>
      <c r="F62" s="41" t="n">
        <v>0.565277777777778</v>
      </c>
      <c r="G62" s="114" t="n">
        <v>0</v>
      </c>
      <c r="H62" s="41" t="n">
        <v>0.333333333333333</v>
      </c>
      <c r="I62" s="29" t="n">
        <v>39712</v>
      </c>
      <c r="J62" s="30" t="n">
        <v>2008</v>
      </c>
      <c r="K62" s="30" t="n">
        <v>265</v>
      </c>
      <c r="L62" s="41" t="n">
        <v>0.898611111111111</v>
      </c>
      <c r="M62" s="42" t="n">
        <v>3000</v>
      </c>
      <c r="N62" s="43" t="n">
        <v>86.4</v>
      </c>
      <c r="O62" s="109" t="n">
        <f aca="false">IF(MID(B62,6,7)="NO_DATA",50,IF(N62=0,50,IF(A62=""," ",$O$2+A62-1)))</f>
        <v>525</v>
      </c>
      <c r="P62" s="110" t="n">
        <f aca="false">IF(O62=50,FLOOR(G62/2,1)+1,1)</f>
        <v>1</v>
      </c>
    </row>
    <row r="63" customFormat="false" ht="15" hidden="false" customHeight="false" outlineLevel="0" collapsed="false">
      <c r="B63" s="28" t="s">
        <v>222</v>
      </c>
      <c r="C63" s="29" t="n">
        <f aca="false">I62</f>
        <v>39712</v>
      </c>
      <c r="D63" s="108" t="n">
        <f aca="false">J62</f>
        <v>2008</v>
      </c>
      <c r="E63" s="30" t="n">
        <f aca="false">K62</f>
        <v>265</v>
      </c>
      <c r="F63" s="31" t="n">
        <f aca="false">L62</f>
        <v>0.898611111111111</v>
      </c>
      <c r="G63" s="107" t="n">
        <f aca="false">IF((L63-F63)&gt;0,K63-E63,IF((L63-F63)=0,0,K63-E63-$F$247))</f>
        <v>0</v>
      </c>
      <c r="H63" s="31" t="n">
        <f aca="false">IF((L63-F63)&gt;0,L63-F63,IF((L63-F63)=0,0,$H$247+L63-F63))</f>
        <v>0.160416666666667</v>
      </c>
      <c r="I63" s="29" t="n">
        <f aca="false">C64</f>
        <v>39713</v>
      </c>
      <c r="J63" s="112" t="n">
        <f aca="false">D64</f>
        <v>2008</v>
      </c>
      <c r="K63" s="113" t="n">
        <f aca="false">E64</f>
        <v>266</v>
      </c>
      <c r="L63" s="31" t="n">
        <f aca="false">F64</f>
        <v>0.0590277777777778</v>
      </c>
      <c r="M63" s="109"/>
      <c r="N63" s="109"/>
      <c r="O63" s="109" t="n">
        <f aca="false">IF(MID(B63,6,7)="NO_DATA",50,IF(N63=0,50,IF(A63=""," ",$O$2+A63-1)))</f>
        <v>50</v>
      </c>
      <c r="P63" s="110" t="n">
        <f aca="false">IF(O63=50,FLOOR(G63/2,1)+1,1)</f>
        <v>1</v>
      </c>
    </row>
    <row r="64" customFormat="false" ht="15" hidden="false" customHeight="false" outlineLevel="0" collapsed="false">
      <c r="A64" s="27" t="n">
        <v>27</v>
      </c>
      <c r="B64" s="28" t="s">
        <v>54</v>
      </c>
      <c r="C64" s="29" t="n">
        <v>39713</v>
      </c>
      <c r="D64" s="30" t="n">
        <v>2008</v>
      </c>
      <c r="E64" s="30" t="n">
        <v>266</v>
      </c>
      <c r="F64" s="41" t="n">
        <v>0.0590277777777778</v>
      </c>
      <c r="G64" s="114" t="n">
        <v>0</v>
      </c>
      <c r="H64" s="41" t="n">
        <v>0.0416666666666667</v>
      </c>
      <c r="I64" s="29" t="n">
        <v>39713</v>
      </c>
      <c r="J64" s="30" t="n">
        <v>2008</v>
      </c>
      <c r="K64" s="30" t="n">
        <v>266</v>
      </c>
      <c r="L64" s="41" t="n">
        <v>0.100694444444444</v>
      </c>
      <c r="M64" s="42" t="n">
        <v>440</v>
      </c>
      <c r="N64" s="43" t="n">
        <v>1.584</v>
      </c>
      <c r="O64" s="109" t="n">
        <f aca="false">IF(MID(B64,6,7)="NO_DATA",50,IF(N64=0,50,IF(A64=""," ",$O$2+A64-1)))</f>
        <v>526</v>
      </c>
      <c r="P64" s="110" t="n">
        <f aca="false">IF(O64=50,FLOOR(G64/2,1)+1,1)</f>
        <v>1</v>
      </c>
    </row>
    <row r="65" customFormat="false" ht="15" hidden="false" customHeight="false" outlineLevel="0" collapsed="false">
      <c r="B65" s="28" t="s">
        <v>223</v>
      </c>
      <c r="C65" s="29" t="n">
        <f aca="false">I64</f>
        <v>39713</v>
      </c>
      <c r="D65" s="108" t="n">
        <f aca="false">J64</f>
        <v>2008</v>
      </c>
      <c r="E65" s="30" t="n">
        <f aca="false">K64</f>
        <v>266</v>
      </c>
      <c r="F65" s="31" t="n">
        <f aca="false">L64</f>
        <v>0.100694444444444</v>
      </c>
      <c r="G65" s="107" t="n">
        <f aca="false">IF((L65-F65)&gt;0,K65-E65,IF((L65-F65)=0,0,K65-E65-$F$247))</f>
        <v>0</v>
      </c>
      <c r="H65" s="31" t="n">
        <f aca="false">IF((L65-F65)&gt;0,L65-F65,IF((L65-F65)=0,0,$H$247+L65-F65))</f>
        <v>0.152083333333333</v>
      </c>
      <c r="I65" s="29" t="n">
        <f aca="false">C66</f>
        <v>39713</v>
      </c>
      <c r="J65" s="112" t="n">
        <f aca="false">D66</f>
        <v>2008</v>
      </c>
      <c r="K65" s="113" t="n">
        <f aca="false">E66</f>
        <v>266</v>
      </c>
      <c r="L65" s="31" t="n">
        <f aca="false">F66</f>
        <v>0.252777777777778</v>
      </c>
      <c r="M65" s="109"/>
      <c r="N65" s="109"/>
      <c r="O65" s="109" t="n">
        <f aca="false">IF(MID(B65,6,7)="NO_DATA",50,IF(N65=0,50,IF(A65=""," ",$O$2+A65-1)))</f>
        <v>50</v>
      </c>
      <c r="P65" s="110" t="n">
        <f aca="false">IF(O65=50,FLOOR(G65/2,1)+1,1)</f>
        <v>1</v>
      </c>
    </row>
    <row r="66" customFormat="false" ht="15" hidden="false" customHeight="false" outlineLevel="0" collapsed="false">
      <c r="A66" s="27" t="n">
        <v>28</v>
      </c>
      <c r="B66" s="28" t="s">
        <v>55</v>
      </c>
      <c r="C66" s="29" t="n">
        <v>39713</v>
      </c>
      <c r="D66" s="30" t="n">
        <v>2008</v>
      </c>
      <c r="E66" s="30" t="n">
        <v>266</v>
      </c>
      <c r="F66" s="41" t="n">
        <v>0.252777777777778</v>
      </c>
      <c r="G66" s="114" t="n">
        <v>0</v>
      </c>
      <c r="H66" s="41" t="n">
        <v>0.166666666666667</v>
      </c>
      <c r="I66" s="29" t="n">
        <v>39713</v>
      </c>
      <c r="J66" s="30" t="n">
        <v>2008</v>
      </c>
      <c r="K66" s="30" t="n">
        <v>266</v>
      </c>
      <c r="L66" s="41" t="n">
        <v>0.419444444444444</v>
      </c>
      <c r="M66" s="42" t="n">
        <v>3000</v>
      </c>
      <c r="N66" s="43" t="n">
        <v>43.2</v>
      </c>
      <c r="O66" s="109" t="n">
        <f aca="false">IF(MID(B66,6,7)="NO_DATA",50,IF(N66=0,50,IF(A66=""," ",$O$2+A66-1)))</f>
        <v>527</v>
      </c>
      <c r="P66" s="110" t="n">
        <f aca="false">IF(O66=50,FLOOR(G66/2,1)+1,1)</f>
        <v>1</v>
      </c>
    </row>
    <row r="67" customFormat="false" ht="15" hidden="false" customHeight="false" outlineLevel="0" collapsed="false">
      <c r="B67" s="28" t="s">
        <v>224</v>
      </c>
      <c r="C67" s="29" t="n">
        <f aca="false">I66</f>
        <v>39713</v>
      </c>
      <c r="D67" s="108" t="n">
        <f aca="false">J66</f>
        <v>2008</v>
      </c>
      <c r="E67" s="30" t="n">
        <f aca="false">K66</f>
        <v>266</v>
      </c>
      <c r="F67" s="31" t="n">
        <f aca="false">L66</f>
        <v>0.419444444444444</v>
      </c>
      <c r="G67" s="107" t="n">
        <f aca="false">IF((L67-F67)&gt;0,K67-E67,IF((L67-F67)=0,0,K67-E67-$F$247))</f>
        <v>0</v>
      </c>
      <c r="H67" s="31" t="n">
        <f aca="false">IF((L67-F67)&gt;0,L67-F67,IF((L67-F67)=0,0,$H$247+L67-F67))</f>
        <v>0.202083333333333</v>
      </c>
      <c r="I67" s="29" t="n">
        <f aca="false">C68</f>
        <v>39713</v>
      </c>
      <c r="J67" s="112" t="n">
        <f aca="false">D68</f>
        <v>2008</v>
      </c>
      <c r="K67" s="113" t="n">
        <f aca="false">E68</f>
        <v>266</v>
      </c>
      <c r="L67" s="31" t="n">
        <f aca="false">F68</f>
        <v>0.621527777777778</v>
      </c>
      <c r="M67" s="109"/>
      <c r="N67" s="109"/>
      <c r="O67" s="109" t="n">
        <f aca="false">IF(MID(B67,6,7)="NO_DATA",50,IF(N67=0,50,IF(A67=""," ",$O$2+A67-1)))</f>
        <v>50</v>
      </c>
      <c r="P67" s="110" t="n">
        <f aca="false">IF(O67=50,FLOOR(G67/2,1)+1,1)</f>
        <v>1</v>
      </c>
    </row>
    <row r="68" customFormat="false" ht="15" hidden="false" customHeight="false" outlineLevel="0" collapsed="false">
      <c r="A68" s="27" t="n">
        <v>29</v>
      </c>
      <c r="B68" s="28" t="s">
        <v>56</v>
      </c>
      <c r="C68" s="29" t="n">
        <v>39713</v>
      </c>
      <c r="D68" s="30" t="n">
        <v>2008</v>
      </c>
      <c r="E68" s="30" t="n">
        <v>266</v>
      </c>
      <c r="F68" s="41" t="n">
        <v>0.621527777777778</v>
      </c>
      <c r="G68" s="114" t="n">
        <v>0</v>
      </c>
      <c r="H68" s="41" t="n">
        <v>0.493055555555556</v>
      </c>
      <c r="I68" s="29" t="n">
        <v>39714</v>
      </c>
      <c r="J68" s="30" t="n">
        <v>2008</v>
      </c>
      <c r="K68" s="30" t="n">
        <v>267</v>
      </c>
      <c r="L68" s="41" t="n">
        <v>0.114583333333333</v>
      </c>
      <c r="M68" s="42" t="n">
        <v>4000</v>
      </c>
      <c r="N68" s="43" t="n">
        <v>170.4</v>
      </c>
      <c r="O68" s="109" t="n">
        <f aca="false">IF(MID(B68,6,7)="NO_DATA",50,IF(N68=0,50,IF(A68=""," ",$O$2+A68-1)))</f>
        <v>528</v>
      </c>
      <c r="P68" s="110" t="n">
        <f aca="false">IF(O68=50,FLOOR(G68/2,1)+1,1)</f>
        <v>1</v>
      </c>
    </row>
    <row r="69" customFormat="false" ht="15" hidden="false" customHeight="false" outlineLevel="0" collapsed="false">
      <c r="B69" s="28" t="s">
        <v>225</v>
      </c>
      <c r="C69" s="29" t="n">
        <f aca="false">I68</f>
        <v>39714</v>
      </c>
      <c r="D69" s="108" t="n">
        <f aca="false">J68</f>
        <v>2008</v>
      </c>
      <c r="E69" s="30" t="n">
        <f aca="false">K68</f>
        <v>267</v>
      </c>
      <c r="F69" s="31" t="n">
        <f aca="false">L68</f>
        <v>0.114583333333333</v>
      </c>
      <c r="G69" s="107" t="n">
        <f aca="false">IF((L69-F69)&gt;0,K69-E69,IF((L69-F69)=0,0,K69-E69-$F$247))</f>
        <v>0</v>
      </c>
      <c r="H69" s="31" t="n">
        <f aca="false">IF((L69-F69)&gt;0,L69-F69,IF((L69-F69)=0,0,$H$247+L69-F69))</f>
        <v>0.138194444444444</v>
      </c>
      <c r="I69" s="29" t="n">
        <f aca="false">C70</f>
        <v>39714</v>
      </c>
      <c r="J69" s="112" t="n">
        <f aca="false">D70</f>
        <v>2008</v>
      </c>
      <c r="K69" s="113" t="n">
        <f aca="false">E70</f>
        <v>267</v>
      </c>
      <c r="L69" s="31" t="n">
        <f aca="false">F70</f>
        <v>0.252777777777778</v>
      </c>
      <c r="M69" s="109"/>
      <c r="N69" s="109"/>
      <c r="O69" s="109" t="n">
        <f aca="false">IF(MID(B69,6,7)="NO_DATA",50,IF(N69=0,50,IF(A69=""," ",$O$2+A69-1)))</f>
        <v>50</v>
      </c>
      <c r="P69" s="110" t="n">
        <f aca="false">IF(O69=50,FLOOR(G69/2,1)+1,1)</f>
        <v>1</v>
      </c>
    </row>
    <row r="70" customFormat="false" ht="15" hidden="false" customHeight="false" outlineLevel="0" collapsed="false">
      <c r="A70" s="27" t="n">
        <v>30</v>
      </c>
      <c r="B70" s="28" t="s">
        <v>58</v>
      </c>
      <c r="C70" s="29" t="n">
        <v>39714</v>
      </c>
      <c r="D70" s="30" t="n">
        <v>2008</v>
      </c>
      <c r="E70" s="30" t="n">
        <v>267</v>
      </c>
      <c r="F70" s="41" t="n">
        <v>0.252777777777778</v>
      </c>
      <c r="G70" s="114" t="n">
        <v>0</v>
      </c>
      <c r="H70" s="41" t="n">
        <v>0.333333333333333</v>
      </c>
      <c r="I70" s="29" t="n">
        <v>39714</v>
      </c>
      <c r="J70" s="30" t="n">
        <v>2008</v>
      </c>
      <c r="K70" s="30" t="n">
        <v>267</v>
      </c>
      <c r="L70" s="41" t="n">
        <v>0.586111111111111</v>
      </c>
      <c r="M70" s="42" t="n">
        <v>3000</v>
      </c>
      <c r="N70" s="43" t="n">
        <v>86.4</v>
      </c>
      <c r="O70" s="109" t="n">
        <f aca="false">IF(MID(B70,6,7)="NO_DATA",50,IF(N70=0,50,IF(A70=""," ",$O$2+A70-1)))</f>
        <v>529</v>
      </c>
      <c r="P70" s="110" t="n">
        <f aca="false">IF(O70=50,FLOOR(G70/2,1)+1,1)</f>
        <v>1</v>
      </c>
    </row>
    <row r="71" customFormat="false" ht="15" hidden="false" customHeight="false" outlineLevel="0" collapsed="false">
      <c r="B71" s="28" t="s">
        <v>226</v>
      </c>
      <c r="C71" s="29" t="n">
        <f aca="false">I70</f>
        <v>39714</v>
      </c>
      <c r="D71" s="108" t="n">
        <f aca="false">J70</f>
        <v>2008</v>
      </c>
      <c r="E71" s="30" t="n">
        <f aca="false">K70</f>
        <v>267</v>
      </c>
      <c r="F71" s="31" t="n">
        <f aca="false">L70</f>
        <v>0.586111111111111</v>
      </c>
      <c r="G71" s="107" t="n">
        <f aca="false">IF((L71-F71)&gt;0,K71-E71,IF((L71-F71)=0,0,K71-E71-$F$247))</f>
        <v>0</v>
      </c>
      <c r="H71" s="31" t="n">
        <f aca="false">IF((L71-F71)&gt;0,L71-F71,IF((L71-F71)=0,0,$H$247+L71-F71))</f>
        <v>0.0625</v>
      </c>
      <c r="I71" s="29" t="n">
        <f aca="false">C72</f>
        <v>39714</v>
      </c>
      <c r="J71" s="112" t="n">
        <f aca="false">D72</f>
        <v>2008</v>
      </c>
      <c r="K71" s="113" t="n">
        <f aca="false">E72</f>
        <v>267</v>
      </c>
      <c r="L71" s="31" t="n">
        <f aca="false">F72</f>
        <v>0.648611111111111</v>
      </c>
      <c r="M71" s="109"/>
      <c r="N71" s="109"/>
      <c r="O71" s="109" t="n">
        <f aca="false">IF(MID(B71,6,7)="NO_DATA",50,IF(N71=0,50,IF(A71=""," ",$O$2+A71-1)))</f>
        <v>50</v>
      </c>
      <c r="P71" s="110" t="n">
        <f aca="false">IF(O71=50,FLOOR(G71/2,1)+1,1)</f>
        <v>1</v>
      </c>
    </row>
    <row r="72" customFormat="false" ht="15" hidden="false" customHeight="false" outlineLevel="0" collapsed="false">
      <c r="A72" s="27" t="n">
        <v>31</v>
      </c>
      <c r="B72" s="28" t="s">
        <v>59</v>
      </c>
      <c r="C72" s="29" t="n">
        <v>39714</v>
      </c>
      <c r="D72" s="30" t="n">
        <v>2008</v>
      </c>
      <c r="E72" s="30" t="n">
        <v>267</v>
      </c>
      <c r="F72" s="41" t="n">
        <v>0.648611111111111</v>
      </c>
      <c r="G72" s="114" t="n">
        <v>0</v>
      </c>
      <c r="H72" s="41" t="n">
        <v>0.413888888888889</v>
      </c>
      <c r="I72" s="29" t="n">
        <v>39715</v>
      </c>
      <c r="J72" s="30" t="n">
        <v>2008</v>
      </c>
      <c r="K72" s="30" t="n">
        <v>268</v>
      </c>
      <c r="L72" s="41" t="n">
        <v>0.0625</v>
      </c>
      <c r="M72" s="42" t="n">
        <v>2200</v>
      </c>
      <c r="N72" s="43" t="n">
        <v>78.672</v>
      </c>
      <c r="O72" s="109" t="n">
        <f aca="false">IF(MID(B72,6,7)="NO_DATA",50,IF(N72=0,50,IF(A72=""," ",$O$2+A72-1)))</f>
        <v>530</v>
      </c>
      <c r="P72" s="110" t="n">
        <f aca="false">IF(O72=50,FLOOR(G72/2,1)+1,1)</f>
        <v>1</v>
      </c>
    </row>
    <row r="73" customFormat="false" ht="15" hidden="false" customHeight="false" outlineLevel="0" collapsed="false">
      <c r="B73" s="28" t="s">
        <v>227</v>
      </c>
      <c r="C73" s="29" t="n">
        <f aca="false">I72</f>
        <v>39715</v>
      </c>
      <c r="D73" s="108" t="n">
        <f aca="false">J72</f>
        <v>2008</v>
      </c>
      <c r="E73" s="30" t="n">
        <f aca="false">K72</f>
        <v>268</v>
      </c>
      <c r="F73" s="31" t="n">
        <f aca="false">L72</f>
        <v>0.0625</v>
      </c>
      <c r="G73" s="107" t="n">
        <f aca="false">IF((L73-F73)&gt;0,K73-E73,IF((L73-F73)=0,0,K73-E73-$F$247))</f>
        <v>0</v>
      </c>
      <c r="H73" s="31" t="n">
        <f aca="false">IF((L73-F73)&gt;0,L73-F73,IF((L73-F73)=0,0,$H$247+L73-F73))</f>
        <v>0</v>
      </c>
      <c r="I73" s="29" t="n">
        <f aca="false">C74</f>
        <v>39715</v>
      </c>
      <c r="J73" s="112" t="n">
        <f aca="false">D74</f>
        <v>2008</v>
      </c>
      <c r="K73" s="113" t="n">
        <f aca="false">E74</f>
        <v>268</v>
      </c>
      <c r="L73" s="31" t="n">
        <f aca="false">F74</f>
        <v>0.0625</v>
      </c>
      <c r="M73" s="109"/>
      <c r="N73" s="109"/>
      <c r="O73" s="109" t="n">
        <f aca="false">IF(MID(B73,6,7)="NO_DATA",50,IF(N73=0,50,IF(A73=""," ",$O$2+A73-1)))</f>
        <v>50</v>
      </c>
      <c r="P73" s="110" t="n">
        <f aca="false">IF(O73=50,FLOOR(G73/2,1)+1,1)</f>
        <v>1</v>
      </c>
    </row>
    <row r="74" customFormat="false" ht="15" hidden="false" customHeight="false" outlineLevel="0" collapsed="false">
      <c r="A74" s="27" t="n">
        <v>32</v>
      </c>
      <c r="B74" s="28" t="s">
        <v>61</v>
      </c>
      <c r="C74" s="29" t="n">
        <v>39715</v>
      </c>
      <c r="D74" s="30" t="n">
        <v>2008</v>
      </c>
      <c r="E74" s="30" t="n">
        <v>268</v>
      </c>
      <c r="F74" s="41" t="n">
        <v>0.0625</v>
      </c>
      <c r="G74" s="114" t="n">
        <v>0</v>
      </c>
      <c r="H74" s="41" t="n">
        <v>0.190972222222222</v>
      </c>
      <c r="I74" s="29" t="n">
        <v>39715</v>
      </c>
      <c r="J74" s="30" t="n">
        <v>2008</v>
      </c>
      <c r="K74" s="30" t="n">
        <v>268</v>
      </c>
      <c r="L74" s="41" t="n">
        <v>0.253472222222222</v>
      </c>
      <c r="M74" s="42" t="n">
        <v>440</v>
      </c>
      <c r="N74" s="43" t="n">
        <v>7.26</v>
      </c>
      <c r="O74" s="109" t="n">
        <f aca="false">IF(MID(B74,6,7)="NO_DATA",50,IF(N74=0,50,IF(A74=""," ",$O$2+A74-1)))</f>
        <v>531</v>
      </c>
      <c r="P74" s="110" t="n">
        <f aca="false">IF(O74=50,FLOOR(G74/2,1)+1,1)</f>
        <v>1</v>
      </c>
    </row>
    <row r="75" customFormat="false" ht="15" hidden="false" customHeight="false" outlineLevel="0" collapsed="false">
      <c r="B75" s="28" t="s">
        <v>228</v>
      </c>
      <c r="C75" s="29" t="n">
        <f aca="false">I74</f>
        <v>39715</v>
      </c>
      <c r="D75" s="108" t="n">
        <f aca="false">J74</f>
        <v>2008</v>
      </c>
      <c r="E75" s="30" t="n">
        <f aca="false">K74</f>
        <v>268</v>
      </c>
      <c r="F75" s="31" t="n">
        <f aca="false">L74</f>
        <v>0.253472222222222</v>
      </c>
      <c r="G75" s="107" t="n">
        <f aca="false">IF((L75-F75)&gt;0,K75-E75,IF((L75-F75)=0,0,K75-E75-$F$247))</f>
        <v>0</v>
      </c>
      <c r="H75" s="31" t="n">
        <f aca="false">IF((L75-F75)&gt;0,L75-F75,IF((L75-F75)=0,0,$H$247+L75-F75))</f>
        <v>0.0513888888888889</v>
      </c>
      <c r="I75" s="29" t="n">
        <f aca="false">C76</f>
        <v>39715</v>
      </c>
      <c r="J75" s="112" t="n">
        <f aca="false">D76</f>
        <v>2008</v>
      </c>
      <c r="K75" s="113" t="n">
        <f aca="false">E76</f>
        <v>268</v>
      </c>
      <c r="L75" s="31" t="n">
        <f aca="false">F76</f>
        <v>0.304861111111111</v>
      </c>
      <c r="M75" s="109"/>
      <c r="N75" s="109"/>
      <c r="O75" s="109" t="n">
        <f aca="false">IF(MID(B75,6,7)="NO_DATA",50,IF(N75=0,50,IF(A75=""," ",$O$2+A75-1)))</f>
        <v>50</v>
      </c>
      <c r="P75" s="110" t="n">
        <f aca="false">IF(O75=50,FLOOR(G75/2,1)+1,1)</f>
        <v>1</v>
      </c>
    </row>
    <row r="76" customFormat="false" ht="15" hidden="false" customHeight="false" outlineLevel="0" collapsed="false">
      <c r="A76" s="27" t="n">
        <v>33</v>
      </c>
      <c r="B76" s="28" t="s">
        <v>62</v>
      </c>
      <c r="C76" s="29" t="n">
        <v>39715</v>
      </c>
      <c r="D76" s="30" t="n">
        <v>2008</v>
      </c>
      <c r="E76" s="30" t="n">
        <v>268</v>
      </c>
      <c r="F76" s="41" t="n">
        <v>0.304861111111111</v>
      </c>
      <c r="G76" s="114" t="n">
        <v>0</v>
      </c>
      <c r="H76" s="41" t="n">
        <v>0.166666666666667</v>
      </c>
      <c r="I76" s="29" t="n">
        <v>39715</v>
      </c>
      <c r="J76" s="30" t="n">
        <v>2008</v>
      </c>
      <c r="K76" s="30" t="n">
        <v>268</v>
      </c>
      <c r="L76" s="41" t="n">
        <v>0.471527777777778</v>
      </c>
      <c r="M76" s="42" t="n">
        <v>3000</v>
      </c>
      <c r="N76" s="43" t="n">
        <v>43.2</v>
      </c>
      <c r="O76" s="109" t="n">
        <f aca="false">IF(MID(B76,6,7)="NO_DATA",50,IF(N76=0,50,IF(A76=""," ",$O$2+A76-1)))</f>
        <v>532</v>
      </c>
      <c r="P76" s="110" t="n">
        <f aca="false">IF(O76=50,FLOOR(G76/2,1)+1,1)</f>
        <v>1</v>
      </c>
    </row>
    <row r="77" customFormat="false" ht="15" hidden="false" customHeight="false" outlineLevel="0" collapsed="false">
      <c r="B77" s="28" t="s">
        <v>229</v>
      </c>
      <c r="C77" s="29" t="n">
        <f aca="false">I76</f>
        <v>39715</v>
      </c>
      <c r="D77" s="108" t="n">
        <f aca="false">J76</f>
        <v>2008</v>
      </c>
      <c r="E77" s="30" t="n">
        <f aca="false">K76</f>
        <v>268</v>
      </c>
      <c r="F77" s="31" t="n">
        <f aca="false">L76</f>
        <v>0.471527777777778</v>
      </c>
      <c r="G77" s="107" t="n">
        <f aca="false">IF((L77-F77)&gt;0,K77-E77,IF((L77-F77)=0,0,K77-E77-$F$247))</f>
        <v>0</v>
      </c>
      <c r="H77" s="31" t="n">
        <f aca="false">IF((L77-F77)&gt;0,L77-F77,IF((L77-F77)=0,0,$H$247+L77-F77))</f>
        <v>0.136111111111111</v>
      </c>
      <c r="I77" s="29" t="n">
        <f aca="false">C78</f>
        <v>39715</v>
      </c>
      <c r="J77" s="112" t="n">
        <f aca="false">D78</f>
        <v>2008</v>
      </c>
      <c r="K77" s="113" t="n">
        <f aca="false">E78</f>
        <v>268</v>
      </c>
      <c r="L77" s="31" t="n">
        <f aca="false">F78</f>
        <v>0.607638888888889</v>
      </c>
      <c r="M77" s="109"/>
      <c r="N77" s="109"/>
      <c r="O77" s="109" t="n">
        <f aca="false">IF(MID(B77,6,7)="NO_DATA",50,IF(N77=0,50,IF(A77=""," ",$O$2+A77-1)))</f>
        <v>50</v>
      </c>
      <c r="P77" s="110" t="n">
        <f aca="false">IF(O77=50,FLOOR(G77/2,1)+1,1)</f>
        <v>1</v>
      </c>
    </row>
    <row r="78" customFormat="false" ht="15" hidden="false" customHeight="false" outlineLevel="0" collapsed="false">
      <c r="A78" s="27" t="n">
        <v>34</v>
      </c>
      <c r="B78" s="28" t="s">
        <v>63</v>
      </c>
      <c r="C78" s="29" t="n">
        <v>39715</v>
      </c>
      <c r="D78" s="30" t="n">
        <v>2008</v>
      </c>
      <c r="E78" s="30" t="n">
        <v>268</v>
      </c>
      <c r="F78" s="41" t="n">
        <v>0.607638888888889</v>
      </c>
      <c r="G78" s="114" t="n">
        <v>0</v>
      </c>
      <c r="H78" s="41" t="n">
        <v>0.0902777777777778</v>
      </c>
      <c r="I78" s="29" t="n">
        <v>39715</v>
      </c>
      <c r="J78" s="30" t="n">
        <v>2008</v>
      </c>
      <c r="K78" s="30" t="n">
        <v>268</v>
      </c>
      <c r="L78" s="41" t="n">
        <v>0.697916666666667</v>
      </c>
      <c r="M78" s="42" t="n">
        <v>440</v>
      </c>
      <c r="N78" s="43" t="n">
        <v>3.432</v>
      </c>
      <c r="O78" s="109" t="n">
        <f aca="false">IF(MID(B78,6,7)="NO_DATA",50,IF(N78=0,50,IF(A78=""," ",$O$2+A78-1)))</f>
        <v>533</v>
      </c>
      <c r="P78" s="110" t="n">
        <f aca="false">IF(O78=50,FLOOR(G78/2,1)+1,1)</f>
        <v>1</v>
      </c>
    </row>
    <row r="79" customFormat="false" ht="15" hidden="false" customHeight="false" outlineLevel="0" collapsed="false">
      <c r="B79" s="28" t="s">
        <v>230</v>
      </c>
      <c r="C79" s="29" t="n">
        <f aca="false">I78</f>
        <v>39715</v>
      </c>
      <c r="D79" s="108" t="n">
        <f aca="false">J78</f>
        <v>2008</v>
      </c>
      <c r="E79" s="30" t="n">
        <f aca="false">K78</f>
        <v>268</v>
      </c>
      <c r="F79" s="31" t="n">
        <f aca="false">L78</f>
        <v>0.697916666666667</v>
      </c>
      <c r="G79" s="107" t="n">
        <f aca="false">IF((L79-F79)&gt;0,K79-E79,IF((L79-F79)=0,0,K79-E79-$F$247))</f>
        <v>0</v>
      </c>
      <c r="H79" s="31" t="n">
        <f aca="false">IF((L79-F79)&gt;0,L79-F79,IF((L79-F79)=0,0,$H$247+L79-F79))</f>
        <v>0</v>
      </c>
      <c r="I79" s="29" t="n">
        <f aca="false">C80</f>
        <v>39715</v>
      </c>
      <c r="J79" s="112" t="n">
        <f aca="false">D80</f>
        <v>2008</v>
      </c>
      <c r="K79" s="113" t="n">
        <f aca="false">E80</f>
        <v>268</v>
      </c>
      <c r="L79" s="31" t="n">
        <f aca="false">F80</f>
        <v>0.697916666666667</v>
      </c>
      <c r="M79" s="109"/>
      <c r="N79" s="109"/>
      <c r="O79" s="109" t="n">
        <f aca="false">IF(MID(B79,6,7)="NO_DATA",50,IF(N79=0,50,IF(A79=""," ",$O$2+A79-1)))</f>
        <v>50</v>
      </c>
      <c r="P79" s="110" t="n">
        <f aca="false">IF(O79=50,FLOOR(G79/2,1)+1,1)</f>
        <v>1</v>
      </c>
    </row>
    <row r="80" customFormat="false" ht="15" hidden="false" customHeight="false" outlineLevel="0" collapsed="false">
      <c r="A80" s="27" t="n">
        <v>35</v>
      </c>
      <c r="B80" s="28" t="s">
        <v>64</v>
      </c>
      <c r="C80" s="29" t="n">
        <v>39715</v>
      </c>
      <c r="D80" s="30" t="n">
        <v>2008</v>
      </c>
      <c r="E80" s="30" t="n">
        <v>268</v>
      </c>
      <c r="F80" s="41" t="n">
        <v>0.697916666666667</v>
      </c>
      <c r="G80" s="114" t="n">
        <v>0</v>
      </c>
      <c r="H80" s="41" t="n">
        <v>0.270833333333333</v>
      </c>
      <c r="I80" s="29" t="n">
        <v>39715</v>
      </c>
      <c r="J80" s="30" t="n">
        <v>2008</v>
      </c>
      <c r="K80" s="30" t="n">
        <v>268</v>
      </c>
      <c r="L80" s="41" t="n">
        <v>0.96875</v>
      </c>
      <c r="M80" s="42" t="n">
        <v>440</v>
      </c>
      <c r="N80" s="43" t="n">
        <v>10.296</v>
      </c>
      <c r="O80" s="109" t="n">
        <f aca="false">IF(MID(B80,6,7)="NO_DATA",50,IF(N80=0,50,IF(A80=""," ",$O$2+A80-1)))</f>
        <v>534</v>
      </c>
      <c r="P80" s="110" t="n">
        <f aca="false">IF(O80=50,FLOOR(G80/2,1)+1,1)</f>
        <v>1</v>
      </c>
    </row>
    <row r="81" customFormat="false" ht="15" hidden="false" customHeight="false" outlineLevel="0" collapsed="false">
      <c r="B81" s="28" t="s">
        <v>231</v>
      </c>
      <c r="C81" s="29" t="n">
        <f aca="false">I80</f>
        <v>39715</v>
      </c>
      <c r="D81" s="108" t="n">
        <f aca="false">J80</f>
        <v>2008</v>
      </c>
      <c r="E81" s="30" t="n">
        <f aca="false">K80</f>
        <v>268</v>
      </c>
      <c r="F81" s="31" t="n">
        <f aca="false">L80</f>
        <v>0.96875</v>
      </c>
      <c r="G81" s="107" t="n">
        <f aca="false">IF((L81-F81)&gt;0,K81-E81,IF((L81-F81)=0,0,K81-E81-$F$247))</f>
        <v>0</v>
      </c>
      <c r="H81" s="31" t="n">
        <f aca="false">IF((L81-F81)&gt;0,L81-F81,IF((L81-F81)=0,0,$H$247+L81-F81))</f>
        <v>0</v>
      </c>
      <c r="I81" s="29" t="n">
        <f aca="false">C82</f>
        <v>39715</v>
      </c>
      <c r="J81" s="112" t="n">
        <f aca="false">D82</f>
        <v>2008</v>
      </c>
      <c r="K81" s="113" t="n">
        <f aca="false">E82</f>
        <v>268</v>
      </c>
      <c r="L81" s="31" t="n">
        <f aca="false">F82</f>
        <v>0.96875</v>
      </c>
      <c r="M81" s="109"/>
      <c r="N81" s="109"/>
      <c r="O81" s="109" t="n">
        <f aca="false">IF(MID(B81,6,7)="NO_DATA",50,IF(N81=0,50,IF(A81=""," ",$O$2+A81-1)))</f>
        <v>50</v>
      </c>
      <c r="P81" s="110" t="n">
        <f aca="false">IF(O81=50,FLOOR(G81/2,1)+1,1)</f>
        <v>1</v>
      </c>
    </row>
    <row r="82" customFormat="false" ht="15" hidden="false" customHeight="false" outlineLevel="0" collapsed="false">
      <c r="A82" s="27" t="n">
        <v>36</v>
      </c>
      <c r="B82" s="28" t="s">
        <v>65</v>
      </c>
      <c r="C82" s="29" t="n">
        <v>39715</v>
      </c>
      <c r="D82" s="30" t="n">
        <v>2008</v>
      </c>
      <c r="E82" s="30" t="n">
        <v>268</v>
      </c>
      <c r="F82" s="41" t="n">
        <v>0.96875</v>
      </c>
      <c r="G82" s="114" t="n">
        <v>0</v>
      </c>
      <c r="H82" s="41" t="n">
        <v>0.177083333333333</v>
      </c>
      <c r="I82" s="29" t="n">
        <v>39716</v>
      </c>
      <c r="J82" s="30" t="n">
        <v>2008</v>
      </c>
      <c r="K82" s="30" t="n">
        <v>269</v>
      </c>
      <c r="L82" s="41" t="n">
        <v>0.145833333333333</v>
      </c>
      <c r="M82" s="42" t="n">
        <v>3600</v>
      </c>
      <c r="N82" s="43" t="n">
        <v>55.08</v>
      </c>
      <c r="O82" s="109" t="n">
        <f aca="false">IF(MID(B82,6,7)="NO_DATA",50,IF(N82=0,50,IF(A82=""," ",$O$2+A82-1)))</f>
        <v>535</v>
      </c>
      <c r="P82" s="110" t="n">
        <f aca="false">IF(O82=50,FLOOR(G82/2,1)+1,1)</f>
        <v>1</v>
      </c>
    </row>
    <row r="83" customFormat="false" ht="15" hidden="false" customHeight="false" outlineLevel="0" collapsed="false">
      <c r="B83" s="28" t="s">
        <v>232</v>
      </c>
      <c r="C83" s="29" t="n">
        <f aca="false">I82</f>
        <v>39716</v>
      </c>
      <c r="D83" s="108" t="n">
        <f aca="false">J82</f>
        <v>2008</v>
      </c>
      <c r="E83" s="30" t="n">
        <f aca="false">K82</f>
        <v>269</v>
      </c>
      <c r="F83" s="31" t="n">
        <f aca="false">L82</f>
        <v>0.145833333333333</v>
      </c>
      <c r="G83" s="107" t="n">
        <f aca="false">IF((L83-F83)&gt;0,K83-E83,IF((L83-F83)=0,0,K83-E83-$F$247))</f>
        <v>0</v>
      </c>
      <c r="H83" s="31" t="n">
        <f aca="false">IF((L83-F83)&gt;0,L83-F83,IF((L83-F83)=0,0,$H$247+L83-F83))</f>
        <v>0</v>
      </c>
      <c r="I83" s="29" t="n">
        <f aca="false">C84</f>
        <v>39716</v>
      </c>
      <c r="J83" s="112" t="n">
        <f aca="false">D84</f>
        <v>2008</v>
      </c>
      <c r="K83" s="113" t="n">
        <f aca="false">E84</f>
        <v>269</v>
      </c>
      <c r="L83" s="31" t="n">
        <f aca="false">F84</f>
        <v>0.145833333333333</v>
      </c>
      <c r="M83" s="109"/>
      <c r="N83" s="109"/>
      <c r="O83" s="109" t="n">
        <f aca="false">IF(MID(B83,6,7)="NO_DATA",50,IF(N83=0,50,IF(A83=""," ",$O$2+A83-1)))</f>
        <v>50</v>
      </c>
      <c r="P83" s="110" t="n">
        <f aca="false">IF(O83=50,FLOOR(G83/2,1)+1,1)</f>
        <v>1</v>
      </c>
    </row>
    <row r="84" customFormat="false" ht="15" hidden="false" customHeight="false" outlineLevel="0" collapsed="false">
      <c r="A84" s="27" t="n">
        <v>37</v>
      </c>
      <c r="B84" s="28" t="s">
        <v>69</v>
      </c>
      <c r="C84" s="29" t="n">
        <v>39716</v>
      </c>
      <c r="D84" s="30" t="n">
        <v>2008</v>
      </c>
      <c r="E84" s="30" t="n">
        <v>269</v>
      </c>
      <c r="F84" s="41" t="n">
        <v>0.145833333333333</v>
      </c>
      <c r="G84" s="114" t="n">
        <v>0</v>
      </c>
      <c r="H84" s="41" t="n">
        <v>0.1875</v>
      </c>
      <c r="I84" s="29" t="n">
        <v>39716</v>
      </c>
      <c r="J84" s="30" t="n">
        <v>2008</v>
      </c>
      <c r="K84" s="30" t="n">
        <v>269</v>
      </c>
      <c r="L84" s="41" t="n">
        <v>0.333333333333333</v>
      </c>
      <c r="M84" s="42" t="n">
        <v>440</v>
      </c>
      <c r="N84" s="43" t="n">
        <v>7.128</v>
      </c>
      <c r="O84" s="109" t="n">
        <f aca="false">IF(MID(B84,6,7)="NO_DATA",50,IF(N84=0,50,IF(A84=""," ",$O$2+A84-1)))</f>
        <v>536</v>
      </c>
      <c r="P84" s="110" t="n">
        <f aca="false">IF(O84=50,FLOOR(G84/2,1)+1,1)</f>
        <v>1</v>
      </c>
    </row>
    <row r="85" customFormat="false" ht="15" hidden="false" customHeight="false" outlineLevel="0" collapsed="false">
      <c r="B85" s="28" t="s">
        <v>233</v>
      </c>
      <c r="C85" s="29" t="n">
        <f aca="false">I84</f>
        <v>39716</v>
      </c>
      <c r="D85" s="108" t="n">
        <f aca="false">J84</f>
        <v>2008</v>
      </c>
      <c r="E85" s="30" t="n">
        <f aca="false">K84</f>
        <v>269</v>
      </c>
      <c r="F85" s="31" t="n">
        <f aca="false">L84</f>
        <v>0.333333333333333</v>
      </c>
      <c r="G85" s="107" t="n">
        <f aca="false">IF((L85-F85)&gt;0,K85-E85,IF((L85-F85)=0,0,K85-E85-$F$247))</f>
        <v>0</v>
      </c>
      <c r="H85" s="31" t="n">
        <f aca="false">IF((L85-F85)&gt;0,L85-F85,IF((L85-F85)=0,0,$H$247+L85-F85))</f>
        <v>0</v>
      </c>
      <c r="I85" s="29" t="n">
        <f aca="false">C86</f>
        <v>39716</v>
      </c>
      <c r="J85" s="112" t="n">
        <f aca="false">D86</f>
        <v>2008</v>
      </c>
      <c r="K85" s="113" t="n">
        <f aca="false">E86</f>
        <v>269</v>
      </c>
      <c r="L85" s="31" t="n">
        <f aca="false">F86</f>
        <v>0.333333333333333</v>
      </c>
      <c r="M85" s="109"/>
      <c r="N85" s="109"/>
      <c r="O85" s="109" t="n">
        <f aca="false">IF(MID(B85,6,7)="NO_DATA",50,IF(N85=0,50,IF(A85=""," ",$O$2+A85-1)))</f>
        <v>50</v>
      </c>
      <c r="P85" s="110" t="n">
        <f aca="false">IF(O85=50,FLOOR(G85/2,1)+1,1)</f>
        <v>1</v>
      </c>
    </row>
    <row r="86" customFormat="false" ht="15" hidden="false" customHeight="false" outlineLevel="0" collapsed="false">
      <c r="A86" s="27" t="n">
        <v>38</v>
      </c>
      <c r="B86" s="28" t="s">
        <v>70</v>
      </c>
      <c r="C86" s="29" t="n">
        <v>39716</v>
      </c>
      <c r="D86" s="30" t="n">
        <v>2008</v>
      </c>
      <c r="E86" s="30" t="n">
        <v>269</v>
      </c>
      <c r="F86" s="41" t="n">
        <v>0.333333333333333</v>
      </c>
      <c r="G86" s="114" t="n">
        <v>0</v>
      </c>
      <c r="H86" s="41" t="n">
        <v>0.166666666666667</v>
      </c>
      <c r="I86" s="29" t="n">
        <v>39716</v>
      </c>
      <c r="J86" s="30" t="n">
        <v>2008</v>
      </c>
      <c r="K86" s="30" t="n">
        <v>269</v>
      </c>
      <c r="L86" s="41" t="n">
        <v>0.5</v>
      </c>
      <c r="M86" s="42" t="n">
        <v>4000</v>
      </c>
      <c r="N86" s="43" t="n">
        <v>57.6</v>
      </c>
      <c r="O86" s="109" t="n">
        <f aca="false">IF(MID(B86,6,7)="NO_DATA",50,IF(N86=0,50,IF(A86=""," ",$O$2+A86-1)))</f>
        <v>537</v>
      </c>
      <c r="P86" s="110" t="n">
        <f aca="false">IF(O86=50,FLOOR(G86/2,1)+1,1)</f>
        <v>1</v>
      </c>
    </row>
    <row r="87" customFormat="false" ht="15" hidden="false" customHeight="false" outlineLevel="0" collapsed="false">
      <c r="B87" s="28" t="s">
        <v>234</v>
      </c>
      <c r="C87" s="29" t="n">
        <f aca="false">I86</f>
        <v>39716</v>
      </c>
      <c r="D87" s="108" t="n">
        <f aca="false">J86</f>
        <v>2008</v>
      </c>
      <c r="E87" s="30" t="n">
        <f aca="false">K86</f>
        <v>269</v>
      </c>
      <c r="F87" s="31" t="n">
        <f aca="false">L86</f>
        <v>0.5</v>
      </c>
      <c r="G87" s="107" t="n">
        <f aca="false">IF((L87-F87)&gt;0,K87-E87,IF((L87-F87)=0,0,K87-E87-$F$247))</f>
        <v>0</v>
      </c>
      <c r="H87" s="31" t="n">
        <f aca="false">IF((L87-F87)&gt;0,L87-F87,IF((L87-F87)=0,0,$H$247+L87-F87))</f>
        <v>0.0548611111111111</v>
      </c>
      <c r="I87" s="29" t="n">
        <f aca="false">C88</f>
        <v>39716</v>
      </c>
      <c r="J87" s="112" t="n">
        <f aca="false">D88</f>
        <v>2008</v>
      </c>
      <c r="K87" s="113" t="n">
        <f aca="false">E88</f>
        <v>269</v>
      </c>
      <c r="L87" s="31" t="n">
        <f aca="false">F88</f>
        <v>0.554861111111111</v>
      </c>
      <c r="M87" s="109"/>
      <c r="N87" s="109"/>
      <c r="O87" s="109" t="n">
        <f aca="false">IF(MID(B87,6,7)="NO_DATA",50,IF(N87=0,50,IF(A87=""," ",$O$2+A87-1)))</f>
        <v>50</v>
      </c>
      <c r="P87" s="110" t="n">
        <f aca="false">IF(O87=50,FLOOR(G87/2,1)+1,1)</f>
        <v>1</v>
      </c>
    </row>
    <row r="88" customFormat="false" ht="15" hidden="false" customHeight="false" outlineLevel="0" collapsed="false">
      <c r="A88" s="27" t="n">
        <v>39</v>
      </c>
      <c r="B88" s="28" t="s">
        <v>72</v>
      </c>
      <c r="C88" s="29" t="n">
        <v>39716</v>
      </c>
      <c r="D88" s="30" t="n">
        <v>2008</v>
      </c>
      <c r="E88" s="30" t="n">
        <v>269</v>
      </c>
      <c r="F88" s="41" t="n">
        <v>0.554861111111111</v>
      </c>
      <c r="G88" s="114" t="n">
        <v>0</v>
      </c>
      <c r="H88" s="41" t="n">
        <v>0.333333333333333</v>
      </c>
      <c r="I88" s="29" t="n">
        <v>39716</v>
      </c>
      <c r="J88" s="30" t="n">
        <v>2008</v>
      </c>
      <c r="K88" s="30" t="n">
        <v>269</v>
      </c>
      <c r="L88" s="41" t="n">
        <v>0.888194444444444</v>
      </c>
      <c r="M88" s="42" t="n">
        <v>3000</v>
      </c>
      <c r="N88" s="43" t="n">
        <v>86.4</v>
      </c>
      <c r="O88" s="109" t="n">
        <f aca="false">IF(MID(B88,6,7)="NO_DATA",50,IF(N88=0,50,IF(A88=""," ",$O$2+A88-1)))</f>
        <v>538</v>
      </c>
      <c r="P88" s="110" t="n">
        <f aca="false">IF(O88=50,FLOOR(G88/2,1)+1,1)</f>
        <v>1</v>
      </c>
    </row>
    <row r="89" customFormat="false" ht="15" hidden="false" customHeight="false" outlineLevel="0" collapsed="false">
      <c r="B89" s="28" t="s">
        <v>235</v>
      </c>
      <c r="C89" s="29" t="n">
        <f aca="false">I88</f>
        <v>39716</v>
      </c>
      <c r="D89" s="108" t="n">
        <f aca="false">J88</f>
        <v>2008</v>
      </c>
      <c r="E89" s="30" t="n">
        <f aca="false">K88</f>
        <v>269</v>
      </c>
      <c r="F89" s="31" t="n">
        <f aca="false">L88</f>
        <v>0.888194444444444</v>
      </c>
      <c r="G89" s="107" t="n">
        <f aca="false">IF((L89-F89)&gt;0,K89-E89,IF((L89-F89)=0,0,K89-E89-$F$247))</f>
        <v>0</v>
      </c>
      <c r="H89" s="31" t="n">
        <f aca="false">IF((L89-F89)&gt;0,L89-F89,IF((L89-F89)=0,0,$H$247+L89-F89))</f>
        <v>0.0840277777777778</v>
      </c>
      <c r="I89" s="29" t="n">
        <f aca="false">C90</f>
        <v>39716</v>
      </c>
      <c r="J89" s="112" t="n">
        <f aca="false">D90</f>
        <v>2008</v>
      </c>
      <c r="K89" s="113" t="n">
        <f aca="false">E90</f>
        <v>269</v>
      </c>
      <c r="L89" s="31" t="n">
        <f aca="false">F90</f>
        <v>0.972222222222222</v>
      </c>
      <c r="M89" s="109"/>
      <c r="N89" s="109"/>
      <c r="O89" s="109" t="n">
        <f aca="false">IF(MID(B89,6,7)="NO_DATA",50,IF(N89=0,50,IF(A89=""," ",$O$2+A89-1)))</f>
        <v>50</v>
      </c>
      <c r="P89" s="110" t="n">
        <f aca="false">IF(O89=50,FLOOR(G89/2,1)+1,1)</f>
        <v>1</v>
      </c>
    </row>
    <row r="90" customFormat="false" ht="15" hidden="false" customHeight="false" outlineLevel="0" collapsed="false">
      <c r="A90" s="27" t="n">
        <v>40</v>
      </c>
      <c r="B90" s="28" t="s">
        <v>73</v>
      </c>
      <c r="C90" s="29" t="n">
        <v>39716</v>
      </c>
      <c r="D90" s="30" t="n">
        <v>2008</v>
      </c>
      <c r="E90" s="30" t="n">
        <v>269</v>
      </c>
      <c r="F90" s="41" t="n">
        <v>0.972222222222222</v>
      </c>
      <c r="G90" s="114" t="n">
        <v>0</v>
      </c>
      <c r="H90" s="41" t="n">
        <v>0.364583333333333</v>
      </c>
      <c r="I90" s="29" t="n">
        <v>39717</v>
      </c>
      <c r="J90" s="30" t="n">
        <v>2008</v>
      </c>
      <c r="K90" s="30" t="n">
        <v>270</v>
      </c>
      <c r="L90" s="41" t="n">
        <v>0.336805555555556</v>
      </c>
      <c r="M90" s="42" t="n">
        <v>4000</v>
      </c>
      <c r="N90" s="43" t="n">
        <v>126</v>
      </c>
      <c r="O90" s="109" t="n">
        <f aca="false">IF(MID(B90,6,7)="NO_DATA",50,IF(N90=0,50,IF(A90=""," ",$O$2+A90-1)))</f>
        <v>539</v>
      </c>
      <c r="P90" s="110" t="n">
        <f aca="false">IF(O90=50,FLOOR(G90/2,1)+1,1)</f>
        <v>1</v>
      </c>
    </row>
    <row r="91" customFormat="false" ht="15" hidden="false" customHeight="false" outlineLevel="0" collapsed="false">
      <c r="B91" s="28" t="s">
        <v>236</v>
      </c>
      <c r="C91" s="29" t="n">
        <f aca="false">I90</f>
        <v>39717</v>
      </c>
      <c r="D91" s="108" t="n">
        <f aca="false">J90</f>
        <v>2008</v>
      </c>
      <c r="E91" s="30" t="n">
        <f aca="false">K90</f>
        <v>270</v>
      </c>
      <c r="F91" s="31" t="n">
        <f aca="false">L90</f>
        <v>0.336805555555556</v>
      </c>
      <c r="G91" s="107" t="n">
        <f aca="false">IF((L91-F91)&gt;0,K91-E91,IF((L91-F91)=0,0,K91-E91-$F$247))</f>
        <v>0</v>
      </c>
      <c r="H91" s="31" t="n">
        <f aca="false">IF((L91-F91)&gt;0,L91-F91,IF((L91-F91)=0,0,$H$247+L91-F91))</f>
        <v>0.0208333333333333</v>
      </c>
      <c r="I91" s="29" t="n">
        <f aca="false">C92</f>
        <v>39717</v>
      </c>
      <c r="J91" s="112" t="n">
        <f aca="false">D92</f>
        <v>2008</v>
      </c>
      <c r="K91" s="113" t="n">
        <f aca="false">E92</f>
        <v>270</v>
      </c>
      <c r="L91" s="31" t="n">
        <f aca="false">F92</f>
        <v>0.357638888888889</v>
      </c>
      <c r="M91" s="109"/>
      <c r="N91" s="109"/>
      <c r="O91" s="109" t="n">
        <f aca="false">IF(MID(B91,6,7)="NO_DATA",50,IF(N91=0,50,IF(A91=""," ",$O$2+A91-1)))</f>
        <v>50</v>
      </c>
      <c r="P91" s="110" t="n">
        <f aca="false">IF(O91=50,FLOOR(G91/2,1)+1,1)</f>
        <v>1</v>
      </c>
    </row>
    <row r="92" customFormat="false" ht="15" hidden="false" customHeight="false" outlineLevel="0" collapsed="false">
      <c r="A92" s="27" t="n">
        <v>41</v>
      </c>
      <c r="B92" s="28" t="s">
        <v>75</v>
      </c>
      <c r="C92" s="29" t="n">
        <v>39717</v>
      </c>
      <c r="D92" s="30" t="n">
        <v>2008</v>
      </c>
      <c r="E92" s="30" t="n">
        <v>270</v>
      </c>
      <c r="F92" s="41" t="n">
        <v>0.357638888888889</v>
      </c>
      <c r="G92" s="114" t="n">
        <v>0</v>
      </c>
      <c r="H92" s="41" t="n">
        <v>0.142361111111111</v>
      </c>
      <c r="I92" s="29" t="n">
        <v>39717</v>
      </c>
      <c r="J92" s="30" t="n">
        <v>2008</v>
      </c>
      <c r="K92" s="30" t="n">
        <v>270</v>
      </c>
      <c r="L92" s="41" t="n">
        <v>0.5</v>
      </c>
      <c r="M92" s="42" t="n">
        <v>4000</v>
      </c>
      <c r="N92" s="43" t="n">
        <v>49.2</v>
      </c>
      <c r="O92" s="109" t="n">
        <f aca="false">IF(MID(B92,6,7)="NO_DATA",50,IF(N92=0,50,IF(A92=""," ",$O$2+A92-1)))</f>
        <v>540</v>
      </c>
      <c r="P92" s="110" t="n">
        <f aca="false">IF(O92=50,FLOOR(G92/2,1)+1,1)</f>
        <v>1</v>
      </c>
    </row>
    <row r="93" customFormat="false" ht="15" hidden="false" customHeight="false" outlineLevel="0" collapsed="false">
      <c r="B93" s="28" t="s">
        <v>237</v>
      </c>
      <c r="C93" s="29" t="n">
        <f aca="false">I92</f>
        <v>39717</v>
      </c>
      <c r="D93" s="108" t="n">
        <f aca="false">J92</f>
        <v>2008</v>
      </c>
      <c r="E93" s="30" t="n">
        <f aca="false">K92</f>
        <v>270</v>
      </c>
      <c r="F93" s="31" t="n">
        <f aca="false">L92</f>
        <v>0.5</v>
      </c>
      <c r="G93" s="107" t="n">
        <f aca="false">IF((L93-F93)&gt;0,K93-E93,IF((L93-F93)=0,0,K93-E93-$F$247))</f>
        <v>0</v>
      </c>
      <c r="H93" s="31" t="n">
        <f aca="false">IF((L93-F93)&gt;0,L93-F93,IF((L93-F93)=0,0,$H$247+L93-F93))</f>
        <v>0.0548611111111111</v>
      </c>
      <c r="I93" s="29" t="n">
        <f aca="false">C94</f>
        <v>39717</v>
      </c>
      <c r="J93" s="112" t="n">
        <f aca="false">D94</f>
        <v>2008</v>
      </c>
      <c r="K93" s="113" t="n">
        <f aca="false">E94</f>
        <v>270</v>
      </c>
      <c r="L93" s="31" t="n">
        <f aca="false">F94</f>
        <v>0.554861111111111</v>
      </c>
      <c r="M93" s="109"/>
      <c r="N93" s="109"/>
      <c r="O93" s="109" t="n">
        <f aca="false">IF(MID(B93,6,7)="NO_DATA",50,IF(N93=0,50,IF(A93=""," ",$O$2+A93-1)))</f>
        <v>50</v>
      </c>
      <c r="P93" s="110" t="n">
        <f aca="false">IF(O93=50,FLOOR(G93/2,1)+1,1)</f>
        <v>1</v>
      </c>
    </row>
    <row r="94" customFormat="false" ht="15" hidden="false" customHeight="false" outlineLevel="0" collapsed="false">
      <c r="A94" s="27" t="n">
        <v>42</v>
      </c>
      <c r="B94" s="28" t="s">
        <v>76</v>
      </c>
      <c r="C94" s="29" t="n">
        <v>39717</v>
      </c>
      <c r="D94" s="30" t="n">
        <v>2008</v>
      </c>
      <c r="E94" s="30" t="n">
        <v>270</v>
      </c>
      <c r="F94" s="41" t="n">
        <v>0.554861111111111</v>
      </c>
      <c r="G94" s="114" t="n">
        <v>0</v>
      </c>
      <c r="H94" s="41" t="n">
        <v>0.166666666666667</v>
      </c>
      <c r="I94" s="29" t="n">
        <v>39717</v>
      </c>
      <c r="J94" s="30" t="n">
        <v>2008</v>
      </c>
      <c r="K94" s="30" t="n">
        <v>270</v>
      </c>
      <c r="L94" s="41" t="n">
        <v>0.721527777777778</v>
      </c>
      <c r="M94" s="42" t="n">
        <v>3000</v>
      </c>
      <c r="N94" s="43" t="n">
        <v>43.2</v>
      </c>
      <c r="O94" s="109" t="n">
        <f aca="false">IF(MID(B94,6,7)="NO_DATA",50,IF(N94=0,50,IF(A94=""," ",$O$2+A94-1)))</f>
        <v>541</v>
      </c>
      <c r="P94" s="110" t="n">
        <f aca="false">IF(O94=50,FLOOR(G94/2,1)+1,1)</f>
        <v>1</v>
      </c>
    </row>
    <row r="95" customFormat="false" ht="15" hidden="false" customHeight="false" outlineLevel="0" collapsed="false">
      <c r="B95" s="28" t="s">
        <v>238</v>
      </c>
      <c r="C95" s="29" t="n">
        <f aca="false">I94</f>
        <v>39717</v>
      </c>
      <c r="D95" s="108" t="n">
        <f aca="false">J94</f>
        <v>2008</v>
      </c>
      <c r="E95" s="30" t="n">
        <f aca="false">K94</f>
        <v>270</v>
      </c>
      <c r="F95" s="31" t="n">
        <f aca="false">L94</f>
        <v>0.721527777777778</v>
      </c>
      <c r="G95" s="107" t="n">
        <f aca="false">IF((L95-F95)&gt;0,K95-E95,IF((L95-F95)=0,0,K95-E95-$F$247))</f>
        <v>0</v>
      </c>
      <c r="H95" s="31" t="n">
        <f aca="false">IF((L95-F95)&gt;0,L95-F95,IF((L95-F95)=0,0,$H$247+L95-F95))</f>
        <v>0.198611111111111</v>
      </c>
      <c r="I95" s="29" t="n">
        <f aca="false">C96</f>
        <v>39717</v>
      </c>
      <c r="J95" s="112" t="n">
        <f aca="false">D96</f>
        <v>2008</v>
      </c>
      <c r="K95" s="113" t="n">
        <f aca="false">E96</f>
        <v>270</v>
      </c>
      <c r="L95" s="31" t="n">
        <f aca="false">F96</f>
        <v>0.920138888888889</v>
      </c>
      <c r="M95" s="109"/>
      <c r="N95" s="109"/>
      <c r="O95" s="109" t="n">
        <f aca="false">IF(MID(B95,6,7)="NO_DATA",50,IF(N95=0,50,IF(A95=""," ",$O$2+A95-1)))</f>
        <v>50</v>
      </c>
      <c r="P95" s="110" t="n">
        <f aca="false">IF(O95=50,FLOOR(G95/2,1)+1,1)</f>
        <v>1</v>
      </c>
    </row>
    <row r="96" customFormat="false" ht="15" hidden="false" customHeight="false" outlineLevel="0" collapsed="false">
      <c r="A96" s="27" t="n">
        <v>43</v>
      </c>
      <c r="B96" s="28" t="s">
        <v>77</v>
      </c>
      <c r="C96" s="29" t="n">
        <v>39717</v>
      </c>
      <c r="D96" s="30" t="n">
        <v>2008</v>
      </c>
      <c r="E96" s="30" t="n">
        <v>270</v>
      </c>
      <c r="F96" s="41" t="n">
        <v>0.920138888888889</v>
      </c>
      <c r="G96" s="114" t="n">
        <v>0</v>
      </c>
      <c r="H96" s="41" t="n">
        <v>0.434027777777778</v>
      </c>
      <c r="I96" s="29" t="n">
        <v>39718</v>
      </c>
      <c r="J96" s="30" t="n">
        <v>2008</v>
      </c>
      <c r="K96" s="30" t="n">
        <v>271</v>
      </c>
      <c r="L96" s="41" t="n">
        <v>0.354166666666667</v>
      </c>
      <c r="M96" s="42" t="n">
        <v>4000</v>
      </c>
      <c r="N96" s="43" t="n">
        <v>150</v>
      </c>
      <c r="O96" s="109" t="n">
        <f aca="false">IF(MID(B96,6,7)="NO_DATA",50,IF(N96=0,50,IF(A96=""," ",$O$2+A96-1)))</f>
        <v>542</v>
      </c>
      <c r="P96" s="110" t="n">
        <f aca="false">IF(O96=50,FLOOR(G96/2,1)+1,1)</f>
        <v>1</v>
      </c>
    </row>
    <row r="97" customFormat="false" ht="15" hidden="false" customHeight="false" outlineLevel="0" collapsed="false">
      <c r="B97" s="28" t="s">
        <v>239</v>
      </c>
      <c r="C97" s="29" t="n">
        <f aca="false">I96</f>
        <v>39718</v>
      </c>
      <c r="D97" s="108" t="n">
        <f aca="false">J96</f>
        <v>2008</v>
      </c>
      <c r="E97" s="30" t="n">
        <f aca="false">K96</f>
        <v>271</v>
      </c>
      <c r="F97" s="31" t="n">
        <f aca="false">L96</f>
        <v>0.354166666666667</v>
      </c>
      <c r="G97" s="107" t="n">
        <f aca="false">IF((L97-F97)&gt;0,K97-E97,IF((L97-F97)=0,0,K97-E97-$F$247))</f>
        <v>0</v>
      </c>
      <c r="H97" s="31" t="n">
        <f aca="false">IF((L97-F97)&gt;0,L97-F97,IF((L97-F97)=0,0,$H$247+L97-F97))</f>
        <v>0.0208333333333333</v>
      </c>
      <c r="I97" s="29" t="n">
        <f aca="false">C98</f>
        <v>39718</v>
      </c>
      <c r="J97" s="112" t="n">
        <f aca="false">D98</f>
        <v>2008</v>
      </c>
      <c r="K97" s="113" t="n">
        <f aca="false">E98</f>
        <v>271</v>
      </c>
      <c r="L97" s="31" t="n">
        <f aca="false">F98</f>
        <v>0.375</v>
      </c>
      <c r="M97" s="109"/>
      <c r="N97" s="109"/>
      <c r="O97" s="109" t="n">
        <f aca="false">IF(MID(B97,6,7)="NO_DATA",50,IF(N97=0,50,IF(A97=""," ",$O$2+A97-1)))</f>
        <v>50</v>
      </c>
      <c r="P97" s="110" t="n">
        <f aca="false">IF(O97=50,FLOOR(G97/2,1)+1,1)</f>
        <v>1</v>
      </c>
    </row>
    <row r="98" customFormat="false" ht="15" hidden="false" customHeight="false" outlineLevel="0" collapsed="false">
      <c r="A98" s="27" t="n">
        <v>44</v>
      </c>
      <c r="B98" s="28" t="s">
        <v>78</v>
      </c>
      <c r="C98" s="29" t="n">
        <v>39718</v>
      </c>
      <c r="D98" s="30" t="n">
        <v>2008</v>
      </c>
      <c r="E98" s="30" t="n">
        <v>271</v>
      </c>
      <c r="F98" s="41" t="n">
        <v>0.375</v>
      </c>
      <c r="G98" s="114" t="n">
        <v>0</v>
      </c>
      <c r="H98" s="41" t="n">
        <v>0.138888888888889</v>
      </c>
      <c r="I98" s="29" t="n">
        <v>39718</v>
      </c>
      <c r="J98" s="30" t="n">
        <v>2008</v>
      </c>
      <c r="K98" s="30" t="n">
        <v>271</v>
      </c>
      <c r="L98" s="41" t="n">
        <v>0.513888888888889</v>
      </c>
      <c r="M98" s="42" t="n">
        <v>440</v>
      </c>
      <c r="N98" s="43" t="n">
        <v>5.28</v>
      </c>
      <c r="O98" s="109" t="n">
        <f aca="false">IF(MID(B98,6,7)="NO_DATA",50,IF(N98=0,50,IF(A98=""," ",$O$2+A98-1)))</f>
        <v>543</v>
      </c>
      <c r="P98" s="110" t="n">
        <f aca="false">IF(O98=50,FLOOR(G98/2,1)+1,1)</f>
        <v>1</v>
      </c>
    </row>
    <row r="99" customFormat="false" ht="15" hidden="false" customHeight="false" outlineLevel="0" collapsed="false">
      <c r="B99" s="28" t="s">
        <v>240</v>
      </c>
      <c r="C99" s="29" t="n">
        <f aca="false">I98</f>
        <v>39718</v>
      </c>
      <c r="D99" s="108" t="n">
        <f aca="false">J98</f>
        <v>2008</v>
      </c>
      <c r="E99" s="30" t="n">
        <f aca="false">K98</f>
        <v>271</v>
      </c>
      <c r="F99" s="31" t="n">
        <f aca="false">L98</f>
        <v>0.513888888888889</v>
      </c>
      <c r="G99" s="107" t="n">
        <f aca="false">IF((L99-F99)&gt;0,K99-E99,IF((L99-F99)=0,0,K99-E99-$F$247))</f>
        <v>0</v>
      </c>
      <c r="H99" s="31" t="n">
        <f aca="false">IF((L99-F99)&gt;0,L99-F99,IF((L99-F99)=0,0,$H$247+L99-F99))</f>
        <v>0.0590277777777778</v>
      </c>
      <c r="I99" s="29" t="n">
        <f aca="false">C100</f>
        <v>39718</v>
      </c>
      <c r="J99" s="112" t="n">
        <f aca="false">D100</f>
        <v>2008</v>
      </c>
      <c r="K99" s="113" t="n">
        <f aca="false">E100</f>
        <v>271</v>
      </c>
      <c r="L99" s="31" t="n">
        <f aca="false">F100</f>
        <v>0.572916666666667</v>
      </c>
      <c r="M99" s="109"/>
      <c r="N99" s="109"/>
      <c r="O99" s="109" t="n">
        <f aca="false">IF(MID(B99,6,7)="NO_DATA",50,IF(N99=0,50,IF(A99=""," ",$O$2+A99-1)))</f>
        <v>50</v>
      </c>
      <c r="P99" s="110" t="n">
        <f aca="false">IF(O99=50,FLOOR(G99/2,1)+1,1)</f>
        <v>1</v>
      </c>
    </row>
    <row r="100" customFormat="false" ht="15" hidden="false" customHeight="false" outlineLevel="0" collapsed="false">
      <c r="A100" s="27" t="n">
        <v>45</v>
      </c>
      <c r="B100" s="28" t="s">
        <v>79</v>
      </c>
      <c r="C100" s="29" t="n">
        <v>39718</v>
      </c>
      <c r="D100" s="30" t="n">
        <v>2008</v>
      </c>
      <c r="E100" s="30" t="n">
        <v>271</v>
      </c>
      <c r="F100" s="41" t="n">
        <v>0.572916666666667</v>
      </c>
      <c r="G100" s="114" t="n">
        <v>0</v>
      </c>
      <c r="H100" s="41" t="n">
        <v>0.326388888888889</v>
      </c>
      <c r="I100" s="29" t="n">
        <v>39718</v>
      </c>
      <c r="J100" s="30" t="n">
        <v>2008</v>
      </c>
      <c r="K100" s="30" t="n">
        <v>271</v>
      </c>
      <c r="L100" s="41" t="n">
        <v>0.899305555555556</v>
      </c>
      <c r="M100" s="42" t="n">
        <v>3000</v>
      </c>
      <c r="N100" s="43" t="n">
        <v>84.6</v>
      </c>
      <c r="O100" s="109" t="n">
        <f aca="false">IF(MID(B100,6,7)="NO_DATA",50,IF(N100=0,50,IF(A100=""," ",$O$2+A100-1)))</f>
        <v>544</v>
      </c>
      <c r="P100" s="110" t="n">
        <f aca="false">IF(O100=50,FLOOR(G100/2,1)+1,1)</f>
        <v>1</v>
      </c>
    </row>
    <row r="101" customFormat="false" ht="15" hidden="false" customHeight="false" outlineLevel="0" collapsed="false">
      <c r="B101" s="28" t="s">
        <v>241</v>
      </c>
      <c r="C101" s="29" t="n">
        <f aca="false">I100</f>
        <v>39718</v>
      </c>
      <c r="D101" s="108" t="n">
        <f aca="false">J100</f>
        <v>2008</v>
      </c>
      <c r="E101" s="30" t="n">
        <f aca="false">K100</f>
        <v>271</v>
      </c>
      <c r="F101" s="31" t="n">
        <f aca="false">L100</f>
        <v>0.899305555555556</v>
      </c>
      <c r="G101" s="107" t="n">
        <f aca="false">IF((L101-F101)&gt;0,K101-E101,IF((L101-F101)=0,0,K101-E101-$F$247))</f>
        <v>0</v>
      </c>
      <c r="H101" s="31" t="n">
        <f aca="false">IF((L101-F101)&gt;0,L101-F101,IF((L101-F101)=0,0,$H$247+L101-F101))</f>
        <v>0.0277777777777778</v>
      </c>
      <c r="I101" s="29" t="n">
        <f aca="false">C102</f>
        <v>39718</v>
      </c>
      <c r="J101" s="112" t="n">
        <f aca="false">D102</f>
        <v>2008</v>
      </c>
      <c r="K101" s="113" t="n">
        <f aca="false">E102</f>
        <v>271</v>
      </c>
      <c r="L101" s="31" t="n">
        <f aca="false">F102</f>
        <v>0.927083333333333</v>
      </c>
      <c r="M101" s="109"/>
      <c r="N101" s="109"/>
      <c r="O101" s="109" t="n">
        <f aca="false">IF(MID(B101,6,7)="NO_DATA",50,IF(N101=0,50,IF(A101=""," ",$O$2+A101-1)))</f>
        <v>50</v>
      </c>
      <c r="P101" s="110" t="n">
        <f aca="false">IF(O101=50,FLOOR(G101/2,1)+1,1)</f>
        <v>1</v>
      </c>
    </row>
    <row r="102" customFormat="false" ht="15" hidden="false" customHeight="false" outlineLevel="0" collapsed="false">
      <c r="A102" s="27" t="n">
        <v>46</v>
      </c>
      <c r="B102" s="28" t="s">
        <v>80</v>
      </c>
      <c r="C102" s="29" t="n">
        <v>39718</v>
      </c>
      <c r="D102" s="30" t="n">
        <v>2008</v>
      </c>
      <c r="E102" s="30" t="n">
        <v>271</v>
      </c>
      <c r="F102" s="41" t="n">
        <v>0.927083333333333</v>
      </c>
      <c r="G102" s="114" t="n">
        <v>0</v>
      </c>
      <c r="H102" s="41" t="n">
        <v>0.0416666666666667</v>
      </c>
      <c r="I102" s="29" t="n">
        <v>39718</v>
      </c>
      <c r="J102" s="30" t="n">
        <v>2008</v>
      </c>
      <c r="K102" s="30" t="n">
        <v>271</v>
      </c>
      <c r="L102" s="41" t="n">
        <v>0.96875</v>
      </c>
      <c r="M102" s="42" t="n">
        <v>440</v>
      </c>
      <c r="N102" s="43" t="n">
        <v>1.584</v>
      </c>
      <c r="O102" s="109" t="n">
        <f aca="false">IF(MID(B102,6,7)="NO_DATA",50,IF(N102=0,50,IF(A102=""," ",$O$2+A102-1)))</f>
        <v>545</v>
      </c>
      <c r="P102" s="110" t="n">
        <f aca="false">IF(O102=50,FLOOR(G102/2,1)+1,1)</f>
        <v>1</v>
      </c>
    </row>
    <row r="103" customFormat="false" ht="15" hidden="false" customHeight="false" outlineLevel="0" collapsed="false">
      <c r="B103" s="28" t="s">
        <v>242</v>
      </c>
      <c r="C103" s="29" t="n">
        <f aca="false">I102</f>
        <v>39718</v>
      </c>
      <c r="D103" s="108" t="n">
        <f aca="false">J102</f>
        <v>2008</v>
      </c>
      <c r="E103" s="30" t="n">
        <f aca="false">K102</f>
        <v>271</v>
      </c>
      <c r="F103" s="31" t="n">
        <f aca="false">L102</f>
        <v>0.96875</v>
      </c>
      <c r="G103" s="107" t="n">
        <f aca="false">IF((L103-F103)&gt;0,K103-E103,IF((L103-F103)=0,0,K103-E103-$F$247))</f>
        <v>0</v>
      </c>
      <c r="H103" s="31" t="n">
        <f aca="false">IF((L103-F103)&gt;0,L103-F103,IF((L103-F103)=0,0,$H$247+L103-F103))</f>
        <v>0</v>
      </c>
      <c r="I103" s="29" t="n">
        <f aca="false">C104</f>
        <v>39718</v>
      </c>
      <c r="J103" s="112" t="n">
        <f aca="false">D104</f>
        <v>2008</v>
      </c>
      <c r="K103" s="113" t="n">
        <f aca="false">E104</f>
        <v>271</v>
      </c>
      <c r="L103" s="31" t="n">
        <f aca="false">F104</f>
        <v>0.96875</v>
      </c>
      <c r="M103" s="109"/>
      <c r="N103" s="109"/>
      <c r="O103" s="109" t="n">
        <f aca="false">IF(MID(B103,6,7)="NO_DATA",50,IF(N103=0,50,IF(A103=""," ",$O$2+A103-1)))</f>
        <v>50</v>
      </c>
      <c r="P103" s="110" t="n">
        <f aca="false">IF(O103=50,FLOOR(G103/2,1)+1,1)</f>
        <v>1</v>
      </c>
    </row>
    <row r="104" customFormat="false" ht="15" hidden="false" customHeight="false" outlineLevel="0" collapsed="false">
      <c r="A104" s="27" t="n">
        <v>47</v>
      </c>
      <c r="B104" s="28" t="s">
        <v>81</v>
      </c>
      <c r="C104" s="29" t="n">
        <v>39718</v>
      </c>
      <c r="D104" s="30" t="n">
        <v>2008</v>
      </c>
      <c r="E104" s="30" t="n">
        <v>271</v>
      </c>
      <c r="F104" s="41" t="n">
        <v>0.96875</v>
      </c>
      <c r="G104" s="114" t="n">
        <v>0</v>
      </c>
      <c r="H104" s="41" t="n">
        <v>0.288194444444445</v>
      </c>
      <c r="I104" s="29" t="n">
        <v>39719</v>
      </c>
      <c r="J104" s="30" t="n">
        <v>2008</v>
      </c>
      <c r="K104" s="30" t="n">
        <v>272</v>
      </c>
      <c r="L104" s="41" t="n">
        <v>0.256944444444445</v>
      </c>
      <c r="M104" s="42" t="n">
        <v>440</v>
      </c>
      <c r="N104" s="43" t="n">
        <v>10.956</v>
      </c>
      <c r="O104" s="109" t="n">
        <f aca="false">IF(MID(B104,6,7)="NO_DATA",50,IF(N104=0,50,IF(A104=""," ",$O$2+A104-1)))</f>
        <v>546</v>
      </c>
      <c r="P104" s="110" t="n">
        <f aca="false">IF(O104=50,FLOOR(G104/2,1)+1,1)</f>
        <v>1</v>
      </c>
    </row>
    <row r="105" customFormat="false" ht="15" hidden="false" customHeight="false" outlineLevel="0" collapsed="false">
      <c r="B105" s="28" t="s">
        <v>243</v>
      </c>
      <c r="C105" s="29" t="n">
        <f aca="false">I104</f>
        <v>39719</v>
      </c>
      <c r="D105" s="108" t="n">
        <f aca="false">J104</f>
        <v>2008</v>
      </c>
      <c r="E105" s="30" t="n">
        <f aca="false">K104</f>
        <v>272</v>
      </c>
      <c r="F105" s="31" t="n">
        <f aca="false">L104</f>
        <v>0.256944444444445</v>
      </c>
      <c r="G105" s="107" t="n">
        <f aca="false">IF((L105-F105)&gt;0,K105-E105,IF((L105-F105)=0,0,K105-E105-$F$247))</f>
        <v>0</v>
      </c>
      <c r="H105" s="31" t="n">
        <f aca="false">IF((L105-F105)&gt;0,L105-F105,IF((L105-F105)=0,0,$H$247+L105-F105))</f>
        <v>0</v>
      </c>
      <c r="I105" s="29" t="n">
        <f aca="false">C106</f>
        <v>39719</v>
      </c>
      <c r="J105" s="112" t="n">
        <f aca="false">D106</f>
        <v>2008</v>
      </c>
      <c r="K105" s="113" t="n">
        <f aca="false">E106</f>
        <v>272</v>
      </c>
      <c r="L105" s="31" t="n">
        <f aca="false">F106</f>
        <v>0.256944444444445</v>
      </c>
      <c r="M105" s="109"/>
      <c r="N105" s="109"/>
      <c r="O105" s="109" t="n">
        <f aca="false">IF(MID(B105,6,7)="NO_DATA",50,IF(N105=0,50,IF(A105=""," ",$O$2+A105-1)))</f>
        <v>50</v>
      </c>
      <c r="P105" s="110" t="n">
        <f aca="false">IF(O105=50,FLOOR(G105/2,1)+1,1)</f>
        <v>1</v>
      </c>
    </row>
    <row r="106" customFormat="false" ht="15" hidden="false" customHeight="false" outlineLevel="0" collapsed="false">
      <c r="A106" s="27" t="n">
        <v>48</v>
      </c>
      <c r="B106" s="28" t="s">
        <v>82</v>
      </c>
      <c r="C106" s="29" t="n">
        <v>39719</v>
      </c>
      <c r="D106" s="30" t="n">
        <v>2008</v>
      </c>
      <c r="E106" s="30" t="n">
        <v>272</v>
      </c>
      <c r="F106" s="41" t="n">
        <v>0.256944444444445</v>
      </c>
      <c r="G106" s="114" t="n">
        <v>0</v>
      </c>
      <c r="H106" s="41" t="n">
        <v>0.0833333333333333</v>
      </c>
      <c r="I106" s="29" t="n">
        <v>39719</v>
      </c>
      <c r="J106" s="30" t="n">
        <v>2008</v>
      </c>
      <c r="K106" s="30" t="n">
        <v>272</v>
      </c>
      <c r="L106" s="41" t="n">
        <v>0.340277777777778</v>
      </c>
      <c r="M106" s="42" t="n">
        <v>4000</v>
      </c>
      <c r="N106" s="43" t="n">
        <v>28.8</v>
      </c>
      <c r="O106" s="109" t="n">
        <f aca="false">IF(MID(B106,6,7)="NO_DATA",50,IF(N106=0,50,IF(A106=""," ",$O$2+A106-1)))</f>
        <v>547</v>
      </c>
      <c r="P106" s="110" t="n">
        <f aca="false">IF(O106=50,FLOOR(G106/2,1)+1,1)</f>
        <v>1</v>
      </c>
    </row>
    <row r="107" customFormat="false" ht="15" hidden="false" customHeight="false" outlineLevel="0" collapsed="false">
      <c r="B107" s="28" t="s">
        <v>244</v>
      </c>
      <c r="C107" s="29" t="n">
        <f aca="false">I106</f>
        <v>39719</v>
      </c>
      <c r="D107" s="108" t="n">
        <f aca="false">J106</f>
        <v>2008</v>
      </c>
      <c r="E107" s="30" t="n">
        <f aca="false">K106</f>
        <v>272</v>
      </c>
      <c r="F107" s="31" t="n">
        <f aca="false">L106</f>
        <v>0.340277777777778</v>
      </c>
      <c r="G107" s="107" t="n">
        <f aca="false">IF((L107-F107)&gt;0,K107-E107,IF((L107-F107)=0,0,K107-E107-$F$247))</f>
        <v>0</v>
      </c>
      <c r="H107" s="31" t="n">
        <f aca="false">IF((L107-F107)&gt;0,L107-F107,IF((L107-F107)=0,0,$H$247+L107-F107))</f>
        <v>0.204861111111111</v>
      </c>
      <c r="I107" s="29" t="n">
        <f aca="false">C108</f>
        <v>39719</v>
      </c>
      <c r="J107" s="112" t="n">
        <f aca="false">D108</f>
        <v>2008</v>
      </c>
      <c r="K107" s="113" t="n">
        <f aca="false">E108</f>
        <v>272</v>
      </c>
      <c r="L107" s="31" t="n">
        <f aca="false">F108</f>
        <v>0.545138888888889</v>
      </c>
      <c r="M107" s="109"/>
      <c r="N107" s="109"/>
      <c r="O107" s="109" t="n">
        <f aca="false">IF(MID(B107,6,7)="NO_DATA",50,IF(N107=0,50,IF(A107=""," ",$O$2+A107-1)))</f>
        <v>50</v>
      </c>
      <c r="P107" s="110" t="n">
        <f aca="false">IF(O107=50,FLOOR(G107/2,1)+1,1)</f>
        <v>1</v>
      </c>
    </row>
    <row r="108" customFormat="false" ht="15" hidden="false" customHeight="false" outlineLevel="0" collapsed="false">
      <c r="A108" s="27" t="n">
        <v>49</v>
      </c>
      <c r="B108" s="28" t="s">
        <v>83</v>
      </c>
      <c r="C108" s="29" t="n">
        <v>39719</v>
      </c>
      <c r="D108" s="30" t="n">
        <v>2008</v>
      </c>
      <c r="E108" s="30" t="n">
        <v>272</v>
      </c>
      <c r="F108" s="41" t="n">
        <v>0.545138888888889</v>
      </c>
      <c r="G108" s="114" t="n">
        <v>0</v>
      </c>
      <c r="H108" s="41" t="n">
        <v>0.333333333333333</v>
      </c>
      <c r="I108" s="29" t="n">
        <v>39719</v>
      </c>
      <c r="J108" s="30" t="n">
        <v>2008</v>
      </c>
      <c r="K108" s="30" t="n">
        <v>272</v>
      </c>
      <c r="L108" s="41" t="n">
        <v>0.878472222222222</v>
      </c>
      <c r="M108" s="42" t="n">
        <v>3000</v>
      </c>
      <c r="N108" s="43" t="n">
        <v>86.4</v>
      </c>
      <c r="O108" s="109" t="n">
        <f aca="false">IF(MID(B108,6,7)="NO_DATA",50,IF(N108=0,50,IF(A108=""," ",$O$2+A108-1)))</f>
        <v>548</v>
      </c>
      <c r="P108" s="110" t="n">
        <f aca="false">IF(O108=50,FLOOR(G108/2,1)+1,1)</f>
        <v>1</v>
      </c>
    </row>
    <row r="109" customFormat="false" ht="15" hidden="false" customHeight="false" outlineLevel="0" collapsed="false">
      <c r="B109" s="28" t="s">
        <v>245</v>
      </c>
      <c r="C109" s="29" t="n">
        <f aca="false">I108</f>
        <v>39719</v>
      </c>
      <c r="D109" s="108" t="n">
        <f aca="false">J108</f>
        <v>2008</v>
      </c>
      <c r="E109" s="30" t="n">
        <f aca="false">K108</f>
        <v>272</v>
      </c>
      <c r="F109" s="31" t="n">
        <f aca="false">L108</f>
        <v>0.878472222222222</v>
      </c>
      <c r="G109" s="107" t="n">
        <f aca="false">IF((L109-F109)&gt;0,K109-E109,IF((L109-F109)=0,0,K109-E109-$F$247))</f>
        <v>0</v>
      </c>
      <c r="H109" s="31" t="n">
        <f aca="false">IF((L109-F109)&gt;0,L109-F109,IF((L109-F109)=0,0,$H$247+L109-F109))</f>
        <v>0.364583333333333</v>
      </c>
      <c r="I109" s="29" t="n">
        <f aca="false">C110</f>
        <v>39720</v>
      </c>
      <c r="J109" s="112" t="n">
        <f aca="false">D110</f>
        <v>2008</v>
      </c>
      <c r="K109" s="113" t="n">
        <f aca="false">E110</f>
        <v>273</v>
      </c>
      <c r="L109" s="31" t="n">
        <f aca="false">F110</f>
        <v>0.243055555555556</v>
      </c>
      <c r="M109" s="109"/>
      <c r="N109" s="109"/>
      <c r="O109" s="109" t="n">
        <f aca="false">IF(MID(B109,6,7)="NO_DATA",50,IF(N109=0,50,IF(A109=""," ",$O$2+A109-1)))</f>
        <v>50</v>
      </c>
      <c r="P109" s="110" t="n">
        <f aca="false">IF(O109=50,FLOOR(G109/2,1)+1,1)</f>
        <v>1</v>
      </c>
    </row>
    <row r="110" customFormat="false" ht="15" hidden="false" customHeight="false" outlineLevel="0" collapsed="false">
      <c r="A110" s="27" t="n">
        <v>50</v>
      </c>
      <c r="B110" s="28" t="s">
        <v>84</v>
      </c>
      <c r="C110" s="29" t="n">
        <v>39720</v>
      </c>
      <c r="D110" s="30" t="n">
        <v>2008</v>
      </c>
      <c r="E110" s="30" t="n">
        <v>273</v>
      </c>
      <c r="F110" s="41" t="n">
        <v>0.243055555555556</v>
      </c>
      <c r="G110" s="114" t="n">
        <v>0</v>
      </c>
      <c r="H110" s="41" t="n">
        <v>0.166666666666667</v>
      </c>
      <c r="I110" s="29" t="n">
        <v>39720</v>
      </c>
      <c r="J110" s="30" t="n">
        <v>2008</v>
      </c>
      <c r="K110" s="30" t="n">
        <v>273</v>
      </c>
      <c r="L110" s="41" t="n">
        <v>0.409722222222222</v>
      </c>
      <c r="M110" s="42" t="n">
        <v>3000</v>
      </c>
      <c r="N110" s="43" t="n">
        <v>43.2</v>
      </c>
      <c r="O110" s="109" t="n">
        <f aca="false">IF(MID(B110,6,7)="NO_DATA",50,IF(N110=0,50,IF(A110=""," ",$O$2+A110-1)))</f>
        <v>549</v>
      </c>
      <c r="P110" s="110" t="n">
        <f aca="false">IF(O110=50,FLOOR(G110/2,1)+1,1)</f>
        <v>1</v>
      </c>
      <c r="Q110" s="77"/>
    </row>
    <row r="111" customFormat="false" ht="15" hidden="false" customHeight="false" outlineLevel="0" collapsed="false">
      <c r="B111" s="28" t="s">
        <v>246</v>
      </c>
      <c r="C111" s="29" t="n">
        <f aca="false">I110</f>
        <v>39720</v>
      </c>
      <c r="D111" s="108" t="n">
        <f aca="false">J110</f>
        <v>2008</v>
      </c>
      <c r="E111" s="30" t="n">
        <f aca="false">K110</f>
        <v>273</v>
      </c>
      <c r="F111" s="31" t="n">
        <f aca="false">L110</f>
        <v>0.409722222222222</v>
      </c>
      <c r="G111" s="107" t="n">
        <f aca="false">IF((L111-F111)&gt;0,K111-E111,IF((L111-F111)=0,0,K111-E111-$F$247))</f>
        <v>0</v>
      </c>
      <c r="H111" s="31" t="n">
        <f aca="false">IF((L111-F111)&gt;0,L111-F111,IF((L111-F111)=0,0,$H$247+L111-F111))</f>
        <v>0.277777777777778</v>
      </c>
      <c r="I111" s="29" t="n">
        <f aca="false">C112</f>
        <v>39720</v>
      </c>
      <c r="J111" s="112" t="n">
        <f aca="false">D112</f>
        <v>2008</v>
      </c>
      <c r="K111" s="113" t="n">
        <f aca="false">E112</f>
        <v>273</v>
      </c>
      <c r="L111" s="31" t="n">
        <f aca="false">F112</f>
        <v>0.6875</v>
      </c>
      <c r="M111" s="109"/>
      <c r="N111" s="109"/>
      <c r="O111" s="109" t="n">
        <f aca="false">IF(MID(B111,6,7)="NO_DATA",50,IF(N111=0,50,IF(A111=""," ",$O$2+A111-1)))</f>
        <v>50</v>
      </c>
      <c r="P111" s="110" t="n">
        <f aca="false">IF(O111=50,FLOOR(G111/2,1)+1,1)</f>
        <v>1</v>
      </c>
      <c r="Q111" s="77"/>
    </row>
    <row r="112" customFormat="false" ht="15" hidden="false" customHeight="false" outlineLevel="0" collapsed="false">
      <c r="A112" s="27" t="n">
        <v>51</v>
      </c>
      <c r="B112" s="28" t="s">
        <v>85</v>
      </c>
      <c r="C112" s="29" t="n">
        <v>39720</v>
      </c>
      <c r="D112" s="30" t="n">
        <v>2008</v>
      </c>
      <c r="E112" s="30" t="n">
        <v>273</v>
      </c>
      <c r="F112" s="41" t="n">
        <v>0.6875</v>
      </c>
      <c r="G112" s="114" t="n">
        <v>0</v>
      </c>
      <c r="H112" s="41" t="n">
        <v>0.486111111111111</v>
      </c>
      <c r="I112" s="29" t="n">
        <v>39721</v>
      </c>
      <c r="J112" s="30" t="n">
        <v>2008</v>
      </c>
      <c r="K112" s="30" t="n">
        <v>274</v>
      </c>
      <c r="L112" s="41" t="n">
        <v>0.173611111111111</v>
      </c>
      <c r="M112" s="42" t="n">
        <v>4000</v>
      </c>
      <c r="N112" s="43" t="n">
        <v>168</v>
      </c>
      <c r="O112" s="109" t="n">
        <f aca="false">IF(MID(B112,6,7)="NO_DATA",50,IF(N112=0,50,IF(A112=""," ",$O$2+A112-1)))</f>
        <v>550</v>
      </c>
      <c r="P112" s="110" t="n">
        <f aca="false">IF(O112=50,FLOOR(G112/2,1)+1,1)</f>
        <v>1</v>
      </c>
      <c r="Q112" s="77"/>
    </row>
    <row r="113" customFormat="false" ht="15" hidden="false" customHeight="false" outlineLevel="0" collapsed="false">
      <c r="B113" s="28" t="s">
        <v>247</v>
      </c>
      <c r="C113" s="29" t="n">
        <f aca="false">I112</f>
        <v>39721</v>
      </c>
      <c r="D113" s="108" t="n">
        <f aca="false">J112</f>
        <v>2008</v>
      </c>
      <c r="E113" s="30" t="n">
        <f aca="false">K112</f>
        <v>274</v>
      </c>
      <c r="F113" s="31" t="n">
        <f aca="false">L112</f>
        <v>0.173611111111111</v>
      </c>
      <c r="G113" s="107" t="n">
        <f aca="false">IF((L113-F113)&gt;0,K113-E113,IF((L113-F113)=0,0,K113-E113-$F$247))</f>
        <v>0</v>
      </c>
      <c r="H113" s="31" t="n">
        <f aca="false">IF((L113-F113)&gt;0,L113-F113,IF((L113-F113)=0,0,$H$247+L113-F113))</f>
        <v>0.0694444444444445</v>
      </c>
      <c r="I113" s="29" t="n">
        <f aca="false">C114</f>
        <v>39721</v>
      </c>
      <c r="J113" s="112" t="n">
        <f aca="false">D114</f>
        <v>2008</v>
      </c>
      <c r="K113" s="113" t="n">
        <f aca="false">E114</f>
        <v>274</v>
      </c>
      <c r="L113" s="31" t="n">
        <f aca="false">F114</f>
        <v>0.243055555555556</v>
      </c>
      <c r="M113" s="109"/>
      <c r="N113" s="109"/>
      <c r="O113" s="109" t="n">
        <f aca="false">IF(MID(B113,6,7)="NO_DATA",50,IF(N113=0,50,IF(A113=""," ",$O$2+A113-1)))</f>
        <v>50</v>
      </c>
      <c r="P113" s="110" t="n">
        <f aca="false">IF(O113=50,FLOOR(G113/2,1)+1,1)</f>
        <v>1</v>
      </c>
      <c r="Q113" s="77"/>
    </row>
    <row r="114" customFormat="false" ht="15" hidden="false" customHeight="false" outlineLevel="0" collapsed="false">
      <c r="A114" s="27" t="n">
        <v>52</v>
      </c>
      <c r="B114" s="28" t="s">
        <v>86</v>
      </c>
      <c r="C114" s="29" t="n">
        <v>39721</v>
      </c>
      <c r="D114" s="30" t="n">
        <v>2008</v>
      </c>
      <c r="E114" s="30" t="n">
        <v>274</v>
      </c>
      <c r="F114" s="41" t="n">
        <v>0.243055555555556</v>
      </c>
      <c r="G114" s="114" t="n">
        <v>0</v>
      </c>
      <c r="H114" s="41" t="n">
        <v>0.333333333333333</v>
      </c>
      <c r="I114" s="29" t="n">
        <v>39721</v>
      </c>
      <c r="J114" s="30" t="n">
        <v>2008</v>
      </c>
      <c r="K114" s="30" t="n">
        <v>274</v>
      </c>
      <c r="L114" s="41" t="n">
        <v>0.576388888888889</v>
      </c>
      <c r="M114" s="42" t="n">
        <v>3000</v>
      </c>
      <c r="N114" s="43" t="n">
        <v>86.4</v>
      </c>
      <c r="O114" s="109" t="n">
        <f aca="false">IF(MID(B114,6,7)="NO_DATA",50,IF(N114=0,50,IF(A114=""," ",$O$2+A114-1)))</f>
        <v>551</v>
      </c>
      <c r="P114" s="110" t="n">
        <f aca="false">IF(O114=50,FLOOR(G114/2,1)+1,1)</f>
        <v>1</v>
      </c>
      <c r="Q114" s="77"/>
    </row>
    <row r="115" customFormat="false" ht="15" hidden="false" customHeight="false" outlineLevel="0" collapsed="false">
      <c r="B115" s="28" t="s">
        <v>248</v>
      </c>
      <c r="C115" s="29" t="n">
        <f aca="false">I114</f>
        <v>39721</v>
      </c>
      <c r="D115" s="108" t="n">
        <f aca="false">J114</f>
        <v>2008</v>
      </c>
      <c r="E115" s="30" t="n">
        <f aca="false">K114</f>
        <v>274</v>
      </c>
      <c r="F115" s="31" t="n">
        <f aca="false">L114</f>
        <v>0.576388888888889</v>
      </c>
      <c r="G115" s="107" t="n">
        <f aca="false">IF((L115-F115)&gt;0,K115-E115,IF((L115-F115)=0,0,K115-E115-$F$247))</f>
        <v>0</v>
      </c>
      <c r="H115" s="31" t="n">
        <f aca="false">IF((L115-F115)&gt;0,L115-F115,IF((L115-F115)=0,0,$H$247+L115-F115))</f>
        <v>0.0277777777777778</v>
      </c>
      <c r="I115" s="29" t="n">
        <f aca="false">C116</f>
        <v>39721</v>
      </c>
      <c r="J115" s="112" t="n">
        <f aca="false">D116</f>
        <v>2008</v>
      </c>
      <c r="K115" s="113" t="n">
        <f aca="false">E116</f>
        <v>274</v>
      </c>
      <c r="L115" s="31" t="n">
        <f aca="false">F116</f>
        <v>0.604166666666667</v>
      </c>
      <c r="M115" s="109"/>
      <c r="N115" s="109"/>
      <c r="O115" s="109" t="n">
        <f aca="false">IF(MID(B115,6,7)="NO_DATA",50,IF(N115=0,50,IF(A115=""," ",$O$2+A115-1)))</f>
        <v>50</v>
      </c>
      <c r="P115" s="110" t="n">
        <f aca="false">IF(O115=50,FLOOR(G115/2,1)+1,1)</f>
        <v>1</v>
      </c>
      <c r="Q115" s="77"/>
    </row>
    <row r="116" customFormat="false" ht="15" hidden="false" customHeight="false" outlineLevel="0" collapsed="false">
      <c r="A116" s="27" t="n">
        <v>53</v>
      </c>
      <c r="B116" s="28" t="s">
        <v>87</v>
      </c>
      <c r="C116" s="29" t="n">
        <v>39721</v>
      </c>
      <c r="D116" s="30" t="n">
        <v>2008</v>
      </c>
      <c r="E116" s="30" t="n">
        <v>274</v>
      </c>
      <c r="F116" s="41" t="n">
        <v>0.604166666666667</v>
      </c>
      <c r="G116" s="114" t="n">
        <v>0</v>
      </c>
      <c r="H116" s="41" t="n">
        <v>0.0208333333333333</v>
      </c>
      <c r="I116" s="29" t="n">
        <v>39721</v>
      </c>
      <c r="J116" s="30" t="n">
        <v>2008</v>
      </c>
      <c r="K116" s="30" t="n">
        <v>274</v>
      </c>
      <c r="L116" s="41" t="n">
        <v>0.625</v>
      </c>
      <c r="M116" s="42" t="n">
        <v>4000</v>
      </c>
      <c r="N116" s="43" t="n">
        <v>7.2</v>
      </c>
      <c r="O116" s="109" t="n">
        <f aca="false">IF(MID(B116,6,7)="NO_DATA",50,IF(N116=0,50,IF(A116=""," ",$O$2+A116-1)))</f>
        <v>552</v>
      </c>
      <c r="P116" s="110" t="n">
        <f aca="false">IF(O116=50,FLOOR(G116/2,1)+1,1)</f>
        <v>1</v>
      </c>
      <c r="Q116" s="77"/>
    </row>
    <row r="117" customFormat="false" ht="15" hidden="false" customHeight="false" outlineLevel="0" collapsed="false">
      <c r="B117" s="28" t="s">
        <v>249</v>
      </c>
      <c r="C117" s="29" t="n">
        <f aca="false">I116</f>
        <v>39721</v>
      </c>
      <c r="D117" s="108" t="n">
        <f aca="false">J116</f>
        <v>2008</v>
      </c>
      <c r="E117" s="30" t="n">
        <f aca="false">K116</f>
        <v>274</v>
      </c>
      <c r="F117" s="31" t="n">
        <f aca="false">L116</f>
        <v>0.625</v>
      </c>
      <c r="G117" s="107" t="n">
        <f aca="false">IF((L117-F117)&gt;0,K117-E117,IF((L117-F117)=0,0,K117-E117-$F$247))</f>
        <v>0</v>
      </c>
      <c r="H117" s="31" t="n">
        <f aca="false">IF((L117-F117)&gt;0,L117-F117,IF((L117-F117)=0,0,$H$247+L117-F117))</f>
        <v>0.0520833333333333</v>
      </c>
      <c r="I117" s="29" t="n">
        <f aca="false">C118</f>
        <v>39721</v>
      </c>
      <c r="J117" s="112" t="n">
        <f aca="false">D118</f>
        <v>2008</v>
      </c>
      <c r="K117" s="113" t="n">
        <f aca="false">E118</f>
        <v>274</v>
      </c>
      <c r="L117" s="31" t="n">
        <f aca="false">F118</f>
        <v>0.677083333333333</v>
      </c>
      <c r="M117" s="109"/>
      <c r="N117" s="109"/>
      <c r="O117" s="109" t="n">
        <f aca="false">IF(MID(B117,6,7)="NO_DATA",50,IF(N117=0,50,IF(A117=""," ",$O$2+A117-1)))</f>
        <v>50</v>
      </c>
      <c r="P117" s="110" t="n">
        <f aca="false">IF(O117=50,FLOOR(G117/2,1)+1,1)</f>
        <v>1</v>
      </c>
      <c r="Q117" s="77"/>
    </row>
    <row r="118" customFormat="false" ht="15" hidden="false" customHeight="false" outlineLevel="0" collapsed="false">
      <c r="A118" s="27" t="n">
        <v>54</v>
      </c>
      <c r="B118" s="28" t="s">
        <v>88</v>
      </c>
      <c r="C118" s="29" t="n">
        <v>39721</v>
      </c>
      <c r="D118" s="30" t="n">
        <v>2008</v>
      </c>
      <c r="E118" s="30" t="n">
        <v>274</v>
      </c>
      <c r="F118" s="41" t="n">
        <v>0.677083333333333</v>
      </c>
      <c r="G118" s="114" t="n">
        <v>0</v>
      </c>
      <c r="H118" s="41" t="n">
        <v>0.496527777777778</v>
      </c>
      <c r="I118" s="29" t="n">
        <v>39722</v>
      </c>
      <c r="J118" s="30" t="n">
        <v>2008</v>
      </c>
      <c r="K118" s="30" t="n">
        <v>275</v>
      </c>
      <c r="L118" s="41" t="n">
        <v>0.173611111111111</v>
      </c>
      <c r="M118" s="42" t="n">
        <v>4000</v>
      </c>
      <c r="N118" s="43" t="n">
        <v>171.6</v>
      </c>
      <c r="O118" s="109" t="n">
        <f aca="false">IF(MID(B118,6,7)="NO_DATA",50,IF(N118=0,50,IF(A118=""," ",$O$2+A118-1)))</f>
        <v>553</v>
      </c>
      <c r="P118" s="110" t="n">
        <f aca="false">IF(O118=50,FLOOR(G118/2,1)+1,1)</f>
        <v>1</v>
      </c>
      <c r="Q118" s="77"/>
    </row>
    <row r="119" customFormat="false" ht="15" hidden="false" customHeight="false" outlineLevel="0" collapsed="false">
      <c r="B119" s="28" t="s">
        <v>250</v>
      </c>
      <c r="C119" s="29" t="n">
        <f aca="false">I118</f>
        <v>39722</v>
      </c>
      <c r="D119" s="108" t="n">
        <f aca="false">J118</f>
        <v>2008</v>
      </c>
      <c r="E119" s="30" t="n">
        <f aca="false">K118</f>
        <v>275</v>
      </c>
      <c r="F119" s="31" t="n">
        <f aca="false">L118</f>
        <v>0.173611111111111</v>
      </c>
      <c r="G119" s="107" t="n">
        <f aca="false">IF((L119-F119)&gt;0,K119-E119,IF((L119-F119)=0,0,K119-E119-$F$247))</f>
        <v>0</v>
      </c>
      <c r="H119" s="31" t="n">
        <f aca="false">IF((L119-F119)&gt;0,L119-F119,IF((L119-F119)=0,0,$H$247+L119-F119))</f>
        <v>0.0694444444444445</v>
      </c>
      <c r="I119" s="29" t="n">
        <f aca="false">C120</f>
        <v>39722</v>
      </c>
      <c r="J119" s="112" t="n">
        <f aca="false">D120</f>
        <v>2008</v>
      </c>
      <c r="K119" s="113" t="n">
        <f aca="false">E120</f>
        <v>275</v>
      </c>
      <c r="L119" s="31" t="n">
        <f aca="false">F120</f>
        <v>0.243055555555556</v>
      </c>
      <c r="M119" s="109"/>
      <c r="N119" s="109"/>
      <c r="O119" s="109" t="n">
        <f aca="false">IF(MID(B119,6,7)="NO_DATA",50,IF(N119=0,50,IF(A119=""," ",$O$2+A119-1)))</f>
        <v>50</v>
      </c>
      <c r="P119" s="110" t="n">
        <f aca="false">IF(O119=50,FLOOR(G119/2,1)+1,1)</f>
        <v>1</v>
      </c>
      <c r="Q119" s="77"/>
    </row>
    <row r="120" customFormat="false" ht="15" hidden="false" customHeight="false" outlineLevel="0" collapsed="false">
      <c r="A120" s="27" t="n">
        <v>55</v>
      </c>
      <c r="B120" s="28" t="s">
        <v>89</v>
      </c>
      <c r="C120" s="29" t="n">
        <v>39722</v>
      </c>
      <c r="D120" s="30" t="n">
        <v>2008</v>
      </c>
      <c r="E120" s="30" t="n">
        <v>275</v>
      </c>
      <c r="F120" s="41" t="n">
        <v>0.243055555555556</v>
      </c>
      <c r="G120" s="114" t="n">
        <v>0</v>
      </c>
      <c r="H120" s="41" t="n">
        <v>0.333333333333333</v>
      </c>
      <c r="I120" s="29" t="n">
        <v>39722</v>
      </c>
      <c r="J120" s="30" t="n">
        <v>2008</v>
      </c>
      <c r="K120" s="30" t="n">
        <v>275</v>
      </c>
      <c r="L120" s="41" t="n">
        <v>0.576388888888889</v>
      </c>
      <c r="M120" s="42" t="n">
        <v>3000</v>
      </c>
      <c r="N120" s="43" t="n">
        <v>86.4</v>
      </c>
      <c r="O120" s="109" t="n">
        <f aca="false">IF(MID(B120,6,7)="NO_DATA",50,IF(N120=0,50,IF(A120=""," ",$O$2+A120-1)))</f>
        <v>554</v>
      </c>
      <c r="P120" s="110" t="n">
        <f aca="false">IF(O120=50,FLOOR(G120/2,1)+1,1)</f>
        <v>1</v>
      </c>
      <c r="Q120" s="77"/>
    </row>
    <row r="121" customFormat="false" ht="15" hidden="false" customHeight="false" outlineLevel="0" collapsed="false">
      <c r="B121" s="28" t="s">
        <v>251</v>
      </c>
      <c r="C121" s="29" t="n">
        <f aca="false">I120</f>
        <v>39722</v>
      </c>
      <c r="D121" s="108" t="n">
        <f aca="false">J120</f>
        <v>2008</v>
      </c>
      <c r="E121" s="30" t="n">
        <f aca="false">K120</f>
        <v>275</v>
      </c>
      <c r="F121" s="31" t="n">
        <f aca="false">L120</f>
        <v>0.576388888888889</v>
      </c>
      <c r="G121" s="107" t="n">
        <f aca="false">IF((L121-F121)&gt;0,K121-E121,IF((L121-F121)=0,0,K121-E121-$F$247))</f>
        <v>0</v>
      </c>
      <c r="H121" s="31" t="n">
        <f aca="false">IF((L121-F121)&gt;0,L121-F121,IF((L121-F121)=0,0,$H$247+L121-F121))</f>
        <v>0.140972222222222</v>
      </c>
      <c r="I121" s="29" t="n">
        <f aca="false">C122</f>
        <v>39722</v>
      </c>
      <c r="J121" s="112" t="n">
        <f aca="false">D122</f>
        <v>2008</v>
      </c>
      <c r="K121" s="113" t="n">
        <f aca="false">E122</f>
        <v>275</v>
      </c>
      <c r="L121" s="31" t="n">
        <f aca="false">F122</f>
        <v>0.717361111111111</v>
      </c>
      <c r="M121" s="109"/>
      <c r="N121" s="109"/>
      <c r="O121" s="109" t="n">
        <f aca="false">IF(MID(B121,6,7)="NO_DATA",50,IF(N121=0,50,IF(A121=""," ",$O$2+A121-1)))</f>
        <v>50</v>
      </c>
      <c r="P121" s="110" t="n">
        <f aca="false">IF(O121=50,FLOOR(G121/2,1)+1,1)</f>
        <v>1</v>
      </c>
      <c r="Q121" s="77"/>
    </row>
    <row r="122" customFormat="false" ht="15" hidden="false" customHeight="false" outlineLevel="0" collapsed="false">
      <c r="A122" s="27" t="n">
        <v>56</v>
      </c>
      <c r="B122" s="28" t="s">
        <v>90</v>
      </c>
      <c r="C122" s="29" t="n">
        <v>39722</v>
      </c>
      <c r="D122" s="30" t="n">
        <v>2008</v>
      </c>
      <c r="E122" s="30" t="n">
        <v>275</v>
      </c>
      <c r="F122" s="41" t="n">
        <v>0.717361111111111</v>
      </c>
      <c r="G122" s="114" t="n">
        <v>0</v>
      </c>
      <c r="H122" s="41" t="n">
        <v>0.332638888888889</v>
      </c>
      <c r="I122" s="29" t="n">
        <v>39723</v>
      </c>
      <c r="J122" s="30" t="n">
        <v>2008</v>
      </c>
      <c r="K122" s="30" t="n">
        <v>276</v>
      </c>
      <c r="L122" s="41" t="n">
        <v>0.05</v>
      </c>
      <c r="M122" s="42" t="n">
        <v>364</v>
      </c>
      <c r="N122" s="43" t="n">
        <v>10.461</v>
      </c>
      <c r="O122" s="109" t="n">
        <f aca="false">IF(MID(B122,6,7)="NO_DATA",50,IF(N122=0,50,IF(A122=""," ",$O$2+A122-1)))</f>
        <v>555</v>
      </c>
      <c r="P122" s="110" t="n">
        <f aca="false">IF(O122=50,FLOOR(G122/2,1)+1,1)</f>
        <v>1</v>
      </c>
      <c r="Q122" s="77"/>
    </row>
    <row r="123" customFormat="false" ht="15" hidden="false" customHeight="false" outlineLevel="0" collapsed="false">
      <c r="B123" s="28" t="s">
        <v>252</v>
      </c>
      <c r="C123" s="29" t="n">
        <f aca="false">I122</f>
        <v>39723</v>
      </c>
      <c r="D123" s="108" t="n">
        <f aca="false">J122</f>
        <v>2008</v>
      </c>
      <c r="E123" s="30" t="n">
        <f aca="false">K122</f>
        <v>276</v>
      </c>
      <c r="F123" s="31" t="n">
        <f aca="false">L122</f>
        <v>0.05</v>
      </c>
      <c r="G123" s="107" t="n">
        <f aca="false">IF((L123-F123)&gt;0,K123-E123,IF((L123-F123)=0,0,K123-E123-$F$247))</f>
        <v>0</v>
      </c>
      <c r="H123" s="31" t="n">
        <f aca="false">IF((L123-F123)&gt;0,L123-F123,IF((L123-F123)=0,0,$H$247+L123-F123))</f>
        <v>0</v>
      </c>
      <c r="I123" s="29" t="n">
        <f aca="false">C124</f>
        <v>39723</v>
      </c>
      <c r="J123" s="112" t="n">
        <f aca="false">D124</f>
        <v>2008</v>
      </c>
      <c r="K123" s="113" t="n">
        <f aca="false">E124</f>
        <v>276</v>
      </c>
      <c r="L123" s="31" t="n">
        <f aca="false">F124</f>
        <v>0.05</v>
      </c>
      <c r="M123" s="109"/>
      <c r="N123" s="109"/>
      <c r="O123" s="109" t="n">
        <f aca="false">IF(MID(B123,6,7)="NO_DATA",50,IF(N123=0,50,IF(A123=""," ",$O$2+A123-1)))</f>
        <v>50</v>
      </c>
      <c r="P123" s="110" t="n">
        <f aca="false">IF(O123=50,FLOOR(G123/2,1)+1,1)</f>
        <v>1</v>
      </c>
      <c r="Q123" s="77"/>
    </row>
    <row r="124" customFormat="false" ht="15" hidden="false" customHeight="false" outlineLevel="0" collapsed="false">
      <c r="A124" s="27" t="n">
        <v>57</v>
      </c>
      <c r="B124" s="28" t="s">
        <v>91</v>
      </c>
      <c r="C124" s="29" t="n">
        <v>39723</v>
      </c>
      <c r="D124" s="30" t="n">
        <v>2008</v>
      </c>
      <c r="E124" s="30" t="n">
        <v>276</v>
      </c>
      <c r="F124" s="41" t="n">
        <v>0.05</v>
      </c>
      <c r="G124" s="114" t="n">
        <v>0</v>
      </c>
      <c r="H124" s="41" t="n">
        <v>0.0833333333333333</v>
      </c>
      <c r="I124" s="29" t="n">
        <v>39723</v>
      </c>
      <c r="J124" s="30" t="n">
        <v>2008</v>
      </c>
      <c r="K124" s="30" t="n">
        <v>276</v>
      </c>
      <c r="L124" s="41" t="n">
        <v>0.133333333333333</v>
      </c>
      <c r="M124" s="42" t="n">
        <v>2200</v>
      </c>
      <c r="N124" s="43" t="n">
        <v>15.84</v>
      </c>
      <c r="O124" s="109" t="n">
        <f aca="false">IF(MID(B124,6,7)="NO_DATA",50,IF(N124=0,50,IF(A124=""," ",$O$2+A124-1)))</f>
        <v>556</v>
      </c>
      <c r="P124" s="110" t="n">
        <f aca="false">IF(O124=50,FLOOR(G124/2,1)+1,1)</f>
        <v>1</v>
      </c>
      <c r="Q124" s="77"/>
    </row>
    <row r="125" customFormat="false" ht="15" hidden="false" customHeight="false" outlineLevel="0" collapsed="false">
      <c r="B125" s="28" t="s">
        <v>253</v>
      </c>
      <c r="C125" s="29" t="n">
        <f aca="false">I124</f>
        <v>39723</v>
      </c>
      <c r="D125" s="108" t="n">
        <f aca="false">J124</f>
        <v>2008</v>
      </c>
      <c r="E125" s="30" t="n">
        <f aca="false">K124</f>
        <v>276</v>
      </c>
      <c r="F125" s="31" t="n">
        <f aca="false">L124</f>
        <v>0.133333333333333</v>
      </c>
      <c r="G125" s="107" t="n">
        <f aca="false">IF((L125-F125)&gt;0,K125-E125,IF((L125-F125)=0,0,K125-E125-$F$247))</f>
        <v>0</v>
      </c>
      <c r="H125" s="31" t="n">
        <f aca="false">IF((L125-F125)&gt;0,L125-F125,IF((L125-F125)=0,0,$H$247+L125-F125))</f>
        <v>0.0777777777777778</v>
      </c>
      <c r="I125" s="29" t="n">
        <f aca="false">C126</f>
        <v>39723</v>
      </c>
      <c r="J125" s="112" t="n">
        <f aca="false">D126</f>
        <v>2008</v>
      </c>
      <c r="K125" s="113" t="n">
        <f aca="false">E126</f>
        <v>276</v>
      </c>
      <c r="L125" s="31" t="n">
        <f aca="false">F126</f>
        <v>0.211111111111111</v>
      </c>
      <c r="M125" s="109"/>
      <c r="N125" s="109"/>
      <c r="O125" s="109" t="n">
        <f aca="false">IF(MID(B125,6,7)="NO_DATA",50,IF(N125=0,50,IF(A125=""," ",$O$2+A125-1)))</f>
        <v>50</v>
      </c>
      <c r="P125" s="110" t="n">
        <f aca="false">IF(O125=50,FLOOR(G125/2,1)+1,1)</f>
        <v>1</v>
      </c>
      <c r="Q125" s="77"/>
    </row>
    <row r="126" customFormat="false" ht="15" hidden="false" customHeight="false" outlineLevel="0" collapsed="false">
      <c r="A126" s="27" t="n">
        <v>58</v>
      </c>
      <c r="B126" s="28" t="s">
        <v>92</v>
      </c>
      <c r="C126" s="29" t="n">
        <v>39723</v>
      </c>
      <c r="D126" s="30" t="n">
        <v>2008</v>
      </c>
      <c r="E126" s="30" t="n">
        <v>276</v>
      </c>
      <c r="F126" s="41" t="n">
        <v>0.211111111111111</v>
      </c>
      <c r="G126" s="114" t="n">
        <v>0</v>
      </c>
      <c r="H126" s="41" t="n">
        <v>0.333333333333333</v>
      </c>
      <c r="I126" s="29" t="n">
        <v>39723</v>
      </c>
      <c r="J126" s="30" t="n">
        <v>2008</v>
      </c>
      <c r="K126" s="30" t="n">
        <v>276</v>
      </c>
      <c r="L126" s="41" t="n">
        <v>0.544444444444444</v>
      </c>
      <c r="M126" s="42" t="n">
        <v>1500</v>
      </c>
      <c r="N126" s="43" t="n">
        <v>43.2</v>
      </c>
      <c r="O126" s="109" t="n">
        <f aca="false">IF(MID(B126,6,7)="NO_DATA",50,IF(N126=0,50,IF(A126=""," ",$O$2+A126-1)))</f>
        <v>557</v>
      </c>
      <c r="P126" s="110" t="n">
        <f aca="false">IF(O126=50,FLOOR(G126/2,1)+1,1)</f>
        <v>1</v>
      </c>
    </row>
    <row r="127" customFormat="false" ht="15" hidden="false" customHeight="false" outlineLevel="0" collapsed="false">
      <c r="B127" s="28" t="s">
        <v>254</v>
      </c>
      <c r="C127" s="29" t="n">
        <f aca="false">I126</f>
        <v>39723</v>
      </c>
      <c r="D127" s="108" t="n">
        <f aca="false">J126</f>
        <v>2008</v>
      </c>
      <c r="E127" s="30" t="n">
        <f aca="false">K126</f>
        <v>276</v>
      </c>
      <c r="F127" s="31" t="n">
        <f aca="false">L126</f>
        <v>0.544444444444444</v>
      </c>
      <c r="G127" s="107" t="n">
        <f aca="false">IF((L127-F127)&gt;0,K127-E127,IF((L127-F127)=0,0,K127-E127-$F$247))</f>
        <v>0</v>
      </c>
      <c r="H127" s="31" t="n">
        <f aca="false">IF((L127-F127)&gt;0,L127-F127,IF((L127-F127)=0,0,$H$247+L127-F127))</f>
        <v>0.132638888888889</v>
      </c>
      <c r="I127" s="29" t="n">
        <f aca="false">C128</f>
        <v>39723</v>
      </c>
      <c r="J127" s="112" t="n">
        <f aca="false">D128</f>
        <v>2008</v>
      </c>
      <c r="K127" s="113" t="n">
        <f aca="false">E128</f>
        <v>276</v>
      </c>
      <c r="L127" s="31" t="n">
        <f aca="false">F128</f>
        <v>0.677083333333333</v>
      </c>
      <c r="M127" s="109"/>
      <c r="N127" s="109"/>
      <c r="O127" s="109" t="n">
        <f aca="false">IF(MID(B127,6,7)="NO_DATA",50,IF(N127=0,50,IF(A127=""," ",$O$2+A127-1)))</f>
        <v>50</v>
      </c>
      <c r="P127" s="110" t="n">
        <f aca="false">IF(O127=50,FLOOR(G127/2,1)+1,1)</f>
        <v>1</v>
      </c>
    </row>
    <row r="128" customFormat="false" ht="15" hidden="false" customHeight="false" outlineLevel="0" collapsed="false">
      <c r="A128" s="27" t="n">
        <v>59</v>
      </c>
      <c r="B128" s="28" t="s">
        <v>93</v>
      </c>
      <c r="C128" s="29" t="n">
        <v>39723</v>
      </c>
      <c r="D128" s="30" t="n">
        <v>2008</v>
      </c>
      <c r="E128" s="30" t="n">
        <v>276</v>
      </c>
      <c r="F128" s="41" t="n">
        <v>0.677083333333333</v>
      </c>
      <c r="G128" s="114" t="n">
        <v>0</v>
      </c>
      <c r="H128" s="41" t="n">
        <v>0.136111111111111</v>
      </c>
      <c r="I128" s="29" t="n">
        <v>39723</v>
      </c>
      <c r="J128" s="30" t="n">
        <v>2008</v>
      </c>
      <c r="K128" s="30" t="n">
        <v>276</v>
      </c>
      <c r="L128" s="41" t="n">
        <v>0.813194444444444</v>
      </c>
      <c r="M128" s="42" t="n">
        <v>2200</v>
      </c>
      <c r="N128" s="43" t="n">
        <v>25.872</v>
      </c>
      <c r="O128" s="109" t="n">
        <f aca="false">IF(MID(B128,6,7)="NO_DATA",50,IF(N128=0,50,IF(A128=""," ",$O$2+A128-1)))</f>
        <v>558</v>
      </c>
      <c r="P128" s="110" t="n">
        <f aca="false">IF(O128=50,FLOOR(G128/2,1)+1,1)</f>
        <v>1</v>
      </c>
    </row>
    <row r="129" customFormat="false" ht="15" hidden="false" customHeight="false" outlineLevel="0" collapsed="false">
      <c r="B129" s="28" t="s">
        <v>255</v>
      </c>
      <c r="C129" s="29" t="n">
        <f aca="false">I128</f>
        <v>39723</v>
      </c>
      <c r="D129" s="108" t="n">
        <f aca="false">J128</f>
        <v>2008</v>
      </c>
      <c r="E129" s="30" t="n">
        <f aca="false">K128</f>
        <v>276</v>
      </c>
      <c r="F129" s="31" t="n">
        <f aca="false">L128</f>
        <v>0.813194444444444</v>
      </c>
      <c r="G129" s="107" t="n">
        <f aca="false">IF((L129-F129)&gt;0,K129-E129,IF((L129-F129)=0,0,K129-E129-$F$247))</f>
        <v>0</v>
      </c>
      <c r="H129" s="31" t="n">
        <f aca="false">IF((L129-F129)&gt;0,L129-F129,IF((L129-F129)=0,0,$H$247+L129-F129))</f>
        <v>0</v>
      </c>
      <c r="I129" s="29" t="n">
        <f aca="false">C130</f>
        <v>39723</v>
      </c>
      <c r="J129" s="112" t="n">
        <f aca="false">D130</f>
        <v>2008</v>
      </c>
      <c r="K129" s="113" t="n">
        <f aca="false">E130</f>
        <v>276</v>
      </c>
      <c r="L129" s="31" t="n">
        <f aca="false">F130</f>
        <v>0.813194444444444</v>
      </c>
      <c r="M129" s="109"/>
      <c r="N129" s="109"/>
      <c r="O129" s="109" t="n">
        <f aca="false">IF(MID(B129,6,7)="NO_DATA",50,IF(N129=0,50,IF(A129=""," ",$O$2+A129-1)))</f>
        <v>50</v>
      </c>
      <c r="P129" s="110" t="n">
        <f aca="false">IF(O129=50,FLOOR(G129/2,1)+1,1)</f>
        <v>1</v>
      </c>
    </row>
    <row r="130" customFormat="false" ht="15" hidden="false" customHeight="false" outlineLevel="0" collapsed="false">
      <c r="A130" s="27" t="n">
        <v>60</v>
      </c>
      <c r="B130" s="28" t="s">
        <v>97</v>
      </c>
      <c r="C130" s="29" t="n">
        <v>39723</v>
      </c>
      <c r="D130" s="30" t="n">
        <v>2008</v>
      </c>
      <c r="E130" s="30" t="n">
        <v>276</v>
      </c>
      <c r="F130" s="41" t="n">
        <v>0.813194444444444</v>
      </c>
      <c r="G130" s="114" t="n">
        <v>0</v>
      </c>
      <c r="H130" s="41" t="n">
        <v>0.242361111111111</v>
      </c>
      <c r="I130" s="29" t="n">
        <v>39724</v>
      </c>
      <c r="J130" s="30" t="n">
        <v>2008</v>
      </c>
      <c r="K130" s="30" t="n">
        <v>277</v>
      </c>
      <c r="L130" s="41" t="n">
        <v>0.0555555555555556</v>
      </c>
      <c r="M130" s="42" t="n">
        <v>4000</v>
      </c>
      <c r="N130" s="43" t="n">
        <v>83.76</v>
      </c>
      <c r="O130" s="109" t="n">
        <f aca="false">IF(MID(B130,6,7)="NO_DATA",50,IF(N130=0,50,IF(A130=""," ",$O$2+A130-1)))</f>
        <v>559</v>
      </c>
      <c r="P130" s="110" t="n">
        <f aca="false">IF(O130=50,FLOOR(G130/2,1)+1,1)</f>
        <v>1</v>
      </c>
    </row>
    <row r="131" customFormat="false" ht="15" hidden="false" customHeight="false" outlineLevel="0" collapsed="false">
      <c r="B131" s="28" t="s">
        <v>256</v>
      </c>
      <c r="C131" s="29" t="n">
        <f aca="false">I130</f>
        <v>39724</v>
      </c>
      <c r="D131" s="108" t="n">
        <f aca="false">J130</f>
        <v>2008</v>
      </c>
      <c r="E131" s="30" t="n">
        <f aca="false">K130</f>
        <v>277</v>
      </c>
      <c r="F131" s="31" t="n">
        <f aca="false">L130</f>
        <v>0.0555555555555556</v>
      </c>
      <c r="G131" s="107" t="n">
        <f aca="false">IF((L131-F131)&gt;0,K131-E131,IF((L131-F131)=0,0,K131-E131-$F$247))</f>
        <v>0</v>
      </c>
      <c r="H131" s="31" t="n">
        <f aca="false">IF((L131-F131)&gt;0,L131-F131,IF((L131-F131)=0,0,$H$247+L131-F131))</f>
        <v>0</v>
      </c>
      <c r="I131" s="29" t="n">
        <f aca="false">C132</f>
        <v>39724</v>
      </c>
      <c r="J131" s="112" t="n">
        <f aca="false">D132</f>
        <v>2008</v>
      </c>
      <c r="K131" s="113" t="n">
        <f aca="false">E132</f>
        <v>277</v>
      </c>
      <c r="L131" s="31" t="n">
        <f aca="false">F132</f>
        <v>0.0555555555555556</v>
      </c>
      <c r="M131" s="109"/>
      <c r="N131" s="109"/>
      <c r="O131" s="109" t="n">
        <f aca="false">IF(MID(B131,6,7)="NO_DATA",50,IF(N131=0,50,IF(A131=""," ",$O$2+A131-1)))</f>
        <v>50</v>
      </c>
      <c r="P131" s="110" t="n">
        <f aca="false">IF(O131=50,FLOOR(G131/2,1)+1,1)</f>
        <v>1</v>
      </c>
    </row>
    <row r="132" customFormat="false" ht="15" hidden="false" customHeight="false" outlineLevel="0" collapsed="false">
      <c r="A132" s="27" t="n">
        <v>61</v>
      </c>
      <c r="B132" s="28" t="s">
        <v>98</v>
      </c>
      <c r="C132" s="29" t="n">
        <v>39724</v>
      </c>
      <c r="D132" s="30" t="n">
        <v>2008</v>
      </c>
      <c r="E132" s="30" t="n">
        <v>277</v>
      </c>
      <c r="F132" s="41" t="n">
        <v>0.0555555555555556</v>
      </c>
      <c r="G132" s="114" t="n">
        <v>0</v>
      </c>
      <c r="H132" s="41" t="n">
        <v>0.107638888888889</v>
      </c>
      <c r="I132" s="29" t="n">
        <v>39724</v>
      </c>
      <c r="J132" s="30" t="n">
        <v>2008</v>
      </c>
      <c r="K132" s="30" t="n">
        <v>277</v>
      </c>
      <c r="L132" s="41" t="n">
        <v>0.163194444444444</v>
      </c>
      <c r="M132" s="42" t="n">
        <v>4000</v>
      </c>
      <c r="N132" s="43" t="n">
        <v>37.2</v>
      </c>
      <c r="O132" s="109" t="n">
        <f aca="false">IF(MID(B132,6,7)="NO_DATA",50,IF(N132=0,50,IF(A132=""," ",$O$2+A132-1)))</f>
        <v>560</v>
      </c>
      <c r="P132" s="110" t="n">
        <f aca="false">IF(O132=50,FLOOR(G132/2,1)+1,1)</f>
        <v>1</v>
      </c>
    </row>
    <row r="133" customFormat="false" ht="15" hidden="false" customHeight="false" outlineLevel="0" collapsed="false">
      <c r="B133" s="28" t="s">
        <v>257</v>
      </c>
      <c r="C133" s="29" t="n">
        <f aca="false">I132</f>
        <v>39724</v>
      </c>
      <c r="D133" s="108" t="n">
        <f aca="false">J132</f>
        <v>2008</v>
      </c>
      <c r="E133" s="30" t="n">
        <f aca="false">K132</f>
        <v>277</v>
      </c>
      <c r="F133" s="31" t="n">
        <f aca="false">L132</f>
        <v>0.163194444444444</v>
      </c>
      <c r="G133" s="107" t="n">
        <f aca="false">IF((L133-F133)&gt;0,K133-E133,IF((L133-F133)=0,0,K133-E133-$F$247))</f>
        <v>0</v>
      </c>
      <c r="H133" s="31" t="n">
        <f aca="false">IF((L133-F133)&gt;0,L133-F133,IF((L133-F133)=0,0,$H$247+L133-F133))</f>
        <v>0.0694444444444445</v>
      </c>
      <c r="I133" s="29" t="n">
        <f aca="false">C134</f>
        <v>39724</v>
      </c>
      <c r="J133" s="112" t="n">
        <f aca="false">D134</f>
        <v>2008</v>
      </c>
      <c r="K133" s="113" t="n">
        <f aca="false">E134</f>
        <v>277</v>
      </c>
      <c r="L133" s="31" t="n">
        <f aca="false">F134</f>
        <v>0.232638888888889</v>
      </c>
      <c r="M133" s="109"/>
      <c r="N133" s="109"/>
      <c r="O133" s="109" t="n">
        <f aca="false">IF(MID(B133,6,7)="NO_DATA",50,IF(N133=0,50,IF(A133=""," ",$O$2+A133-1)))</f>
        <v>50</v>
      </c>
      <c r="P133" s="110" t="n">
        <f aca="false">IF(O133=50,FLOOR(G133/2,1)+1,1)</f>
        <v>1</v>
      </c>
    </row>
    <row r="134" customFormat="false" ht="15" hidden="false" customHeight="false" outlineLevel="0" collapsed="false">
      <c r="A134" s="27" t="n">
        <v>62</v>
      </c>
      <c r="B134" s="28" t="s">
        <v>99</v>
      </c>
      <c r="C134" s="29" t="n">
        <v>39724</v>
      </c>
      <c r="D134" s="30" t="n">
        <v>2008</v>
      </c>
      <c r="E134" s="30" t="n">
        <v>277</v>
      </c>
      <c r="F134" s="41" t="n">
        <v>0.232638888888889</v>
      </c>
      <c r="G134" s="114" t="n">
        <v>0</v>
      </c>
      <c r="H134" s="41" t="n">
        <v>0.333333333333333</v>
      </c>
      <c r="I134" s="29" t="n">
        <v>39724</v>
      </c>
      <c r="J134" s="30" t="n">
        <v>2008</v>
      </c>
      <c r="K134" s="30" t="n">
        <v>277</v>
      </c>
      <c r="L134" s="41" t="n">
        <v>0.565972222222222</v>
      </c>
      <c r="M134" s="42" t="n">
        <v>3000</v>
      </c>
      <c r="N134" s="43" t="n">
        <v>86.4</v>
      </c>
      <c r="O134" s="109" t="n">
        <f aca="false">IF(MID(B134,6,7)="NO_DATA",50,IF(N134=0,50,IF(A134=""," ",$O$2+A134-1)))</f>
        <v>561</v>
      </c>
      <c r="P134" s="110" t="n">
        <f aca="false">IF(O134=50,FLOOR(G134/2,1)+1,1)</f>
        <v>1</v>
      </c>
    </row>
    <row r="135" customFormat="false" ht="15" hidden="false" customHeight="false" outlineLevel="0" collapsed="false">
      <c r="B135" s="28" t="s">
        <v>258</v>
      </c>
      <c r="C135" s="29" t="n">
        <f aca="false">I134</f>
        <v>39724</v>
      </c>
      <c r="D135" s="108" t="n">
        <f aca="false">J134</f>
        <v>2008</v>
      </c>
      <c r="E135" s="30" t="n">
        <f aca="false">K134</f>
        <v>277</v>
      </c>
      <c r="F135" s="31" t="n">
        <f aca="false">L134</f>
        <v>0.565972222222222</v>
      </c>
      <c r="G135" s="107" t="n">
        <f aca="false">IF((L135-F135)&gt;0,K135-E135,IF((L135-F135)=0,0,K135-E135-$F$247))</f>
        <v>0</v>
      </c>
      <c r="H135" s="31" t="n">
        <f aca="false">IF((L135-F135)&gt;0,L135-F135,IF((L135-F135)=0,0,$H$247+L135-F135))</f>
        <v>0.0277777777777778</v>
      </c>
      <c r="I135" s="29" t="n">
        <f aca="false">C136</f>
        <v>39724</v>
      </c>
      <c r="J135" s="112" t="n">
        <f aca="false">D136</f>
        <v>2008</v>
      </c>
      <c r="K135" s="113" t="n">
        <f aca="false">E136</f>
        <v>277</v>
      </c>
      <c r="L135" s="31" t="n">
        <f aca="false">F136</f>
        <v>0.59375</v>
      </c>
      <c r="M135" s="109"/>
      <c r="N135" s="109"/>
      <c r="O135" s="109" t="n">
        <f aca="false">IF(MID(B135,6,7)="NO_DATA",50,IF(N135=0,50,IF(A135=""," ",$O$2+A135-1)))</f>
        <v>50</v>
      </c>
      <c r="P135" s="110" t="n">
        <f aca="false">IF(O135=50,FLOOR(G135/2,1)+1,1)</f>
        <v>1</v>
      </c>
    </row>
    <row r="136" customFormat="false" ht="15" hidden="false" customHeight="false" outlineLevel="0" collapsed="false">
      <c r="A136" s="27" t="n">
        <v>63</v>
      </c>
      <c r="B136" s="28" t="s">
        <v>100</v>
      </c>
      <c r="C136" s="29" t="n">
        <v>39724</v>
      </c>
      <c r="D136" s="30" t="n">
        <v>2008</v>
      </c>
      <c r="E136" s="30" t="n">
        <v>277</v>
      </c>
      <c r="F136" s="41" t="n">
        <v>0.59375</v>
      </c>
      <c r="G136" s="114" t="n">
        <v>0</v>
      </c>
      <c r="H136" s="41" t="n">
        <v>0.369444444444444</v>
      </c>
      <c r="I136" s="29" t="n">
        <v>39724</v>
      </c>
      <c r="J136" s="30" t="n">
        <v>2008</v>
      </c>
      <c r="K136" s="30" t="n">
        <v>277</v>
      </c>
      <c r="L136" s="41" t="n">
        <v>0.963194444444445</v>
      </c>
      <c r="M136" s="42" t="n">
        <v>4000</v>
      </c>
      <c r="N136" s="43" t="n">
        <v>127.68</v>
      </c>
      <c r="O136" s="109" t="n">
        <f aca="false">IF(MID(B136,6,7)="NO_DATA",50,IF(N136=0,50,IF(A136=""," ",$O$2+A136-1)))</f>
        <v>562</v>
      </c>
      <c r="P136" s="110" t="n">
        <f aca="false">IF(O136=50,FLOOR(G136/2,1)+1,1)</f>
        <v>1</v>
      </c>
    </row>
    <row r="137" customFormat="false" ht="15" hidden="false" customHeight="false" outlineLevel="0" collapsed="false">
      <c r="B137" s="28" t="s">
        <v>259</v>
      </c>
      <c r="C137" s="29" t="n">
        <f aca="false">I136</f>
        <v>39724</v>
      </c>
      <c r="D137" s="108" t="n">
        <f aca="false">J136</f>
        <v>2008</v>
      </c>
      <c r="E137" s="30" t="n">
        <f aca="false">K136</f>
        <v>277</v>
      </c>
      <c r="F137" s="31" t="n">
        <f aca="false">L136</f>
        <v>0.963194444444445</v>
      </c>
      <c r="G137" s="107" t="n">
        <f aca="false">IF((L137-F137)&gt;0,K137-E137,IF((L137-F137)=0,0,K137-E137-$F$247))</f>
        <v>0</v>
      </c>
      <c r="H137" s="31" t="n">
        <f aca="false">IF((L137-F137)&gt;0,L137-F137,IF((L137-F137)=0,0,$H$247+L137-F137))</f>
        <v>0</v>
      </c>
      <c r="I137" s="29" t="n">
        <f aca="false">C138</f>
        <v>39724</v>
      </c>
      <c r="J137" s="112" t="n">
        <f aca="false">D138</f>
        <v>2008</v>
      </c>
      <c r="K137" s="113" t="n">
        <f aca="false">E138</f>
        <v>277</v>
      </c>
      <c r="L137" s="31" t="n">
        <f aca="false">F138</f>
        <v>0.963194444444445</v>
      </c>
      <c r="M137" s="109"/>
      <c r="N137" s="109"/>
      <c r="O137" s="109" t="n">
        <f aca="false">IF(MID(B137,6,7)="NO_DATA",50,IF(N137=0,50,IF(A137=""," ",$O$2+A137-1)))</f>
        <v>50</v>
      </c>
      <c r="P137" s="110" t="n">
        <f aca="false">IF(O137=50,FLOOR(G137/2,1)+1,1)</f>
        <v>1</v>
      </c>
    </row>
    <row r="138" customFormat="false" ht="15" hidden="false" customHeight="false" outlineLevel="0" collapsed="false">
      <c r="A138" s="27" t="n">
        <v>64</v>
      </c>
      <c r="B138" s="28" t="s">
        <v>101</v>
      </c>
      <c r="C138" s="29" t="n">
        <v>39724</v>
      </c>
      <c r="D138" s="30" t="n">
        <v>2008</v>
      </c>
      <c r="E138" s="30" t="n">
        <v>277</v>
      </c>
      <c r="F138" s="41" t="n">
        <v>0.963194444444445</v>
      </c>
      <c r="G138" s="114" t="n">
        <v>0</v>
      </c>
      <c r="H138" s="41" t="n">
        <v>0.0958333333333333</v>
      </c>
      <c r="I138" s="29" t="n">
        <v>39725</v>
      </c>
      <c r="J138" s="30" t="n">
        <v>2008</v>
      </c>
      <c r="K138" s="30" t="n">
        <v>278</v>
      </c>
      <c r="L138" s="41" t="n">
        <v>0.0590277777777778</v>
      </c>
      <c r="M138" s="42" t="n">
        <v>4000</v>
      </c>
      <c r="N138" s="43" t="n">
        <v>33.12</v>
      </c>
      <c r="O138" s="109" t="n">
        <f aca="false">IF(MID(B138,6,7)="NO_DATA",50,IF(N138=0,50,IF(A138=""," ",$O$2+A138-1)))</f>
        <v>563</v>
      </c>
      <c r="P138" s="110" t="n">
        <f aca="false">IF(O138=50,FLOOR(G138/2,1)+1,1)</f>
        <v>1</v>
      </c>
    </row>
    <row r="139" customFormat="false" ht="15" hidden="false" customHeight="false" outlineLevel="0" collapsed="false">
      <c r="B139" s="28" t="s">
        <v>260</v>
      </c>
      <c r="C139" s="29" t="n">
        <f aca="false">I138</f>
        <v>39725</v>
      </c>
      <c r="D139" s="108" t="n">
        <f aca="false">J138</f>
        <v>2008</v>
      </c>
      <c r="E139" s="30" t="n">
        <f aca="false">K138</f>
        <v>278</v>
      </c>
      <c r="F139" s="31" t="n">
        <f aca="false">L138</f>
        <v>0.0590277777777778</v>
      </c>
      <c r="G139" s="107" t="n">
        <f aca="false">IF((L139-F139)&gt;0,K139-E139,IF((L139-F139)=0,0,K139-E139-$F$247))</f>
        <v>0</v>
      </c>
      <c r="H139" s="31" t="n">
        <f aca="false">IF((L139-F139)&gt;0,L139-F139,IF((L139-F139)=0,0,$H$247+L139-F139))</f>
        <v>0</v>
      </c>
      <c r="I139" s="29" t="n">
        <f aca="false">C140</f>
        <v>39725</v>
      </c>
      <c r="J139" s="112" t="n">
        <f aca="false">D140</f>
        <v>2008</v>
      </c>
      <c r="K139" s="113" t="n">
        <f aca="false">E140</f>
        <v>278</v>
      </c>
      <c r="L139" s="31" t="n">
        <f aca="false">F140</f>
        <v>0.0590277777777778</v>
      </c>
      <c r="M139" s="109"/>
      <c r="N139" s="109"/>
      <c r="O139" s="109" t="n">
        <f aca="false">IF(MID(B139,6,7)="NO_DATA",50,IF(N139=0,50,IF(A139=""," ",$O$2+A139-1)))</f>
        <v>50</v>
      </c>
      <c r="P139" s="110" t="n">
        <f aca="false">IF(O139=50,FLOOR(G139/2,1)+1,1)</f>
        <v>1</v>
      </c>
    </row>
    <row r="140" customFormat="false" ht="15" hidden="false" customHeight="false" outlineLevel="0" collapsed="false">
      <c r="A140" s="27" t="n">
        <v>65</v>
      </c>
      <c r="B140" s="28" t="s">
        <v>102</v>
      </c>
      <c r="C140" s="29" t="n">
        <v>39725</v>
      </c>
      <c r="D140" s="30" t="n">
        <v>2008</v>
      </c>
      <c r="E140" s="30" t="n">
        <v>278</v>
      </c>
      <c r="F140" s="41" t="n">
        <v>0.0590277777777778</v>
      </c>
      <c r="G140" s="114" t="n">
        <v>0</v>
      </c>
      <c r="H140" s="41" t="n">
        <v>0.0208333333333333</v>
      </c>
      <c r="I140" s="29" t="n">
        <v>39725</v>
      </c>
      <c r="J140" s="30" t="n">
        <v>2008</v>
      </c>
      <c r="K140" s="30" t="n">
        <v>278</v>
      </c>
      <c r="L140" s="41" t="n">
        <v>0.0798611111111111</v>
      </c>
      <c r="M140" s="42" t="n">
        <v>4000</v>
      </c>
      <c r="N140" s="43" t="n">
        <v>7.2</v>
      </c>
      <c r="O140" s="109" t="n">
        <f aca="false">IF(MID(B140,6,7)="NO_DATA",50,IF(N140=0,50,IF(A140=""," ",$O$2+A140-1)))</f>
        <v>564</v>
      </c>
      <c r="P140" s="110" t="n">
        <f aca="false">IF(O140=50,FLOOR(G140/2,1)+1,1)</f>
        <v>1</v>
      </c>
    </row>
    <row r="141" customFormat="false" ht="15" hidden="false" customHeight="false" outlineLevel="0" collapsed="false">
      <c r="B141" s="28" t="s">
        <v>261</v>
      </c>
      <c r="C141" s="29" t="n">
        <f aca="false">I140</f>
        <v>39725</v>
      </c>
      <c r="D141" s="108" t="n">
        <f aca="false">J140</f>
        <v>2008</v>
      </c>
      <c r="E141" s="30" t="n">
        <f aca="false">K140</f>
        <v>278</v>
      </c>
      <c r="F141" s="31" t="n">
        <f aca="false">L140</f>
        <v>0.0798611111111111</v>
      </c>
      <c r="G141" s="107" t="n">
        <f aca="false">IF((L141-F141)&gt;0,K141-E141,IF((L141-F141)=0,0,K141-E141-$F$247))</f>
        <v>0</v>
      </c>
      <c r="H141" s="31" t="n">
        <f aca="false">IF((L141-F141)&gt;0,L141-F141,IF((L141-F141)=0,0,$H$247+L141-F141))</f>
        <v>0.152777777777778</v>
      </c>
      <c r="I141" s="29" t="n">
        <f aca="false">C142</f>
        <v>39725</v>
      </c>
      <c r="J141" s="112" t="n">
        <f aca="false">D142</f>
        <v>2008</v>
      </c>
      <c r="K141" s="113" t="n">
        <f aca="false">E142</f>
        <v>278</v>
      </c>
      <c r="L141" s="31" t="n">
        <f aca="false">F142</f>
        <v>0.232638888888889</v>
      </c>
      <c r="M141" s="109"/>
      <c r="N141" s="109"/>
      <c r="O141" s="109" t="n">
        <f aca="false">IF(MID(B141,6,7)="NO_DATA",50,IF(N141=0,50,IF(A141=""," ",$O$2+A141-1)))</f>
        <v>50</v>
      </c>
      <c r="P141" s="110" t="n">
        <f aca="false">IF(O141=50,FLOOR(G141/2,1)+1,1)</f>
        <v>1</v>
      </c>
    </row>
    <row r="142" customFormat="false" ht="15" hidden="false" customHeight="false" outlineLevel="0" collapsed="false">
      <c r="A142" s="27" t="n">
        <v>66</v>
      </c>
      <c r="B142" s="28" t="s">
        <v>103</v>
      </c>
      <c r="C142" s="29" t="n">
        <v>39725</v>
      </c>
      <c r="D142" s="30" t="n">
        <v>2008</v>
      </c>
      <c r="E142" s="30" t="n">
        <v>278</v>
      </c>
      <c r="F142" s="41" t="n">
        <v>0.232638888888889</v>
      </c>
      <c r="G142" s="114" t="n">
        <v>0</v>
      </c>
      <c r="H142" s="41" t="n">
        <v>0.333333333333333</v>
      </c>
      <c r="I142" s="29" t="n">
        <v>39725</v>
      </c>
      <c r="J142" s="30" t="n">
        <v>2008</v>
      </c>
      <c r="K142" s="30" t="n">
        <v>278</v>
      </c>
      <c r="L142" s="41" t="n">
        <v>0.565972222222222</v>
      </c>
      <c r="M142" s="42" t="n">
        <v>3000</v>
      </c>
      <c r="N142" s="43" t="n">
        <v>86.4</v>
      </c>
      <c r="O142" s="109" t="n">
        <f aca="false">IF(MID(B142,6,7)="NO_DATA",50,IF(N142=0,50,IF(A142=""," ",$O$2+A142-1)))</f>
        <v>565</v>
      </c>
      <c r="P142" s="110" t="n">
        <f aca="false">IF(O142=50,FLOOR(G142/2,1)+1,1)</f>
        <v>1</v>
      </c>
    </row>
    <row r="143" customFormat="false" ht="15" hidden="false" customHeight="false" outlineLevel="0" collapsed="false">
      <c r="B143" s="28" t="s">
        <v>262</v>
      </c>
      <c r="C143" s="29" t="n">
        <f aca="false">I142</f>
        <v>39725</v>
      </c>
      <c r="D143" s="108" t="n">
        <f aca="false">J142</f>
        <v>2008</v>
      </c>
      <c r="E143" s="30" t="n">
        <f aca="false">K142</f>
        <v>278</v>
      </c>
      <c r="F143" s="31" t="n">
        <f aca="false">L142</f>
        <v>0.565972222222222</v>
      </c>
      <c r="G143" s="107" t="n">
        <f aca="false">IF((L143-F143)&gt;0,K143-E143,IF((L143-F143)=0,0,K143-E143-$F$247))</f>
        <v>0</v>
      </c>
      <c r="H143" s="31" t="n">
        <f aca="false">IF((L143-F143)&gt;0,L143-F143,IF((L143-F143)=0,0,$H$247+L143-F143))</f>
        <v>0.0277777777777778</v>
      </c>
      <c r="I143" s="29" t="n">
        <f aca="false">C144</f>
        <v>39725</v>
      </c>
      <c r="J143" s="112" t="n">
        <f aca="false">D144</f>
        <v>2008</v>
      </c>
      <c r="K143" s="113" t="n">
        <f aca="false">E144</f>
        <v>278</v>
      </c>
      <c r="L143" s="31" t="n">
        <f aca="false">F144</f>
        <v>0.59375</v>
      </c>
      <c r="M143" s="109"/>
      <c r="N143" s="109"/>
      <c r="O143" s="109" t="n">
        <f aca="false">IF(MID(B143,6,7)="NO_DATA",50,IF(N143=0,50,IF(A143=""," ",$O$2+A143-1)))</f>
        <v>50</v>
      </c>
      <c r="P143" s="110" t="n">
        <f aca="false">IF(O143=50,FLOOR(G143/2,1)+1,1)</f>
        <v>1</v>
      </c>
    </row>
    <row r="144" customFormat="false" ht="15" hidden="false" customHeight="false" outlineLevel="0" collapsed="false">
      <c r="A144" s="27" t="n">
        <v>67</v>
      </c>
      <c r="B144" s="28" t="s">
        <v>104</v>
      </c>
      <c r="C144" s="29" t="n">
        <v>39725</v>
      </c>
      <c r="D144" s="30" t="n">
        <v>2008</v>
      </c>
      <c r="E144" s="30" t="n">
        <v>278</v>
      </c>
      <c r="F144" s="41" t="n">
        <v>0.59375</v>
      </c>
      <c r="G144" s="114" t="n">
        <v>0</v>
      </c>
      <c r="H144" s="41" t="n">
        <v>0.166666666666667</v>
      </c>
      <c r="I144" s="29" t="n">
        <v>39725</v>
      </c>
      <c r="J144" s="30" t="n">
        <v>2008</v>
      </c>
      <c r="K144" s="30" t="n">
        <v>278</v>
      </c>
      <c r="L144" s="41" t="n">
        <v>0.760416666666667</v>
      </c>
      <c r="M144" s="42" t="n">
        <v>4000</v>
      </c>
      <c r="N144" s="43" t="n">
        <v>57.6</v>
      </c>
      <c r="O144" s="109" t="n">
        <f aca="false">IF(MID(B144,6,7)="NO_DATA",50,IF(N144=0,50,IF(A144=""," ",$O$2+A144-1)))</f>
        <v>566</v>
      </c>
      <c r="P144" s="110" t="n">
        <f aca="false">IF(O144=50,FLOOR(G144/2,1)+1,1)</f>
        <v>1</v>
      </c>
    </row>
    <row r="145" customFormat="false" ht="15" hidden="false" customHeight="false" outlineLevel="0" collapsed="false">
      <c r="B145" s="28" t="s">
        <v>263</v>
      </c>
      <c r="C145" s="29" t="n">
        <f aca="false">I144</f>
        <v>39725</v>
      </c>
      <c r="D145" s="108" t="n">
        <f aca="false">J144</f>
        <v>2008</v>
      </c>
      <c r="E145" s="30" t="n">
        <f aca="false">K144</f>
        <v>278</v>
      </c>
      <c r="F145" s="31" t="n">
        <f aca="false">L144</f>
        <v>0.760416666666667</v>
      </c>
      <c r="G145" s="107" t="n">
        <f aca="false">IF((L145-F145)&gt;0,K145-E145,IF((L145-F145)=0,0,K145-E145-$F$247))</f>
        <v>0</v>
      </c>
      <c r="H145" s="31" t="n">
        <f aca="false">IF((L145-F145)&gt;0,L145-F145,IF((L145-F145)=0,0,$H$247+L145-F145))</f>
        <v>0</v>
      </c>
      <c r="I145" s="29" t="n">
        <f aca="false">C146</f>
        <v>39725</v>
      </c>
      <c r="J145" s="112" t="n">
        <f aca="false">D146</f>
        <v>2008</v>
      </c>
      <c r="K145" s="113" t="n">
        <f aca="false">E146</f>
        <v>278</v>
      </c>
      <c r="L145" s="31" t="n">
        <f aca="false">F146</f>
        <v>0.760416666666667</v>
      </c>
      <c r="M145" s="109"/>
      <c r="N145" s="109"/>
      <c r="O145" s="109" t="n">
        <f aca="false">IF(MID(B145,6,7)="NO_DATA",50,IF(N145=0,50,IF(A145=""," ",$O$2+A145-1)))</f>
        <v>50</v>
      </c>
      <c r="P145" s="110" t="n">
        <f aca="false">IF(O145=50,FLOOR(G145/2,1)+1,1)</f>
        <v>1</v>
      </c>
    </row>
    <row r="146" customFormat="false" ht="15" hidden="false" customHeight="false" outlineLevel="0" collapsed="false">
      <c r="A146" s="27" t="n">
        <v>68</v>
      </c>
      <c r="B146" s="28" t="s">
        <v>106</v>
      </c>
      <c r="C146" s="29" t="n">
        <v>39725</v>
      </c>
      <c r="D146" s="30" t="n">
        <v>2008</v>
      </c>
      <c r="E146" s="30" t="n">
        <v>278</v>
      </c>
      <c r="F146" s="41" t="n">
        <v>0.760416666666667</v>
      </c>
      <c r="G146" s="114" t="n">
        <v>0</v>
      </c>
      <c r="H146" s="41" t="n">
        <v>0.122916666666667</v>
      </c>
      <c r="I146" s="29" t="n">
        <v>39725</v>
      </c>
      <c r="J146" s="30" t="n">
        <v>2008</v>
      </c>
      <c r="K146" s="30" t="n">
        <v>278</v>
      </c>
      <c r="L146" s="41" t="n">
        <v>0.883333333333333</v>
      </c>
      <c r="M146" s="42" t="n">
        <v>4000</v>
      </c>
      <c r="N146" s="43" t="n">
        <v>42.48</v>
      </c>
      <c r="O146" s="109" t="n">
        <f aca="false">IF(MID(B146,6,7)="NO_DATA",50,IF(N146=0,50,IF(A146=""," ",$O$2+A146-1)))</f>
        <v>567</v>
      </c>
      <c r="P146" s="110" t="n">
        <f aca="false">IF(O146=50,FLOOR(G146/2,1)+1,1)</f>
        <v>1</v>
      </c>
    </row>
    <row r="147" customFormat="false" ht="15" hidden="false" customHeight="false" outlineLevel="0" collapsed="false">
      <c r="B147" s="28" t="s">
        <v>264</v>
      </c>
      <c r="C147" s="29" t="n">
        <f aca="false">I146</f>
        <v>39725</v>
      </c>
      <c r="D147" s="108" t="n">
        <f aca="false">J146</f>
        <v>2008</v>
      </c>
      <c r="E147" s="30" t="n">
        <f aca="false">K146</f>
        <v>278</v>
      </c>
      <c r="F147" s="31" t="n">
        <f aca="false">L146</f>
        <v>0.883333333333333</v>
      </c>
      <c r="G147" s="107" t="n">
        <f aca="false">IF((L147-F147)&gt;0,K147-E147,IF((L147-F147)=0,0,K147-E147-$F$247))</f>
        <v>0</v>
      </c>
      <c r="H147" s="31" t="n">
        <f aca="false">IF((L147-F147)&gt;0,L147-F147,IF((L147-F147)=0,0,$H$247+L147-F147))</f>
        <v>0.104166666666667</v>
      </c>
      <c r="I147" s="29" t="n">
        <f aca="false">C148</f>
        <v>39725</v>
      </c>
      <c r="J147" s="112" t="n">
        <f aca="false">D148</f>
        <v>2008</v>
      </c>
      <c r="K147" s="113" t="n">
        <f aca="false">E148</f>
        <v>278</v>
      </c>
      <c r="L147" s="31" t="n">
        <f aca="false">F148</f>
        <v>0.9875</v>
      </c>
      <c r="M147" s="109"/>
      <c r="N147" s="109"/>
      <c r="O147" s="109" t="n">
        <f aca="false">IF(MID(B147,6,7)="NO_DATA",50,IF(N147=0,50,IF(A147=""," ",$O$2+A147-1)))</f>
        <v>50</v>
      </c>
      <c r="P147" s="110" t="n">
        <f aca="false">IF(O147=50,FLOOR(G147/2,1)+1,1)</f>
        <v>1</v>
      </c>
    </row>
    <row r="148" customFormat="false" ht="15" hidden="false" customHeight="false" outlineLevel="0" collapsed="false">
      <c r="A148" s="27" t="n">
        <v>69</v>
      </c>
      <c r="B148" s="28" t="s">
        <v>107</v>
      </c>
      <c r="C148" s="29" t="n">
        <v>39725</v>
      </c>
      <c r="D148" s="30" t="n">
        <v>2008</v>
      </c>
      <c r="E148" s="30" t="n">
        <v>278</v>
      </c>
      <c r="F148" s="41" t="n">
        <v>0.9875</v>
      </c>
      <c r="G148" s="114" t="n">
        <v>0</v>
      </c>
      <c r="H148" s="41" t="n">
        <v>0.0520833333333333</v>
      </c>
      <c r="I148" s="29" t="n">
        <v>39726</v>
      </c>
      <c r="J148" s="30" t="n">
        <v>2008</v>
      </c>
      <c r="K148" s="30" t="n">
        <v>279</v>
      </c>
      <c r="L148" s="41" t="n">
        <v>0.0395833333333333</v>
      </c>
      <c r="M148" s="42" t="n">
        <v>4000</v>
      </c>
      <c r="N148" s="43" t="n">
        <v>18</v>
      </c>
      <c r="O148" s="109" t="n">
        <f aca="false">IF(MID(B148,6,7)="NO_DATA",50,IF(N148=0,50,IF(A148=""," ",$O$2+A148-1)))</f>
        <v>568</v>
      </c>
      <c r="P148" s="110" t="n">
        <f aca="false">IF(O148=50,FLOOR(G148/2,1)+1,1)</f>
        <v>1</v>
      </c>
    </row>
    <row r="149" customFormat="false" ht="15" hidden="false" customHeight="false" outlineLevel="0" collapsed="false">
      <c r="B149" s="28" t="s">
        <v>265</v>
      </c>
      <c r="C149" s="29" t="n">
        <f aca="false">I148</f>
        <v>39726</v>
      </c>
      <c r="D149" s="108" t="n">
        <f aca="false">J148</f>
        <v>2008</v>
      </c>
      <c r="E149" s="30" t="n">
        <f aca="false">K148</f>
        <v>279</v>
      </c>
      <c r="F149" s="31" t="n">
        <f aca="false">L148</f>
        <v>0.0395833333333333</v>
      </c>
      <c r="G149" s="107" t="n">
        <f aca="false">IF((L149-F149)&gt;0,K149-E149,IF((L149-F149)=0,0,K149-E149-$F$247))</f>
        <v>0</v>
      </c>
      <c r="H149" s="31" t="n">
        <f aca="false">IF((L149-F149)&gt;0,L149-F149,IF((L149-F149)=0,0,$H$247+L149-F149))</f>
        <v>0.193055555555556</v>
      </c>
      <c r="I149" s="29" t="n">
        <f aca="false">C150</f>
        <v>39726</v>
      </c>
      <c r="J149" s="112" t="n">
        <f aca="false">D150</f>
        <v>2008</v>
      </c>
      <c r="K149" s="113" t="n">
        <f aca="false">E150</f>
        <v>279</v>
      </c>
      <c r="L149" s="31" t="n">
        <f aca="false">F150</f>
        <v>0.232638888888889</v>
      </c>
      <c r="M149" s="109"/>
      <c r="N149" s="109"/>
      <c r="O149" s="109" t="n">
        <f aca="false">IF(MID(B149,6,7)="NO_DATA",50,IF(N149=0,50,IF(A149=""," ",$O$2+A149-1)))</f>
        <v>50</v>
      </c>
      <c r="P149" s="110" t="n">
        <f aca="false">IF(O149=50,FLOOR(G149/2,1)+1,1)</f>
        <v>1</v>
      </c>
    </row>
    <row r="150" customFormat="false" ht="15" hidden="false" customHeight="false" outlineLevel="0" collapsed="false">
      <c r="A150" s="27" t="n">
        <v>70</v>
      </c>
      <c r="B150" s="28" t="s">
        <v>108</v>
      </c>
      <c r="C150" s="29" t="n">
        <v>39726</v>
      </c>
      <c r="D150" s="30" t="n">
        <v>2008</v>
      </c>
      <c r="E150" s="30" t="n">
        <v>279</v>
      </c>
      <c r="F150" s="41" t="n">
        <v>0.232638888888889</v>
      </c>
      <c r="G150" s="114" t="n">
        <v>0</v>
      </c>
      <c r="H150" s="41" t="n">
        <v>0.229166666666667</v>
      </c>
      <c r="I150" s="29" t="n">
        <v>39726</v>
      </c>
      <c r="J150" s="30" t="n">
        <v>2008</v>
      </c>
      <c r="K150" s="30" t="n">
        <v>279</v>
      </c>
      <c r="L150" s="41" t="n">
        <v>0.461805555555556</v>
      </c>
      <c r="M150" s="42" t="n">
        <v>3000</v>
      </c>
      <c r="N150" s="43" t="n">
        <v>59.4</v>
      </c>
      <c r="O150" s="109" t="n">
        <f aca="false">IF(MID(B150,6,7)="NO_DATA",50,IF(N150=0,50,IF(A150=""," ",$O$2+A150-1)))</f>
        <v>569</v>
      </c>
      <c r="P150" s="110" t="n">
        <f aca="false">IF(O150=50,FLOOR(G150/2,1)+1,1)</f>
        <v>1</v>
      </c>
    </row>
    <row r="151" customFormat="false" ht="15" hidden="false" customHeight="false" outlineLevel="0" collapsed="false">
      <c r="B151" s="28" t="s">
        <v>266</v>
      </c>
      <c r="C151" s="29" t="n">
        <f aca="false">I150</f>
        <v>39726</v>
      </c>
      <c r="D151" s="108" t="n">
        <f aca="false">J150</f>
        <v>2008</v>
      </c>
      <c r="E151" s="30" t="n">
        <f aca="false">K150</f>
        <v>279</v>
      </c>
      <c r="F151" s="31" t="n">
        <f aca="false">L150</f>
        <v>0.461805555555556</v>
      </c>
      <c r="G151" s="107" t="n">
        <f aca="false">IF((L151-F151)&gt;0,K151-E151,IF((L151-F151)=0,0,K151-E151-$F$247))</f>
        <v>0</v>
      </c>
      <c r="H151" s="31" t="n">
        <f aca="false">IF((L151-F151)&gt;0,L151-F151,IF((L151-F151)=0,0,$H$247+L151-F151))</f>
        <v>0.131944444444444</v>
      </c>
      <c r="I151" s="29" t="n">
        <f aca="false">C152</f>
        <v>39726</v>
      </c>
      <c r="J151" s="112" t="n">
        <f aca="false">D152</f>
        <v>2008</v>
      </c>
      <c r="K151" s="113" t="n">
        <f aca="false">E152</f>
        <v>279</v>
      </c>
      <c r="L151" s="31" t="n">
        <f aca="false">F152</f>
        <v>0.59375</v>
      </c>
      <c r="M151" s="109"/>
      <c r="N151" s="109"/>
      <c r="O151" s="109" t="n">
        <f aca="false">IF(MID(B151,6,7)="NO_DATA",50,IF(N151=0,50,IF(A151=""," ",$O$2+A151-1)))</f>
        <v>50</v>
      </c>
      <c r="P151" s="110" t="n">
        <f aca="false">IF(O151=50,FLOOR(G151/2,1)+1,1)</f>
        <v>1</v>
      </c>
    </row>
    <row r="152" customFormat="false" ht="15" hidden="false" customHeight="false" outlineLevel="0" collapsed="false">
      <c r="A152" s="27" t="n">
        <v>71</v>
      </c>
      <c r="B152" s="28" t="s">
        <v>109</v>
      </c>
      <c r="C152" s="29" t="n">
        <v>39726</v>
      </c>
      <c r="D152" s="30" t="n">
        <v>2008</v>
      </c>
      <c r="E152" s="30" t="n">
        <v>279</v>
      </c>
      <c r="F152" s="41" t="n">
        <v>0.59375</v>
      </c>
      <c r="G152" s="114" t="n">
        <v>0</v>
      </c>
      <c r="H152" s="41" t="n">
        <v>0.388888888888889</v>
      </c>
      <c r="I152" s="29" t="n">
        <v>39726</v>
      </c>
      <c r="J152" s="30" t="n">
        <v>2008</v>
      </c>
      <c r="K152" s="30" t="n">
        <v>279</v>
      </c>
      <c r="L152" s="41" t="n">
        <v>0.982638888888889</v>
      </c>
      <c r="M152" s="42" t="n">
        <v>4000</v>
      </c>
      <c r="N152" s="43" t="n">
        <v>134.4</v>
      </c>
      <c r="O152" s="109" t="n">
        <f aca="false">IF(MID(B152,6,7)="NO_DATA",50,IF(N152=0,50,IF(A152=""," ",$O$2+A152-1)))</f>
        <v>570</v>
      </c>
      <c r="P152" s="110" t="n">
        <f aca="false">IF(O152=50,FLOOR(G152/2,1)+1,1)</f>
        <v>1</v>
      </c>
    </row>
    <row r="153" customFormat="false" ht="15" hidden="false" customHeight="false" outlineLevel="0" collapsed="false">
      <c r="B153" s="28" t="s">
        <v>267</v>
      </c>
      <c r="C153" s="29" t="n">
        <f aca="false">I152</f>
        <v>39726</v>
      </c>
      <c r="D153" s="108" t="n">
        <f aca="false">J152</f>
        <v>2008</v>
      </c>
      <c r="E153" s="30" t="n">
        <f aca="false">K152</f>
        <v>279</v>
      </c>
      <c r="F153" s="31" t="n">
        <f aca="false">L152</f>
        <v>0.982638888888889</v>
      </c>
      <c r="G153" s="107" t="n">
        <f aca="false">IF((L153-F153)&gt;0,K153-E153,IF((L153-F153)=0,0,K153-E153-$F$247))</f>
        <v>0</v>
      </c>
      <c r="H153" s="31" t="n">
        <f aca="false">IF((L153-F153)&gt;0,L153-F153,IF((L153-F153)=0,0,$H$247+L153-F153))</f>
        <v>0.0833333333333335</v>
      </c>
      <c r="I153" s="29" t="n">
        <f aca="false">C154</f>
        <v>39727</v>
      </c>
      <c r="J153" s="112" t="n">
        <f aca="false">D154</f>
        <v>2008</v>
      </c>
      <c r="K153" s="113" t="n">
        <f aca="false">E154</f>
        <v>280</v>
      </c>
      <c r="L153" s="31" t="n">
        <f aca="false">F154</f>
        <v>0.0659722222222222</v>
      </c>
      <c r="M153" s="109"/>
      <c r="N153" s="109"/>
      <c r="O153" s="109" t="n">
        <f aca="false">IF(MID(B153,6,7)="NO_DATA",50,IF(N153=0,50,IF(A153=""," ",$O$2+A153-1)))</f>
        <v>50</v>
      </c>
      <c r="P153" s="110" t="n">
        <f aca="false">IF(O153=50,FLOOR(G153/2,1)+1,1)</f>
        <v>1</v>
      </c>
    </row>
    <row r="154" customFormat="false" ht="15" hidden="false" customHeight="false" outlineLevel="0" collapsed="false">
      <c r="A154" s="27" t="n">
        <v>72</v>
      </c>
      <c r="B154" s="28" t="s">
        <v>110</v>
      </c>
      <c r="C154" s="29" t="n">
        <v>39727</v>
      </c>
      <c r="D154" s="30" t="n">
        <v>2008</v>
      </c>
      <c r="E154" s="30" t="n">
        <v>280</v>
      </c>
      <c r="F154" s="41" t="n">
        <v>0.0659722222222222</v>
      </c>
      <c r="G154" s="114" t="n">
        <v>0</v>
      </c>
      <c r="H154" s="41" t="n">
        <v>0.375</v>
      </c>
      <c r="I154" s="29" t="n">
        <v>39727</v>
      </c>
      <c r="J154" s="30" t="n">
        <v>2008</v>
      </c>
      <c r="K154" s="30" t="n">
        <v>280</v>
      </c>
      <c r="L154" s="41" t="n">
        <v>0.440972222222222</v>
      </c>
      <c r="M154" s="42" t="n">
        <v>4000</v>
      </c>
      <c r="N154" s="43" t="n">
        <v>129.6</v>
      </c>
      <c r="O154" s="109" t="n">
        <f aca="false">IF(MID(B154,6,7)="NO_DATA",50,IF(N154=0,50,IF(A154=""," ",$O$2+A154-1)))</f>
        <v>571</v>
      </c>
      <c r="P154" s="110" t="n">
        <f aca="false">IF(O154=50,FLOOR(G154/2,1)+1,1)</f>
        <v>1</v>
      </c>
    </row>
    <row r="155" customFormat="false" ht="15" hidden="false" customHeight="false" outlineLevel="0" collapsed="false">
      <c r="B155" s="28" t="s">
        <v>268</v>
      </c>
      <c r="C155" s="29" t="n">
        <f aca="false">I154</f>
        <v>39727</v>
      </c>
      <c r="D155" s="108" t="n">
        <f aca="false">J154</f>
        <v>2008</v>
      </c>
      <c r="E155" s="30" t="n">
        <f aca="false">K154</f>
        <v>280</v>
      </c>
      <c r="F155" s="31" t="n">
        <f aca="false">L154</f>
        <v>0.440972222222222</v>
      </c>
      <c r="G155" s="107" t="n">
        <f aca="false">IF((L155-F155)&gt;0,K155-E155,IF((L155-F155)=0,0,K155-E155-$F$247))</f>
        <v>0</v>
      </c>
      <c r="H155" s="31" t="n">
        <f aca="false">IF((L155-F155)&gt;0,L155-F155,IF((L155-F155)=0,0,$H$247+L155-F155))</f>
        <v>0.104166666666667</v>
      </c>
      <c r="I155" s="29" t="n">
        <f aca="false">C156</f>
        <v>39727</v>
      </c>
      <c r="J155" s="112" t="n">
        <f aca="false">D156</f>
        <v>2008</v>
      </c>
      <c r="K155" s="113" t="n">
        <f aca="false">E156</f>
        <v>280</v>
      </c>
      <c r="L155" s="31" t="n">
        <f aca="false">F156</f>
        <v>0.545138888888889</v>
      </c>
      <c r="M155" s="109"/>
      <c r="N155" s="109"/>
      <c r="O155" s="109" t="n">
        <f aca="false">IF(MID(B155,6,7)="NO_DATA",50,IF(N155=0,50,IF(A155=""," ",$O$2+A155-1)))</f>
        <v>50</v>
      </c>
      <c r="P155" s="110" t="n">
        <f aca="false">IF(O155=50,FLOOR(G155/2,1)+1,1)</f>
        <v>1</v>
      </c>
    </row>
    <row r="156" customFormat="false" ht="15" hidden="false" customHeight="false" outlineLevel="0" collapsed="false">
      <c r="A156" s="27" t="n">
        <v>73</v>
      </c>
      <c r="B156" s="28" t="s">
        <v>113</v>
      </c>
      <c r="C156" s="29" t="n">
        <v>39727</v>
      </c>
      <c r="D156" s="30" t="n">
        <v>2008</v>
      </c>
      <c r="E156" s="30" t="n">
        <v>280</v>
      </c>
      <c r="F156" s="41" t="n">
        <v>0.545138888888889</v>
      </c>
      <c r="G156" s="114" t="n">
        <v>0</v>
      </c>
      <c r="H156" s="41" t="n">
        <v>0.333333333333333</v>
      </c>
      <c r="I156" s="29" t="n">
        <v>39727</v>
      </c>
      <c r="J156" s="30" t="n">
        <v>2008</v>
      </c>
      <c r="K156" s="30" t="n">
        <v>280</v>
      </c>
      <c r="L156" s="41" t="n">
        <v>0.878472222222222</v>
      </c>
      <c r="M156" s="42" t="n">
        <v>3000</v>
      </c>
      <c r="N156" s="43" t="n">
        <v>86.4</v>
      </c>
      <c r="O156" s="109" t="n">
        <f aca="false">IF(MID(B156,6,7)="NO_DATA",50,IF(N156=0,50,IF(A156=""," ",$O$2+A156-1)))</f>
        <v>572</v>
      </c>
      <c r="P156" s="110" t="n">
        <f aca="false">IF(O156=50,FLOOR(G156/2,1)+1,1)</f>
        <v>1</v>
      </c>
    </row>
    <row r="157" customFormat="false" ht="15" hidden="false" customHeight="false" outlineLevel="0" collapsed="false">
      <c r="B157" s="28" t="s">
        <v>269</v>
      </c>
      <c r="C157" s="29" t="n">
        <f aca="false">I156</f>
        <v>39727</v>
      </c>
      <c r="D157" s="108" t="n">
        <f aca="false">J156</f>
        <v>2008</v>
      </c>
      <c r="E157" s="30" t="n">
        <f aca="false">K156</f>
        <v>280</v>
      </c>
      <c r="F157" s="31" t="n">
        <f aca="false">L156</f>
        <v>0.878472222222222</v>
      </c>
      <c r="G157" s="107" t="n">
        <f aca="false">IF((L157-F157)&gt;0,K157-E157,IF((L157-F157)=0,0,K157-E157-$F$247))</f>
        <v>0</v>
      </c>
      <c r="H157" s="31" t="n">
        <f aca="false">IF((L157-F157)&gt;0,L157-F157,IF((L157-F157)=0,0,$H$247+L157-F157))</f>
        <v>0.0243055555555556</v>
      </c>
      <c r="I157" s="29" t="n">
        <f aca="false">C158</f>
        <v>39727</v>
      </c>
      <c r="J157" s="112" t="n">
        <f aca="false">D158</f>
        <v>2008</v>
      </c>
      <c r="K157" s="113" t="n">
        <f aca="false">E158</f>
        <v>280</v>
      </c>
      <c r="L157" s="31" t="n">
        <f aca="false">F158</f>
        <v>0.902777777777778</v>
      </c>
      <c r="M157" s="109"/>
      <c r="N157" s="109"/>
      <c r="O157" s="109" t="n">
        <f aca="false">IF(MID(B157,6,7)="NO_DATA",50,IF(N157=0,50,IF(A157=""," ",$O$2+A157-1)))</f>
        <v>50</v>
      </c>
      <c r="P157" s="110" t="n">
        <f aca="false">IF(O157=50,FLOOR(G157/2,1)+1,1)</f>
        <v>1</v>
      </c>
    </row>
    <row r="158" customFormat="false" ht="15" hidden="false" customHeight="false" outlineLevel="0" collapsed="false">
      <c r="A158" s="27" t="n">
        <v>74</v>
      </c>
      <c r="B158" s="28" t="s">
        <v>114</v>
      </c>
      <c r="C158" s="29" t="n">
        <v>39727</v>
      </c>
      <c r="D158" s="30" t="n">
        <v>2008</v>
      </c>
      <c r="E158" s="30" t="n">
        <v>280</v>
      </c>
      <c r="F158" s="41" t="n">
        <v>0.902777777777778</v>
      </c>
      <c r="G158" s="114" t="n">
        <v>0</v>
      </c>
      <c r="H158" s="41" t="n">
        <v>0.395833333333333</v>
      </c>
      <c r="I158" s="29" t="n">
        <v>39728</v>
      </c>
      <c r="J158" s="30" t="n">
        <v>2008</v>
      </c>
      <c r="K158" s="30" t="n">
        <v>281</v>
      </c>
      <c r="L158" s="41" t="n">
        <v>0.298611111111111</v>
      </c>
      <c r="M158" s="42" t="n">
        <v>4000</v>
      </c>
      <c r="N158" s="43" t="n">
        <v>136.8</v>
      </c>
      <c r="O158" s="109" t="n">
        <f aca="false">IF(MID(B158,6,7)="NO_DATA",50,IF(N158=0,50,IF(A158=""," ",$O$2+A158-1)))</f>
        <v>573</v>
      </c>
      <c r="P158" s="110" t="n">
        <f aca="false">IF(O158=50,FLOOR(G158/2,1)+1,1)</f>
        <v>1</v>
      </c>
    </row>
    <row r="159" customFormat="false" ht="15" hidden="false" customHeight="false" outlineLevel="0" collapsed="false">
      <c r="B159" s="28" t="s">
        <v>270</v>
      </c>
      <c r="C159" s="29" t="n">
        <f aca="false">I158</f>
        <v>39728</v>
      </c>
      <c r="D159" s="108" t="n">
        <f aca="false">J158</f>
        <v>2008</v>
      </c>
      <c r="E159" s="30" t="n">
        <f aca="false">K158</f>
        <v>281</v>
      </c>
      <c r="F159" s="31" t="n">
        <f aca="false">L158</f>
        <v>0.298611111111111</v>
      </c>
      <c r="G159" s="107" t="n">
        <f aca="false">IF((L159-F159)&gt;0,K159-E159,IF((L159-F159)=0,0,K159-E159-$F$247))</f>
        <v>0</v>
      </c>
      <c r="H159" s="31" t="n">
        <f aca="false">IF((L159-F159)&gt;0,L159-F159,IF((L159-F159)=0,0,$H$247+L159-F159))</f>
        <v>0</v>
      </c>
      <c r="I159" s="29" t="n">
        <f aca="false">C160</f>
        <v>39728</v>
      </c>
      <c r="J159" s="112" t="n">
        <f aca="false">D160</f>
        <v>2008</v>
      </c>
      <c r="K159" s="113" t="n">
        <f aca="false">E160</f>
        <v>281</v>
      </c>
      <c r="L159" s="31" t="n">
        <f aca="false">F160</f>
        <v>0.298611111111111</v>
      </c>
      <c r="M159" s="109"/>
      <c r="N159" s="109"/>
      <c r="O159" s="109" t="n">
        <f aca="false">IF(MID(B159,6,7)="NO_DATA",50,IF(N159=0,50,IF(A159=""," ",$O$2+A159-1)))</f>
        <v>50</v>
      </c>
      <c r="P159" s="110" t="n">
        <f aca="false">IF(O159=50,FLOOR(G159/2,1)+1,1)</f>
        <v>1</v>
      </c>
    </row>
    <row r="160" customFormat="false" ht="15" hidden="false" customHeight="false" outlineLevel="0" collapsed="false">
      <c r="A160" s="27" t="n">
        <v>75</v>
      </c>
      <c r="B160" s="28" t="s">
        <v>115</v>
      </c>
      <c r="C160" s="29" t="n">
        <v>39728</v>
      </c>
      <c r="D160" s="30" t="n">
        <v>2008</v>
      </c>
      <c r="E160" s="30" t="n">
        <v>281</v>
      </c>
      <c r="F160" s="41" t="n">
        <v>0.298611111111111</v>
      </c>
      <c r="G160" s="114" t="n">
        <v>0</v>
      </c>
      <c r="H160" s="41" t="n">
        <v>0.170138888888889</v>
      </c>
      <c r="I160" s="29" t="n">
        <v>39728</v>
      </c>
      <c r="J160" s="30" t="n">
        <v>2008</v>
      </c>
      <c r="K160" s="30" t="n">
        <v>281</v>
      </c>
      <c r="L160" s="41" t="n">
        <v>0.46875</v>
      </c>
      <c r="M160" s="42" t="n">
        <v>4000</v>
      </c>
      <c r="N160" s="43" t="n">
        <v>58.8</v>
      </c>
      <c r="O160" s="109" t="n">
        <f aca="false">IF(MID(B160,6,7)="NO_DATA",50,IF(N160=0,50,IF(A160=""," ",$O$2+A160-1)))</f>
        <v>574</v>
      </c>
      <c r="P160" s="110" t="n">
        <f aca="false">IF(O160=50,FLOOR(G160/2,1)+1,1)</f>
        <v>1</v>
      </c>
    </row>
    <row r="161" customFormat="false" ht="15" hidden="false" customHeight="false" outlineLevel="0" collapsed="false">
      <c r="B161" s="28" t="s">
        <v>271</v>
      </c>
      <c r="C161" s="29" t="n">
        <f aca="false">I160</f>
        <v>39728</v>
      </c>
      <c r="D161" s="108" t="n">
        <f aca="false">J160</f>
        <v>2008</v>
      </c>
      <c r="E161" s="30" t="n">
        <f aca="false">K160</f>
        <v>281</v>
      </c>
      <c r="F161" s="31" t="n">
        <f aca="false">L160</f>
        <v>0.46875</v>
      </c>
      <c r="G161" s="107" t="n">
        <f aca="false">IF((L161-F161)&gt;0,K161-E161,IF((L161-F161)=0,0,K161-E161-$F$247))</f>
        <v>0</v>
      </c>
      <c r="H161" s="31" t="n">
        <f aca="false">IF((L161-F161)&gt;0,L161-F161,IF((L161-F161)=0,0,$H$247+L161-F161))</f>
        <v>0.0659722222222222</v>
      </c>
      <c r="I161" s="29" t="n">
        <f aca="false">C162</f>
        <v>39728</v>
      </c>
      <c r="J161" s="112" t="n">
        <f aca="false">D162</f>
        <v>2008</v>
      </c>
      <c r="K161" s="113" t="n">
        <f aca="false">E162</f>
        <v>281</v>
      </c>
      <c r="L161" s="31" t="n">
        <f aca="false">F162</f>
        <v>0.534722222222222</v>
      </c>
      <c r="M161" s="109"/>
      <c r="N161" s="109"/>
      <c r="O161" s="109" t="n">
        <f aca="false">IF(MID(B161,6,7)="NO_DATA",50,IF(N161=0,50,IF(A161=""," ",$O$2+A161-1)))</f>
        <v>50</v>
      </c>
      <c r="P161" s="110" t="n">
        <f aca="false">IF(O161=50,FLOOR(G161/2,1)+1,1)</f>
        <v>1</v>
      </c>
    </row>
    <row r="162" customFormat="false" ht="15" hidden="false" customHeight="false" outlineLevel="0" collapsed="false">
      <c r="A162" s="27" t="n">
        <v>76</v>
      </c>
      <c r="B162" s="28" t="s">
        <v>117</v>
      </c>
      <c r="C162" s="29" t="n">
        <v>39728</v>
      </c>
      <c r="D162" s="30" t="n">
        <v>2008</v>
      </c>
      <c r="E162" s="30" t="n">
        <v>281</v>
      </c>
      <c r="F162" s="41" t="n">
        <v>0.534722222222222</v>
      </c>
      <c r="G162" s="114" t="n">
        <v>0</v>
      </c>
      <c r="H162" s="41" t="n">
        <v>0.333333333333333</v>
      </c>
      <c r="I162" s="29" t="n">
        <v>39728</v>
      </c>
      <c r="J162" s="30" t="n">
        <v>2008</v>
      </c>
      <c r="K162" s="30" t="n">
        <v>281</v>
      </c>
      <c r="L162" s="41" t="n">
        <v>0.868055555555556</v>
      </c>
      <c r="M162" s="42" t="n">
        <v>3000</v>
      </c>
      <c r="N162" s="43" t="n">
        <v>86.4</v>
      </c>
      <c r="O162" s="109" t="n">
        <f aca="false">IF(MID(B162,6,7)="NO_DATA",50,IF(N162=0,50,IF(A162=""," ",$O$2+A162-1)))</f>
        <v>575</v>
      </c>
      <c r="P162" s="110" t="n">
        <f aca="false">IF(O162=50,FLOOR(G162/2,1)+1,1)</f>
        <v>1</v>
      </c>
    </row>
    <row r="163" customFormat="false" ht="15" hidden="false" customHeight="false" outlineLevel="0" collapsed="false">
      <c r="B163" s="28" t="s">
        <v>272</v>
      </c>
      <c r="C163" s="29" t="n">
        <f aca="false">I162</f>
        <v>39728</v>
      </c>
      <c r="D163" s="108" t="n">
        <f aca="false">J162</f>
        <v>2008</v>
      </c>
      <c r="E163" s="30" t="n">
        <f aca="false">K162</f>
        <v>281</v>
      </c>
      <c r="F163" s="31" t="n">
        <f aca="false">L162</f>
        <v>0.868055555555556</v>
      </c>
      <c r="G163" s="107" t="n">
        <f aca="false">IF((L163-F163)&gt;0,K163-E163,IF((L163-F163)=0,0,K163-E163-$F$247))</f>
        <v>0</v>
      </c>
      <c r="H163" s="31" t="n">
        <f aca="false">IF((L163-F163)&gt;0,L163-F163,IF((L163-F163)=0,0,$H$247+L163-F163))</f>
        <v>0.0486111111111111</v>
      </c>
      <c r="I163" s="29" t="n">
        <f aca="false">C164</f>
        <v>39728</v>
      </c>
      <c r="J163" s="112" t="n">
        <f aca="false">D164</f>
        <v>2008</v>
      </c>
      <c r="K163" s="113" t="n">
        <f aca="false">E164</f>
        <v>281</v>
      </c>
      <c r="L163" s="31" t="n">
        <f aca="false">F164</f>
        <v>0.916666666666667</v>
      </c>
      <c r="M163" s="109"/>
      <c r="N163" s="109"/>
      <c r="O163" s="109" t="n">
        <f aca="false">IF(MID(B163,6,7)="NO_DATA",50,IF(N163=0,50,IF(A163=""," ",$O$2+A163-1)))</f>
        <v>50</v>
      </c>
      <c r="P163" s="110" t="n">
        <f aca="false">IF(O163=50,FLOOR(G163/2,1)+1,1)</f>
        <v>1</v>
      </c>
    </row>
    <row r="164" customFormat="false" ht="15" hidden="false" customHeight="false" outlineLevel="0" collapsed="false">
      <c r="A164" s="27" t="n">
        <v>77</v>
      </c>
      <c r="B164" s="28" t="s">
        <v>118</v>
      </c>
      <c r="C164" s="29" t="n">
        <v>39728</v>
      </c>
      <c r="D164" s="30" t="n">
        <v>2008</v>
      </c>
      <c r="E164" s="30" t="n">
        <v>281</v>
      </c>
      <c r="F164" s="41" t="n">
        <v>0.916666666666667</v>
      </c>
      <c r="G164" s="114" t="n">
        <v>0</v>
      </c>
      <c r="H164" s="41" t="n">
        <v>0.0520833333333333</v>
      </c>
      <c r="I164" s="29" t="n">
        <v>39728</v>
      </c>
      <c r="J164" s="30" t="n">
        <v>2008</v>
      </c>
      <c r="K164" s="30" t="n">
        <v>281</v>
      </c>
      <c r="L164" s="41" t="n">
        <v>0.96875</v>
      </c>
      <c r="M164" s="42" t="n">
        <v>4000</v>
      </c>
      <c r="N164" s="43" t="n">
        <v>18</v>
      </c>
      <c r="O164" s="109" t="n">
        <f aca="false">IF(MID(B164,6,7)="NO_DATA",50,IF(N164=0,50,IF(A164=""," ",$O$2+A164-1)))</f>
        <v>576</v>
      </c>
      <c r="P164" s="110" t="n">
        <f aca="false">IF(O164=50,FLOOR(G164/2,1)+1,1)</f>
        <v>1</v>
      </c>
    </row>
    <row r="165" customFormat="false" ht="15" hidden="false" customHeight="false" outlineLevel="0" collapsed="false">
      <c r="B165" s="28" t="s">
        <v>273</v>
      </c>
      <c r="C165" s="29" t="n">
        <f aca="false">I164</f>
        <v>39728</v>
      </c>
      <c r="D165" s="108" t="n">
        <f aca="false">J164</f>
        <v>2008</v>
      </c>
      <c r="E165" s="30" t="n">
        <f aca="false">K164</f>
        <v>281</v>
      </c>
      <c r="F165" s="31" t="n">
        <f aca="false">L164</f>
        <v>0.96875</v>
      </c>
      <c r="G165" s="107" t="n">
        <f aca="false">IF((L165-F165)&gt;0,K165-E165,IF((L165-F165)=0,0,K165-E165-$F$247))</f>
        <v>0</v>
      </c>
      <c r="H165" s="31" t="n">
        <f aca="false">IF((L165-F165)&gt;0,L165-F165,IF((L165-F165)=0,0,$H$247+L165-F165))</f>
        <v>0.28125</v>
      </c>
      <c r="I165" s="29" t="n">
        <f aca="false">C166</f>
        <v>39729</v>
      </c>
      <c r="J165" s="112" t="n">
        <f aca="false">D166</f>
        <v>2008</v>
      </c>
      <c r="K165" s="113" t="n">
        <f aca="false">E166</f>
        <v>282</v>
      </c>
      <c r="L165" s="31" t="n">
        <f aca="false">F166</f>
        <v>0.25</v>
      </c>
      <c r="M165" s="109"/>
      <c r="N165" s="109"/>
      <c r="O165" s="109" t="n">
        <f aca="false">IF(MID(B165,6,7)="NO_DATA",50,IF(N165=0,50,IF(A165=""," ",$O$2+A165-1)))</f>
        <v>50</v>
      </c>
      <c r="P165" s="110" t="n">
        <f aca="false">IF(O165=50,FLOOR(G165/2,1)+1,1)</f>
        <v>1</v>
      </c>
    </row>
    <row r="166" customFormat="false" ht="15" hidden="false" customHeight="false" outlineLevel="0" collapsed="false">
      <c r="A166" s="27" t="n">
        <v>78</v>
      </c>
      <c r="B166" s="28" t="s">
        <v>119</v>
      </c>
      <c r="C166" s="29" t="n">
        <v>39729</v>
      </c>
      <c r="D166" s="30" t="n">
        <v>2008</v>
      </c>
      <c r="E166" s="30" t="n">
        <v>282</v>
      </c>
      <c r="F166" s="41" t="n">
        <v>0.25</v>
      </c>
      <c r="G166" s="114" t="n">
        <v>0</v>
      </c>
      <c r="H166" s="41" t="n">
        <v>0.21875</v>
      </c>
      <c r="I166" s="29" t="n">
        <v>39729</v>
      </c>
      <c r="J166" s="30" t="n">
        <v>2008</v>
      </c>
      <c r="K166" s="30" t="n">
        <v>282</v>
      </c>
      <c r="L166" s="41" t="n">
        <v>0.46875</v>
      </c>
      <c r="M166" s="42" t="n">
        <v>4000</v>
      </c>
      <c r="N166" s="43" t="n">
        <v>75.6</v>
      </c>
      <c r="O166" s="109" t="n">
        <f aca="false">IF(MID(B166,6,7)="NO_DATA",50,IF(N166=0,50,IF(A166=""," ",$O$2+A166-1)))</f>
        <v>577</v>
      </c>
      <c r="P166" s="110" t="n">
        <f aca="false">IF(O166=50,FLOOR(G166/2,1)+1,1)</f>
        <v>1</v>
      </c>
    </row>
    <row r="167" customFormat="false" ht="15" hidden="false" customHeight="false" outlineLevel="0" collapsed="false">
      <c r="B167" s="28" t="s">
        <v>274</v>
      </c>
      <c r="C167" s="29" t="n">
        <f aca="false">I166</f>
        <v>39729</v>
      </c>
      <c r="D167" s="108" t="n">
        <f aca="false">J166</f>
        <v>2008</v>
      </c>
      <c r="E167" s="30" t="n">
        <f aca="false">K166</f>
        <v>282</v>
      </c>
      <c r="F167" s="31" t="n">
        <f aca="false">L166</f>
        <v>0.46875</v>
      </c>
      <c r="G167" s="107" t="n">
        <f aca="false">IF((L167-F167)&gt;0,K167-E167,IF((L167-F167)=0,0,K167-E167-$F$247))</f>
        <v>0</v>
      </c>
      <c r="H167" s="31" t="n">
        <f aca="false">IF((L167-F167)&gt;0,L167-F167,IF((L167-F167)=0,0,$H$247+L167-F167))</f>
        <v>0.0659722222222222</v>
      </c>
      <c r="I167" s="29" t="n">
        <f aca="false">C168</f>
        <v>39729</v>
      </c>
      <c r="J167" s="112" t="n">
        <f aca="false">D168</f>
        <v>2008</v>
      </c>
      <c r="K167" s="113" t="n">
        <f aca="false">E168</f>
        <v>282</v>
      </c>
      <c r="L167" s="31" t="n">
        <f aca="false">F168</f>
        <v>0.534722222222222</v>
      </c>
      <c r="M167" s="109"/>
      <c r="N167" s="109"/>
      <c r="O167" s="109" t="n">
        <f aca="false">IF(MID(B167,6,7)="NO_DATA",50,IF(N167=0,50,IF(A167=""," ",$O$2+A167-1)))</f>
        <v>50</v>
      </c>
      <c r="P167" s="110" t="n">
        <f aca="false">IF(O167=50,FLOOR(G167/2,1)+1,1)</f>
        <v>1</v>
      </c>
    </row>
    <row r="168" customFormat="false" ht="15" hidden="false" customHeight="false" outlineLevel="0" collapsed="false">
      <c r="A168" s="27" t="n">
        <v>79</v>
      </c>
      <c r="B168" s="28" t="s">
        <v>121</v>
      </c>
      <c r="C168" s="29" t="n">
        <v>39729</v>
      </c>
      <c r="D168" s="30" t="n">
        <v>2008</v>
      </c>
      <c r="E168" s="30" t="n">
        <v>282</v>
      </c>
      <c r="F168" s="41" t="n">
        <v>0.534722222222222</v>
      </c>
      <c r="G168" s="114" t="n">
        <v>0</v>
      </c>
      <c r="H168" s="41" t="n">
        <v>0.333333333333333</v>
      </c>
      <c r="I168" s="29" t="n">
        <v>39729</v>
      </c>
      <c r="J168" s="30" t="n">
        <v>2008</v>
      </c>
      <c r="K168" s="30" t="n">
        <v>282</v>
      </c>
      <c r="L168" s="41" t="n">
        <v>0.868055555555556</v>
      </c>
      <c r="M168" s="42" t="n">
        <v>3000</v>
      </c>
      <c r="N168" s="43" t="n">
        <v>86.4</v>
      </c>
      <c r="O168" s="109" t="n">
        <f aca="false">IF(MID(B168,6,7)="NO_DATA",50,IF(N168=0,50,IF(A168=""," ",$O$2+A168-1)))</f>
        <v>578</v>
      </c>
      <c r="P168" s="110" t="n">
        <f aca="false">IF(O168=50,FLOOR(G168/2,1)+1,1)</f>
        <v>1</v>
      </c>
    </row>
    <row r="169" customFormat="false" ht="15" hidden="false" customHeight="false" outlineLevel="0" collapsed="false">
      <c r="B169" s="28" t="s">
        <v>275</v>
      </c>
      <c r="C169" s="29" t="n">
        <f aca="false">I168</f>
        <v>39729</v>
      </c>
      <c r="D169" s="108" t="n">
        <f aca="false">J168</f>
        <v>2008</v>
      </c>
      <c r="E169" s="30" t="n">
        <f aca="false">K168</f>
        <v>282</v>
      </c>
      <c r="F169" s="31" t="n">
        <f aca="false">L168</f>
        <v>0.868055555555556</v>
      </c>
      <c r="G169" s="107" t="n">
        <f aca="false">IF((L169-F169)&gt;0,K169-E169,IF((L169-F169)=0,0,K169-E169-$F$247))</f>
        <v>0</v>
      </c>
      <c r="H169" s="31" t="n">
        <f aca="false">IF((L169-F169)&gt;0,L169-F169,IF((L169-F169)=0,0,$H$247+L169-F169))</f>
        <v>0.03125</v>
      </c>
      <c r="I169" s="29" t="n">
        <f aca="false">C170</f>
        <v>39729</v>
      </c>
      <c r="J169" s="112" t="n">
        <f aca="false">D170</f>
        <v>2008</v>
      </c>
      <c r="K169" s="113" t="n">
        <f aca="false">E170</f>
        <v>282</v>
      </c>
      <c r="L169" s="31" t="n">
        <f aca="false">F170</f>
        <v>0.899305555555556</v>
      </c>
      <c r="M169" s="109"/>
      <c r="N169" s="109"/>
      <c r="O169" s="109" t="n">
        <f aca="false">IF(MID(B169,6,7)="NO_DATA",50,IF(N169=0,50,IF(A169=""," ",$O$2+A169-1)))</f>
        <v>50</v>
      </c>
      <c r="P169" s="110" t="n">
        <f aca="false">IF(O169=50,FLOOR(G169/2,1)+1,1)</f>
        <v>1</v>
      </c>
    </row>
    <row r="170" customFormat="false" ht="15" hidden="false" customHeight="false" outlineLevel="0" collapsed="false">
      <c r="A170" s="27" t="n">
        <v>80</v>
      </c>
      <c r="B170" s="28" t="s">
        <v>122</v>
      </c>
      <c r="C170" s="29" t="n">
        <v>39729</v>
      </c>
      <c r="D170" s="30" t="n">
        <v>2008</v>
      </c>
      <c r="E170" s="30" t="n">
        <v>282</v>
      </c>
      <c r="F170" s="41" t="n">
        <v>0.899305555555556</v>
      </c>
      <c r="G170" s="114" t="n">
        <v>0</v>
      </c>
      <c r="H170" s="41" t="n">
        <v>0.0520833333333333</v>
      </c>
      <c r="I170" s="29" t="n">
        <v>39729</v>
      </c>
      <c r="J170" s="30" t="n">
        <v>2008</v>
      </c>
      <c r="K170" s="30" t="n">
        <v>282</v>
      </c>
      <c r="L170" s="41" t="n">
        <v>0.951388888888889</v>
      </c>
      <c r="M170" s="42" t="n">
        <v>4000</v>
      </c>
      <c r="N170" s="43" t="n">
        <v>18</v>
      </c>
      <c r="O170" s="109" t="n">
        <f aca="false">IF(MID(B170,6,7)="NO_DATA",50,IF(N170=0,50,IF(A170=""," ",$O$2+A170-1)))</f>
        <v>579</v>
      </c>
      <c r="P170" s="110" t="n">
        <f aca="false">IF(O170=50,FLOOR(G170/2,1)+1,1)</f>
        <v>1</v>
      </c>
    </row>
    <row r="171" customFormat="false" ht="15" hidden="false" customHeight="false" outlineLevel="0" collapsed="false">
      <c r="B171" s="28" t="s">
        <v>276</v>
      </c>
      <c r="C171" s="29" t="n">
        <f aca="false">I170</f>
        <v>39729</v>
      </c>
      <c r="D171" s="108" t="n">
        <f aca="false">J170</f>
        <v>2008</v>
      </c>
      <c r="E171" s="30" t="n">
        <f aca="false">K170</f>
        <v>282</v>
      </c>
      <c r="F171" s="31" t="n">
        <f aca="false">L170</f>
        <v>0.951388888888889</v>
      </c>
      <c r="G171" s="107" t="n">
        <f aca="false">IF((L171-F171)&gt;0,K171-E171,IF((L171-F171)=0,0,K171-E171-$F$247))</f>
        <v>0</v>
      </c>
      <c r="H171" s="31" t="n">
        <f aca="false">IF((L171-F171)&gt;0,L171-F171,IF((L171-F171)=0,0,$H$247+L171-F171))</f>
        <v>0.142361111111111</v>
      </c>
      <c r="I171" s="29" t="n">
        <f aca="false">C172</f>
        <v>39730</v>
      </c>
      <c r="J171" s="112" t="n">
        <f aca="false">D172</f>
        <v>2008</v>
      </c>
      <c r="K171" s="113" t="n">
        <f aca="false">E172</f>
        <v>283</v>
      </c>
      <c r="L171" s="31" t="n">
        <f aca="false">F172</f>
        <v>0.09375</v>
      </c>
      <c r="M171" s="109"/>
      <c r="N171" s="109"/>
      <c r="O171" s="109" t="n">
        <f aca="false">IF(MID(B171,6,7)="NO_DATA",50,IF(N171=0,50,IF(A171=""," ",$O$2+A171-1)))</f>
        <v>50</v>
      </c>
      <c r="P171" s="110" t="n">
        <f aca="false">IF(O171=50,FLOOR(G171/2,1)+1,1)</f>
        <v>1</v>
      </c>
    </row>
    <row r="172" customFormat="false" ht="15" hidden="false" customHeight="false" outlineLevel="0" collapsed="false">
      <c r="A172" s="27" t="n">
        <v>81</v>
      </c>
      <c r="B172" s="28" t="s">
        <v>123</v>
      </c>
      <c r="C172" s="29" t="n">
        <v>39730</v>
      </c>
      <c r="D172" s="30" t="n">
        <v>2008</v>
      </c>
      <c r="E172" s="30" t="n">
        <v>283</v>
      </c>
      <c r="F172" s="41" t="n">
        <v>0.09375</v>
      </c>
      <c r="G172" s="114" t="n">
        <v>0</v>
      </c>
      <c r="H172" s="41" t="n">
        <v>0.114583333333333</v>
      </c>
      <c r="I172" s="29" t="n">
        <v>39730</v>
      </c>
      <c r="J172" s="30" t="n">
        <v>2008</v>
      </c>
      <c r="K172" s="30" t="n">
        <v>283</v>
      </c>
      <c r="L172" s="41" t="n">
        <v>0.208333333333333</v>
      </c>
      <c r="M172" s="42" t="n">
        <v>4000</v>
      </c>
      <c r="N172" s="43" t="n">
        <v>39.6</v>
      </c>
      <c r="O172" s="109" t="n">
        <f aca="false">IF(MID(B172,6,7)="NO_DATA",50,IF(N172=0,50,IF(A172=""," ",$O$2+A172-1)))</f>
        <v>580</v>
      </c>
      <c r="P172" s="110" t="n">
        <f aca="false">IF(O172=50,FLOOR(G172/2,1)+1,1)</f>
        <v>1</v>
      </c>
    </row>
    <row r="173" customFormat="false" ht="15" hidden="false" customHeight="false" outlineLevel="0" collapsed="false">
      <c r="B173" s="28" t="s">
        <v>277</v>
      </c>
      <c r="C173" s="29" t="n">
        <f aca="false">I172</f>
        <v>39730</v>
      </c>
      <c r="D173" s="108" t="n">
        <f aca="false">J172</f>
        <v>2008</v>
      </c>
      <c r="E173" s="30" t="n">
        <f aca="false">K172</f>
        <v>283</v>
      </c>
      <c r="F173" s="31" t="n">
        <f aca="false">L172</f>
        <v>0.208333333333333</v>
      </c>
      <c r="G173" s="107" t="n">
        <f aca="false">IF((L173-F173)&gt;0,K173-E173,IF((L173-F173)=0,0,K173-E173-$F$247))</f>
        <v>0</v>
      </c>
      <c r="H173" s="31" t="n">
        <f aca="false">IF((L173-F173)&gt;0,L173-F173,IF((L173-F173)=0,0,$H$247+L173-F173))</f>
        <v>0</v>
      </c>
      <c r="I173" s="29" t="n">
        <f aca="false">C174</f>
        <v>39730</v>
      </c>
      <c r="J173" s="112" t="n">
        <f aca="false">D174</f>
        <v>2008</v>
      </c>
      <c r="K173" s="113" t="n">
        <f aca="false">E174</f>
        <v>283</v>
      </c>
      <c r="L173" s="31" t="n">
        <f aca="false">F174</f>
        <v>0.208333333333333</v>
      </c>
      <c r="M173" s="109"/>
      <c r="N173" s="109"/>
      <c r="O173" s="109" t="n">
        <f aca="false">IF(MID(B173,6,7)="NO_DATA",50,IF(N173=0,50,IF(A173=""," ",$O$2+A173-1)))</f>
        <v>50</v>
      </c>
      <c r="P173" s="110" t="n">
        <f aca="false">IF(O173=50,FLOOR(G173/2,1)+1,1)</f>
        <v>1</v>
      </c>
    </row>
    <row r="174" customFormat="false" ht="15" hidden="false" customHeight="false" outlineLevel="0" collapsed="false">
      <c r="A174" s="27" t="n">
        <v>82</v>
      </c>
      <c r="B174" s="28" t="s">
        <v>124</v>
      </c>
      <c r="C174" s="29" t="n">
        <v>39730</v>
      </c>
      <c r="D174" s="30" t="n">
        <v>2008</v>
      </c>
      <c r="E174" s="30" t="n">
        <v>283</v>
      </c>
      <c r="F174" s="41" t="n">
        <v>0.208333333333333</v>
      </c>
      <c r="G174" s="114" t="n">
        <v>0</v>
      </c>
      <c r="H174" s="41" t="n">
        <v>0.0625</v>
      </c>
      <c r="I174" s="29" t="n">
        <v>39730</v>
      </c>
      <c r="J174" s="30" t="n">
        <v>2008</v>
      </c>
      <c r="K174" s="30" t="n">
        <v>283</v>
      </c>
      <c r="L174" s="41" t="n">
        <v>0.270833333333333</v>
      </c>
      <c r="M174" s="42" t="n">
        <v>4000</v>
      </c>
      <c r="N174" s="43" t="n">
        <v>21.6</v>
      </c>
      <c r="O174" s="109" t="n">
        <f aca="false">IF(MID(B174,6,7)="NO_DATA",50,IF(N174=0,50,IF(A174=""," ",$O$2+A174-1)))</f>
        <v>581</v>
      </c>
      <c r="P174" s="110" t="n">
        <f aca="false">IF(O174=50,FLOOR(G174/2,1)+1,1)</f>
        <v>1</v>
      </c>
    </row>
    <row r="175" customFormat="false" ht="15" hidden="false" customHeight="false" outlineLevel="0" collapsed="false">
      <c r="B175" s="28" t="s">
        <v>278</v>
      </c>
      <c r="C175" s="29" t="n">
        <f aca="false">I174</f>
        <v>39730</v>
      </c>
      <c r="D175" s="108" t="n">
        <f aca="false">J174</f>
        <v>2008</v>
      </c>
      <c r="E175" s="30" t="n">
        <f aca="false">K174</f>
        <v>283</v>
      </c>
      <c r="F175" s="31" t="n">
        <f aca="false">L174</f>
        <v>0.270833333333333</v>
      </c>
      <c r="G175" s="107" t="n">
        <f aca="false">IF((L175-F175)&gt;0,K175-E175,IF((L175-F175)=0,0,K175-E175-$F$247))</f>
        <v>0</v>
      </c>
      <c r="H175" s="31" t="n">
        <f aca="false">IF((L175-F175)&gt;0,L175-F175,IF((L175-F175)=0,0,$H$247+L175-F175))</f>
        <v>0.31712962962963</v>
      </c>
      <c r="I175" s="29" t="n">
        <f aca="false">C176</f>
        <v>39730</v>
      </c>
      <c r="J175" s="112" t="n">
        <f aca="false">D176</f>
        <v>2008</v>
      </c>
      <c r="K175" s="113" t="n">
        <f aca="false">E176</f>
        <v>283</v>
      </c>
      <c r="L175" s="31" t="n">
        <f aca="false">F176</f>
        <v>0.587962962962963</v>
      </c>
      <c r="M175" s="109"/>
      <c r="N175" s="109"/>
      <c r="O175" s="109" t="n">
        <f aca="false">IF(MID(B175,6,7)="NO_DATA",50,IF(N175=0,50,IF(A175=""," ",$O$2+A175-1)))</f>
        <v>50</v>
      </c>
      <c r="P175" s="110" t="n">
        <f aca="false">IF(O175=50,FLOOR(G175/2,1)+1,1)</f>
        <v>1</v>
      </c>
    </row>
    <row r="176" customFormat="false" ht="15" hidden="false" customHeight="false" outlineLevel="0" collapsed="false">
      <c r="A176" s="27" t="n">
        <v>83</v>
      </c>
      <c r="B176" s="28" t="s">
        <v>125</v>
      </c>
      <c r="C176" s="29" t="n">
        <v>39730</v>
      </c>
      <c r="D176" s="30" t="n">
        <v>2008</v>
      </c>
      <c r="E176" s="30" t="n">
        <v>283</v>
      </c>
      <c r="F176" s="41" t="n">
        <v>0.587962962962963</v>
      </c>
      <c r="G176" s="114" t="n">
        <v>0</v>
      </c>
      <c r="H176" s="41" t="n">
        <v>0.125</v>
      </c>
      <c r="I176" s="29" t="n">
        <v>39730</v>
      </c>
      <c r="J176" s="30" t="n">
        <v>2008</v>
      </c>
      <c r="K176" s="30" t="n">
        <v>283</v>
      </c>
      <c r="L176" s="41" t="n">
        <v>0.712962962962963</v>
      </c>
      <c r="M176" s="42" t="n">
        <v>3400</v>
      </c>
      <c r="N176" s="43" t="n">
        <v>36.72</v>
      </c>
      <c r="O176" s="109" t="n">
        <f aca="false">IF(MID(B176,6,7)="NO_DATA",50,IF(N176=0,50,IF(A176=""," ",$O$2+A176-1)))</f>
        <v>582</v>
      </c>
      <c r="P176" s="110" t="n">
        <f aca="false">IF(O176=50,FLOOR(G176/2,1)+1,1)</f>
        <v>1</v>
      </c>
    </row>
    <row r="177" customFormat="false" ht="15" hidden="false" customHeight="false" outlineLevel="0" collapsed="false">
      <c r="B177" s="28" t="s">
        <v>279</v>
      </c>
      <c r="C177" s="29" t="n">
        <f aca="false">I176</f>
        <v>39730</v>
      </c>
      <c r="D177" s="108" t="n">
        <f aca="false">J176</f>
        <v>2008</v>
      </c>
      <c r="E177" s="30" t="n">
        <f aca="false">K176</f>
        <v>283</v>
      </c>
      <c r="F177" s="31" t="n">
        <f aca="false">L176</f>
        <v>0.712962962962963</v>
      </c>
      <c r="G177" s="107" t="n">
        <f aca="false">IF((L177-F177)&gt;0,K177-E177,IF((L177-F177)=0,0,K177-E177-$F$247))</f>
        <v>0</v>
      </c>
      <c r="H177" s="31" t="n">
        <f aca="false">IF((L177-F177)&gt;0,L177-F177,IF((L177-F177)=0,0,$H$247+L177-F177))</f>
        <v>0.09375</v>
      </c>
      <c r="I177" s="29" t="n">
        <f aca="false">C178</f>
        <v>39730</v>
      </c>
      <c r="J177" s="112" t="n">
        <f aca="false">D178</f>
        <v>2008</v>
      </c>
      <c r="K177" s="113" t="n">
        <f aca="false">E178</f>
        <v>283</v>
      </c>
      <c r="L177" s="31" t="n">
        <f aca="false">F178</f>
        <v>0.806712962962963</v>
      </c>
      <c r="M177" s="109"/>
      <c r="N177" s="109"/>
      <c r="O177" s="109" t="n">
        <f aca="false">IF(MID(B177,6,7)="NO_DATA",50,IF(N177=0,50,IF(A177=""," ",$O$2+A177-1)))</f>
        <v>50</v>
      </c>
      <c r="P177" s="110" t="n">
        <f aca="false">IF(O177=50,FLOOR(G177/2,1)+1,1)</f>
        <v>1</v>
      </c>
    </row>
    <row r="178" customFormat="false" ht="15" hidden="false" customHeight="false" outlineLevel="0" collapsed="false">
      <c r="A178" s="27" t="n">
        <v>84</v>
      </c>
      <c r="B178" s="28" t="s">
        <v>128</v>
      </c>
      <c r="C178" s="29" t="n">
        <v>39730</v>
      </c>
      <c r="D178" s="30" t="n">
        <v>2008</v>
      </c>
      <c r="E178" s="30" t="n">
        <v>283</v>
      </c>
      <c r="F178" s="41" t="n">
        <v>0.806712962962963</v>
      </c>
      <c r="G178" s="114" t="n">
        <v>0</v>
      </c>
      <c r="H178" s="41" t="n">
        <v>0.0194444444444444</v>
      </c>
      <c r="I178" s="29" t="n">
        <v>39730</v>
      </c>
      <c r="J178" s="30" t="n">
        <v>2008</v>
      </c>
      <c r="K178" s="30" t="n">
        <v>283</v>
      </c>
      <c r="L178" s="41" t="n">
        <v>0.826157407407408</v>
      </c>
      <c r="M178" s="42" t="n">
        <v>4000</v>
      </c>
      <c r="N178" s="43" t="n">
        <v>6.72</v>
      </c>
      <c r="O178" s="109" t="n">
        <f aca="false">IF(MID(B178,6,7)="NO_DATA",50,IF(N178=0,50,IF(A178=""," ",$O$2+A178-1)))</f>
        <v>583</v>
      </c>
      <c r="P178" s="110" t="n">
        <f aca="false">IF(O178=50,FLOOR(G178/2,1)+1,1)</f>
        <v>1</v>
      </c>
    </row>
    <row r="179" customFormat="false" ht="15" hidden="false" customHeight="false" outlineLevel="0" collapsed="false">
      <c r="B179" s="28" t="s">
        <v>280</v>
      </c>
      <c r="C179" s="29" t="n">
        <f aca="false">I178</f>
        <v>39730</v>
      </c>
      <c r="D179" s="108" t="n">
        <f aca="false">J178</f>
        <v>2008</v>
      </c>
      <c r="E179" s="30" t="n">
        <f aca="false">K178</f>
        <v>283</v>
      </c>
      <c r="F179" s="31" t="n">
        <f aca="false">L178</f>
        <v>0.826157407407408</v>
      </c>
      <c r="G179" s="107" t="n">
        <f aca="false">IF((L179-F179)&gt;0,K179-E179,IF((L179-F179)=0,0,K179-E179-$F$247))</f>
        <v>0</v>
      </c>
      <c r="H179" s="31" t="n">
        <f aca="false">IF((L179-F179)&gt;0,L179-F179,IF((L179-F179)=0,0,$H$247+L179-F179))</f>
        <v>0</v>
      </c>
      <c r="I179" s="29" t="n">
        <f aca="false">C180</f>
        <v>39730</v>
      </c>
      <c r="J179" s="112" t="n">
        <f aca="false">D180</f>
        <v>2008</v>
      </c>
      <c r="K179" s="113" t="n">
        <f aca="false">E180</f>
        <v>283</v>
      </c>
      <c r="L179" s="31" t="n">
        <f aca="false">F180</f>
        <v>0.826157407407408</v>
      </c>
      <c r="M179" s="109"/>
      <c r="N179" s="109"/>
      <c r="O179" s="109" t="n">
        <f aca="false">IF(MID(B179,6,7)="NO_DATA",50,IF(N179=0,50,IF(A179=""," ",$O$2+A179-1)))</f>
        <v>50</v>
      </c>
      <c r="P179" s="110" t="n">
        <f aca="false">IF(O179=50,FLOOR(G179/2,1)+1,1)</f>
        <v>1</v>
      </c>
    </row>
    <row r="180" customFormat="false" ht="15" hidden="false" customHeight="false" outlineLevel="0" collapsed="false">
      <c r="A180" s="27" t="n">
        <v>85</v>
      </c>
      <c r="B180" s="28" t="s">
        <v>129</v>
      </c>
      <c r="C180" s="29" t="n">
        <v>39730</v>
      </c>
      <c r="D180" s="30" t="n">
        <v>2008</v>
      </c>
      <c r="E180" s="30" t="n">
        <v>283</v>
      </c>
      <c r="F180" s="41" t="n">
        <v>0.826157407407408</v>
      </c>
      <c r="G180" s="114" t="n">
        <v>0</v>
      </c>
      <c r="H180" s="41" t="n">
        <v>0.0319444444444445</v>
      </c>
      <c r="I180" s="29" t="n">
        <v>39730</v>
      </c>
      <c r="J180" s="30" t="n">
        <v>2008</v>
      </c>
      <c r="K180" s="30" t="n">
        <v>283</v>
      </c>
      <c r="L180" s="41" t="n">
        <v>0.858101851851852</v>
      </c>
      <c r="M180" s="42" t="n">
        <v>3600</v>
      </c>
      <c r="N180" s="43" t="n">
        <v>9.936</v>
      </c>
      <c r="O180" s="109" t="n">
        <f aca="false">IF(MID(B180,6,7)="NO_DATA",50,IF(N180=0,50,IF(A180=""," ",$O$2+A180-1)))</f>
        <v>584</v>
      </c>
      <c r="P180" s="110" t="n">
        <f aca="false">IF(O180=50,FLOOR(G180/2,1)+1,1)</f>
        <v>1</v>
      </c>
    </row>
    <row r="181" customFormat="false" ht="15" hidden="false" customHeight="false" outlineLevel="0" collapsed="false">
      <c r="B181" s="28" t="s">
        <v>281</v>
      </c>
      <c r="C181" s="29" t="n">
        <f aca="false">I180</f>
        <v>39730</v>
      </c>
      <c r="D181" s="108" t="n">
        <f aca="false">J180</f>
        <v>2008</v>
      </c>
      <c r="E181" s="30" t="n">
        <f aca="false">K180</f>
        <v>283</v>
      </c>
      <c r="F181" s="31" t="n">
        <f aca="false">L180</f>
        <v>0.858101851851852</v>
      </c>
      <c r="G181" s="107" t="n">
        <f aca="false">IF((L181-F181)&gt;0,K181-E181,IF((L181-F181)=0,0,K181-E181-$F$247))</f>
        <v>0</v>
      </c>
      <c r="H181" s="31" t="n">
        <f aca="false">IF((L181-F181)&gt;0,L181-F181,IF((L181-F181)=0,0,$H$247+L181-F181))</f>
        <v>0</v>
      </c>
      <c r="I181" s="29" t="n">
        <f aca="false">C182</f>
        <v>39730</v>
      </c>
      <c r="J181" s="112" t="n">
        <f aca="false">D182</f>
        <v>2008</v>
      </c>
      <c r="K181" s="113" t="n">
        <f aca="false">E182</f>
        <v>283</v>
      </c>
      <c r="L181" s="31" t="n">
        <f aca="false">F182</f>
        <v>0.858101851851852</v>
      </c>
      <c r="M181" s="109"/>
      <c r="N181" s="109"/>
      <c r="O181" s="109" t="n">
        <f aca="false">IF(MID(B181,6,7)="NO_DATA",50,IF(N181=0,50,IF(A181=""," ",$O$2+A181-1)))</f>
        <v>50</v>
      </c>
      <c r="P181" s="110" t="n">
        <f aca="false">IF(O181=50,FLOOR(G181/2,1)+1,1)</f>
        <v>1</v>
      </c>
    </row>
    <row r="182" customFormat="false" ht="15" hidden="false" customHeight="false" outlineLevel="0" collapsed="false">
      <c r="A182" s="27" t="n">
        <v>86</v>
      </c>
      <c r="B182" s="28" t="s">
        <v>132</v>
      </c>
      <c r="C182" s="29" t="n">
        <v>39730</v>
      </c>
      <c r="D182" s="30" t="n">
        <v>2008</v>
      </c>
      <c r="E182" s="30" t="n">
        <v>283</v>
      </c>
      <c r="F182" s="41" t="n">
        <v>0.858101851851852</v>
      </c>
      <c r="G182" s="114" t="n">
        <v>0</v>
      </c>
      <c r="H182" s="41" t="n">
        <v>0.0152777777777778</v>
      </c>
      <c r="I182" s="29" t="n">
        <v>39730</v>
      </c>
      <c r="J182" s="30" t="n">
        <v>2008</v>
      </c>
      <c r="K182" s="30" t="n">
        <v>283</v>
      </c>
      <c r="L182" s="41" t="n">
        <v>0.87337962962963</v>
      </c>
      <c r="M182" s="42" t="n">
        <v>3600</v>
      </c>
      <c r="N182" s="43" t="n">
        <v>4.752</v>
      </c>
      <c r="O182" s="109" t="n">
        <f aca="false">IF(MID(B182,6,7)="NO_DATA",50,IF(N182=0,50,IF(A182=""," ",$O$2+A182-1)))</f>
        <v>585</v>
      </c>
      <c r="P182" s="110" t="n">
        <f aca="false">IF(O182=50,FLOOR(G182/2,1)+1,1)</f>
        <v>1</v>
      </c>
    </row>
    <row r="183" customFormat="false" ht="15" hidden="false" customHeight="false" outlineLevel="0" collapsed="false">
      <c r="B183" s="28" t="s">
        <v>282</v>
      </c>
      <c r="C183" s="29" t="n">
        <f aca="false">I182</f>
        <v>39730</v>
      </c>
      <c r="D183" s="108" t="n">
        <f aca="false">J182</f>
        <v>2008</v>
      </c>
      <c r="E183" s="30" t="n">
        <f aca="false">K182</f>
        <v>283</v>
      </c>
      <c r="F183" s="31" t="n">
        <f aca="false">L182</f>
        <v>0.87337962962963</v>
      </c>
      <c r="G183" s="107" t="n">
        <f aca="false">IF((L183-F183)&gt;0,K183-E183,IF((L183-F183)=0,0,K183-E183-$F$247))</f>
        <v>0</v>
      </c>
      <c r="H183" s="31" t="n">
        <f aca="false">IF((L183-F183)&gt;0,L183-F183,IF((L183-F183)=0,0,$H$247+L183-F183))</f>
        <v>0</v>
      </c>
      <c r="I183" s="29" t="n">
        <f aca="false">C184</f>
        <v>39730</v>
      </c>
      <c r="J183" s="112" t="n">
        <f aca="false">D184</f>
        <v>2008</v>
      </c>
      <c r="K183" s="113" t="n">
        <f aca="false">E184</f>
        <v>283</v>
      </c>
      <c r="L183" s="31" t="n">
        <f aca="false">F184</f>
        <v>0.87337962962963</v>
      </c>
      <c r="M183" s="109"/>
      <c r="N183" s="109"/>
      <c r="O183" s="109" t="n">
        <f aca="false">IF(MID(B183,6,7)="NO_DATA",50,IF(N183=0,50,IF(A183=""," ",$O$2+A183-1)))</f>
        <v>50</v>
      </c>
      <c r="P183" s="110" t="n">
        <f aca="false">IF(O183=50,FLOOR(G183/2,1)+1,1)</f>
        <v>1</v>
      </c>
    </row>
    <row r="184" customFormat="false" ht="15" hidden="false" customHeight="false" outlineLevel="0" collapsed="false">
      <c r="A184" s="27" t="n">
        <v>87</v>
      </c>
      <c r="B184" s="28" t="s">
        <v>133</v>
      </c>
      <c r="C184" s="29" t="n">
        <v>39730</v>
      </c>
      <c r="D184" s="30" t="n">
        <v>2008</v>
      </c>
      <c r="E184" s="30" t="n">
        <v>283</v>
      </c>
      <c r="F184" s="41" t="n">
        <v>0.87337962962963</v>
      </c>
      <c r="G184" s="114" t="n">
        <v>0</v>
      </c>
      <c r="H184" s="41" t="n">
        <v>0.13125</v>
      </c>
      <c r="I184" s="29" t="n">
        <v>39731</v>
      </c>
      <c r="J184" s="30" t="n">
        <v>2008</v>
      </c>
      <c r="K184" s="30" t="n">
        <v>284</v>
      </c>
      <c r="L184" s="41" t="n">
        <v>0.00462962962962963</v>
      </c>
      <c r="M184" s="42" t="n">
        <v>3600</v>
      </c>
      <c r="N184" s="43" t="n">
        <v>40.824</v>
      </c>
      <c r="O184" s="109" t="n">
        <f aca="false">IF(MID(B184,6,7)="NO_DATA",50,IF(N184=0,50,IF(A184=""," ",$O$2+A184-1)))</f>
        <v>586</v>
      </c>
      <c r="P184" s="110" t="n">
        <f aca="false">IF(O184=50,FLOOR(G184/2,1)+1,1)</f>
        <v>1</v>
      </c>
    </row>
    <row r="185" customFormat="false" ht="15" hidden="false" customHeight="false" outlineLevel="0" collapsed="false">
      <c r="B185" s="28" t="s">
        <v>283</v>
      </c>
      <c r="C185" s="29" t="n">
        <f aca="false">I184</f>
        <v>39731</v>
      </c>
      <c r="D185" s="108" t="n">
        <f aca="false">J184</f>
        <v>2008</v>
      </c>
      <c r="E185" s="30" t="n">
        <f aca="false">K184</f>
        <v>284</v>
      </c>
      <c r="F185" s="31" t="n">
        <f aca="false">L184</f>
        <v>0.00462962962962963</v>
      </c>
      <c r="G185" s="107" t="n">
        <f aca="false">IF((L185-F185)&gt;0,K185-E185,IF((L185-F185)=0,0,K185-E185-$F$247))</f>
        <v>0</v>
      </c>
      <c r="H185" s="31" t="n">
        <f aca="false">IF((L185-F185)&gt;0,L185-F185,IF((L185-F185)=0,0,$H$247+L185-F185))</f>
        <v>0</v>
      </c>
      <c r="I185" s="29" t="n">
        <f aca="false">C186</f>
        <v>39731</v>
      </c>
      <c r="J185" s="112" t="n">
        <f aca="false">D186</f>
        <v>2008</v>
      </c>
      <c r="K185" s="113" t="n">
        <f aca="false">E186</f>
        <v>284</v>
      </c>
      <c r="L185" s="31" t="n">
        <f aca="false">F186</f>
        <v>0.00462962962962963</v>
      </c>
      <c r="M185" s="109"/>
      <c r="N185" s="109"/>
      <c r="O185" s="109" t="n">
        <f aca="false">IF(MID(B185,6,7)="NO_DATA",50,IF(N185=0,50,IF(A185=""," ",$O$2+A185-1)))</f>
        <v>50</v>
      </c>
      <c r="P185" s="110" t="n">
        <f aca="false">IF(O185=50,FLOOR(G185/2,1)+1,1)</f>
        <v>1</v>
      </c>
    </row>
    <row r="186" customFormat="false" ht="15" hidden="false" customHeight="false" outlineLevel="0" collapsed="false">
      <c r="A186" s="27" t="n">
        <v>88</v>
      </c>
      <c r="B186" s="28" t="s">
        <v>136</v>
      </c>
      <c r="C186" s="29" t="n">
        <v>39731</v>
      </c>
      <c r="D186" s="30" t="n">
        <v>2008</v>
      </c>
      <c r="E186" s="30" t="n">
        <v>284</v>
      </c>
      <c r="F186" s="41" t="n">
        <v>0.00462962962962963</v>
      </c>
      <c r="G186" s="114" t="n">
        <v>0</v>
      </c>
      <c r="H186" s="41" t="n">
        <v>0.0833333333333333</v>
      </c>
      <c r="I186" s="29" t="n">
        <v>39731</v>
      </c>
      <c r="J186" s="30" t="n">
        <v>2008</v>
      </c>
      <c r="K186" s="30" t="n">
        <v>284</v>
      </c>
      <c r="L186" s="41" t="n">
        <v>0.087962962962963</v>
      </c>
      <c r="M186" s="42" t="n">
        <v>4000</v>
      </c>
      <c r="N186" s="43" t="n">
        <v>28.8</v>
      </c>
      <c r="O186" s="109" t="n">
        <f aca="false">IF(MID(B186,6,7)="NO_DATA",50,IF(N186=0,50,IF(A186=""," ",$O$2+A186-1)))</f>
        <v>587</v>
      </c>
      <c r="P186" s="110" t="n">
        <f aca="false">IF(O186=50,FLOOR(G186/2,1)+1,1)</f>
        <v>1</v>
      </c>
    </row>
    <row r="187" customFormat="false" ht="15" hidden="false" customHeight="false" outlineLevel="0" collapsed="false">
      <c r="B187" s="28" t="s">
        <v>284</v>
      </c>
      <c r="C187" s="29" t="n">
        <f aca="false">I186</f>
        <v>39731</v>
      </c>
      <c r="D187" s="108" t="n">
        <f aca="false">J186</f>
        <v>2008</v>
      </c>
      <c r="E187" s="30" t="n">
        <f aca="false">K186</f>
        <v>284</v>
      </c>
      <c r="F187" s="31" t="n">
        <f aca="false">L186</f>
        <v>0.087962962962963</v>
      </c>
      <c r="G187" s="107" t="n">
        <f aca="false">IF((L187-F187)&gt;0,K187-E187,IF((L187-F187)=0,0,K187-E187-$F$247))</f>
        <v>0</v>
      </c>
      <c r="H187" s="31" t="n">
        <f aca="false">IF((L187-F187)&gt;0,L187-F187,IF((L187-F187)=0,0,$H$247+L187-F187))</f>
        <v>0</v>
      </c>
      <c r="I187" s="29" t="n">
        <f aca="false">C188</f>
        <v>39731</v>
      </c>
      <c r="J187" s="112" t="n">
        <f aca="false">D188</f>
        <v>2008</v>
      </c>
      <c r="K187" s="113" t="n">
        <f aca="false">E188</f>
        <v>284</v>
      </c>
      <c r="L187" s="31" t="n">
        <f aca="false">F188</f>
        <v>0.087962962962963</v>
      </c>
      <c r="M187" s="109"/>
      <c r="N187" s="109"/>
      <c r="O187" s="109" t="n">
        <f aca="false">IF(MID(B187,6,7)="NO_DATA",50,IF(N187=0,50,IF(A187=""," ",$O$2+A187-1)))</f>
        <v>50</v>
      </c>
      <c r="P187" s="110" t="n">
        <f aca="false">IF(O187=50,FLOOR(G187/2,1)+1,1)</f>
        <v>1</v>
      </c>
    </row>
    <row r="188" customFormat="false" ht="15" hidden="false" customHeight="false" outlineLevel="0" collapsed="false">
      <c r="A188" s="27" t="n">
        <v>89</v>
      </c>
      <c r="B188" s="28" t="s">
        <v>137</v>
      </c>
      <c r="C188" s="29" t="n">
        <v>39731</v>
      </c>
      <c r="D188" s="30" t="n">
        <v>2008</v>
      </c>
      <c r="E188" s="30" t="n">
        <v>284</v>
      </c>
      <c r="F188" s="41" t="n">
        <v>0.087962962962963</v>
      </c>
      <c r="G188" s="114" t="n">
        <v>0</v>
      </c>
      <c r="H188" s="41" t="n">
        <v>0.182638888888889</v>
      </c>
      <c r="I188" s="29" t="n">
        <v>39731</v>
      </c>
      <c r="J188" s="30" t="n">
        <v>2008</v>
      </c>
      <c r="K188" s="30" t="n">
        <v>284</v>
      </c>
      <c r="L188" s="41" t="n">
        <v>0.270601851851852</v>
      </c>
      <c r="M188" s="42" t="n">
        <v>4000</v>
      </c>
      <c r="N188" s="43" t="n">
        <v>63.12</v>
      </c>
      <c r="O188" s="109" t="n">
        <f aca="false">IF(MID(B188,6,7)="NO_DATA",50,IF(N188=0,50,IF(A188=""," ",$O$2+A188-1)))</f>
        <v>588</v>
      </c>
      <c r="P188" s="110" t="n">
        <f aca="false">IF(O188=50,FLOOR(G188/2,1)+1,1)</f>
        <v>1</v>
      </c>
    </row>
    <row r="189" customFormat="false" ht="15" hidden="false" customHeight="false" outlineLevel="0" collapsed="false">
      <c r="B189" s="28" t="s">
        <v>285</v>
      </c>
      <c r="C189" s="29" t="n">
        <f aca="false">I188</f>
        <v>39731</v>
      </c>
      <c r="D189" s="108" t="n">
        <f aca="false">J188</f>
        <v>2008</v>
      </c>
      <c r="E189" s="30" t="n">
        <f aca="false">K188</f>
        <v>284</v>
      </c>
      <c r="F189" s="31" t="n">
        <f aca="false">L188</f>
        <v>0.270601851851852</v>
      </c>
      <c r="G189" s="107" t="n">
        <f aca="false">IF((L189-F189)&gt;0,K189-E189,IF((L189-F189)=0,0,K189-E189-$F$247))</f>
        <v>0</v>
      </c>
      <c r="H189" s="31" t="n">
        <f aca="false">IF((L189-F189)&gt;0,L189-F189,IF((L189-F189)=0,0,$H$247+L189-F189))</f>
        <v>0.26412037037037</v>
      </c>
      <c r="I189" s="29" t="n">
        <f aca="false">C190</f>
        <v>39731</v>
      </c>
      <c r="J189" s="112" t="n">
        <f aca="false">D190</f>
        <v>2008</v>
      </c>
      <c r="K189" s="113" t="n">
        <f aca="false">E190</f>
        <v>284</v>
      </c>
      <c r="L189" s="31" t="n">
        <f aca="false">F190</f>
        <v>0.534722222222222</v>
      </c>
      <c r="M189" s="109"/>
      <c r="N189" s="109"/>
      <c r="O189" s="109" t="n">
        <f aca="false">IF(MID(B189,6,7)="NO_DATA",50,IF(N189=0,50,IF(A189=""," ",$O$2+A189-1)))</f>
        <v>50</v>
      </c>
      <c r="P189" s="110" t="n">
        <f aca="false">IF(O189=50,FLOOR(G189/2,1)+1,1)</f>
        <v>1</v>
      </c>
    </row>
    <row r="190" customFormat="false" ht="15" hidden="false" customHeight="false" outlineLevel="0" collapsed="false">
      <c r="A190" s="27" t="n">
        <v>90</v>
      </c>
      <c r="B190" s="28" t="s">
        <v>138</v>
      </c>
      <c r="C190" s="29" t="n">
        <v>39731</v>
      </c>
      <c r="D190" s="30" t="n">
        <v>2008</v>
      </c>
      <c r="E190" s="30" t="n">
        <v>284</v>
      </c>
      <c r="F190" s="41" t="n">
        <v>0.534722222222222</v>
      </c>
      <c r="G190" s="114" t="n">
        <v>0</v>
      </c>
      <c r="H190" s="41" t="n">
        <v>0.333333333333333</v>
      </c>
      <c r="I190" s="29" t="n">
        <v>39731</v>
      </c>
      <c r="J190" s="30" t="n">
        <v>2008</v>
      </c>
      <c r="K190" s="30" t="n">
        <v>284</v>
      </c>
      <c r="L190" s="41" t="n">
        <v>0.868055555555556</v>
      </c>
      <c r="M190" s="42" t="n">
        <v>3000</v>
      </c>
      <c r="N190" s="43" t="n">
        <v>86.4</v>
      </c>
      <c r="O190" s="109" t="n">
        <f aca="false">IF(MID(B190,6,7)="NO_DATA",50,IF(N190=0,50,IF(A190=""," ",$O$2+A190-1)))</f>
        <v>589</v>
      </c>
      <c r="P190" s="110" t="n">
        <f aca="false">IF(O190=50,FLOOR(G190/2,1)+1,1)</f>
        <v>1</v>
      </c>
    </row>
    <row r="191" customFormat="false" ht="15" hidden="false" customHeight="false" outlineLevel="0" collapsed="false">
      <c r="B191" s="28" t="s">
        <v>286</v>
      </c>
      <c r="C191" s="29" t="n">
        <f aca="false">I190</f>
        <v>39731</v>
      </c>
      <c r="D191" s="108" t="n">
        <f aca="false">J190</f>
        <v>2008</v>
      </c>
      <c r="E191" s="30" t="n">
        <f aca="false">K190</f>
        <v>284</v>
      </c>
      <c r="F191" s="31" t="n">
        <f aca="false">L190</f>
        <v>0.868055555555556</v>
      </c>
      <c r="G191" s="107" t="n">
        <f aca="false">IF((L191-F191)&gt;0,K191-E191,IF((L191-F191)=0,0,K191-E191-$F$247))</f>
        <v>0</v>
      </c>
      <c r="H191" s="31" t="n">
        <f aca="false">IF((L191-F191)&gt;0,L191-F191,IF((L191-F191)=0,0,$H$247+L191-F191))</f>
        <v>0.201388888888889</v>
      </c>
      <c r="I191" s="29" t="n">
        <f aca="false">C192</f>
        <v>39732</v>
      </c>
      <c r="J191" s="112" t="n">
        <f aca="false">D192</f>
        <v>2008</v>
      </c>
      <c r="K191" s="113" t="n">
        <f aca="false">E192</f>
        <v>285</v>
      </c>
      <c r="L191" s="31" t="n">
        <f aca="false">F192</f>
        <v>0.0694444444444444</v>
      </c>
      <c r="M191" s="109"/>
      <c r="N191" s="109"/>
      <c r="O191" s="109" t="n">
        <f aca="false">IF(MID(B191,6,7)="NO_DATA",50,IF(N191=0,50,IF(A191=""," ",$O$2+A191-1)))</f>
        <v>50</v>
      </c>
      <c r="P191" s="110" t="n">
        <f aca="false">IF(O191=50,FLOOR(G191/2,1)+1,1)</f>
        <v>1</v>
      </c>
    </row>
    <row r="192" customFormat="false" ht="15" hidden="false" customHeight="false" outlineLevel="0" collapsed="false">
      <c r="A192" s="27" t="n">
        <v>91</v>
      </c>
      <c r="B192" s="28" t="s">
        <v>139</v>
      </c>
      <c r="C192" s="29" t="n">
        <v>39732</v>
      </c>
      <c r="D192" s="30" t="n">
        <v>2008</v>
      </c>
      <c r="E192" s="30" t="n">
        <v>285</v>
      </c>
      <c r="F192" s="41" t="n">
        <v>0.0694444444444444</v>
      </c>
      <c r="G192" s="114" t="n">
        <v>0</v>
      </c>
      <c r="H192" s="41" t="n">
        <v>0.166666666666667</v>
      </c>
      <c r="I192" s="29" t="n">
        <v>39732</v>
      </c>
      <c r="J192" s="30" t="n">
        <v>2008</v>
      </c>
      <c r="K192" s="30" t="n">
        <v>285</v>
      </c>
      <c r="L192" s="41" t="n">
        <v>0.236111111111111</v>
      </c>
      <c r="M192" s="42" t="n">
        <v>4000</v>
      </c>
      <c r="N192" s="43" t="n">
        <v>57.6</v>
      </c>
      <c r="O192" s="109" t="n">
        <f aca="false">IF(MID(B192,6,7)="NO_DATA",50,IF(N192=0,50,IF(A192=""," ",$O$2+A192-1)))</f>
        <v>590</v>
      </c>
      <c r="P192" s="110" t="n">
        <f aca="false">IF(O192=50,FLOOR(G192/2,1)+1,1)</f>
        <v>1</v>
      </c>
    </row>
    <row r="193" customFormat="false" ht="15" hidden="false" customHeight="false" outlineLevel="0" collapsed="false">
      <c r="B193" s="28" t="s">
        <v>287</v>
      </c>
      <c r="C193" s="29" t="n">
        <f aca="false">I192</f>
        <v>39732</v>
      </c>
      <c r="D193" s="108" t="n">
        <f aca="false">J192</f>
        <v>2008</v>
      </c>
      <c r="E193" s="30" t="n">
        <f aca="false">K192</f>
        <v>285</v>
      </c>
      <c r="F193" s="31" t="n">
        <f aca="false">L192</f>
        <v>0.236111111111111</v>
      </c>
      <c r="G193" s="107" t="n">
        <f aca="false">IF((L193-F193)&gt;0,K193-E193,IF((L193-F193)=0,0,K193-E193-$F$247))</f>
        <v>0</v>
      </c>
      <c r="H193" s="31" t="n">
        <f aca="false">IF((L193-F193)&gt;0,L193-F193,IF((L193-F193)=0,0,$H$247+L193-F193))</f>
        <v>0</v>
      </c>
      <c r="I193" s="29" t="n">
        <f aca="false">C194</f>
        <v>39732</v>
      </c>
      <c r="J193" s="112" t="n">
        <f aca="false">D194</f>
        <v>2008</v>
      </c>
      <c r="K193" s="113" t="n">
        <f aca="false">E194</f>
        <v>285</v>
      </c>
      <c r="L193" s="31" t="n">
        <f aca="false">F194</f>
        <v>0.236111111111111</v>
      </c>
      <c r="M193" s="109"/>
      <c r="N193" s="109"/>
      <c r="O193" s="109" t="n">
        <f aca="false">IF(MID(B193,6,7)="NO_DATA",50,IF(N193=0,50,IF(A193=""," ",$O$2+A193-1)))</f>
        <v>50</v>
      </c>
      <c r="P193" s="110" t="n">
        <f aca="false">IF(O193=50,FLOOR(G193/2,1)+1,1)</f>
        <v>1</v>
      </c>
    </row>
    <row r="194" customFormat="false" ht="15" hidden="false" customHeight="false" outlineLevel="0" collapsed="false">
      <c r="A194" s="27" t="n">
        <v>92</v>
      </c>
      <c r="B194" s="28" t="s">
        <v>141</v>
      </c>
      <c r="C194" s="29" t="n">
        <v>39732</v>
      </c>
      <c r="D194" s="30" t="n">
        <v>2008</v>
      </c>
      <c r="E194" s="30" t="n">
        <v>285</v>
      </c>
      <c r="F194" s="41" t="n">
        <v>0.236111111111111</v>
      </c>
      <c r="G194" s="114" t="n">
        <v>0</v>
      </c>
      <c r="H194" s="41" t="n">
        <v>0.222222222222222</v>
      </c>
      <c r="I194" s="29" t="n">
        <v>39732</v>
      </c>
      <c r="J194" s="30" t="n">
        <v>2008</v>
      </c>
      <c r="K194" s="30" t="n">
        <v>285</v>
      </c>
      <c r="L194" s="41" t="n">
        <v>0.458333333333333</v>
      </c>
      <c r="M194" s="42" t="n">
        <v>4000</v>
      </c>
      <c r="N194" s="43" t="n">
        <v>76.8</v>
      </c>
      <c r="O194" s="109" t="n">
        <f aca="false">IF(MID(B194,6,7)="NO_DATA",50,IF(N194=0,50,IF(A194=""," ",$O$2+A194-1)))</f>
        <v>591</v>
      </c>
      <c r="P194" s="110" t="n">
        <f aca="false">IF(O194=50,FLOOR(G194/2,1)+1,1)</f>
        <v>1</v>
      </c>
    </row>
    <row r="195" customFormat="false" ht="15" hidden="false" customHeight="false" outlineLevel="0" collapsed="false">
      <c r="B195" s="28" t="s">
        <v>288</v>
      </c>
      <c r="C195" s="29" t="n">
        <f aca="false">I194</f>
        <v>39732</v>
      </c>
      <c r="D195" s="108" t="n">
        <f aca="false">J194</f>
        <v>2008</v>
      </c>
      <c r="E195" s="30" t="n">
        <f aca="false">K194</f>
        <v>285</v>
      </c>
      <c r="F195" s="31" t="n">
        <f aca="false">L194</f>
        <v>0.458333333333333</v>
      </c>
      <c r="G195" s="107" t="n">
        <f aca="false">IF((L195-F195)&gt;0,K195-E195,IF((L195-F195)=0,0,K195-E195-$F$247))</f>
        <v>0</v>
      </c>
      <c r="H195" s="31" t="n">
        <f aca="false">IF((L195-F195)&gt;0,L195-F195,IF((L195-F195)=0,0,$H$247+L195-F195))</f>
        <v>0.0659722222222222</v>
      </c>
      <c r="I195" s="29" t="n">
        <f aca="false">C196</f>
        <v>39732</v>
      </c>
      <c r="J195" s="112" t="n">
        <f aca="false">D196</f>
        <v>2008</v>
      </c>
      <c r="K195" s="113" t="n">
        <f aca="false">E196</f>
        <v>285</v>
      </c>
      <c r="L195" s="31" t="n">
        <f aca="false">F196</f>
        <v>0.524305555555556</v>
      </c>
      <c r="M195" s="109"/>
      <c r="N195" s="109"/>
      <c r="O195" s="109" t="n">
        <f aca="false">IF(MID(B195,6,7)="NO_DATA",50,IF(N195=0,50,IF(A195=""," ",$O$2+A195-1)))</f>
        <v>50</v>
      </c>
      <c r="P195" s="110" t="n">
        <f aca="false">IF(O195=50,FLOOR(G195/2,1)+1,1)</f>
        <v>1</v>
      </c>
    </row>
    <row r="196" customFormat="false" ht="15" hidden="false" customHeight="false" outlineLevel="0" collapsed="false">
      <c r="A196" s="27" t="n">
        <v>93</v>
      </c>
      <c r="B196" s="28" t="s">
        <v>142</v>
      </c>
      <c r="C196" s="29" t="n">
        <v>39732</v>
      </c>
      <c r="D196" s="30" t="n">
        <v>2008</v>
      </c>
      <c r="E196" s="30" t="n">
        <v>285</v>
      </c>
      <c r="F196" s="41" t="n">
        <v>0.524305555555556</v>
      </c>
      <c r="G196" s="114" t="n">
        <v>0</v>
      </c>
      <c r="H196" s="41" t="n">
        <v>0.333333333333333</v>
      </c>
      <c r="I196" s="29" t="n">
        <v>39732</v>
      </c>
      <c r="J196" s="30" t="n">
        <v>2008</v>
      </c>
      <c r="K196" s="30" t="n">
        <v>285</v>
      </c>
      <c r="L196" s="41" t="n">
        <v>0.857638888888889</v>
      </c>
      <c r="M196" s="42" t="n">
        <v>3000</v>
      </c>
      <c r="N196" s="43" t="n">
        <v>86.4</v>
      </c>
      <c r="O196" s="109" t="n">
        <f aca="false">IF(MID(B196,6,7)="NO_DATA",50,IF(N196=0,50,IF(A196=""," ",$O$2+A196-1)))</f>
        <v>592</v>
      </c>
      <c r="P196" s="110" t="n">
        <f aca="false">IF(O196=50,FLOOR(G196/2,1)+1,1)</f>
        <v>1</v>
      </c>
    </row>
    <row r="197" customFormat="false" ht="15" hidden="false" customHeight="false" outlineLevel="0" collapsed="false">
      <c r="B197" s="28" t="s">
        <v>289</v>
      </c>
      <c r="C197" s="29" t="n">
        <f aca="false">I196</f>
        <v>39732</v>
      </c>
      <c r="D197" s="108" t="n">
        <f aca="false">J196</f>
        <v>2008</v>
      </c>
      <c r="E197" s="30" t="n">
        <f aca="false">K196</f>
        <v>285</v>
      </c>
      <c r="F197" s="31" t="n">
        <f aca="false">L196</f>
        <v>0.857638888888889</v>
      </c>
      <c r="G197" s="107" t="n">
        <f aca="false">IF((L197-F197)&gt;0,K197-E197,IF((L197-F197)=0,0,K197-E197-$F$247))</f>
        <v>0</v>
      </c>
      <c r="H197" s="31" t="n">
        <f aca="false">IF((L197-F197)&gt;0,L197-F197,IF((L197-F197)=0,0,$H$247+L197-F197))</f>
        <v>0.0243055555555556</v>
      </c>
      <c r="I197" s="29" t="n">
        <f aca="false">C198</f>
        <v>39732</v>
      </c>
      <c r="J197" s="112" t="n">
        <f aca="false">D198</f>
        <v>2008</v>
      </c>
      <c r="K197" s="113" t="n">
        <f aca="false">E198</f>
        <v>285</v>
      </c>
      <c r="L197" s="31" t="n">
        <f aca="false">F198</f>
        <v>0.881944444444445</v>
      </c>
      <c r="M197" s="109"/>
      <c r="N197" s="109"/>
      <c r="O197" s="109" t="n">
        <f aca="false">IF(MID(B197,6,7)="NO_DATA",50,IF(N197=0,50,IF(A197=""," ",$O$2+A197-1)))</f>
        <v>50</v>
      </c>
      <c r="P197" s="110" t="n">
        <f aca="false">IF(O197=50,FLOOR(G197/2,1)+1,1)</f>
        <v>1</v>
      </c>
    </row>
    <row r="198" customFormat="false" ht="15" hidden="false" customHeight="false" outlineLevel="0" collapsed="false">
      <c r="A198" s="27" t="n">
        <v>94</v>
      </c>
      <c r="B198" s="28" t="s">
        <v>143</v>
      </c>
      <c r="C198" s="29" t="n">
        <v>39732</v>
      </c>
      <c r="D198" s="30" t="n">
        <v>2008</v>
      </c>
      <c r="E198" s="30" t="n">
        <v>285</v>
      </c>
      <c r="F198" s="41" t="n">
        <v>0.881944444444445</v>
      </c>
      <c r="G198" s="114" t="n">
        <v>0</v>
      </c>
      <c r="H198" s="41" t="n">
        <v>0.0520833333333333</v>
      </c>
      <c r="I198" s="29" t="n">
        <v>39732</v>
      </c>
      <c r="J198" s="30" t="n">
        <v>2008</v>
      </c>
      <c r="K198" s="30" t="n">
        <v>285</v>
      </c>
      <c r="L198" s="41" t="n">
        <v>0.934027777777778</v>
      </c>
      <c r="M198" s="42" t="n">
        <v>4000</v>
      </c>
      <c r="N198" s="43" t="n">
        <v>18</v>
      </c>
      <c r="O198" s="109" t="n">
        <f aca="false">IF(MID(B198,6,7)="NO_DATA",50,IF(N198=0,50,IF(A198=""," ",$O$2+A198-1)))</f>
        <v>593</v>
      </c>
      <c r="P198" s="110" t="n">
        <f aca="false">IF(O198=50,FLOOR(G198/2,1)+1,1)</f>
        <v>1</v>
      </c>
    </row>
    <row r="199" customFormat="false" ht="15" hidden="false" customHeight="false" outlineLevel="0" collapsed="false">
      <c r="B199" s="28" t="s">
        <v>290</v>
      </c>
      <c r="C199" s="29" t="n">
        <f aca="false">I198</f>
        <v>39732</v>
      </c>
      <c r="D199" s="108" t="n">
        <f aca="false">J198</f>
        <v>2008</v>
      </c>
      <c r="E199" s="30" t="n">
        <f aca="false">K198</f>
        <v>285</v>
      </c>
      <c r="F199" s="31" t="n">
        <f aca="false">L198</f>
        <v>0.934027777777778</v>
      </c>
      <c r="G199" s="107" t="n">
        <f aca="false">IF((L199-F199)&gt;0,K199-E199,IF((L199-F199)=0,0,K199-E199-$F$247))</f>
        <v>0</v>
      </c>
      <c r="H199" s="31" t="n">
        <f aca="false">IF((L199-F199)&gt;0,L199-F199,IF((L199-F199)=0,0,$H$247+L199-F199))</f>
        <v>0</v>
      </c>
      <c r="I199" s="29" t="n">
        <f aca="false">C200</f>
        <v>39732</v>
      </c>
      <c r="J199" s="112" t="n">
        <f aca="false">D200</f>
        <v>2008</v>
      </c>
      <c r="K199" s="113" t="n">
        <f aca="false">E200</f>
        <v>285</v>
      </c>
      <c r="L199" s="31" t="n">
        <f aca="false">F200</f>
        <v>0.934027777777778</v>
      </c>
      <c r="M199" s="109"/>
      <c r="N199" s="109"/>
      <c r="O199" s="109" t="n">
        <f aca="false">IF(MID(B199,6,7)="NO_DATA",50,IF(N199=0,50,IF(A199=""," ",$O$2+A199-1)))</f>
        <v>50</v>
      </c>
      <c r="P199" s="110" t="n">
        <f aca="false">IF(O199=50,FLOOR(G199/2,1)+1,1)</f>
        <v>1</v>
      </c>
    </row>
    <row r="200" customFormat="false" ht="15" hidden="false" customHeight="false" outlineLevel="0" collapsed="false">
      <c r="A200" s="27" t="n">
        <v>95</v>
      </c>
      <c r="B200" s="28" t="s">
        <v>144</v>
      </c>
      <c r="C200" s="29" t="n">
        <v>39732</v>
      </c>
      <c r="D200" s="30" t="n">
        <v>2008</v>
      </c>
      <c r="E200" s="30" t="n">
        <v>285</v>
      </c>
      <c r="F200" s="41" t="n">
        <v>0.934027777777778</v>
      </c>
      <c r="G200" s="114" t="n">
        <v>0</v>
      </c>
      <c r="H200" s="41" t="n">
        <v>0.510416666666667</v>
      </c>
      <c r="I200" s="29" t="n">
        <v>39733</v>
      </c>
      <c r="J200" s="30" t="n">
        <v>2008</v>
      </c>
      <c r="K200" s="30" t="n">
        <v>286</v>
      </c>
      <c r="L200" s="41" t="n">
        <v>0.444444444444444</v>
      </c>
      <c r="M200" s="42" t="n">
        <v>4000</v>
      </c>
      <c r="N200" s="43" t="n">
        <v>176.4</v>
      </c>
      <c r="O200" s="109" t="n">
        <f aca="false">IF(MID(B200,6,7)="NO_DATA",50,IF(N200=0,50,IF(A200=""," ",$O$2+A200-1)))</f>
        <v>594</v>
      </c>
      <c r="P200" s="110" t="n">
        <f aca="false">IF(O200=50,FLOOR(G200/2,1)+1,1)</f>
        <v>1</v>
      </c>
    </row>
    <row r="201" customFormat="false" ht="15" hidden="false" customHeight="false" outlineLevel="0" collapsed="false">
      <c r="B201" s="28" t="s">
        <v>291</v>
      </c>
      <c r="C201" s="29" t="n">
        <f aca="false">I200</f>
        <v>39733</v>
      </c>
      <c r="D201" s="108" t="n">
        <f aca="false">J200</f>
        <v>2008</v>
      </c>
      <c r="E201" s="30" t="n">
        <f aca="false">K200</f>
        <v>286</v>
      </c>
      <c r="F201" s="31" t="n">
        <f aca="false">L200</f>
        <v>0.444444444444444</v>
      </c>
      <c r="G201" s="107" t="n">
        <f aca="false">IF((L201-F201)&gt;0,K201-E201,IF((L201-F201)=0,0,K201-E201-$F$247))</f>
        <v>0</v>
      </c>
      <c r="H201" s="31" t="n">
        <f aca="false">IF((L201-F201)&gt;0,L201-F201,IF((L201-F201)=0,0,$H$247+L201-F201))</f>
        <v>0.0208333333333333</v>
      </c>
      <c r="I201" s="29" t="n">
        <f aca="false">C202</f>
        <v>39733</v>
      </c>
      <c r="J201" s="112" t="n">
        <f aca="false">D202</f>
        <v>2008</v>
      </c>
      <c r="K201" s="113" t="n">
        <f aca="false">E202</f>
        <v>286</v>
      </c>
      <c r="L201" s="31" t="n">
        <f aca="false">F202</f>
        <v>0.465277777777778</v>
      </c>
      <c r="M201" s="109"/>
      <c r="N201" s="109"/>
      <c r="O201" s="109" t="n">
        <f aca="false">IF(MID(B201,6,7)="NO_DATA",50,IF(N201=0,50,IF(A201=""," ",$O$2+A201-1)))</f>
        <v>50</v>
      </c>
      <c r="P201" s="110" t="n">
        <f aca="false">IF(O201=50,FLOOR(G201/2,1)+1,1)</f>
        <v>1</v>
      </c>
    </row>
    <row r="202" customFormat="false" ht="15" hidden="false" customHeight="false" outlineLevel="0" collapsed="false">
      <c r="A202" s="27" t="n">
        <v>96</v>
      </c>
      <c r="B202" s="28" t="s">
        <v>145</v>
      </c>
      <c r="C202" s="29" t="n">
        <v>39733</v>
      </c>
      <c r="D202" s="30" t="n">
        <v>2008</v>
      </c>
      <c r="E202" s="30" t="n">
        <v>286</v>
      </c>
      <c r="F202" s="41" t="n">
        <v>0.465277777777778</v>
      </c>
      <c r="G202" s="114" t="n">
        <v>0</v>
      </c>
      <c r="H202" s="41" t="n">
        <v>0.0833333333333333</v>
      </c>
      <c r="I202" s="29" t="n">
        <v>39733</v>
      </c>
      <c r="J202" s="30" t="n">
        <v>2008</v>
      </c>
      <c r="K202" s="30" t="n">
        <v>286</v>
      </c>
      <c r="L202" s="41" t="n">
        <v>0.548611111111111</v>
      </c>
      <c r="M202" s="42" t="n">
        <v>4000</v>
      </c>
      <c r="N202" s="43" t="n">
        <v>28.8</v>
      </c>
      <c r="O202" s="109" t="n">
        <f aca="false">IF(MID(B202,6,7)="NO_DATA",50,IF(N202=0,50,IF(A202=""," ",$O$2+A202-1)))</f>
        <v>595</v>
      </c>
      <c r="P202" s="110" t="n">
        <f aca="false">IF(O202=50,FLOOR(G202/2,1)+1,1)</f>
        <v>1</v>
      </c>
    </row>
    <row r="203" customFormat="false" ht="15" hidden="false" customHeight="false" outlineLevel="0" collapsed="false">
      <c r="B203" s="28" t="s">
        <v>292</v>
      </c>
      <c r="C203" s="29" t="n">
        <f aca="false">I202</f>
        <v>39733</v>
      </c>
      <c r="D203" s="108" t="n">
        <f aca="false">J202</f>
        <v>2008</v>
      </c>
      <c r="E203" s="30" t="n">
        <f aca="false">K202</f>
        <v>286</v>
      </c>
      <c r="F203" s="31" t="n">
        <f aca="false">L202</f>
        <v>0.548611111111111</v>
      </c>
      <c r="G203" s="107" t="n">
        <f aca="false">IF((L203-F203)&gt;0,K203-E203,IF((L203-F203)=0,0,K203-E203-$F$247))</f>
        <v>0</v>
      </c>
      <c r="H203" s="31" t="n">
        <f aca="false">IF((L203-F203)&gt;0,L203-F203,IF((L203-F203)=0,0,$H$247+L203-F203))</f>
        <v>0</v>
      </c>
      <c r="I203" s="29" t="n">
        <f aca="false">C204</f>
        <v>39733</v>
      </c>
      <c r="J203" s="112" t="n">
        <f aca="false">D204</f>
        <v>2008</v>
      </c>
      <c r="K203" s="113" t="n">
        <f aca="false">E204</f>
        <v>286</v>
      </c>
      <c r="L203" s="31" t="n">
        <f aca="false">F204</f>
        <v>0.548611111111111</v>
      </c>
      <c r="M203" s="109"/>
      <c r="N203" s="109"/>
      <c r="O203" s="109" t="n">
        <f aca="false">IF(MID(B203,6,7)="NO_DATA",50,IF(N203=0,50,IF(A203=""," ",$O$2+A203-1)))</f>
        <v>50</v>
      </c>
      <c r="P203" s="110" t="n">
        <f aca="false">IF(O203=50,FLOOR(G203/2,1)+1,1)</f>
        <v>1</v>
      </c>
    </row>
    <row r="204" customFormat="false" ht="15" hidden="false" customHeight="false" outlineLevel="0" collapsed="false">
      <c r="A204" s="27" t="n">
        <v>97</v>
      </c>
      <c r="B204" s="28" t="s">
        <v>146</v>
      </c>
      <c r="C204" s="29" t="n">
        <v>39733</v>
      </c>
      <c r="D204" s="30" t="n">
        <v>2008</v>
      </c>
      <c r="E204" s="30" t="n">
        <v>286</v>
      </c>
      <c r="F204" s="41" t="n">
        <v>0.548611111111111</v>
      </c>
      <c r="G204" s="114" t="n">
        <v>0</v>
      </c>
      <c r="H204" s="41" t="n">
        <v>0.0520833333333333</v>
      </c>
      <c r="I204" s="29" t="n">
        <v>39733</v>
      </c>
      <c r="J204" s="30" t="n">
        <v>2008</v>
      </c>
      <c r="K204" s="30" t="n">
        <v>286</v>
      </c>
      <c r="L204" s="41" t="n">
        <v>0.600694444444444</v>
      </c>
      <c r="M204" s="42" t="n">
        <v>4000</v>
      </c>
      <c r="N204" s="43" t="n">
        <v>18</v>
      </c>
      <c r="O204" s="109" t="n">
        <f aca="false">IF(MID(B204,6,7)="NO_DATA",50,IF(N204=0,50,IF(A204=""," ",$O$2+A204-1)))</f>
        <v>596</v>
      </c>
      <c r="P204" s="110" t="n">
        <f aca="false">IF(O204=50,FLOOR(G204/2,1)+1,1)</f>
        <v>1</v>
      </c>
    </row>
    <row r="205" customFormat="false" ht="15" hidden="false" customHeight="false" outlineLevel="0" collapsed="false">
      <c r="B205" s="28" t="s">
        <v>293</v>
      </c>
      <c r="C205" s="29" t="n">
        <f aca="false">I204</f>
        <v>39733</v>
      </c>
      <c r="D205" s="108" t="n">
        <f aca="false">J204</f>
        <v>2008</v>
      </c>
      <c r="E205" s="30" t="n">
        <f aca="false">K204</f>
        <v>286</v>
      </c>
      <c r="F205" s="31" t="n">
        <f aca="false">L204</f>
        <v>0.600694444444444</v>
      </c>
      <c r="G205" s="107" t="n">
        <f aca="false">IF((L205-F205)&gt;0,K205-E205,IF((L205-F205)=0,0,K205-E205-$F$247))</f>
        <v>0</v>
      </c>
      <c r="H205" s="31" t="n">
        <f aca="false">IF((L205-F205)&gt;0,L205-F205,IF((L205-F205)=0,0,$H$247+L205-F205))</f>
        <v>0</v>
      </c>
      <c r="I205" s="29" t="n">
        <f aca="false">C206</f>
        <v>39733</v>
      </c>
      <c r="J205" s="112" t="n">
        <f aca="false">D206</f>
        <v>2008</v>
      </c>
      <c r="K205" s="113" t="n">
        <f aca="false">E206</f>
        <v>286</v>
      </c>
      <c r="L205" s="31" t="n">
        <f aca="false">F206</f>
        <v>0.600694444444444</v>
      </c>
      <c r="M205" s="109"/>
      <c r="N205" s="109"/>
      <c r="O205" s="109" t="n">
        <f aca="false">IF(MID(B205,6,7)="NO_DATA",50,IF(N205=0,50,IF(A205=""," ",$O$2+A205-1)))</f>
        <v>50</v>
      </c>
      <c r="P205" s="110" t="n">
        <f aca="false">IF(O205=50,FLOOR(G205/2,1)+1,1)</f>
        <v>1</v>
      </c>
    </row>
    <row r="206" customFormat="false" ht="15" hidden="false" customHeight="false" outlineLevel="0" collapsed="false">
      <c r="A206" s="27" t="n">
        <v>98</v>
      </c>
      <c r="B206" s="28" t="s">
        <v>147</v>
      </c>
      <c r="C206" s="29" t="n">
        <v>39733</v>
      </c>
      <c r="D206" s="30" t="n">
        <v>2008</v>
      </c>
      <c r="E206" s="30" t="n">
        <v>286</v>
      </c>
      <c r="F206" s="41" t="n">
        <v>0.600694444444444</v>
      </c>
      <c r="G206" s="114" t="n">
        <v>0</v>
      </c>
      <c r="H206" s="41" t="n">
        <v>0.0416666666666667</v>
      </c>
      <c r="I206" s="29" t="n">
        <v>39733</v>
      </c>
      <c r="J206" s="30" t="n">
        <v>2008</v>
      </c>
      <c r="K206" s="30" t="n">
        <v>286</v>
      </c>
      <c r="L206" s="41" t="n">
        <v>0.642361111111111</v>
      </c>
      <c r="M206" s="42" t="n">
        <v>4000</v>
      </c>
      <c r="N206" s="43" t="n">
        <v>14.4</v>
      </c>
      <c r="O206" s="109" t="n">
        <f aca="false">IF(MID(B206,6,7)="NO_DATA",50,IF(N206=0,50,IF(A206=""," ",$O$2+A206-1)))</f>
        <v>597</v>
      </c>
      <c r="P206" s="110" t="n">
        <f aca="false">IF(O206=50,FLOOR(G206/2,1)+1,1)</f>
        <v>1</v>
      </c>
    </row>
    <row r="207" customFormat="false" ht="15" hidden="false" customHeight="false" outlineLevel="0" collapsed="false">
      <c r="B207" s="28" t="s">
        <v>294</v>
      </c>
      <c r="C207" s="29" t="n">
        <f aca="false">I206</f>
        <v>39733</v>
      </c>
      <c r="D207" s="108" t="n">
        <f aca="false">J206</f>
        <v>2008</v>
      </c>
      <c r="E207" s="30" t="n">
        <f aca="false">K206</f>
        <v>286</v>
      </c>
      <c r="F207" s="31" t="n">
        <f aca="false">L206</f>
        <v>0.642361111111111</v>
      </c>
      <c r="G207" s="107" t="n">
        <f aca="false">IF((L207-F207)&gt;0,K207-E207,IF((L207-F207)=0,0,K207-E207-$F$247))</f>
        <v>0</v>
      </c>
      <c r="H207" s="31" t="n">
        <f aca="false">IF((L207-F207)&gt;0,L207-F207,IF((L207-F207)=0,0,$H$247+L207-F207))</f>
        <v>0</v>
      </c>
      <c r="I207" s="29" t="n">
        <f aca="false">C208</f>
        <v>39733</v>
      </c>
      <c r="J207" s="112" t="n">
        <f aca="false">D208</f>
        <v>2008</v>
      </c>
      <c r="K207" s="113" t="n">
        <f aca="false">E208</f>
        <v>286</v>
      </c>
      <c r="L207" s="31" t="n">
        <f aca="false">F208</f>
        <v>0.642361111111111</v>
      </c>
      <c r="M207" s="109"/>
      <c r="N207" s="109"/>
      <c r="O207" s="109" t="n">
        <f aca="false">IF(MID(B207,6,7)="NO_DATA",50,IF(N207=0,50,IF(A207=""," ",$O$2+A207-1)))</f>
        <v>50</v>
      </c>
      <c r="P207" s="110" t="n">
        <f aca="false">IF(O207=50,FLOOR(G207/2,1)+1,1)</f>
        <v>1</v>
      </c>
    </row>
    <row r="208" customFormat="false" ht="15" hidden="false" customHeight="false" outlineLevel="0" collapsed="false">
      <c r="A208" s="27" t="n">
        <v>99</v>
      </c>
      <c r="B208" s="28" t="s">
        <v>148</v>
      </c>
      <c r="C208" s="29" t="n">
        <v>39733</v>
      </c>
      <c r="D208" s="30" t="n">
        <v>2008</v>
      </c>
      <c r="E208" s="30" t="n">
        <v>286</v>
      </c>
      <c r="F208" s="41" t="n">
        <v>0.642361111111111</v>
      </c>
      <c r="G208" s="114" t="n">
        <v>0</v>
      </c>
      <c r="H208" s="41" t="n">
        <v>0.0763888888888889</v>
      </c>
      <c r="I208" s="29" t="n">
        <v>39733</v>
      </c>
      <c r="J208" s="30" t="n">
        <v>2008</v>
      </c>
      <c r="K208" s="30" t="n">
        <v>286</v>
      </c>
      <c r="L208" s="41" t="n">
        <v>0.71875</v>
      </c>
      <c r="M208" s="42" t="n">
        <v>4000</v>
      </c>
      <c r="N208" s="43" t="n">
        <v>26.4</v>
      </c>
      <c r="O208" s="109" t="n">
        <f aca="false">IF(MID(B208,6,7)="NO_DATA",50,IF(N208=0,50,IF(A208=""," ",$O$2+A208-1)))</f>
        <v>598</v>
      </c>
      <c r="P208" s="110" t="n">
        <f aca="false">IF(O208=50,FLOOR(G208/2,1)+1,1)</f>
        <v>1</v>
      </c>
    </row>
    <row r="209" customFormat="false" ht="15" hidden="false" customHeight="false" outlineLevel="0" collapsed="false">
      <c r="B209" s="28" t="s">
        <v>295</v>
      </c>
      <c r="C209" s="29" t="n">
        <f aca="false">I208</f>
        <v>39733</v>
      </c>
      <c r="D209" s="108" t="n">
        <f aca="false">J208</f>
        <v>2008</v>
      </c>
      <c r="E209" s="30" t="n">
        <f aca="false">K208</f>
        <v>286</v>
      </c>
      <c r="F209" s="31" t="n">
        <f aca="false">L208</f>
        <v>0.71875</v>
      </c>
      <c r="G209" s="107" t="n">
        <f aca="false">IF((L209-F209)&gt;0,K209-E209,IF((L209-F209)=0,0,K209-E209-$F$247))</f>
        <v>0</v>
      </c>
      <c r="H209" s="31" t="n">
        <f aca="false">IF((L209-F209)&gt;0,L209-F209,IF((L209-F209)=0,0,$H$247+L209-F209))</f>
        <v>0.0666666666666667</v>
      </c>
      <c r="I209" s="29" t="n">
        <f aca="false">C210</f>
        <v>39733</v>
      </c>
      <c r="J209" s="112" t="n">
        <f aca="false">D210</f>
        <v>2008</v>
      </c>
      <c r="K209" s="113" t="n">
        <f aca="false">E210</f>
        <v>286</v>
      </c>
      <c r="L209" s="31" t="n">
        <f aca="false">F210</f>
        <v>0.785416666666667</v>
      </c>
      <c r="M209" s="109"/>
      <c r="N209" s="109"/>
      <c r="O209" s="109" t="n">
        <f aca="false">IF(MID(B209,6,7)="NO_DATA",50,IF(N209=0,50,IF(A209=""," ",$O$2+A209-1)))</f>
        <v>50</v>
      </c>
      <c r="P209" s="110" t="n">
        <f aca="false">IF(O209=50,FLOOR(G209/2,1)+1,1)</f>
        <v>1</v>
      </c>
    </row>
    <row r="210" customFormat="false" ht="15" hidden="false" customHeight="false" outlineLevel="0" collapsed="false">
      <c r="A210" s="27" t="n">
        <v>100</v>
      </c>
      <c r="B210" s="28" t="s">
        <v>149</v>
      </c>
      <c r="C210" s="29" t="n">
        <v>39733</v>
      </c>
      <c r="D210" s="30" t="n">
        <v>2008</v>
      </c>
      <c r="E210" s="30" t="n">
        <v>286</v>
      </c>
      <c r="F210" s="41" t="n">
        <v>0.785416666666667</v>
      </c>
      <c r="G210" s="114" t="n">
        <v>0</v>
      </c>
      <c r="H210" s="41" t="n">
        <v>0.333333333333333</v>
      </c>
      <c r="I210" s="29" t="n">
        <v>39734</v>
      </c>
      <c r="J210" s="30" t="n">
        <v>2008</v>
      </c>
      <c r="K210" s="30" t="n">
        <v>287</v>
      </c>
      <c r="L210" s="41" t="n">
        <v>0.11875</v>
      </c>
      <c r="M210" s="42" t="n">
        <v>3000</v>
      </c>
      <c r="N210" s="43" t="n">
        <v>86.4</v>
      </c>
      <c r="O210" s="109" t="n">
        <f aca="false">IF(MID(B210,6,7)="NO_DATA",50,IF(N210=0,50,IF(A210=""," ",$O$2+A210-1)))</f>
        <v>599</v>
      </c>
      <c r="P210" s="110" t="n">
        <f aca="false">IF(O210=50,FLOOR(G210/2,1)+1,1)</f>
        <v>1</v>
      </c>
    </row>
    <row r="211" customFormat="false" ht="15" hidden="false" customHeight="false" outlineLevel="0" collapsed="false">
      <c r="B211" s="28" t="s">
        <v>296</v>
      </c>
      <c r="C211" s="29" t="n">
        <f aca="false">I210</f>
        <v>39734</v>
      </c>
      <c r="D211" s="108" t="n">
        <f aca="false">J210</f>
        <v>2008</v>
      </c>
      <c r="E211" s="30" t="n">
        <f aca="false">K210</f>
        <v>287</v>
      </c>
      <c r="F211" s="31" t="n">
        <f aca="false">L210</f>
        <v>0.11875</v>
      </c>
      <c r="G211" s="107" t="n">
        <f aca="false">IF((L211-F211)&gt;0,K211-E211,IF((L211-F211)=0,0,K211-E211-$F$247))</f>
        <v>0</v>
      </c>
      <c r="H211" s="31" t="n">
        <f aca="false">IF((L211-F211)&gt;0,L211-F211,IF((L211-F211)=0,0,$H$247+L211-F211))</f>
        <v>0.19375</v>
      </c>
      <c r="I211" s="29" t="n">
        <f aca="false">C212</f>
        <v>39734</v>
      </c>
      <c r="J211" s="112" t="n">
        <f aca="false">D212</f>
        <v>2008</v>
      </c>
      <c r="K211" s="113" t="n">
        <f aca="false">E212</f>
        <v>287</v>
      </c>
      <c r="L211" s="31" t="n">
        <f aca="false">F212</f>
        <v>0.3125</v>
      </c>
      <c r="M211" s="109"/>
      <c r="N211" s="109"/>
      <c r="O211" s="109" t="n">
        <f aca="false">IF(MID(B211,6,7)="NO_DATA",50,IF(N211=0,50,IF(A211=""," ",$O$2+A211-1)))</f>
        <v>50</v>
      </c>
      <c r="P211" s="110" t="n">
        <f aca="false">IF(O211=50,FLOOR(G211/2,1)+1,1)</f>
        <v>1</v>
      </c>
    </row>
    <row r="212" customFormat="false" ht="15" hidden="false" customHeight="false" outlineLevel="0" collapsed="false">
      <c r="A212" s="27" t="n">
        <v>101</v>
      </c>
      <c r="B212" s="28" t="s">
        <v>150</v>
      </c>
      <c r="C212" s="29" t="n">
        <v>39734</v>
      </c>
      <c r="D212" s="30" t="n">
        <v>2008</v>
      </c>
      <c r="E212" s="30" t="n">
        <v>287</v>
      </c>
      <c r="F212" s="41" t="n">
        <v>0.3125</v>
      </c>
      <c r="G212" s="114" t="n">
        <v>0</v>
      </c>
      <c r="H212" s="41" t="n">
        <v>0.0520833333333333</v>
      </c>
      <c r="I212" s="29" t="n">
        <v>39734</v>
      </c>
      <c r="J212" s="30" t="n">
        <v>2008</v>
      </c>
      <c r="K212" s="30" t="n">
        <v>287</v>
      </c>
      <c r="L212" s="41" t="n">
        <v>0.364583333333333</v>
      </c>
      <c r="M212" s="42" t="n">
        <v>4000</v>
      </c>
      <c r="N212" s="43" t="n">
        <v>18</v>
      </c>
      <c r="O212" s="109" t="n">
        <f aca="false">IF(MID(B212,6,7)="NO_DATA",50,IF(N212=0,50,IF(A212=""," ",$O$2+A212-1)))</f>
        <v>600</v>
      </c>
      <c r="P212" s="110" t="n">
        <f aca="false">IF(O212=50,FLOOR(G212/2,1)+1,1)</f>
        <v>1</v>
      </c>
    </row>
    <row r="213" customFormat="false" ht="15" hidden="false" customHeight="false" outlineLevel="0" collapsed="false">
      <c r="B213" s="28" t="s">
        <v>297</v>
      </c>
      <c r="C213" s="29" t="n">
        <f aca="false">I212</f>
        <v>39734</v>
      </c>
      <c r="D213" s="108" t="n">
        <f aca="false">J212</f>
        <v>2008</v>
      </c>
      <c r="E213" s="30" t="n">
        <f aca="false">K212</f>
        <v>287</v>
      </c>
      <c r="F213" s="31" t="n">
        <f aca="false">L212</f>
        <v>0.364583333333333</v>
      </c>
      <c r="G213" s="107" t="n">
        <f aca="false">IF((L213-F213)&gt;0,K213-E213,IF((L213-F213)=0,0,K213-E213-$F$247))</f>
        <v>0</v>
      </c>
      <c r="H213" s="31" t="n">
        <f aca="false">IF((L213-F213)&gt;0,L213-F213,IF((L213-F213)=0,0,$H$247+L213-F213))</f>
        <v>0.160416666666667</v>
      </c>
      <c r="I213" s="29" t="n">
        <f aca="false">C214</f>
        <v>39734</v>
      </c>
      <c r="J213" s="112" t="n">
        <f aca="false">D214</f>
        <v>2008</v>
      </c>
      <c r="K213" s="113" t="n">
        <f aca="false">E214</f>
        <v>287</v>
      </c>
      <c r="L213" s="31" t="n">
        <f aca="false">F214</f>
        <v>0.525</v>
      </c>
      <c r="M213" s="109"/>
      <c r="N213" s="109"/>
      <c r="O213" s="109" t="n">
        <f aca="false">IF(MID(B213,6,7)="NO_DATA",50,IF(N213=0,50,IF(A213=""," ",$O$2+A213-1)))</f>
        <v>50</v>
      </c>
      <c r="P213" s="110" t="n">
        <f aca="false">IF(O213=50,FLOOR(G213/2,1)+1,1)</f>
        <v>1</v>
      </c>
    </row>
    <row r="214" customFormat="false" ht="15" hidden="false" customHeight="false" outlineLevel="0" collapsed="false">
      <c r="A214" s="27" t="n">
        <v>102</v>
      </c>
      <c r="B214" s="28" t="s">
        <v>151</v>
      </c>
      <c r="C214" s="29" t="n">
        <v>39734</v>
      </c>
      <c r="D214" s="30" t="n">
        <v>2008</v>
      </c>
      <c r="E214" s="30" t="n">
        <v>287</v>
      </c>
      <c r="F214" s="41" t="n">
        <v>0.525</v>
      </c>
      <c r="G214" s="114" t="n">
        <v>0</v>
      </c>
      <c r="H214" s="41" t="n">
        <v>0.333333333333333</v>
      </c>
      <c r="I214" s="29" t="n">
        <v>39734</v>
      </c>
      <c r="J214" s="30" t="n">
        <v>2008</v>
      </c>
      <c r="K214" s="30" t="n">
        <v>287</v>
      </c>
      <c r="L214" s="41" t="n">
        <v>0.858333333333333</v>
      </c>
      <c r="M214" s="42" t="n">
        <v>3000</v>
      </c>
      <c r="N214" s="43" t="n">
        <v>86.4</v>
      </c>
      <c r="O214" s="109" t="n">
        <f aca="false">IF(MID(B214,6,7)="NO_DATA",50,IF(N214=0,50,IF(A214=""," ",$O$2+A214-1)))</f>
        <v>601</v>
      </c>
      <c r="P214" s="110" t="n">
        <f aca="false">IF(O214=50,FLOOR(G214/2,1)+1,1)</f>
        <v>1</v>
      </c>
    </row>
    <row r="215" customFormat="false" ht="15" hidden="false" customHeight="false" outlineLevel="0" collapsed="false">
      <c r="B215" s="28" t="s">
        <v>298</v>
      </c>
      <c r="C215" s="29" t="n">
        <f aca="false">I214</f>
        <v>39734</v>
      </c>
      <c r="D215" s="108" t="n">
        <f aca="false">J214</f>
        <v>2008</v>
      </c>
      <c r="E215" s="30" t="n">
        <f aca="false">K214</f>
        <v>287</v>
      </c>
      <c r="F215" s="31" t="n">
        <f aca="false">L214</f>
        <v>0.858333333333333</v>
      </c>
      <c r="G215" s="107" t="n">
        <f aca="false">IF((L215-F215)&gt;0,K215-E215,IF((L215-F215)=0,0,K215-E215-$F$247))</f>
        <v>0</v>
      </c>
      <c r="H215" s="31" t="n">
        <f aca="false">IF((L215-F215)&gt;0,L215-F215,IF((L215-F215)=0,0,$H$247+L215-F215))</f>
        <v>0.127777777777778</v>
      </c>
      <c r="I215" s="29" t="n">
        <f aca="false">C216</f>
        <v>39734</v>
      </c>
      <c r="J215" s="112" t="n">
        <f aca="false">D216</f>
        <v>2008</v>
      </c>
      <c r="K215" s="113" t="n">
        <f aca="false">E216</f>
        <v>287</v>
      </c>
      <c r="L215" s="31" t="n">
        <f aca="false">F216</f>
        <v>0.986111111111111</v>
      </c>
      <c r="M215" s="109"/>
      <c r="N215" s="109"/>
      <c r="O215" s="109" t="n">
        <f aca="false">IF(MID(B215,6,7)="NO_DATA",50,IF(N215=0,50,IF(A215=""," ",$O$2+A215-1)))</f>
        <v>50</v>
      </c>
      <c r="P215" s="110" t="n">
        <f aca="false">IF(O215=50,FLOOR(G215/2,1)+1,1)</f>
        <v>1</v>
      </c>
    </row>
    <row r="216" customFormat="false" ht="15" hidden="false" customHeight="false" outlineLevel="0" collapsed="false">
      <c r="A216" s="27" t="n">
        <v>103</v>
      </c>
      <c r="B216" s="28" t="s">
        <v>152</v>
      </c>
      <c r="C216" s="29" t="n">
        <v>39734</v>
      </c>
      <c r="D216" s="30" t="n">
        <v>2008</v>
      </c>
      <c r="E216" s="30" t="n">
        <v>287</v>
      </c>
      <c r="F216" s="41" t="n">
        <v>0.986111111111111</v>
      </c>
      <c r="G216" s="114" t="n">
        <v>0</v>
      </c>
      <c r="H216" s="41" t="n">
        <v>0.413194444444444</v>
      </c>
      <c r="I216" s="29" t="n">
        <v>39735</v>
      </c>
      <c r="J216" s="30" t="n">
        <v>2008</v>
      </c>
      <c r="K216" s="30" t="n">
        <v>288</v>
      </c>
      <c r="L216" s="41" t="n">
        <v>0.399305555555556</v>
      </c>
      <c r="M216" s="42" t="n">
        <v>4000</v>
      </c>
      <c r="N216" s="43" t="n">
        <v>142.8</v>
      </c>
      <c r="O216" s="109" t="n">
        <f aca="false">IF(MID(B216,6,7)="NO_DATA",50,IF(N216=0,50,IF(A216=""," ",$O$2+A216-1)))</f>
        <v>602</v>
      </c>
      <c r="P216" s="110" t="n">
        <f aca="false">IF(O216=50,FLOOR(G216/2,1)+1,1)</f>
        <v>1</v>
      </c>
    </row>
    <row r="217" customFormat="false" ht="15" hidden="false" customHeight="false" outlineLevel="0" collapsed="false">
      <c r="B217" s="28" t="s">
        <v>299</v>
      </c>
      <c r="C217" s="29" t="n">
        <f aca="false">I216</f>
        <v>39735</v>
      </c>
      <c r="D217" s="108" t="n">
        <f aca="false">J216</f>
        <v>2008</v>
      </c>
      <c r="E217" s="30" t="n">
        <f aca="false">K216</f>
        <v>288</v>
      </c>
      <c r="F217" s="31" t="n">
        <f aca="false">L216</f>
        <v>0.399305555555556</v>
      </c>
      <c r="G217" s="107" t="n">
        <f aca="false">IF((L217-F217)&gt;0,K217-E217,IF((L217-F217)=0,0,K217-E217-$F$247))</f>
        <v>0</v>
      </c>
      <c r="H217" s="31" t="n">
        <f aca="false">IF((L217-F217)&gt;0,L217-F217,IF((L217-F217)=0,0,$H$247+L217-F217))</f>
        <v>0.125694444444444</v>
      </c>
      <c r="I217" s="29" t="n">
        <f aca="false">C218</f>
        <v>39735</v>
      </c>
      <c r="J217" s="112" t="n">
        <f aca="false">D218</f>
        <v>2008</v>
      </c>
      <c r="K217" s="113" t="n">
        <f aca="false">E218</f>
        <v>288</v>
      </c>
      <c r="L217" s="31" t="n">
        <f aca="false">F218</f>
        <v>0.525</v>
      </c>
      <c r="M217" s="109"/>
      <c r="N217" s="109"/>
      <c r="O217" s="109" t="n">
        <f aca="false">IF(MID(B217,6,7)="NO_DATA",50,IF(N217=0,50,IF(A217=""," ",$O$2+A217-1)))</f>
        <v>50</v>
      </c>
      <c r="P217" s="110" t="n">
        <f aca="false">IF(O217=50,FLOOR(G217/2,1)+1,1)</f>
        <v>1</v>
      </c>
    </row>
    <row r="218" customFormat="false" ht="15" hidden="false" customHeight="false" outlineLevel="0" collapsed="false">
      <c r="A218" s="27" t="n">
        <v>104</v>
      </c>
      <c r="B218" s="28" t="s">
        <v>154</v>
      </c>
      <c r="C218" s="29" t="n">
        <v>39735</v>
      </c>
      <c r="D218" s="30" t="n">
        <v>2008</v>
      </c>
      <c r="E218" s="30" t="n">
        <v>288</v>
      </c>
      <c r="F218" s="41" t="n">
        <v>0.525</v>
      </c>
      <c r="G218" s="114" t="n">
        <v>0</v>
      </c>
      <c r="H218" s="41" t="n">
        <v>0.333333333333333</v>
      </c>
      <c r="I218" s="29" t="n">
        <v>39735</v>
      </c>
      <c r="J218" s="30" t="n">
        <v>2008</v>
      </c>
      <c r="K218" s="30" t="n">
        <v>288</v>
      </c>
      <c r="L218" s="41" t="n">
        <v>0.858333333333333</v>
      </c>
      <c r="M218" s="42" t="n">
        <v>3000</v>
      </c>
      <c r="N218" s="43" t="n">
        <v>86.4</v>
      </c>
      <c r="O218" s="109" t="n">
        <f aca="false">IF(MID(B218,6,7)="NO_DATA",50,IF(N218=0,50,IF(A218=""," ",$O$2+A218-1)))</f>
        <v>603</v>
      </c>
      <c r="P218" s="110" t="n">
        <f aca="false">IF(O218=50,FLOOR(G218/2,1)+1,1)</f>
        <v>1</v>
      </c>
    </row>
    <row r="219" customFormat="false" ht="15" hidden="false" customHeight="false" outlineLevel="0" collapsed="false">
      <c r="B219" s="28" t="s">
        <v>300</v>
      </c>
      <c r="C219" s="29" t="n">
        <f aca="false">I218</f>
        <v>39735</v>
      </c>
      <c r="D219" s="108" t="n">
        <f aca="false">J218</f>
        <v>2008</v>
      </c>
      <c r="E219" s="30" t="n">
        <f aca="false">K218</f>
        <v>288</v>
      </c>
      <c r="F219" s="31" t="n">
        <f aca="false">L218</f>
        <v>0.858333333333333</v>
      </c>
      <c r="G219" s="107" t="n">
        <f aca="false">IF((L219-F219)&gt;0,K219-E219,IF((L219-F219)=0,0,K219-E219-$F$247))</f>
        <v>0</v>
      </c>
      <c r="H219" s="31" t="n">
        <f aca="false">IF((L219-F219)&gt;0,L219-F219,IF((L219-F219)=0,0,$H$247+L219-F219))</f>
        <v>0.0236111111111111</v>
      </c>
      <c r="I219" s="29" t="n">
        <f aca="false">C220</f>
        <v>39735</v>
      </c>
      <c r="J219" s="112" t="n">
        <f aca="false">D220</f>
        <v>2008</v>
      </c>
      <c r="K219" s="113" t="n">
        <f aca="false">E220</f>
        <v>288</v>
      </c>
      <c r="L219" s="31" t="n">
        <f aca="false">F220</f>
        <v>0.881944444444445</v>
      </c>
      <c r="M219" s="109"/>
      <c r="N219" s="109"/>
      <c r="O219" s="109" t="n">
        <f aca="false">IF(MID(B219,6,7)="NO_DATA",50,IF(N219=0,50,IF(A219=""," ",$O$2+A219-1)))</f>
        <v>50</v>
      </c>
      <c r="P219" s="110" t="n">
        <f aca="false">IF(O219=50,FLOOR(G219/2,1)+1,1)</f>
        <v>1</v>
      </c>
    </row>
    <row r="220" customFormat="false" ht="15" hidden="false" customHeight="false" outlineLevel="0" collapsed="false">
      <c r="A220" s="27" t="n">
        <v>105</v>
      </c>
      <c r="B220" s="28" t="s">
        <v>155</v>
      </c>
      <c r="C220" s="29" t="n">
        <v>39735</v>
      </c>
      <c r="D220" s="30" t="n">
        <v>2008</v>
      </c>
      <c r="E220" s="30" t="n">
        <v>288</v>
      </c>
      <c r="F220" s="41" t="n">
        <v>0.881944444444445</v>
      </c>
      <c r="G220" s="114" t="n">
        <v>0</v>
      </c>
      <c r="H220" s="41" t="n">
        <v>0.0520833333333333</v>
      </c>
      <c r="I220" s="29" t="n">
        <v>39735</v>
      </c>
      <c r="J220" s="30" t="n">
        <v>2008</v>
      </c>
      <c r="K220" s="30" t="n">
        <v>288</v>
      </c>
      <c r="L220" s="41" t="n">
        <v>0.934027777777778</v>
      </c>
      <c r="M220" s="42" t="n">
        <v>4000</v>
      </c>
      <c r="N220" s="43" t="n">
        <v>18</v>
      </c>
      <c r="O220" s="109" t="n">
        <f aca="false">IF(MID(B220,6,7)="NO_DATA",50,IF(N220=0,50,IF(A220=""," ",$O$2+A220-1)))</f>
        <v>604</v>
      </c>
      <c r="P220" s="110" t="n">
        <f aca="false">IF(O220=50,FLOOR(G220/2,1)+1,1)</f>
        <v>1</v>
      </c>
    </row>
    <row r="221" customFormat="false" ht="15" hidden="false" customHeight="false" outlineLevel="0" collapsed="false">
      <c r="B221" s="28" t="s">
        <v>301</v>
      </c>
      <c r="C221" s="29" t="n">
        <f aca="false">I220</f>
        <v>39735</v>
      </c>
      <c r="D221" s="108" t="n">
        <f aca="false">J220</f>
        <v>2008</v>
      </c>
      <c r="E221" s="30" t="n">
        <f aca="false">K220</f>
        <v>288</v>
      </c>
      <c r="F221" s="31" t="n">
        <f aca="false">L220</f>
        <v>0.934027777777778</v>
      </c>
      <c r="G221" s="107" t="n">
        <f aca="false">IF((L221-F221)&gt;0,K221-E221,IF((L221-F221)=0,0,K221-E221-$F$247))</f>
        <v>0</v>
      </c>
      <c r="H221" s="31" t="n">
        <f aca="false">IF((L221-F221)&gt;0,L221-F221,IF((L221-F221)=0,0,$H$247+L221-F221))</f>
        <v>0</v>
      </c>
      <c r="I221" s="29" t="n">
        <f aca="false">C222</f>
        <v>39735</v>
      </c>
      <c r="J221" s="112" t="n">
        <f aca="false">D222</f>
        <v>2008</v>
      </c>
      <c r="K221" s="113" t="n">
        <f aca="false">E222</f>
        <v>288</v>
      </c>
      <c r="L221" s="31" t="n">
        <f aca="false">F222</f>
        <v>0.934027777777778</v>
      </c>
      <c r="M221" s="109"/>
      <c r="N221" s="109"/>
      <c r="O221" s="109" t="n">
        <f aca="false">IF(MID(B221,6,7)="NO_DATA",50,IF(N221=0,50,IF(A221=""," ",$O$2+A221-1)))</f>
        <v>50</v>
      </c>
      <c r="P221" s="110" t="n">
        <f aca="false">IF(O221=50,FLOOR(G221/2,1)+1,1)</f>
        <v>1</v>
      </c>
    </row>
    <row r="222" customFormat="false" ht="15" hidden="false" customHeight="false" outlineLevel="0" collapsed="false">
      <c r="A222" s="27" t="n">
        <v>106</v>
      </c>
      <c r="B222" s="28" t="s">
        <v>156</v>
      </c>
      <c r="C222" s="29" t="n">
        <v>39735</v>
      </c>
      <c r="D222" s="30" t="n">
        <v>2008</v>
      </c>
      <c r="E222" s="30" t="n">
        <v>288</v>
      </c>
      <c r="F222" s="41" t="n">
        <v>0.934027777777778</v>
      </c>
      <c r="G222" s="114" t="n">
        <v>0</v>
      </c>
      <c r="H222" s="41" t="n">
        <v>0.517361111111111</v>
      </c>
      <c r="I222" s="29" t="n">
        <v>39736</v>
      </c>
      <c r="J222" s="30" t="n">
        <v>2008</v>
      </c>
      <c r="K222" s="30" t="n">
        <v>289</v>
      </c>
      <c r="L222" s="41" t="n">
        <v>0.451388888888889</v>
      </c>
      <c r="M222" s="42" t="n">
        <v>2200</v>
      </c>
      <c r="N222" s="43" t="n">
        <v>98.34</v>
      </c>
      <c r="O222" s="109" t="n">
        <f aca="false">IF(MID(B222,6,7)="NO_DATA",50,IF(N222=0,50,IF(A222=""," ",$O$2+A222-1)))</f>
        <v>605</v>
      </c>
      <c r="P222" s="110" t="n">
        <f aca="false">IF(O222=50,FLOOR(G222/2,1)+1,1)</f>
        <v>1</v>
      </c>
    </row>
    <row r="223" customFormat="false" ht="15" hidden="false" customHeight="false" outlineLevel="0" collapsed="false">
      <c r="B223" s="28" t="s">
        <v>302</v>
      </c>
      <c r="C223" s="29" t="n">
        <f aca="false">I222</f>
        <v>39736</v>
      </c>
      <c r="D223" s="108" t="n">
        <f aca="false">J222</f>
        <v>2008</v>
      </c>
      <c r="E223" s="30" t="n">
        <f aca="false">K222</f>
        <v>289</v>
      </c>
      <c r="F223" s="31" t="n">
        <f aca="false">L222</f>
        <v>0.451388888888889</v>
      </c>
      <c r="G223" s="107" t="n">
        <f aca="false">IF((L223-F223)&gt;0,K223-E223,IF((L223-F223)=0,0,K223-E223-$F$247))</f>
        <v>0</v>
      </c>
      <c r="H223" s="31" t="n">
        <f aca="false">IF((L223-F223)&gt;0,L223-F223,IF((L223-F223)=0,0,$H$247+L223-F223))</f>
        <v>0.0631944444444444</v>
      </c>
      <c r="I223" s="29" t="n">
        <f aca="false">C224</f>
        <v>39736</v>
      </c>
      <c r="J223" s="112" t="n">
        <f aca="false">D224</f>
        <v>2008</v>
      </c>
      <c r="K223" s="113" t="n">
        <f aca="false">E224</f>
        <v>289</v>
      </c>
      <c r="L223" s="31" t="n">
        <f aca="false">F224</f>
        <v>0.514583333333333</v>
      </c>
      <c r="M223" s="109"/>
      <c r="N223" s="109"/>
      <c r="O223" s="109" t="n">
        <f aca="false">IF(MID(B223,6,7)="NO_DATA",50,IF(N223=0,50,IF(A223=""," ",$O$2+A223-1)))</f>
        <v>50</v>
      </c>
      <c r="P223" s="110" t="n">
        <f aca="false">IF(O223=50,FLOOR(G223/2,1)+1,1)</f>
        <v>1</v>
      </c>
    </row>
    <row r="224" customFormat="false" ht="15" hidden="false" customHeight="false" outlineLevel="0" collapsed="false">
      <c r="A224" s="27" t="n">
        <v>107</v>
      </c>
      <c r="B224" s="28" t="s">
        <v>157</v>
      </c>
      <c r="C224" s="29" t="n">
        <v>39736</v>
      </c>
      <c r="D224" s="30" t="n">
        <v>2008</v>
      </c>
      <c r="E224" s="30" t="n">
        <v>289</v>
      </c>
      <c r="F224" s="41" t="n">
        <v>0.514583333333333</v>
      </c>
      <c r="G224" s="114" t="n">
        <v>0</v>
      </c>
      <c r="H224" s="41" t="n">
        <v>0.333333333333333</v>
      </c>
      <c r="I224" s="29" t="n">
        <v>39736</v>
      </c>
      <c r="J224" s="30" t="n">
        <v>2008</v>
      </c>
      <c r="K224" s="30" t="n">
        <v>289</v>
      </c>
      <c r="L224" s="41" t="n">
        <v>0.847916666666667</v>
      </c>
      <c r="M224" s="42" t="n">
        <v>3000</v>
      </c>
      <c r="N224" s="43" t="n">
        <v>86.4</v>
      </c>
      <c r="O224" s="109" t="n">
        <f aca="false">IF(MID(B224,6,7)="NO_DATA",50,IF(N224=0,50,IF(A224=""," ",$O$2+A224-1)))</f>
        <v>606</v>
      </c>
      <c r="P224" s="110" t="n">
        <f aca="false">IF(O224=50,FLOOR(G224/2,1)+1,1)</f>
        <v>1</v>
      </c>
    </row>
    <row r="225" customFormat="false" ht="15" hidden="false" customHeight="false" outlineLevel="0" collapsed="false">
      <c r="B225" s="28" t="s">
        <v>303</v>
      </c>
      <c r="C225" s="29" t="n">
        <f aca="false">I224</f>
        <v>39736</v>
      </c>
      <c r="D225" s="108" t="n">
        <f aca="false">J224</f>
        <v>2008</v>
      </c>
      <c r="E225" s="30" t="n">
        <f aca="false">K224</f>
        <v>289</v>
      </c>
      <c r="F225" s="31" t="n">
        <f aca="false">L224</f>
        <v>0.847916666666667</v>
      </c>
      <c r="G225" s="107" t="n">
        <f aca="false">IF((L225-F225)&gt;0,K225-E225,IF((L225-F225)=0,0,K225-E225-$F$247))</f>
        <v>0</v>
      </c>
      <c r="H225" s="31" t="n">
        <f aca="false">IF((L225-F225)&gt;0,L225-F225,IF((L225-F225)=0,0,$H$247+L225-F225))</f>
        <v>0.0236111111111111</v>
      </c>
      <c r="I225" s="29" t="n">
        <f aca="false">C226</f>
        <v>39736</v>
      </c>
      <c r="J225" s="112" t="n">
        <f aca="false">D226</f>
        <v>2008</v>
      </c>
      <c r="K225" s="113" t="n">
        <f aca="false">E226</f>
        <v>289</v>
      </c>
      <c r="L225" s="31" t="n">
        <f aca="false">F226</f>
        <v>0.871527777777778</v>
      </c>
      <c r="M225" s="109"/>
      <c r="N225" s="109"/>
      <c r="O225" s="109" t="n">
        <f aca="false">IF(MID(B225,6,7)="NO_DATA",50,IF(N225=0,50,IF(A225=""," ",$O$2+A225-1)))</f>
        <v>50</v>
      </c>
      <c r="P225" s="110" t="n">
        <f aca="false">IF(O225=50,FLOOR(G225/2,1)+1,1)</f>
        <v>1</v>
      </c>
    </row>
    <row r="226" customFormat="false" ht="15" hidden="false" customHeight="false" outlineLevel="0" collapsed="false">
      <c r="A226" s="27" t="n">
        <v>108</v>
      </c>
      <c r="B226" s="28" t="s">
        <v>158</v>
      </c>
      <c r="C226" s="29" t="n">
        <v>39736</v>
      </c>
      <c r="D226" s="30" t="n">
        <v>2008</v>
      </c>
      <c r="E226" s="30" t="n">
        <v>289</v>
      </c>
      <c r="F226" s="41" t="n">
        <v>0.871527777777778</v>
      </c>
      <c r="G226" s="114" t="n">
        <v>0</v>
      </c>
      <c r="H226" s="41" t="n">
        <v>0.243055555555556</v>
      </c>
      <c r="I226" s="29" t="n">
        <v>39737</v>
      </c>
      <c r="J226" s="30" t="n">
        <v>2008</v>
      </c>
      <c r="K226" s="30" t="n">
        <v>290</v>
      </c>
      <c r="L226" s="41" t="n">
        <v>0.114583333333333</v>
      </c>
      <c r="M226" s="42" t="n">
        <v>4000</v>
      </c>
      <c r="N226" s="43" t="n">
        <v>84</v>
      </c>
      <c r="O226" s="109" t="n">
        <f aca="false">IF(MID(B226,6,7)="NO_DATA",50,IF(N226=0,50,IF(A226=""," ",$O$2+A226-1)))</f>
        <v>607</v>
      </c>
      <c r="P226" s="110" t="n">
        <f aca="false">IF(O226=50,FLOOR(G226/2,1)+1,1)</f>
        <v>1</v>
      </c>
    </row>
    <row r="227" customFormat="false" ht="15" hidden="false" customHeight="false" outlineLevel="0" collapsed="false">
      <c r="B227" s="28" t="s">
        <v>304</v>
      </c>
      <c r="C227" s="29" t="n">
        <f aca="false">I226</f>
        <v>39737</v>
      </c>
      <c r="D227" s="108" t="n">
        <f aca="false">J226</f>
        <v>2008</v>
      </c>
      <c r="E227" s="30" t="n">
        <f aca="false">K226</f>
        <v>290</v>
      </c>
      <c r="F227" s="31" t="n">
        <f aca="false">L226</f>
        <v>0.114583333333333</v>
      </c>
      <c r="G227" s="107" t="n">
        <f aca="false">IF((L227-F227)&gt;0,K227-E227,IF((L227-F227)=0,0,K227-E227-$F$247))</f>
        <v>0</v>
      </c>
      <c r="H227" s="31" t="n">
        <f aca="false">IF((L227-F227)&gt;0,L227-F227,IF((L227-F227)=0,0,$H$247+L227-F227))</f>
        <v>0</v>
      </c>
      <c r="I227" s="29" t="n">
        <f aca="false">C228</f>
        <v>39737</v>
      </c>
      <c r="J227" s="112" t="n">
        <f aca="false">D228</f>
        <v>2008</v>
      </c>
      <c r="K227" s="113" t="n">
        <f aca="false">E228</f>
        <v>290</v>
      </c>
      <c r="L227" s="31" t="n">
        <f aca="false">F228</f>
        <v>0.114583333333333</v>
      </c>
      <c r="M227" s="109"/>
      <c r="N227" s="109"/>
      <c r="O227" s="109" t="n">
        <f aca="false">IF(MID(B227,6,7)="NO_DATA",50,IF(N227=0,50,IF(A227=""," ",$O$2+A227-1)))</f>
        <v>50</v>
      </c>
      <c r="P227" s="110" t="n">
        <f aca="false">IF(O227=50,FLOOR(G227/2,1)+1,1)</f>
        <v>1</v>
      </c>
    </row>
    <row r="228" customFormat="false" ht="15" hidden="false" customHeight="false" outlineLevel="0" collapsed="false">
      <c r="A228" s="27" t="n">
        <v>109</v>
      </c>
      <c r="B228" s="28" t="s">
        <v>160</v>
      </c>
      <c r="C228" s="29" t="n">
        <v>39737</v>
      </c>
      <c r="D228" s="30" t="n">
        <v>2008</v>
      </c>
      <c r="E228" s="30" t="n">
        <v>290</v>
      </c>
      <c r="F228" s="41" t="n">
        <v>0.114583333333333</v>
      </c>
      <c r="G228" s="114" t="n">
        <v>0</v>
      </c>
      <c r="H228" s="41" t="n">
        <v>0.194444444444444</v>
      </c>
      <c r="I228" s="29" t="n">
        <v>39737</v>
      </c>
      <c r="J228" s="30" t="n">
        <v>2008</v>
      </c>
      <c r="K228" s="30" t="n">
        <v>290</v>
      </c>
      <c r="L228" s="41" t="n">
        <v>0.309027777777778</v>
      </c>
      <c r="M228" s="42" t="n">
        <v>4000</v>
      </c>
      <c r="N228" s="43" t="n">
        <v>67.2</v>
      </c>
      <c r="O228" s="109" t="n">
        <f aca="false">IF(MID(B228,6,7)="NO_DATA",50,IF(N228=0,50,IF(A228=""," ",$O$2+A228-1)))</f>
        <v>608</v>
      </c>
      <c r="P228" s="110" t="n">
        <f aca="false">IF(O228=50,FLOOR(G228/2,1)+1,1)</f>
        <v>1</v>
      </c>
    </row>
    <row r="229" customFormat="false" ht="15" hidden="false" customHeight="false" outlineLevel="0" collapsed="false">
      <c r="B229" s="28" t="s">
        <v>305</v>
      </c>
      <c r="C229" s="29" t="n">
        <f aca="false">I228</f>
        <v>39737</v>
      </c>
      <c r="D229" s="108" t="n">
        <f aca="false">J228</f>
        <v>2008</v>
      </c>
      <c r="E229" s="30" t="n">
        <f aca="false">K228</f>
        <v>290</v>
      </c>
      <c r="F229" s="31" t="n">
        <f aca="false">L228</f>
        <v>0.309027777777778</v>
      </c>
      <c r="G229" s="107" t="n">
        <f aca="false">IF((L229-F229)&gt;0,K229-E229,IF((L229-F229)=0,0,K229-E229-$F$247))</f>
        <v>0</v>
      </c>
      <c r="H229" s="31" t="n">
        <f aca="false">IF((L229-F229)&gt;0,L229-F229,IF((L229-F229)=0,0,$H$247+L229-F229))</f>
        <v>0.0381944444444445</v>
      </c>
      <c r="I229" s="29" t="n">
        <f aca="false">C230</f>
        <v>39737</v>
      </c>
      <c r="J229" s="112" t="n">
        <f aca="false">D230</f>
        <v>2008</v>
      </c>
      <c r="K229" s="113" t="n">
        <f aca="false">E230</f>
        <v>290</v>
      </c>
      <c r="L229" s="31" t="n">
        <f aca="false">F230</f>
        <v>0.347222222222222</v>
      </c>
      <c r="M229" s="109"/>
      <c r="N229" s="109"/>
      <c r="O229" s="109" t="n">
        <f aca="false">IF(MID(B229,6,7)="NO_DATA",50,IF(N229=0,50,IF(A229=""," ",$O$2+A229-1)))</f>
        <v>50</v>
      </c>
      <c r="P229" s="110" t="n">
        <f aca="false">IF(O229=50,FLOOR(G229/2,1)+1,1)</f>
        <v>1</v>
      </c>
    </row>
    <row r="230" customFormat="false" ht="15" hidden="false" customHeight="false" outlineLevel="0" collapsed="false">
      <c r="A230" s="27" t="n">
        <v>110</v>
      </c>
      <c r="B230" s="28" t="s">
        <v>161</v>
      </c>
      <c r="C230" s="29" t="n">
        <v>39737</v>
      </c>
      <c r="D230" s="30" t="n">
        <v>2008</v>
      </c>
      <c r="E230" s="30" t="n">
        <v>290</v>
      </c>
      <c r="F230" s="41" t="n">
        <v>0.347222222222222</v>
      </c>
      <c r="G230" s="114" t="n">
        <v>0</v>
      </c>
      <c r="H230" s="41" t="n">
        <v>0.204861111111111</v>
      </c>
      <c r="I230" s="29" t="n">
        <v>39737</v>
      </c>
      <c r="J230" s="30" t="n">
        <v>2008</v>
      </c>
      <c r="K230" s="30" t="n">
        <v>290</v>
      </c>
      <c r="L230" s="41" t="n">
        <v>0.552083333333333</v>
      </c>
      <c r="M230" s="42" t="n">
        <v>4000</v>
      </c>
      <c r="N230" s="43" t="n">
        <v>70.8</v>
      </c>
      <c r="O230" s="109" t="n">
        <f aca="false">IF(MID(B230,6,7)="NO_DATA",50,IF(N230=0,50,IF(A230=""," ",$O$2+A230-1)))</f>
        <v>609</v>
      </c>
      <c r="P230" s="110" t="n">
        <f aca="false">IF(O230=50,FLOOR(G230/2,1)+1,1)</f>
        <v>1</v>
      </c>
    </row>
    <row r="231" customFormat="false" ht="15" hidden="false" customHeight="false" outlineLevel="0" collapsed="false">
      <c r="B231" s="28" t="s">
        <v>306</v>
      </c>
      <c r="C231" s="29" t="n">
        <f aca="false">I230</f>
        <v>39737</v>
      </c>
      <c r="D231" s="108" t="n">
        <f aca="false">J230</f>
        <v>2008</v>
      </c>
      <c r="E231" s="30" t="n">
        <f aca="false">K230</f>
        <v>290</v>
      </c>
      <c r="F231" s="31" t="n">
        <f aca="false">L230</f>
        <v>0.552083333333333</v>
      </c>
      <c r="G231" s="107" t="n">
        <f aca="false">IF((L231-F231)&gt;0,K231-E231,IF((L231-F231)=0,0,K231-E231-$F$247))</f>
        <v>0</v>
      </c>
      <c r="H231" s="31" t="n">
        <f aca="false">IF((L231-F231)&gt;0,L231-F231,IF((L231-F231)=0,0,$H$247+L231-F231))</f>
        <v>0</v>
      </c>
      <c r="I231" s="29" t="n">
        <f aca="false">C232</f>
        <v>39737</v>
      </c>
      <c r="J231" s="112" t="n">
        <f aca="false">D232</f>
        <v>2008</v>
      </c>
      <c r="K231" s="113" t="n">
        <f aca="false">E232</f>
        <v>290</v>
      </c>
      <c r="L231" s="31" t="n">
        <f aca="false">F232</f>
        <v>0.552083333333333</v>
      </c>
      <c r="M231" s="109"/>
      <c r="N231" s="109"/>
      <c r="O231" s="109" t="n">
        <f aca="false">IF(MID(B231,6,7)="NO_DATA",50,IF(N231=0,50,IF(A231=""," ",$O$2+A231-1)))</f>
        <v>50</v>
      </c>
      <c r="P231" s="110" t="n">
        <f aca="false">IF(O231=50,FLOOR(G231/2,1)+1,1)</f>
        <v>1</v>
      </c>
    </row>
    <row r="232" customFormat="false" ht="15" hidden="false" customHeight="false" outlineLevel="0" collapsed="false">
      <c r="A232" s="27" t="n">
        <v>111</v>
      </c>
      <c r="B232" s="28" t="s">
        <v>162</v>
      </c>
      <c r="C232" s="29" t="n">
        <v>39737</v>
      </c>
      <c r="D232" s="30" t="n">
        <v>2008</v>
      </c>
      <c r="E232" s="30" t="n">
        <v>290</v>
      </c>
      <c r="F232" s="41" t="n">
        <v>0.552083333333333</v>
      </c>
      <c r="G232" s="114" t="n">
        <v>0</v>
      </c>
      <c r="H232" s="41" t="n">
        <v>0.125</v>
      </c>
      <c r="I232" s="29" t="n">
        <v>39737</v>
      </c>
      <c r="J232" s="30" t="n">
        <v>2008</v>
      </c>
      <c r="K232" s="30" t="n">
        <v>290</v>
      </c>
      <c r="L232" s="41" t="n">
        <v>0.677083333333333</v>
      </c>
      <c r="M232" s="42" t="n">
        <v>2200</v>
      </c>
      <c r="N232" s="43" t="n">
        <v>23.76</v>
      </c>
      <c r="O232" s="109" t="n">
        <f aca="false">IF(MID(B232,6,7)="NO_DATA",50,IF(N232=0,50,IF(A232=""," ",$O$2+A232-1)))</f>
        <v>610</v>
      </c>
      <c r="P232" s="110" t="n">
        <f aca="false">IF(O232=50,FLOOR(G232/2,1)+1,1)</f>
        <v>1</v>
      </c>
    </row>
    <row r="233" customFormat="false" ht="15" hidden="false" customHeight="false" outlineLevel="0" collapsed="false">
      <c r="B233" s="28" t="s">
        <v>307</v>
      </c>
      <c r="C233" s="29" t="n">
        <f aca="false">I232</f>
        <v>39737</v>
      </c>
      <c r="D233" s="108" t="n">
        <f aca="false">J232</f>
        <v>2008</v>
      </c>
      <c r="E233" s="30" t="n">
        <f aca="false">K232</f>
        <v>290</v>
      </c>
      <c r="F233" s="31" t="n">
        <f aca="false">L232</f>
        <v>0.677083333333333</v>
      </c>
      <c r="G233" s="107" t="n">
        <f aca="false">IF((L233-F233)&gt;0,K233-E233,IF((L233-F233)=0,0,K233-E233-$F$247))</f>
        <v>0</v>
      </c>
      <c r="H233" s="31" t="n">
        <f aca="false">IF((L233-F233)&gt;0,L233-F233,IF((L233-F233)=0,0,$H$247+L233-F233))</f>
        <v>0</v>
      </c>
      <c r="I233" s="29" t="n">
        <f aca="false">C234</f>
        <v>39737</v>
      </c>
      <c r="J233" s="112" t="n">
        <f aca="false">D234</f>
        <v>2008</v>
      </c>
      <c r="K233" s="113" t="n">
        <f aca="false">E234</f>
        <v>290</v>
      </c>
      <c r="L233" s="31" t="n">
        <f aca="false">F234</f>
        <v>0.677083333333333</v>
      </c>
      <c r="M233" s="109"/>
      <c r="N233" s="109"/>
      <c r="O233" s="109" t="n">
        <f aca="false">IF(MID(B233,6,7)="NO_DATA",50,IF(N233=0,50,IF(A233=""," ",$O$2+A233-1)))</f>
        <v>50</v>
      </c>
      <c r="P233" s="110" t="n">
        <f aca="false">IF(O233=50,FLOOR(G233/2,1)+1,1)</f>
        <v>1</v>
      </c>
    </row>
    <row r="234" customFormat="false" ht="15" hidden="false" customHeight="false" outlineLevel="0" collapsed="false">
      <c r="A234" s="27" t="n">
        <v>112</v>
      </c>
      <c r="B234" s="28" t="s">
        <v>163</v>
      </c>
      <c r="C234" s="29" t="n">
        <v>39737</v>
      </c>
      <c r="D234" s="30" t="n">
        <v>2008</v>
      </c>
      <c r="E234" s="30" t="n">
        <v>290</v>
      </c>
      <c r="F234" s="41" t="n">
        <v>0.677083333333333</v>
      </c>
      <c r="G234" s="114" t="n">
        <v>0</v>
      </c>
      <c r="H234" s="41" t="n">
        <v>0.270833333333333</v>
      </c>
      <c r="I234" s="29" t="n">
        <v>39737</v>
      </c>
      <c r="J234" s="30" t="n">
        <v>2008</v>
      </c>
      <c r="K234" s="30" t="n">
        <v>290</v>
      </c>
      <c r="L234" s="41" t="n">
        <v>0.947916666666667</v>
      </c>
      <c r="M234" s="42" t="n">
        <v>4000</v>
      </c>
      <c r="N234" s="43" t="n">
        <v>93.6</v>
      </c>
      <c r="O234" s="109" t="n">
        <f aca="false">IF(MID(B234,6,7)="NO_DATA",50,IF(N234=0,50,IF(A234=""," ",$O$2+A234-1)))</f>
        <v>611</v>
      </c>
      <c r="P234" s="110" t="n">
        <f aca="false">IF(O234=50,FLOOR(G234/2,1)+1,1)</f>
        <v>1</v>
      </c>
    </row>
    <row r="235" customFormat="false" ht="15" hidden="false" customHeight="false" outlineLevel="0" collapsed="false">
      <c r="B235" s="28" t="s">
        <v>308</v>
      </c>
      <c r="C235" s="29" t="n">
        <f aca="false">I234</f>
        <v>39737</v>
      </c>
      <c r="D235" s="108" t="n">
        <f aca="false">J234</f>
        <v>2008</v>
      </c>
      <c r="E235" s="30" t="n">
        <f aca="false">K234</f>
        <v>290</v>
      </c>
      <c r="F235" s="31" t="n">
        <f aca="false">L234</f>
        <v>0.947916666666667</v>
      </c>
      <c r="G235" s="107" t="n">
        <f aca="false">IF((L235-F235)&gt;0,K235-E235,IF((L235-F235)=0,0,K235-E235-$F$247))</f>
        <v>0</v>
      </c>
      <c r="H235" s="31" t="n">
        <f aca="false">IF((L235-F235)&gt;0,L235-F235,IF((L235-F235)=0,0,$H$247+L235-F235))</f>
        <v>0.225694444444445</v>
      </c>
      <c r="I235" s="29" t="n">
        <f aca="false">C236</f>
        <v>39738</v>
      </c>
      <c r="J235" s="112" t="n">
        <f aca="false">D236</f>
        <v>2008</v>
      </c>
      <c r="K235" s="113" t="n">
        <f aca="false">E236</f>
        <v>291</v>
      </c>
      <c r="L235" s="31" t="n">
        <f aca="false">F236</f>
        <v>0.173611111111111</v>
      </c>
      <c r="M235" s="109"/>
      <c r="N235" s="109"/>
      <c r="O235" s="109" t="n">
        <f aca="false">IF(MID(B235,6,7)="NO_DATA",50,IF(N235=0,50,IF(A235=""," ",$O$2+A235-1)))</f>
        <v>50</v>
      </c>
      <c r="P235" s="110" t="n">
        <f aca="false">IF(O235=50,FLOOR(G235/2,1)+1,1)</f>
        <v>1</v>
      </c>
    </row>
    <row r="236" customFormat="false" ht="15" hidden="false" customHeight="false" outlineLevel="0" collapsed="false">
      <c r="A236" s="27" t="n">
        <v>113</v>
      </c>
      <c r="B236" s="28" t="s">
        <v>165</v>
      </c>
      <c r="C236" s="29" t="n">
        <v>39738</v>
      </c>
      <c r="D236" s="30" t="n">
        <v>2008</v>
      </c>
      <c r="E236" s="30" t="n">
        <v>291</v>
      </c>
      <c r="F236" s="41" t="n">
        <v>0.173611111111111</v>
      </c>
      <c r="G236" s="114" t="n">
        <v>0</v>
      </c>
      <c r="H236" s="41" t="n">
        <v>0.291666666666667</v>
      </c>
      <c r="I236" s="29" t="n">
        <v>39738</v>
      </c>
      <c r="J236" s="30" t="n">
        <v>2008</v>
      </c>
      <c r="K236" s="30" t="n">
        <v>291</v>
      </c>
      <c r="L236" s="41" t="n">
        <v>0.465277777777778</v>
      </c>
      <c r="M236" s="42" t="n">
        <v>4000</v>
      </c>
      <c r="N236" s="43" t="n">
        <v>100.8</v>
      </c>
      <c r="O236" s="109" t="n">
        <f aca="false">IF(MID(B236,6,7)="NO_DATA",50,IF(N236=0,50,IF(A236=""," ",$O$2+A236-1)))</f>
        <v>612</v>
      </c>
      <c r="P236" s="110" t="n">
        <f aca="false">IF(O236=50,FLOOR(G236/2,1)+1,1)</f>
        <v>1</v>
      </c>
    </row>
    <row r="237" customFormat="false" ht="15" hidden="false" customHeight="false" outlineLevel="0" collapsed="false">
      <c r="B237" s="28" t="s">
        <v>309</v>
      </c>
      <c r="C237" s="29" t="n">
        <f aca="false">I236</f>
        <v>39738</v>
      </c>
      <c r="D237" s="108" t="n">
        <f aca="false">J236</f>
        <v>2008</v>
      </c>
      <c r="E237" s="30" t="n">
        <f aca="false">K236</f>
        <v>291</v>
      </c>
      <c r="F237" s="31" t="n">
        <f aca="false">L236</f>
        <v>0.465277777777778</v>
      </c>
      <c r="G237" s="107" t="n">
        <f aca="false">IF((L237-F237)&gt;0,K237-E237,IF((L237-F237)=0,0,K237-E237-$F$247))</f>
        <v>0</v>
      </c>
      <c r="H237" s="31" t="n">
        <f aca="false">IF((L237-F237)&gt;0,L237-F237,IF((L237-F237)=0,0,$H$247+L237-F237))</f>
        <v>0.284722222222222</v>
      </c>
      <c r="I237" s="29" t="n">
        <f aca="false">C238</f>
        <v>39738</v>
      </c>
      <c r="J237" s="112" t="n">
        <f aca="false">D238</f>
        <v>2008</v>
      </c>
      <c r="K237" s="113" t="n">
        <f aca="false">E238</f>
        <v>291</v>
      </c>
      <c r="L237" s="31" t="n">
        <f aca="false">F238</f>
        <v>0.75</v>
      </c>
      <c r="M237" s="109"/>
      <c r="N237" s="109"/>
      <c r="O237" s="109" t="n">
        <f aca="false">IF(MID(B237,6,7)="NO_DATA",50,IF(N237=0,50,IF(A237=""," ",$O$2+A237-1)))</f>
        <v>50</v>
      </c>
      <c r="P237" s="110" t="n">
        <f aca="false">IF(O237=50,FLOOR(G237/2,1)+1,1)</f>
        <v>1</v>
      </c>
    </row>
    <row r="238" customFormat="false" ht="15" hidden="false" customHeight="false" outlineLevel="0" collapsed="false">
      <c r="A238" s="27" t="n">
        <v>114</v>
      </c>
      <c r="B238" s="28" t="s">
        <v>166</v>
      </c>
      <c r="C238" s="29" t="n">
        <v>39738</v>
      </c>
      <c r="D238" s="30" t="n">
        <v>2008</v>
      </c>
      <c r="E238" s="30" t="n">
        <v>291</v>
      </c>
      <c r="F238" s="41" t="n">
        <v>0.75</v>
      </c>
      <c r="G238" s="114" t="n">
        <v>0</v>
      </c>
      <c r="H238" s="41" t="n">
        <v>0.291666666666667</v>
      </c>
      <c r="I238" s="29" t="n">
        <v>39739</v>
      </c>
      <c r="J238" s="30" t="n">
        <v>2008</v>
      </c>
      <c r="K238" s="30" t="n">
        <v>292</v>
      </c>
      <c r="L238" s="41" t="n">
        <v>0.0416666666666667</v>
      </c>
      <c r="M238" s="42" t="n">
        <v>4000</v>
      </c>
      <c r="N238" s="43" t="n">
        <v>100.8</v>
      </c>
      <c r="O238" s="109" t="n">
        <f aca="false">IF(MID(B238,6,7)="NO_DATA",50,IF(N238=0,50,IF(A238=""," ",$O$2+A238-1)))</f>
        <v>613</v>
      </c>
      <c r="P238" s="110" t="n">
        <f aca="false">IF(O238=50,FLOOR(G238/2,1)+1,1)</f>
        <v>1</v>
      </c>
    </row>
    <row r="239" customFormat="false" ht="15" hidden="false" customHeight="false" outlineLevel="0" collapsed="false">
      <c r="B239" s="28" t="s">
        <v>310</v>
      </c>
      <c r="C239" s="29" t="n">
        <f aca="false">I238</f>
        <v>39739</v>
      </c>
      <c r="D239" s="108" t="n">
        <f aca="false">J238</f>
        <v>2008</v>
      </c>
      <c r="E239" s="30" t="n">
        <f aca="false">K238</f>
        <v>292</v>
      </c>
      <c r="F239" s="31" t="n">
        <f aca="false">L238</f>
        <v>0.0416666666666667</v>
      </c>
      <c r="G239" s="107" t="n">
        <f aca="false">IF((L239-F239)&gt;0,K239-E239,IF((L239-F239)=0,0,K239-E239-$F$247))</f>
        <v>0</v>
      </c>
      <c r="H239" s="31" t="n">
        <f aca="false">IF((L239-F239)&gt;0,L239-F239,IF((L239-F239)=0,0,$H$247+L239-F239))</f>
        <v>0.0208333333333333</v>
      </c>
      <c r="I239" s="29" t="n">
        <f aca="false">C240</f>
        <v>39739</v>
      </c>
      <c r="J239" s="112" t="n">
        <f aca="false">D240</f>
        <v>2008</v>
      </c>
      <c r="K239" s="113" t="n">
        <f aca="false">E240</f>
        <v>292</v>
      </c>
      <c r="L239" s="31" t="n">
        <f aca="false">F240</f>
        <v>0.0625</v>
      </c>
      <c r="M239" s="109"/>
      <c r="N239" s="109"/>
      <c r="O239" s="109" t="n">
        <f aca="false">IF(MID(B239,6,7)="NO_DATA",50,IF(N239=0,50,IF(A239=""," ",$O$2+A239-1)))</f>
        <v>50</v>
      </c>
      <c r="P239" s="110" t="n">
        <f aca="false">IF(O239=50,FLOOR(G239/2,1)+1,1)</f>
        <v>1</v>
      </c>
    </row>
    <row r="240" customFormat="false" ht="15" hidden="false" customHeight="false" outlineLevel="0" collapsed="false">
      <c r="A240" s="27" t="n">
        <v>115</v>
      </c>
      <c r="B240" s="28" t="s">
        <v>168</v>
      </c>
      <c r="C240" s="29" t="n">
        <v>39739</v>
      </c>
      <c r="D240" s="30" t="n">
        <v>2008</v>
      </c>
      <c r="E240" s="30" t="n">
        <v>292</v>
      </c>
      <c r="F240" s="41" t="n">
        <v>0.0625</v>
      </c>
      <c r="G240" s="114" t="n">
        <v>0</v>
      </c>
      <c r="H240" s="41" t="n">
        <v>0.358333333333333</v>
      </c>
      <c r="I240" s="29" t="n">
        <v>39739</v>
      </c>
      <c r="J240" s="30" t="n">
        <v>2008</v>
      </c>
      <c r="K240" s="30" t="n">
        <v>292</v>
      </c>
      <c r="L240" s="41" t="n">
        <v>0.420833333333333</v>
      </c>
      <c r="M240" s="42" t="n">
        <v>4000</v>
      </c>
      <c r="N240" s="43" t="n">
        <v>123.84</v>
      </c>
      <c r="O240" s="109" t="n">
        <f aca="false">IF(MID(B240,6,7)="NO_DATA",50,IF(N240=0,50,IF(A240=""," ",$O$2+A240-1)))</f>
        <v>614</v>
      </c>
      <c r="P240" s="110" t="n">
        <f aca="false">IF(O240=50,FLOOR(G240/2,1)+1,1)</f>
        <v>1</v>
      </c>
    </row>
    <row r="241" customFormat="false" ht="15" hidden="false" customHeight="false" outlineLevel="0" collapsed="false">
      <c r="B241" s="28" t="s">
        <v>311</v>
      </c>
      <c r="C241" s="29" t="n">
        <f aca="false">I240</f>
        <v>39739</v>
      </c>
      <c r="D241" s="108" t="n">
        <f aca="false">J240</f>
        <v>2008</v>
      </c>
      <c r="E241" s="30" t="n">
        <f aca="false">K240</f>
        <v>292</v>
      </c>
      <c r="F241" s="31" t="n">
        <f aca="false">L240</f>
        <v>0.420833333333333</v>
      </c>
      <c r="G241" s="107" t="n">
        <f aca="false">IF((L241-F241)&gt;0,K241-E241,IF((L241-F241)=0,0,K241-E241-$F$247))</f>
        <v>0</v>
      </c>
      <c r="H241" s="31" t="n">
        <f aca="false">IF((L241-F241)&gt;0,L241-F241,IF((L241-F241)=0,0,$H$247+L241-F241))</f>
        <v>0.09375</v>
      </c>
      <c r="I241" s="29" t="n">
        <f aca="false">C242</f>
        <v>39739</v>
      </c>
      <c r="J241" s="112" t="n">
        <f aca="false">D242</f>
        <v>2008</v>
      </c>
      <c r="K241" s="113" t="n">
        <f aca="false">E242</f>
        <v>292</v>
      </c>
      <c r="L241" s="31" t="n">
        <f aca="false">F242</f>
        <v>0.514583333333333</v>
      </c>
      <c r="M241" s="109"/>
      <c r="N241" s="109"/>
      <c r="O241" s="109" t="n">
        <f aca="false">IF(MID(B241,6,7)="NO_DATA",50,IF(N241=0,50,IF(A241=""," ",$O$2+A241-1)))</f>
        <v>50</v>
      </c>
      <c r="P241" s="110" t="n">
        <f aca="false">IF(O241=50,FLOOR(G241/2,1)+1,1)</f>
        <v>1</v>
      </c>
    </row>
    <row r="242" customFormat="false" ht="15" hidden="false" customHeight="false" outlineLevel="0" collapsed="false">
      <c r="A242" s="27" t="n">
        <v>116</v>
      </c>
      <c r="B242" s="28" t="s">
        <v>170</v>
      </c>
      <c r="C242" s="29" t="n">
        <v>39739</v>
      </c>
      <c r="D242" s="30" t="n">
        <v>2008</v>
      </c>
      <c r="E242" s="30" t="n">
        <v>292</v>
      </c>
      <c r="F242" s="41" t="n">
        <v>0.514583333333333</v>
      </c>
      <c r="G242" s="114" t="n">
        <v>0</v>
      </c>
      <c r="H242" s="41" t="n">
        <v>0.333333333333333</v>
      </c>
      <c r="I242" s="29" t="n">
        <v>39739</v>
      </c>
      <c r="J242" s="30" t="n">
        <v>2008</v>
      </c>
      <c r="K242" s="30" t="n">
        <v>292</v>
      </c>
      <c r="L242" s="41" t="n">
        <v>0.847916666666667</v>
      </c>
      <c r="M242" s="42" t="n">
        <v>3000</v>
      </c>
      <c r="N242" s="43" t="n">
        <v>86.4</v>
      </c>
      <c r="O242" s="109" t="n">
        <f aca="false">IF(MID(B242,6,7)="NO_DATA",50,IF(N242=0,50,IF(A242=""," ",$O$2+A242-1)))</f>
        <v>615</v>
      </c>
      <c r="P242" s="110" t="n">
        <f aca="false">IF(O242=50,FLOOR(G242/2,1)+1,1)</f>
        <v>1</v>
      </c>
    </row>
    <row r="243" customFormat="false" ht="15.75" hidden="false" customHeight="false" outlineLevel="0" collapsed="false">
      <c r="B243" s="28" t="s">
        <v>312</v>
      </c>
      <c r="C243" s="29" t="n">
        <f aca="false">I242</f>
        <v>39739</v>
      </c>
      <c r="D243" s="108" t="n">
        <f aca="false">J242</f>
        <v>2008</v>
      </c>
      <c r="E243" s="30" t="n">
        <f aca="false">K242</f>
        <v>292</v>
      </c>
      <c r="F243" s="31" t="n">
        <f aca="false">L242</f>
        <v>0.847916666666667</v>
      </c>
      <c r="G243" s="116" t="n">
        <f aca="false">IF((L243-F243)&gt;0,K243-E243,IF((L243-F243)=0,0,K243-E243-$F$247))</f>
        <v>0</v>
      </c>
      <c r="H243" s="69" t="n">
        <f aca="false">IF((L243-F243)&gt;0,L243-F243,IF((L243-F243)=0,0,$H$247+L243-F243))</f>
        <v>0</v>
      </c>
      <c r="I243" s="60" t="n">
        <f aca="false">C244</f>
        <v>39739</v>
      </c>
      <c r="J243" s="117" t="n">
        <f aca="false">D244</f>
        <v>2008</v>
      </c>
      <c r="K243" s="118" t="n">
        <f aca="false">E244</f>
        <v>292</v>
      </c>
      <c r="L243" s="69" t="n">
        <f aca="false">F244</f>
        <v>0.847916666666667</v>
      </c>
      <c r="M243" s="119"/>
      <c r="N243" s="119"/>
      <c r="O243" s="119" t="n">
        <f aca="false">IF(MID(B243,6,7)="NO_DATA",50,IF(N243=0,50,IF(A243=""," ",$O$2+A243-1)))</f>
        <v>50</v>
      </c>
      <c r="P243" s="120" t="n">
        <f aca="false">IF(O243=50,FLOOR(G243/2,1)+1,1)</f>
        <v>1</v>
      </c>
    </row>
    <row r="244" customFormat="false" ht="15.75" hidden="false" customHeight="false" outlineLevel="0" collapsed="false">
      <c r="A244" s="27"/>
      <c r="B244" s="68" t="s">
        <v>171</v>
      </c>
      <c r="C244" s="60" t="n">
        <v>39739</v>
      </c>
      <c r="D244" s="61" t="n">
        <v>2008</v>
      </c>
      <c r="E244" s="61" t="n">
        <v>292</v>
      </c>
      <c r="F244" s="121" t="n">
        <v>0.847916666666667</v>
      </c>
      <c r="G244" s="122"/>
      <c r="H244" s="123"/>
      <c r="I244" s="124"/>
      <c r="J244" s="125"/>
      <c r="K244" s="125"/>
      <c r="L244" s="123"/>
      <c r="M244" s="126"/>
      <c r="N244" s="127"/>
      <c r="O244" s="126"/>
      <c r="P244" s="126"/>
    </row>
    <row r="245" customFormat="false" ht="15" hidden="false" customHeight="false" outlineLevel="0" collapsed="false">
      <c r="B245" s="74"/>
      <c r="C245" s="74"/>
      <c r="D245" s="74"/>
      <c r="E245" s="74"/>
      <c r="F245" s="76"/>
      <c r="G245" s="70"/>
      <c r="H245" s="128"/>
      <c r="I245" s="128"/>
      <c r="J245" s="129"/>
      <c r="K245" s="129"/>
      <c r="L245" s="70"/>
      <c r="M245" s="72"/>
      <c r="N245" s="73"/>
      <c r="O245" s="72"/>
      <c r="P245" s="72"/>
    </row>
    <row r="247" customFormat="false" ht="15" hidden="false" customHeight="false" outlineLevel="0" collapsed="false">
      <c r="A247" s="1" t="n">
        <f aca="false">COUNTA(A8:A244)</f>
        <v>116</v>
      </c>
      <c r="B247" s="1" t="s">
        <v>172</v>
      </c>
      <c r="F247" s="1" t="n">
        <v>1</v>
      </c>
      <c r="G247" s="1" t="s">
        <v>313</v>
      </c>
      <c r="H247" s="130" t="n">
        <v>1</v>
      </c>
      <c r="I247" s="130"/>
      <c r="N247" s="85"/>
      <c r="O247" s="47" t="s">
        <v>314</v>
      </c>
      <c r="P247" s="1" t="n">
        <f aca="false">MAX(P11:P244)</f>
        <v>1</v>
      </c>
    </row>
    <row r="249" customFormat="false" ht="15" hidden="false" customHeight="false" outlineLevel="0" collapsed="false">
      <c r="G249" s="131" t="s">
        <v>173</v>
      </c>
      <c r="H249" s="131" t="s">
        <v>11</v>
      </c>
      <c r="N249" s="85"/>
    </row>
    <row r="250" customFormat="false" ht="15" hidden="false" customHeight="false" outlineLevel="0" collapsed="false">
      <c r="F250" s="47" t="s">
        <v>315</v>
      </c>
      <c r="G250" s="90" t="n">
        <f aca="false">MAX(G11:G244)</f>
        <v>0</v>
      </c>
      <c r="H250" s="77" t="n">
        <f aca="false">H195</f>
        <v>0.0659722222222222</v>
      </c>
      <c r="L250" s="85"/>
      <c r="N250" s="85" t="n">
        <f aca="false">SUM(N11:N244)</f>
        <v>7030.449</v>
      </c>
    </row>
    <row r="251" customFormat="false" ht="15" hidden="false" customHeight="false" outlineLevel="0" collapsed="false">
      <c r="N251" s="85"/>
    </row>
    <row r="252" customFormat="false" ht="15" hidden="false" customHeight="false" outlineLevel="0" collapsed="false">
      <c r="N252" s="85"/>
    </row>
    <row r="254" customFormat="false" ht="15" hidden="false" customHeight="false" outlineLevel="0" collapsed="false">
      <c r="H254" s="77"/>
    </row>
    <row r="255" customFormat="false" ht="15" hidden="false" customHeight="false" outlineLevel="0" collapsed="false">
      <c r="H255" s="77"/>
    </row>
    <row r="256" customFormat="false" ht="15" hidden="false" customHeight="false" outlineLevel="0" collapsed="false">
      <c r="H256" s="77"/>
    </row>
    <row r="257" customFormat="false" ht="15" hidden="false" customHeight="false" outlineLevel="0" collapsed="false">
      <c r="H257" s="77"/>
    </row>
    <row r="259" customFormat="false" ht="15" hidden="false" customHeight="false" outlineLevel="0" collapsed="false">
      <c r="H259" s="77"/>
    </row>
  </sheetData>
  <mergeCells count="8">
    <mergeCell ref="B5:B6"/>
    <mergeCell ref="C5:F5"/>
    <mergeCell ref="G5:H5"/>
    <mergeCell ref="I5:L5"/>
    <mergeCell ref="M5:M6"/>
    <mergeCell ref="N5:N6"/>
    <mergeCell ref="O5:O6"/>
    <mergeCell ref="P5:P6"/>
  </mergeCells>
  <conditionalFormatting sqref="G7:H244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01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0663411458333333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0670211226851852</v>
      </c>
      <c r="E11" s="340" t="n">
        <v>458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0663411458333333</v>
      </c>
      <c r="D12" s="210" t="n">
        <v>0.067701099537037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13404224537037</v>
      </c>
      <c r="E13" s="340" t="n">
        <v>458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134722222222222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134722222222222</v>
      </c>
    </row>
    <row r="18" customFormat="false" ht="15" hidden="false" customHeight="false" outlineLevel="0" collapsed="false">
      <c r="D18" s="711" t="n">
        <f aca="false">Rings!J75</f>
        <v>0.135416666666667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134722222222222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02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5299479166667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65979456018519</v>
      </c>
      <c r="E11" s="340" t="n">
        <v>1142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65299479166667</v>
      </c>
      <c r="D12" s="210" t="n">
        <v>0.16665943287037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331958912037037</v>
      </c>
      <c r="E13" s="340" t="n">
        <v>1142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332638888888889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32638888888889</v>
      </c>
    </row>
    <row r="18" customFormat="false" ht="15" hidden="false" customHeight="false" outlineLevel="0" collapsed="false">
      <c r="D18" s="711" t="n">
        <f aca="false">Rings!J76</f>
        <v>0.333333333333333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32638888888889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04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78259548611111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78939525462963</v>
      </c>
      <c r="E11" s="340" t="n">
        <v>123213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78259548611111</v>
      </c>
      <c r="D12" s="210" t="n">
        <v>0.179619502314815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357879050925926</v>
      </c>
      <c r="E13" s="340" t="n">
        <v>123213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178259548611111</v>
      </c>
      <c r="D14" s="210" t="n">
        <v>0.358559027777778</v>
      </c>
      <c r="E14" s="340" t="n">
        <v>47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00681423611111111</v>
      </c>
      <c r="D15" s="210" t="n">
        <v>0.536818576388889</v>
      </c>
      <c r="E15" s="340" t="n">
        <v>123213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0</v>
      </c>
      <c r="O15" s="340" t="s">
        <v>661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210" t="n">
        <f aca="false">D22</f>
        <v>0.5375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5375</v>
      </c>
    </row>
    <row r="20" customFormat="false" ht="15" hidden="false" customHeight="false" outlineLevel="0" collapsed="false">
      <c r="D20" s="711" t="n">
        <f aca="false">Rings!J77</f>
        <v>0.538194444444444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5375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12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333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8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0277777777777778</v>
      </c>
      <c r="D10" s="210" t="n">
        <v>0.0333333333333333</v>
      </c>
      <c r="E10" s="340" t="n">
        <v>230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5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611111111111111</v>
      </c>
      <c r="D11" s="210" t="n">
        <v>0.0361111111111111</v>
      </c>
      <c r="E11" s="340" t="n">
        <v>192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8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00277777777777778</v>
      </c>
      <c r="D12" s="210" t="n">
        <v>0.0972222222222222</v>
      </c>
      <c r="E12" s="340" t="n">
        <v>4224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84</v>
      </c>
      <c r="N12" s="340" t="s">
        <v>660</v>
      </c>
      <c r="O12" s="340" t="s">
        <v>661</v>
      </c>
      <c r="P12" s="340" t="s">
        <v>655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168055555555556</v>
      </c>
      <c r="D13" s="210" t="n">
        <v>0.1</v>
      </c>
      <c r="E13" s="340" t="n">
        <v>1920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84</v>
      </c>
      <c r="N13" s="340" t="s">
        <v>660</v>
      </c>
      <c r="O13" s="340" t="s">
        <v>661</v>
      </c>
      <c r="P13" s="340" t="s">
        <v>658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00208333333333333</v>
      </c>
      <c r="D14" s="210" t="n">
        <v>0.268055555555556</v>
      </c>
      <c r="E14" s="340" t="n">
        <v>11616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84</v>
      </c>
      <c r="N14" s="340" t="s">
        <v>660</v>
      </c>
      <c r="O14" s="340" t="s">
        <v>661</v>
      </c>
      <c r="P14" s="340" t="s">
        <v>655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4</v>
      </c>
      <c r="D15" s="210" t="n">
        <f aca="false">D21</f>
        <v>0.270138888888889</v>
      </c>
      <c r="E15" s="340" t="n">
        <v>0</v>
      </c>
      <c r="F15" s="340" t="s">
        <v>679</v>
      </c>
    </row>
    <row r="16" customFormat="false" ht="15" hidden="false" customHeight="false" outlineLevel="0" collapsed="false">
      <c r="C16" s="210"/>
    </row>
    <row r="17" customFormat="false" ht="15" hidden="false" customHeight="false" outlineLevel="0" collapsed="false">
      <c r="A17" s="710" t="n">
        <f aca="false">CEILING(SUM(A8:A15)/88,1)</f>
        <v>1</v>
      </c>
      <c r="B17" s="155" t="s">
        <v>189</v>
      </c>
      <c r="C17" s="211" t="n">
        <f aca="false">SUM(C9:C15)</f>
        <v>0.270138888888889</v>
      </c>
    </row>
    <row r="19" customFormat="false" ht="15" hidden="false" customHeight="false" outlineLevel="0" collapsed="false">
      <c r="D19" s="711" t="n">
        <f aca="false">'Icy Satellites'!J36</f>
        <v>0.270833333333333</v>
      </c>
      <c r="E19" s="340" t="s">
        <v>681</v>
      </c>
    </row>
    <row r="20" customFormat="false" ht="15" hidden="false" customHeight="false" outlineLevel="0" collapsed="false">
      <c r="D20" s="711" t="n">
        <v>0.000694444444444445</v>
      </c>
      <c r="E20" s="340" t="s">
        <v>682</v>
      </c>
    </row>
    <row r="21" customFormat="false" ht="15" hidden="false" customHeight="false" outlineLevel="0" collapsed="false">
      <c r="D21" s="711" t="n">
        <f aca="false">D19-D20</f>
        <v>0.270138888888889</v>
      </c>
      <c r="E21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3" min="11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14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401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53</v>
      </c>
      <c r="O11" s="340" t="s">
        <v>654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85</v>
      </c>
      <c r="E12" s="340" t="n">
        <v>5760</v>
      </c>
      <c r="F12" s="340" t="s">
        <v>647</v>
      </c>
      <c r="G12" s="340" t="s">
        <v>648</v>
      </c>
      <c r="H12" s="340" t="n">
        <v>0</v>
      </c>
      <c r="I12" s="340" t="n">
        <v>401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53</v>
      </c>
      <c r="O12" s="340" t="s">
        <v>654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85</v>
      </c>
      <c r="E13" s="340" t="n">
        <v>0</v>
      </c>
      <c r="F13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15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30584490740741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231264467592593</v>
      </c>
      <c r="E11" s="340" t="n">
        <v>1593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231944444444444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231944444444444</v>
      </c>
    </row>
    <row r="16" customFormat="false" ht="15" hidden="false" customHeight="false" outlineLevel="0" collapsed="false">
      <c r="D16" s="711" t="n">
        <f aca="false">Rings!J84</f>
        <v>0.232638888888889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231944444444444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18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71556712962963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72236689814815</v>
      </c>
      <c r="E11" s="340" t="n">
        <v>1185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172916666666667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72916666666667</v>
      </c>
    </row>
    <row r="16" customFormat="false" ht="15" hidden="false" customHeight="false" outlineLevel="0" collapsed="false">
      <c r="D16" s="711" t="n">
        <f aca="false">Rings!J86</f>
        <v>0.173611111111111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72916666666667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19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13910590277778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21459056712963</v>
      </c>
      <c r="E11" s="340" t="n">
        <v>1478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213910590277778</v>
      </c>
      <c r="D12" s="210" t="n">
        <v>0.215270543981482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429181134259259</v>
      </c>
      <c r="E13" s="340" t="n">
        <v>1478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429861111111111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429861111111111</v>
      </c>
    </row>
    <row r="18" customFormat="false" ht="15" hidden="false" customHeight="false" outlineLevel="0" collapsed="false">
      <c r="D18" s="711" t="n">
        <f aca="false">Rings!J87</f>
        <v>0.430555555555556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429861111111111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4.7"/>
    <col collapsed="false" customWidth="true" hidden="false" outlineLevel="0" max="10" min="10" style="340" width="8.7"/>
    <col collapsed="false" customWidth="true" hidden="false" outlineLevel="0" max="13" min="11" style="340" width="9.28"/>
    <col collapsed="false" customWidth="true" hidden="false" outlineLevel="0" max="15" min="14" style="340" width="9.7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2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659722222222222</v>
      </c>
      <c r="D9" s="712" t="n">
        <f aca="false">B9+(E9)/(24*60*60*8)</f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401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447916666666667</v>
      </c>
      <c r="D10" s="712" t="n">
        <f aca="false">D9+E10/(24*60*60*8)</f>
        <v>0.00659722222222222</v>
      </c>
      <c r="E10" s="340" t="n">
        <f aca="false">(9*60+30)*8</f>
        <v>4560</v>
      </c>
      <c r="F10" s="340" t="s">
        <v>647</v>
      </c>
      <c r="G10" s="340" t="s">
        <v>648</v>
      </c>
      <c r="H10" s="340" t="n">
        <v>0</v>
      </c>
      <c r="I10" s="340" t="n">
        <v>401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4</v>
      </c>
      <c r="D11" s="711" t="n">
        <f aca="false">D17</f>
        <v>0.0513888888888889</v>
      </c>
      <c r="E11" s="340" t="n">
        <v>0</v>
      </c>
      <c r="F11" s="340" t="s">
        <v>679</v>
      </c>
    </row>
    <row r="12" customFormat="false" ht="15" hidden="false" customHeight="false" outlineLevel="0" collapsed="false">
      <c r="C12" s="210"/>
    </row>
    <row r="13" customFormat="false" ht="15" hidden="false" customHeight="false" outlineLevel="0" collapsed="false">
      <c r="A13" s="710" t="n">
        <f aca="false">CEILING(SUM(A9:A11)/88,1)</f>
        <v>1</v>
      </c>
      <c r="B13" s="155" t="s">
        <v>189</v>
      </c>
      <c r="C13" s="211" t="n">
        <f aca="false">SUM(C9:C11)</f>
        <v>0.0513888888888889</v>
      </c>
    </row>
    <row r="15" customFormat="false" ht="15" hidden="false" customHeight="false" outlineLevel="0" collapsed="false">
      <c r="D15" s="711" t="n">
        <f aca="false">Titan!J25</f>
        <v>0.0520833333333333</v>
      </c>
      <c r="E15" s="340" t="s">
        <v>681</v>
      </c>
    </row>
    <row r="16" customFormat="false" ht="15" hidden="false" customHeight="false" outlineLevel="0" collapsed="false">
      <c r="D16" s="711" t="n">
        <v>0.000694444444444445</v>
      </c>
      <c r="E16" s="340" t="s">
        <v>682</v>
      </c>
    </row>
    <row r="17" customFormat="false" ht="15" hidden="false" customHeight="false" outlineLevel="0" collapsed="false">
      <c r="D17" s="711" t="n">
        <f aca="false">D15-D16</f>
        <v>0.0513888888888889</v>
      </c>
      <c r="E17" s="340" t="s">
        <v>683</v>
      </c>
    </row>
    <row r="23" customFormat="false" ht="15" hidden="false" customHeight="false" outlineLevel="0" collapsed="false">
      <c r="E23" s="340" t="n">
        <v>0</v>
      </c>
    </row>
    <row r="24" customFormat="false" ht="15" hidden="false" customHeight="false" outlineLevel="0" collapsed="false">
      <c r="E24" s="340" t="n">
        <f aca="false">(9*60+30)*8</f>
        <v>45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3" min="11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21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401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86</v>
      </c>
      <c r="E10" s="340" t="n">
        <v>3736</v>
      </c>
      <c r="F10" s="340" t="s">
        <v>647</v>
      </c>
      <c r="G10" s="340" t="s">
        <v>648</v>
      </c>
      <c r="H10" s="340" t="n">
        <v>0</v>
      </c>
      <c r="I10" s="340" t="n">
        <v>401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86</v>
      </c>
      <c r="E11" s="340" t="n">
        <v>0</v>
      </c>
      <c r="F11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85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32"/>
      <c r="B1" s="132"/>
      <c r="C1" s="132"/>
    </row>
    <row r="2" customFormat="false" ht="15" hidden="false" customHeight="true" outlineLevel="0" collapsed="false">
      <c r="A2" s="132"/>
      <c r="B2" s="133" t="s">
        <v>0</v>
      </c>
      <c r="C2" s="134" t="s">
        <v>316</v>
      </c>
    </row>
    <row r="3" customFormat="false" ht="32.45" hidden="false" customHeight="true" outlineLevel="0" collapsed="false">
      <c r="A3" s="132"/>
      <c r="B3" s="133"/>
      <c r="C3" s="134"/>
    </row>
    <row r="4" customFormat="false" ht="15" hidden="false" customHeight="false" outlineLevel="0" collapsed="false">
      <c r="A4" s="132"/>
      <c r="B4" s="135"/>
      <c r="C4" s="136"/>
    </row>
    <row r="5" customFormat="false" ht="15" hidden="false" customHeight="false" outlineLevel="0" collapsed="false">
      <c r="A5" s="27" t="n">
        <v>1</v>
      </c>
      <c r="B5" s="137" t="s">
        <v>18</v>
      </c>
      <c r="C5" s="115" t="n">
        <v>500</v>
      </c>
    </row>
    <row r="6" customFormat="false" ht="15" hidden="false" customHeight="false" outlineLevel="0" collapsed="false">
      <c r="A6" s="27" t="n">
        <v>2</v>
      </c>
      <c r="B6" s="137" t="s">
        <v>21</v>
      </c>
      <c r="C6" s="115" t="n">
        <v>501</v>
      </c>
    </row>
    <row r="7" customFormat="false" ht="15" hidden="false" customHeight="false" outlineLevel="0" collapsed="false">
      <c r="A7" s="27" t="n">
        <v>3</v>
      </c>
      <c r="B7" s="137" t="s">
        <v>25</v>
      </c>
      <c r="C7" s="115" t="n">
        <v>502</v>
      </c>
    </row>
    <row r="8" customFormat="false" ht="15" hidden="false" customHeight="false" outlineLevel="0" collapsed="false">
      <c r="A8" s="27" t="n">
        <v>4</v>
      </c>
      <c r="B8" s="137" t="s">
        <v>27</v>
      </c>
      <c r="C8" s="115" t="n">
        <v>503</v>
      </c>
    </row>
    <row r="9" customFormat="false" ht="15" hidden="false" customHeight="false" outlineLevel="0" collapsed="false">
      <c r="A9" s="27" t="n">
        <v>5</v>
      </c>
      <c r="B9" s="137" t="s">
        <v>28</v>
      </c>
      <c r="C9" s="115" t="n">
        <v>504</v>
      </c>
    </row>
    <row r="10" customFormat="false" ht="15" hidden="false" customHeight="false" outlineLevel="0" collapsed="false">
      <c r="A10" s="27" t="n">
        <v>6</v>
      </c>
      <c r="B10" s="137" t="s">
        <v>29</v>
      </c>
      <c r="C10" s="115" t="n">
        <v>505</v>
      </c>
    </row>
    <row r="11" customFormat="false" ht="15" hidden="false" customHeight="false" outlineLevel="0" collapsed="false">
      <c r="A11" s="27" t="n">
        <v>7</v>
      </c>
      <c r="B11" s="137" t="s">
        <v>30</v>
      </c>
      <c r="C11" s="109" t="n">
        <v>506</v>
      </c>
    </row>
    <row r="12" customFormat="false" ht="15" hidden="false" customHeight="false" outlineLevel="0" collapsed="false">
      <c r="A12" s="27" t="n">
        <v>8</v>
      </c>
      <c r="B12" s="137" t="s">
        <v>31</v>
      </c>
      <c r="C12" s="109" t="n">
        <v>507</v>
      </c>
    </row>
    <row r="13" customFormat="false" ht="15" hidden="false" customHeight="false" outlineLevel="0" collapsed="false">
      <c r="A13" s="27" t="n">
        <v>9</v>
      </c>
      <c r="B13" s="137" t="s">
        <v>32</v>
      </c>
      <c r="C13" s="109" t="n">
        <v>508</v>
      </c>
    </row>
    <row r="14" customFormat="false" ht="15" hidden="false" customHeight="false" outlineLevel="0" collapsed="false">
      <c r="A14" s="27" t="n">
        <v>10</v>
      </c>
      <c r="B14" s="137" t="s">
        <v>33</v>
      </c>
      <c r="C14" s="109" t="n">
        <v>509</v>
      </c>
    </row>
    <row r="15" customFormat="false" ht="15" hidden="false" customHeight="false" outlineLevel="0" collapsed="false">
      <c r="A15" s="27" t="n">
        <v>11</v>
      </c>
      <c r="B15" s="137" t="s">
        <v>34</v>
      </c>
      <c r="C15" s="109" t="n">
        <v>510</v>
      </c>
    </row>
    <row r="16" customFormat="false" ht="15" hidden="false" customHeight="false" outlineLevel="0" collapsed="false">
      <c r="A16" s="27" t="n">
        <v>12</v>
      </c>
      <c r="B16" s="137" t="s">
        <v>35</v>
      </c>
      <c r="C16" s="109" t="n">
        <v>511</v>
      </c>
    </row>
    <row r="17" customFormat="false" ht="15" hidden="false" customHeight="false" outlineLevel="0" collapsed="false">
      <c r="A17" s="27" t="n">
        <v>13</v>
      </c>
      <c r="B17" s="137" t="s">
        <v>36</v>
      </c>
      <c r="C17" s="109" t="n">
        <v>512</v>
      </c>
    </row>
    <row r="18" customFormat="false" ht="15" hidden="false" customHeight="false" outlineLevel="0" collapsed="false">
      <c r="A18" s="27" t="n">
        <v>14</v>
      </c>
      <c r="B18" s="137" t="s">
        <v>39</v>
      </c>
      <c r="C18" s="109" t="n">
        <v>513</v>
      </c>
    </row>
    <row r="19" customFormat="false" ht="15" hidden="false" customHeight="false" outlineLevel="0" collapsed="false">
      <c r="A19" s="27" t="n">
        <v>15</v>
      </c>
      <c r="B19" s="137" t="s">
        <v>40</v>
      </c>
      <c r="C19" s="109" t="n">
        <v>514</v>
      </c>
    </row>
    <row r="20" customFormat="false" ht="15" hidden="false" customHeight="false" outlineLevel="0" collapsed="false">
      <c r="A20" s="27" t="n">
        <v>16</v>
      </c>
      <c r="B20" s="137" t="s">
        <v>41</v>
      </c>
      <c r="C20" s="109" t="n">
        <v>515</v>
      </c>
    </row>
    <row r="21" customFormat="false" ht="15" hidden="false" customHeight="false" outlineLevel="0" collapsed="false">
      <c r="A21" s="27" t="n">
        <v>17</v>
      </c>
      <c r="B21" s="137" t="s">
        <v>43</v>
      </c>
      <c r="C21" s="109" t="n">
        <v>516</v>
      </c>
    </row>
    <row r="22" customFormat="false" ht="15" hidden="false" customHeight="false" outlineLevel="0" collapsed="false">
      <c r="A22" s="27" t="n">
        <v>18</v>
      </c>
      <c r="B22" s="137" t="s">
        <v>44</v>
      </c>
      <c r="C22" s="109" t="n">
        <v>517</v>
      </c>
    </row>
    <row r="23" customFormat="false" ht="15" hidden="false" customHeight="false" outlineLevel="0" collapsed="false">
      <c r="A23" s="27" t="n">
        <v>19</v>
      </c>
      <c r="B23" s="137" t="s">
        <v>45</v>
      </c>
      <c r="C23" s="109" t="n">
        <v>518</v>
      </c>
    </row>
    <row r="24" customFormat="false" ht="15" hidden="false" customHeight="false" outlineLevel="0" collapsed="false">
      <c r="A24" s="27" t="n">
        <v>20</v>
      </c>
      <c r="B24" s="137" t="s">
        <v>47</v>
      </c>
      <c r="C24" s="109" t="n">
        <v>519</v>
      </c>
    </row>
    <row r="25" customFormat="false" ht="15" hidden="false" customHeight="false" outlineLevel="0" collapsed="false">
      <c r="A25" s="27" t="n">
        <v>21</v>
      </c>
      <c r="B25" s="137" t="s">
        <v>48</v>
      </c>
      <c r="C25" s="109" t="n">
        <v>520</v>
      </c>
    </row>
    <row r="26" customFormat="false" ht="15" hidden="false" customHeight="false" outlineLevel="0" collapsed="false">
      <c r="A26" s="27" t="n">
        <v>22</v>
      </c>
      <c r="B26" s="137" t="s">
        <v>49</v>
      </c>
      <c r="C26" s="109" t="n">
        <v>521</v>
      </c>
    </row>
    <row r="27" customFormat="false" ht="15" hidden="false" customHeight="false" outlineLevel="0" collapsed="false">
      <c r="A27" s="27" t="n">
        <v>23</v>
      </c>
      <c r="B27" s="137" t="s">
        <v>50</v>
      </c>
      <c r="C27" s="109" t="n">
        <v>522</v>
      </c>
    </row>
    <row r="28" customFormat="false" ht="15" hidden="false" customHeight="false" outlineLevel="0" collapsed="false">
      <c r="A28" s="27" t="n">
        <v>24</v>
      </c>
      <c r="B28" s="137" t="s">
        <v>51</v>
      </c>
      <c r="C28" s="109" t="n">
        <v>523</v>
      </c>
    </row>
    <row r="29" customFormat="false" ht="15.75" hidden="false" customHeight="true" outlineLevel="0" collapsed="false">
      <c r="A29" s="27" t="n">
        <v>25</v>
      </c>
      <c r="B29" s="137" t="s">
        <v>52</v>
      </c>
      <c r="C29" s="109" t="n">
        <v>524</v>
      </c>
    </row>
    <row r="30" customFormat="false" ht="15" hidden="false" customHeight="false" outlineLevel="0" collapsed="false">
      <c r="A30" s="27" t="n">
        <v>26</v>
      </c>
      <c r="B30" s="137" t="s">
        <v>53</v>
      </c>
      <c r="C30" s="109" t="n">
        <v>525</v>
      </c>
    </row>
    <row r="31" customFormat="false" ht="15" hidden="false" customHeight="false" outlineLevel="0" collapsed="false">
      <c r="A31" s="27" t="n">
        <v>27</v>
      </c>
      <c r="B31" s="137" t="s">
        <v>54</v>
      </c>
      <c r="C31" s="109" t="n">
        <v>526</v>
      </c>
    </row>
    <row r="32" customFormat="false" ht="15" hidden="false" customHeight="false" outlineLevel="0" collapsed="false">
      <c r="A32" s="27" t="n">
        <v>28</v>
      </c>
      <c r="B32" s="137" t="s">
        <v>55</v>
      </c>
      <c r="C32" s="109" t="n">
        <v>527</v>
      </c>
    </row>
    <row r="33" customFormat="false" ht="15" hidden="false" customHeight="false" outlineLevel="0" collapsed="false">
      <c r="A33" s="27" t="n">
        <v>29</v>
      </c>
      <c r="B33" s="137" t="s">
        <v>56</v>
      </c>
      <c r="C33" s="109" t="n">
        <v>528</v>
      </c>
    </row>
    <row r="34" customFormat="false" ht="15" hidden="false" customHeight="false" outlineLevel="0" collapsed="false">
      <c r="A34" s="27" t="n">
        <v>30</v>
      </c>
      <c r="B34" s="137" t="s">
        <v>58</v>
      </c>
      <c r="C34" s="109" t="n">
        <v>529</v>
      </c>
    </row>
    <row r="35" customFormat="false" ht="15" hidden="false" customHeight="false" outlineLevel="0" collapsed="false">
      <c r="A35" s="27" t="n">
        <v>31</v>
      </c>
      <c r="B35" s="137" t="s">
        <v>59</v>
      </c>
      <c r="C35" s="109" t="n">
        <v>530</v>
      </c>
    </row>
    <row r="36" customFormat="false" ht="15" hidden="false" customHeight="false" outlineLevel="0" collapsed="false">
      <c r="A36" s="27" t="n">
        <v>32</v>
      </c>
      <c r="B36" s="137" t="s">
        <v>61</v>
      </c>
      <c r="C36" s="109" t="n">
        <v>531</v>
      </c>
    </row>
    <row r="37" customFormat="false" ht="15" hidden="false" customHeight="false" outlineLevel="0" collapsed="false">
      <c r="A37" s="27" t="n">
        <v>33</v>
      </c>
      <c r="B37" s="137" t="s">
        <v>62</v>
      </c>
      <c r="C37" s="109" t="n">
        <v>532</v>
      </c>
    </row>
    <row r="38" customFormat="false" ht="15" hidden="false" customHeight="false" outlineLevel="0" collapsed="false">
      <c r="A38" s="27" t="n">
        <v>34</v>
      </c>
      <c r="B38" s="137" t="s">
        <v>63</v>
      </c>
      <c r="C38" s="109" t="n">
        <v>533</v>
      </c>
    </row>
    <row r="39" customFormat="false" ht="15" hidden="false" customHeight="false" outlineLevel="0" collapsed="false">
      <c r="A39" s="27" t="n">
        <v>35</v>
      </c>
      <c r="B39" s="137" t="s">
        <v>64</v>
      </c>
      <c r="C39" s="109" t="n">
        <v>534</v>
      </c>
    </row>
    <row r="40" customFormat="false" ht="15" hidden="false" customHeight="false" outlineLevel="0" collapsed="false">
      <c r="A40" s="27" t="n">
        <v>36</v>
      </c>
      <c r="B40" s="137" t="s">
        <v>65</v>
      </c>
      <c r="C40" s="109" t="n">
        <v>535</v>
      </c>
    </row>
    <row r="41" customFormat="false" ht="15" hidden="false" customHeight="false" outlineLevel="0" collapsed="false">
      <c r="A41" s="27" t="n">
        <v>37</v>
      </c>
      <c r="B41" s="137" t="s">
        <v>69</v>
      </c>
      <c r="C41" s="109" t="n">
        <v>536</v>
      </c>
    </row>
    <row r="42" customFormat="false" ht="15" hidden="false" customHeight="false" outlineLevel="0" collapsed="false">
      <c r="A42" s="27" t="n">
        <v>38</v>
      </c>
      <c r="B42" s="137" t="s">
        <v>70</v>
      </c>
      <c r="C42" s="109" t="n">
        <v>537</v>
      </c>
    </row>
    <row r="43" customFormat="false" ht="15" hidden="false" customHeight="false" outlineLevel="0" collapsed="false">
      <c r="A43" s="27" t="n">
        <v>39</v>
      </c>
      <c r="B43" s="137" t="s">
        <v>72</v>
      </c>
      <c r="C43" s="109" t="n">
        <v>538</v>
      </c>
    </row>
    <row r="44" customFormat="false" ht="15" hidden="false" customHeight="false" outlineLevel="0" collapsed="false">
      <c r="A44" s="27" t="n">
        <v>40</v>
      </c>
      <c r="B44" s="137" t="s">
        <v>73</v>
      </c>
      <c r="C44" s="109" t="n">
        <v>539</v>
      </c>
    </row>
    <row r="45" customFormat="false" ht="15" hidden="false" customHeight="false" outlineLevel="0" collapsed="false">
      <c r="A45" s="27" t="n">
        <v>41</v>
      </c>
      <c r="B45" s="137" t="s">
        <v>75</v>
      </c>
      <c r="C45" s="109" t="n">
        <v>540</v>
      </c>
    </row>
    <row r="46" customFormat="false" ht="15" hidden="false" customHeight="false" outlineLevel="0" collapsed="false">
      <c r="A46" s="27" t="n">
        <v>42</v>
      </c>
      <c r="B46" s="137" t="s">
        <v>76</v>
      </c>
      <c r="C46" s="109" t="n">
        <v>541</v>
      </c>
    </row>
    <row r="47" customFormat="false" ht="15" hidden="false" customHeight="false" outlineLevel="0" collapsed="false">
      <c r="A47" s="27" t="n">
        <v>43</v>
      </c>
      <c r="B47" s="137" t="s">
        <v>77</v>
      </c>
      <c r="C47" s="109" t="n">
        <v>542</v>
      </c>
    </row>
    <row r="48" customFormat="false" ht="15" hidden="false" customHeight="false" outlineLevel="0" collapsed="false">
      <c r="A48" s="27" t="n">
        <v>44</v>
      </c>
      <c r="B48" s="137" t="s">
        <v>78</v>
      </c>
      <c r="C48" s="109" t="n">
        <v>543</v>
      </c>
    </row>
    <row r="49" customFormat="false" ht="15" hidden="false" customHeight="false" outlineLevel="0" collapsed="false">
      <c r="A49" s="27" t="n">
        <v>45</v>
      </c>
      <c r="B49" s="137" t="s">
        <v>79</v>
      </c>
      <c r="C49" s="109" t="n">
        <v>544</v>
      </c>
    </row>
    <row r="50" customFormat="false" ht="15" hidden="false" customHeight="false" outlineLevel="0" collapsed="false">
      <c r="A50" s="27" t="n">
        <v>46</v>
      </c>
      <c r="B50" s="137" t="s">
        <v>80</v>
      </c>
      <c r="C50" s="109" t="n">
        <v>545</v>
      </c>
    </row>
    <row r="51" customFormat="false" ht="15" hidden="false" customHeight="false" outlineLevel="0" collapsed="false">
      <c r="A51" s="27" t="n">
        <v>47</v>
      </c>
      <c r="B51" s="137" t="s">
        <v>81</v>
      </c>
      <c r="C51" s="109" t="n">
        <v>546</v>
      </c>
    </row>
    <row r="52" customFormat="false" ht="15" hidden="false" customHeight="false" outlineLevel="0" collapsed="false">
      <c r="A52" s="27" t="n">
        <v>48</v>
      </c>
      <c r="B52" s="137" t="s">
        <v>82</v>
      </c>
      <c r="C52" s="109" t="n">
        <v>547</v>
      </c>
    </row>
    <row r="53" customFormat="false" ht="15" hidden="false" customHeight="false" outlineLevel="0" collapsed="false">
      <c r="A53" s="27" t="n">
        <v>49</v>
      </c>
      <c r="B53" s="137" t="s">
        <v>83</v>
      </c>
      <c r="C53" s="109" t="n">
        <v>548</v>
      </c>
    </row>
    <row r="54" customFormat="false" ht="15" hidden="false" customHeight="false" outlineLevel="0" collapsed="false">
      <c r="A54" s="27" t="n">
        <v>50</v>
      </c>
      <c r="B54" s="137" t="s">
        <v>84</v>
      </c>
      <c r="C54" s="109" t="n">
        <v>549</v>
      </c>
    </row>
    <row r="55" customFormat="false" ht="15" hidden="false" customHeight="false" outlineLevel="0" collapsed="false">
      <c r="A55" s="27" t="n">
        <v>51</v>
      </c>
      <c r="B55" s="137" t="s">
        <v>85</v>
      </c>
      <c r="C55" s="109" t="n">
        <v>550</v>
      </c>
    </row>
    <row r="56" customFormat="false" ht="15" hidden="false" customHeight="false" outlineLevel="0" collapsed="false">
      <c r="A56" s="27" t="n">
        <v>52</v>
      </c>
      <c r="B56" s="137" t="s">
        <v>86</v>
      </c>
      <c r="C56" s="109" t="n">
        <v>551</v>
      </c>
    </row>
    <row r="57" customFormat="false" ht="15" hidden="false" customHeight="false" outlineLevel="0" collapsed="false">
      <c r="A57" s="27" t="n">
        <v>53</v>
      </c>
      <c r="B57" s="137" t="s">
        <v>87</v>
      </c>
      <c r="C57" s="109" t="n">
        <v>552</v>
      </c>
    </row>
    <row r="58" customFormat="false" ht="15" hidden="false" customHeight="false" outlineLevel="0" collapsed="false">
      <c r="A58" s="27" t="n">
        <v>54</v>
      </c>
      <c r="B58" s="137" t="s">
        <v>88</v>
      </c>
      <c r="C58" s="109" t="n">
        <v>553</v>
      </c>
    </row>
    <row r="59" customFormat="false" ht="15" hidden="false" customHeight="false" outlineLevel="0" collapsed="false">
      <c r="A59" s="27" t="n">
        <v>55</v>
      </c>
      <c r="B59" s="137" t="s">
        <v>89</v>
      </c>
      <c r="C59" s="109" t="n">
        <v>554</v>
      </c>
    </row>
    <row r="60" customFormat="false" ht="15" hidden="false" customHeight="false" outlineLevel="0" collapsed="false">
      <c r="A60" s="27" t="n">
        <v>56</v>
      </c>
      <c r="B60" s="137" t="s">
        <v>90</v>
      </c>
      <c r="C60" s="109" t="n">
        <v>555</v>
      </c>
    </row>
    <row r="61" customFormat="false" ht="15" hidden="false" customHeight="false" outlineLevel="0" collapsed="false">
      <c r="A61" s="27" t="n">
        <v>57</v>
      </c>
      <c r="B61" s="137" t="s">
        <v>91</v>
      </c>
      <c r="C61" s="109" t="n">
        <v>556</v>
      </c>
    </row>
    <row r="62" customFormat="false" ht="15" hidden="false" customHeight="false" outlineLevel="0" collapsed="false">
      <c r="A62" s="27" t="n">
        <v>58</v>
      </c>
      <c r="B62" s="137" t="s">
        <v>92</v>
      </c>
      <c r="C62" s="109" t="n">
        <v>557</v>
      </c>
    </row>
    <row r="63" customFormat="false" ht="15" hidden="false" customHeight="false" outlineLevel="0" collapsed="false">
      <c r="A63" s="27" t="n">
        <v>59</v>
      </c>
      <c r="B63" s="137" t="s">
        <v>93</v>
      </c>
      <c r="C63" s="109" t="n">
        <v>558</v>
      </c>
    </row>
    <row r="64" customFormat="false" ht="15" hidden="false" customHeight="false" outlineLevel="0" collapsed="false">
      <c r="A64" s="27" t="n">
        <v>60</v>
      </c>
      <c r="B64" s="137" t="s">
        <v>97</v>
      </c>
      <c r="C64" s="109" t="n">
        <v>559</v>
      </c>
    </row>
    <row r="65" customFormat="false" ht="15" hidden="false" customHeight="false" outlineLevel="0" collapsed="false">
      <c r="A65" s="27" t="n">
        <v>61</v>
      </c>
      <c r="B65" s="137" t="s">
        <v>98</v>
      </c>
      <c r="C65" s="109" t="n">
        <v>560</v>
      </c>
    </row>
    <row r="66" customFormat="false" ht="15" hidden="false" customHeight="false" outlineLevel="0" collapsed="false">
      <c r="A66" s="27" t="n">
        <v>62</v>
      </c>
      <c r="B66" s="137" t="s">
        <v>99</v>
      </c>
      <c r="C66" s="109" t="n">
        <v>561</v>
      </c>
    </row>
    <row r="67" customFormat="false" ht="15" hidden="false" customHeight="false" outlineLevel="0" collapsed="false">
      <c r="A67" s="27" t="n">
        <v>63</v>
      </c>
      <c r="B67" s="137" t="s">
        <v>100</v>
      </c>
      <c r="C67" s="109" t="n">
        <v>562</v>
      </c>
    </row>
    <row r="68" customFormat="false" ht="15" hidden="false" customHeight="false" outlineLevel="0" collapsed="false">
      <c r="A68" s="27" t="n">
        <v>64</v>
      </c>
      <c r="B68" s="137" t="s">
        <v>101</v>
      </c>
      <c r="C68" s="109" t="n">
        <v>563</v>
      </c>
    </row>
    <row r="69" customFormat="false" ht="15" hidden="false" customHeight="false" outlineLevel="0" collapsed="false">
      <c r="A69" s="27" t="n">
        <v>65</v>
      </c>
      <c r="B69" s="137" t="s">
        <v>102</v>
      </c>
      <c r="C69" s="109" t="n">
        <v>564</v>
      </c>
    </row>
    <row r="70" customFormat="false" ht="15" hidden="false" customHeight="false" outlineLevel="0" collapsed="false">
      <c r="A70" s="27" t="n">
        <v>66</v>
      </c>
      <c r="B70" s="137" t="s">
        <v>103</v>
      </c>
      <c r="C70" s="109" t="n">
        <v>565</v>
      </c>
    </row>
    <row r="71" customFormat="false" ht="15" hidden="false" customHeight="false" outlineLevel="0" collapsed="false">
      <c r="A71" s="27" t="n">
        <v>67</v>
      </c>
      <c r="B71" s="137" t="s">
        <v>104</v>
      </c>
      <c r="C71" s="109" t="n">
        <v>566</v>
      </c>
    </row>
    <row r="72" customFormat="false" ht="15" hidden="false" customHeight="false" outlineLevel="0" collapsed="false">
      <c r="A72" s="27" t="n">
        <v>68</v>
      </c>
      <c r="B72" s="137" t="s">
        <v>106</v>
      </c>
      <c r="C72" s="109" t="n">
        <v>567</v>
      </c>
    </row>
    <row r="73" customFormat="false" ht="15" hidden="false" customHeight="false" outlineLevel="0" collapsed="false">
      <c r="A73" s="27" t="n">
        <v>69</v>
      </c>
      <c r="B73" s="137" t="s">
        <v>107</v>
      </c>
      <c r="C73" s="109" t="n">
        <v>568</v>
      </c>
    </row>
    <row r="74" customFormat="false" ht="15" hidden="false" customHeight="false" outlineLevel="0" collapsed="false">
      <c r="A74" s="27" t="n">
        <v>70</v>
      </c>
      <c r="B74" s="137" t="s">
        <v>108</v>
      </c>
      <c r="C74" s="109" t="n">
        <v>569</v>
      </c>
    </row>
    <row r="75" customFormat="false" ht="15" hidden="false" customHeight="false" outlineLevel="0" collapsed="false">
      <c r="A75" s="27" t="n">
        <v>71</v>
      </c>
      <c r="B75" s="137" t="s">
        <v>109</v>
      </c>
      <c r="C75" s="109" t="n">
        <v>570</v>
      </c>
    </row>
    <row r="76" customFormat="false" ht="15" hidden="false" customHeight="false" outlineLevel="0" collapsed="false">
      <c r="A76" s="27" t="n">
        <v>72</v>
      </c>
      <c r="B76" s="137" t="s">
        <v>110</v>
      </c>
      <c r="C76" s="109" t="n">
        <v>571</v>
      </c>
    </row>
    <row r="77" customFormat="false" ht="15" hidden="false" customHeight="false" outlineLevel="0" collapsed="false">
      <c r="A77" s="27" t="n">
        <v>73</v>
      </c>
      <c r="B77" s="137" t="s">
        <v>113</v>
      </c>
      <c r="C77" s="109" t="n">
        <v>572</v>
      </c>
    </row>
    <row r="78" customFormat="false" ht="15" hidden="false" customHeight="false" outlineLevel="0" collapsed="false">
      <c r="A78" s="27" t="n">
        <v>74</v>
      </c>
      <c r="B78" s="137" t="s">
        <v>114</v>
      </c>
      <c r="C78" s="109" t="n">
        <v>573</v>
      </c>
    </row>
    <row r="79" customFormat="false" ht="15" hidden="false" customHeight="false" outlineLevel="0" collapsed="false">
      <c r="A79" s="27" t="n">
        <v>75</v>
      </c>
      <c r="B79" s="137" t="s">
        <v>115</v>
      </c>
      <c r="C79" s="109" t="n">
        <v>574</v>
      </c>
    </row>
    <row r="80" customFormat="false" ht="15" hidden="false" customHeight="false" outlineLevel="0" collapsed="false">
      <c r="A80" s="27" t="n">
        <v>76</v>
      </c>
      <c r="B80" s="137" t="s">
        <v>117</v>
      </c>
      <c r="C80" s="109" t="n">
        <v>575</v>
      </c>
    </row>
    <row r="81" customFormat="false" ht="15" hidden="false" customHeight="false" outlineLevel="0" collapsed="false">
      <c r="A81" s="27" t="n">
        <v>77</v>
      </c>
      <c r="B81" s="137" t="s">
        <v>118</v>
      </c>
      <c r="C81" s="109" t="n">
        <v>576</v>
      </c>
    </row>
    <row r="82" customFormat="false" ht="15" hidden="false" customHeight="false" outlineLevel="0" collapsed="false">
      <c r="A82" s="27" t="n">
        <v>78</v>
      </c>
      <c r="B82" s="137" t="s">
        <v>119</v>
      </c>
      <c r="C82" s="109" t="n">
        <v>577</v>
      </c>
    </row>
    <row r="83" customFormat="false" ht="15" hidden="false" customHeight="false" outlineLevel="0" collapsed="false">
      <c r="A83" s="27" t="n">
        <v>79</v>
      </c>
      <c r="B83" s="137" t="s">
        <v>121</v>
      </c>
      <c r="C83" s="109" t="n">
        <v>578</v>
      </c>
    </row>
    <row r="84" customFormat="false" ht="15" hidden="false" customHeight="false" outlineLevel="0" collapsed="false">
      <c r="A84" s="27" t="n">
        <v>80</v>
      </c>
      <c r="B84" s="137" t="s">
        <v>122</v>
      </c>
      <c r="C84" s="109" t="n">
        <v>579</v>
      </c>
    </row>
    <row r="85" customFormat="false" ht="15" hidden="false" customHeight="false" outlineLevel="0" collapsed="false">
      <c r="A85" s="27" t="n">
        <v>81</v>
      </c>
      <c r="B85" s="137" t="s">
        <v>123</v>
      </c>
      <c r="C85" s="109" t="n">
        <v>580</v>
      </c>
    </row>
    <row r="86" customFormat="false" ht="15" hidden="false" customHeight="false" outlineLevel="0" collapsed="false">
      <c r="A86" s="27" t="n">
        <v>82</v>
      </c>
      <c r="B86" s="137" t="s">
        <v>124</v>
      </c>
      <c r="C86" s="109" t="n">
        <v>581</v>
      </c>
    </row>
    <row r="87" customFormat="false" ht="15" hidden="false" customHeight="false" outlineLevel="0" collapsed="false">
      <c r="A87" s="27" t="n">
        <v>83</v>
      </c>
      <c r="B87" s="137" t="s">
        <v>125</v>
      </c>
      <c r="C87" s="109" t="n">
        <v>582</v>
      </c>
    </row>
    <row r="88" customFormat="false" ht="15" hidden="false" customHeight="false" outlineLevel="0" collapsed="false">
      <c r="A88" s="27" t="n">
        <v>84</v>
      </c>
      <c r="B88" s="137" t="s">
        <v>128</v>
      </c>
      <c r="C88" s="109" t="n">
        <v>583</v>
      </c>
    </row>
    <row r="89" customFormat="false" ht="15" hidden="false" customHeight="false" outlineLevel="0" collapsed="false">
      <c r="A89" s="27" t="n">
        <v>85</v>
      </c>
      <c r="B89" s="137" t="s">
        <v>129</v>
      </c>
      <c r="C89" s="109" t="n">
        <v>584</v>
      </c>
    </row>
    <row r="90" customFormat="false" ht="15" hidden="false" customHeight="false" outlineLevel="0" collapsed="false">
      <c r="A90" s="27" t="n">
        <v>86</v>
      </c>
      <c r="B90" s="137" t="s">
        <v>132</v>
      </c>
      <c r="C90" s="109" t="n">
        <v>585</v>
      </c>
    </row>
    <row r="91" customFormat="false" ht="15" hidden="false" customHeight="false" outlineLevel="0" collapsed="false">
      <c r="A91" s="27" t="n">
        <v>87</v>
      </c>
      <c r="B91" s="137" t="s">
        <v>133</v>
      </c>
      <c r="C91" s="109" t="n">
        <v>586</v>
      </c>
    </row>
    <row r="92" customFormat="false" ht="15" hidden="false" customHeight="false" outlineLevel="0" collapsed="false">
      <c r="A92" s="27" t="n">
        <v>88</v>
      </c>
      <c r="B92" s="137" t="s">
        <v>136</v>
      </c>
      <c r="C92" s="109" t="n">
        <v>587</v>
      </c>
    </row>
    <row r="93" customFormat="false" ht="15" hidden="false" customHeight="false" outlineLevel="0" collapsed="false">
      <c r="A93" s="27" t="n">
        <v>89</v>
      </c>
      <c r="B93" s="137" t="s">
        <v>137</v>
      </c>
      <c r="C93" s="109" t="n">
        <v>588</v>
      </c>
    </row>
    <row r="94" customFormat="false" ht="15" hidden="false" customHeight="false" outlineLevel="0" collapsed="false">
      <c r="A94" s="27" t="n">
        <v>90</v>
      </c>
      <c r="B94" s="137" t="s">
        <v>138</v>
      </c>
      <c r="C94" s="109" t="n">
        <v>589</v>
      </c>
    </row>
    <row r="95" customFormat="false" ht="15" hidden="false" customHeight="false" outlineLevel="0" collapsed="false">
      <c r="A95" s="27" t="n">
        <v>91</v>
      </c>
      <c r="B95" s="137" t="s">
        <v>139</v>
      </c>
      <c r="C95" s="109" t="n">
        <v>590</v>
      </c>
    </row>
    <row r="96" customFormat="false" ht="15" hidden="false" customHeight="false" outlineLevel="0" collapsed="false">
      <c r="A96" s="27" t="n">
        <v>92</v>
      </c>
      <c r="B96" s="137" t="s">
        <v>141</v>
      </c>
      <c r="C96" s="109" t="n">
        <v>591</v>
      </c>
    </row>
    <row r="97" customFormat="false" ht="15" hidden="false" customHeight="false" outlineLevel="0" collapsed="false">
      <c r="A97" s="27" t="n">
        <v>93</v>
      </c>
      <c r="B97" s="137" t="s">
        <v>142</v>
      </c>
      <c r="C97" s="109" t="n">
        <v>592</v>
      </c>
    </row>
    <row r="98" customFormat="false" ht="15" hidden="false" customHeight="false" outlineLevel="0" collapsed="false">
      <c r="A98" s="27" t="n">
        <v>94</v>
      </c>
      <c r="B98" s="137" t="s">
        <v>143</v>
      </c>
      <c r="C98" s="109" t="n">
        <v>593</v>
      </c>
    </row>
    <row r="99" customFormat="false" ht="15" hidden="false" customHeight="false" outlineLevel="0" collapsed="false">
      <c r="A99" s="27" t="n">
        <v>95</v>
      </c>
      <c r="B99" s="137" t="s">
        <v>144</v>
      </c>
      <c r="C99" s="109" t="n">
        <v>594</v>
      </c>
    </row>
    <row r="100" customFormat="false" ht="15" hidden="false" customHeight="false" outlineLevel="0" collapsed="false">
      <c r="A100" s="27" t="n">
        <v>96</v>
      </c>
      <c r="B100" s="137" t="s">
        <v>145</v>
      </c>
      <c r="C100" s="109" t="n">
        <v>595</v>
      </c>
    </row>
    <row r="101" customFormat="false" ht="15" hidden="false" customHeight="false" outlineLevel="0" collapsed="false">
      <c r="A101" s="27" t="n">
        <v>97</v>
      </c>
      <c r="B101" s="137" t="s">
        <v>146</v>
      </c>
      <c r="C101" s="109" t="n">
        <v>596</v>
      </c>
    </row>
    <row r="102" customFormat="false" ht="15" hidden="false" customHeight="false" outlineLevel="0" collapsed="false">
      <c r="A102" s="27" t="n">
        <v>98</v>
      </c>
      <c r="B102" s="137" t="s">
        <v>147</v>
      </c>
      <c r="C102" s="109" t="n">
        <v>597</v>
      </c>
    </row>
    <row r="103" customFormat="false" ht="15" hidden="false" customHeight="false" outlineLevel="0" collapsed="false">
      <c r="A103" s="27" t="n">
        <v>99</v>
      </c>
      <c r="B103" s="137" t="s">
        <v>148</v>
      </c>
      <c r="C103" s="109" t="n">
        <v>598</v>
      </c>
    </row>
    <row r="104" customFormat="false" ht="15" hidden="false" customHeight="false" outlineLevel="0" collapsed="false">
      <c r="A104" s="27" t="n">
        <v>100</v>
      </c>
      <c r="B104" s="137" t="s">
        <v>149</v>
      </c>
      <c r="C104" s="109" t="n">
        <v>599</v>
      </c>
    </row>
    <row r="105" customFormat="false" ht="15" hidden="false" customHeight="false" outlineLevel="0" collapsed="false">
      <c r="A105" s="27" t="n">
        <v>101</v>
      </c>
      <c r="B105" s="137" t="s">
        <v>150</v>
      </c>
      <c r="C105" s="109" t="n">
        <v>600</v>
      </c>
    </row>
    <row r="106" customFormat="false" ht="15" hidden="false" customHeight="false" outlineLevel="0" collapsed="false">
      <c r="A106" s="27" t="n">
        <v>102</v>
      </c>
      <c r="B106" s="137" t="s">
        <v>151</v>
      </c>
      <c r="C106" s="109" t="n">
        <v>601</v>
      </c>
    </row>
    <row r="107" customFormat="false" ht="15" hidden="false" customHeight="false" outlineLevel="0" collapsed="false">
      <c r="A107" s="27" t="n">
        <v>103</v>
      </c>
      <c r="B107" s="137" t="s">
        <v>152</v>
      </c>
      <c r="C107" s="109" t="n">
        <v>602</v>
      </c>
    </row>
    <row r="108" customFormat="false" ht="15" hidden="false" customHeight="false" outlineLevel="0" collapsed="false">
      <c r="A108" s="27" t="n">
        <v>104</v>
      </c>
      <c r="B108" s="137" t="s">
        <v>154</v>
      </c>
      <c r="C108" s="109" t="n">
        <v>603</v>
      </c>
    </row>
    <row r="109" customFormat="false" ht="15" hidden="false" customHeight="false" outlineLevel="0" collapsed="false">
      <c r="A109" s="27" t="n">
        <v>105</v>
      </c>
      <c r="B109" s="137" t="s">
        <v>155</v>
      </c>
      <c r="C109" s="109" t="n">
        <v>604</v>
      </c>
    </row>
    <row r="110" customFormat="false" ht="15" hidden="false" customHeight="false" outlineLevel="0" collapsed="false">
      <c r="A110" s="27" t="n">
        <v>106</v>
      </c>
      <c r="B110" s="137" t="s">
        <v>156</v>
      </c>
      <c r="C110" s="109" t="n">
        <v>605</v>
      </c>
    </row>
    <row r="111" customFormat="false" ht="15" hidden="false" customHeight="false" outlineLevel="0" collapsed="false">
      <c r="A111" s="27" t="n">
        <v>107</v>
      </c>
      <c r="B111" s="137" t="s">
        <v>157</v>
      </c>
      <c r="C111" s="109" t="n">
        <v>606</v>
      </c>
    </row>
    <row r="112" customFormat="false" ht="15" hidden="false" customHeight="false" outlineLevel="0" collapsed="false">
      <c r="A112" s="27" t="n">
        <v>108</v>
      </c>
      <c r="B112" s="137" t="s">
        <v>158</v>
      </c>
      <c r="C112" s="109" t="n">
        <v>607</v>
      </c>
    </row>
    <row r="113" customFormat="false" ht="15" hidden="false" customHeight="false" outlineLevel="0" collapsed="false">
      <c r="A113" s="27" t="n">
        <v>109</v>
      </c>
      <c r="B113" s="137" t="s">
        <v>160</v>
      </c>
      <c r="C113" s="109" t="n">
        <v>608</v>
      </c>
    </row>
    <row r="114" customFormat="false" ht="15" hidden="false" customHeight="false" outlineLevel="0" collapsed="false">
      <c r="A114" s="27" t="n">
        <v>110</v>
      </c>
      <c r="B114" s="137" t="s">
        <v>161</v>
      </c>
      <c r="C114" s="109" t="n">
        <v>609</v>
      </c>
    </row>
    <row r="115" customFormat="false" ht="15" hidden="false" customHeight="false" outlineLevel="0" collapsed="false">
      <c r="A115" s="27" t="n">
        <v>111</v>
      </c>
      <c r="B115" s="137" t="s">
        <v>162</v>
      </c>
      <c r="C115" s="109" t="n">
        <v>610</v>
      </c>
    </row>
    <row r="116" customFormat="false" ht="15" hidden="false" customHeight="false" outlineLevel="0" collapsed="false">
      <c r="A116" s="27" t="n">
        <v>112</v>
      </c>
      <c r="B116" s="137" t="s">
        <v>163</v>
      </c>
      <c r="C116" s="109" t="n">
        <v>611</v>
      </c>
    </row>
    <row r="117" customFormat="false" ht="15" hidden="false" customHeight="false" outlineLevel="0" collapsed="false">
      <c r="A117" s="27" t="n">
        <v>113</v>
      </c>
      <c r="B117" s="137" t="s">
        <v>165</v>
      </c>
      <c r="C117" s="109" t="n">
        <v>612</v>
      </c>
    </row>
    <row r="118" customFormat="false" ht="15" hidden="false" customHeight="false" outlineLevel="0" collapsed="false">
      <c r="A118" s="27" t="n">
        <v>114</v>
      </c>
      <c r="B118" s="137" t="s">
        <v>166</v>
      </c>
      <c r="C118" s="109" t="n">
        <v>613</v>
      </c>
    </row>
    <row r="119" customFormat="false" ht="15" hidden="false" customHeight="false" outlineLevel="0" collapsed="false">
      <c r="A119" s="27" t="n">
        <v>115</v>
      </c>
      <c r="B119" s="137" t="s">
        <v>168</v>
      </c>
      <c r="C119" s="109" t="n">
        <v>614</v>
      </c>
    </row>
    <row r="120" customFormat="false" ht="15" hidden="false" customHeight="false" outlineLevel="0" collapsed="false">
      <c r="A120" s="27" t="n">
        <v>116</v>
      </c>
      <c r="B120" s="137" t="s">
        <v>170</v>
      </c>
      <c r="C120" s="109" t="n">
        <v>615</v>
      </c>
    </row>
    <row r="121" customFormat="false" ht="15.75" hidden="false" customHeight="false" outlineLevel="0" collapsed="false">
      <c r="A121" s="27"/>
      <c r="B121" s="138"/>
      <c r="C121" s="139"/>
    </row>
  </sheetData>
  <mergeCells count="2">
    <mergeCell ref="B2:B3"/>
    <mergeCell ref="C2:C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21.42"/>
    <col collapsed="false" customWidth="true" hidden="false" outlineLevel="0" max="13" min="12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22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62</v>
      </c>
      <c r="E12" s="340" t="n">
        <v>864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63</v>
      </c>
      <c r="E13" s="340" t="n">
        <v>13536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/>
      <c r="B14" s="340"/>
      <c r="C14" s="340"/>
      <c r="D14" s="340" t="s">
        <v>664</v>
      </c>
      <c r="E14" s="340" t="n">
        <v>1440</v>
      </c>
      <c r="F14" s="340" t="s">
        <v>647</v>
      </c>
      <c r="G14" s="340" t="s">
        <v>648</v>
      </c>
      <c r="H14" s="340" t="n">
        <v>0</v>
      </c>
      <c r="I14" s="340" t="n">
        <v>97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/>
      <c r="B15" s="340"/>
      <c r="C15" s="340"/>
      <c r="D15" s="340" t="s">
        <v>665</v>
      </c>
      <c r="E15" s="340" t="n">
        <v>22560</v>
      </c>
      <c r="F15" s="340" t="s">
        <v>647</v>
      </c>
      <c r="G15" s="340" t="s">
        <v>648</v>
      </c>
      <c r="H15" s="340" t="n">
        <v>0</v>
      </c>
      <c r="I15" s="340" t="n">
        <v>97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6</v>
      </c>
      <c r="O15" s="340" t="s">
        <v>667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/>
      <c r="B16" s="340"/>
      <c r="C16" s="340"/>
      <c r="D16" s="340" t="s">
        <v>668</v>
      </c>
      <c r="E16" s="340" t="n">
        <v>1440</v>
      </c>
      <c r="F16" s="340" t="s">
        <v>647</v>
      </c>
      <c r="G16" s="340" t="s">
        <v>648</v>
      </c>
      <c r="H16" s="340" t="n">
        <v>0</v>
      </c>
      <c r="I16" s="340" t="n">
        <v>97</v>
      </c>
      <c r="J16" s="340" t="s">
        <v>649</v>
      </c>
      <c r="K16" s="340" t="s">
        <v>650</v>
      </c>
      <c r="L16" s="340" t="s">
        <v>651</v>
      </c>
      <c r="M16" s="340" t="s">
        <v>652</v>
      </c>
      <c r="N16" s="340" t="s">
        <v>666</v>
      </c>
      <c r="O16" s="340" t="s">
        <v>667</v>
      </c>
      <c r="P16" s="340" t="s">
        <v>658</v>
      </c>
      <c r="Q16" s="340" t="s">
        <v>656</v>
      </c>
      <c r="R16" s="340" t="n">
        <v>80</v>
      </c>
    </row>
    <row r="17" customFormat="false" ht="15" hidden="false" customHeight="false" outlineLevel="0" collapsed="false">
      <c r="A17" s="340"/>
      <c r="B17" s="340"/>
      <c r="C17" s="340"/>
      <c r="D17" s="340" t="s">
        <v>669</v>
      </c>
      <c r="E17" s="340" t="n">
        <v>22560</v>
      </c>
      <c r="F17" s="340" t="s">
        <v>670</v>
      </c>
      <c r="G17" s="340" t="n">
        <v>0</v>
      </c>
      <c r="H17" s="340" t="s">
        <v>648</v>
      </c>
      <c r="I17" s="340" t="s">
        <v>671</v>
      </c>
      <c r="J17" s="340" t="n">
        <v>0</v>
      </c>
      <c r="K17" s="340" t="s">
        <v>672</v>
      </c>
      <c r="L17" s="340" t="n">
        <v>45</v>
      </c>
      <c r="M17" s="340" t="n">
        <v>1</v>
      </c>
    </row>
    <row r="18" customFormat="false" ht="15" hidden="false" customHeight="false" outlineLevel="0" collapsed="false">
      <c r="A18" s="340"/>
      <c r="B18" s="340"/>
      <c r="C18" s="340"/>
      <c r="D18" s="340" t="s">
        <v>673</v>
      </c>
      <c r="E18" s="340" t="n">
        <v>0</v>
      </c>
      <c r="F18" s="340" t="s">
        <v>647</v>
      </c>
      <c r="G18" s="340" t="s">
        <v>648</v>
      </c>
      <c r="H18" s="340" t="n">
        <v>0</v>
      </c>
      <c r="I18" s="340" t="n">
        <v>225</v>
      </c>
      <c r="J18" s="340" t="s">
        <v>649</v>
      </c>
      <c r="K18" s="340" t="s">
        <v>650</v>
      </c>
      <c r="L18" s="340" t="s">
        <v>651</v>
      </c>
      <c r="M18" s="340" t="s">
        <v>652</v>
      </c>
      <c r="N18" s="340" t="s">
        <v>653</v>
      </c>
      <c r="O18" s="340" t="s">
        <v>654</v>
      </c>
      <c r="P18" s="340" t="s">
        <v>655</v>
      </c>
      <c r="Q18" s="340" t="s">
        <v>656</v>
      </c>
      <c r="R18" s="340" t="n">
        <v>80</v>
      </c>
    </row>
    <row r="19" customFormat="false" ht="15" hidden="false" customHeight="false" outlineLevel="0" collapsed="false">
      <c r="A19" s="340"/>
      <c r="B19" s="340"/>
      <c r="C19" s="340"/>
      <c r="D19" s="340" t="s">
        <v>674</v>
      </c>
      <c r="E19" s="340" t="n">
        <v>2112</v>
      </c>
      <c r="F19" s="340" t="s">
        <v>647</v>
      </c>
      <c r="G19" s="340" t="s">
        <v>648</v>
      </c>
      <c r="H19" s="340" t="n">
        <v>0</v>
      </c>
      <c r="I19" s="340" t="n">
        <v>225</v>
      </c>
      <c r="J19" s="340" t="s">
        <v>649</v>
      </c>
      <c r="K19" s="340" t="s">
        <v>650</v>
      </c>
      <c r="L19" s="340" t="s">
        <v>651</v>
      </c>
      <c r="M19" s="340" t="s">
        <v>652</v>
      </c>
      <c r="N19" s="340" t="s">
        <v>653</v>
      </c>
      <c r="O19" s="340" t="s">
        <v>654</v>
      </c>
      <c r="P19" s="340" t="s">
        <v>658</v>
      </c>
      <c r="Q19" s="340" t="s">
        <v>656</v>
      </c>
      <c r="R19" s="340" t="n">
        <v>80</v>
      </c>
    </row>
    <row r="20" customFormat="false" ht="15" hidden="false" customHeight="false" outlineLevel="0" collapsed="false">
      <c r="A20" s="340"/>
      <c r="B20" s="340"/>
      <c r="C20" s="340"/>
      <c r="D20" s="340" t="s">
        <v>675</v>
      </c>
      <c r="E20" s="340" t="n">
        <v>33080</v>
      </c>
      <c r="F20" s="340" t="s">
        <v>647</v>
      </c>
      <c r="G20" s="340" t="s">
        <v>648</v>
      </c>
      <c r="H20" s="340" t="n">
        <v>0</v>
      </c>
      <c r="I20" s="340" t="n">
        <v>401</v>
      </c>
      <c r="J20" s="340" t="s">
        <v>649</v>
      </c>
      <c r="K20" s="340" t="s">
        <v>650</v>
      </c>
      <c r="L20" s="340" t="s">
        <v>651</v>
      </c>
      <c r="M20" s="340" t="s">
        <v>652</v>
      </c>
      <c r="N20" s="340" t="s">
        <v>653</v>
      </c>
      <c r="O20" s="340" t="s">
        <v>654</v>
      </c>
      <c r="P20" s="340" t="s">
        <v>655</v>
      </c>
      <c r="Q20" s="340" t="s">
        <v>656</v>
      </c>
      <c r="R20" s="340" t="n">
        <v>80</v>
      </c>
    </row>
    <row r="21" customFormat="false" ht="15" hidden="false" customHeight="false" outlineLevel="0" collapsed="false">
      <c r="A21" s="340"/>
      <c r="B21" s="340"/>
      <c r="C21" s="340"/>
      <c r="D21" s="340" t="s">
        <v>676</v>
      </c>
      <c r="E21" s="340" t="n">
        <v>3744</v>
      </c>
      <c r="F21" s="340" t="s">
        <v>647</v>
      </c>
      <c r="G21" s="340" t="s">
        <v>648</v>
      </c>
      <c r="H21" s="340" t="n">
        <v>0</v>
      </c>
      <c r="I21" s="340" t="n">
        <v>401</v>
      </c>
      <c r="J21" s="340" t="s">
        <v>649</v>
      </c>
      <c r="K21" s="340" t="s">
        <v>650</v>
      </c>
      <c r="L21" s="340" t="s">
        <v>651</v>
      </c>
      <c r="M21" s="340" t="s">
        <v>652</v>
      </c>
      <c r="N21" s="340" t="s">
        <v>653</v>
      </c>
      <c r="O21" s="340" t="s">
        <v>654</v>
      </c>
      <c r="P21" s="340" t="s">
        <v>658</v>
      </c>
      <c r="Q21" s="340" t="s">
        <v>656</v>
      </c>
      <c r="R21" s="340" t="n">
        <v>80</v>
      </c>
    </row>
    <row r="22" customFormat="false" ht="15" hidden="false" customHeight="false" outlineLevel="0" collapsed="false">
      <c r="A22" s="340"/>
      <c r="B22" s="340"/>
      <c r="C22" s="340"/>
      <c r="D22" s="340" t="s">
        <v>677</v>
      </c>
      <c r="E22" s="340" t="n">
        <v>58656</v>
      </c>
      <c r="F22" s="340" t="s">
        <v>647</v>
      </c>
      <c r="G22" s="340" t="s">
        <v>648</v>
      </c>
      <c r="H22" s="340" t="n">
        <v>0</v>
      </c>
      <c r="I22" s="340" t="n">
        <v>401</v>
      </c>
      <c r="J22" s="340" t="s">
        <v>649</v>
      </c>
      <c r="K22" s="340" t="s">
        <v>650</v>
      </c>
      <c r="L22" s="340" t="s">
        <v>651</v>
      </c>
      <c r="M22" s="340" t="s">
        <v>652</v>
      </c>
      <c r="N22" s="340" t="s">
        <v>666</v>
      </c>
      <c r="O22" s="340" t="s">
        <v>667</v>
      </c>
      <c r="P22" s="340" t="s">
        <v>655</v>
      </c>
      <c r="Q22" s="340" t="s">
        <v>656</v>
      </c>
      <c r="R22" s="340" t="n">
        <v>80</v>
      </c>
    </row>
    <row r="23" customFormat="false" ht="15" hidden="false" customHeight="false" outlineLevel="0" collapsed="false">
      <c r="A23" s="340"/>
      <c r="B23" s="340"/>
      <c r="C23" s="340"/>
      <c r="D23" s="340" t="s">
        <v>678</v>
      </c>
      <c r="E23" s="340" t="n">
        <v>2896</v>
      </c>
      <c r="F23" s="340" t="s">
        <v>647</v>
      </c>
      <c r="G23" s="340" t="s">
        <v>648</v>
      </c>
      <c r="H23" s="340" t="n">
        <v>0</v>
      </c>
      <c r="I23" s="340" t="n">
        <v>401</v>
      </c>
      <c r="J23" s="340" t="s">
        <v>649</v>
      </c>
      <c r="K23" s="340" t="s">
        <v>650</v>
      </c>
      <c r="L23" s="340" t="s">
        <v>651</v>
      </c>
      <c r="M23" s="340" t="s">
        <v>652</v>
      </c>
      <c r="N23" s="340" t="s">
        <v>666</v>
      </c>
      <c r="O23" s="340" t="s">
        <v>667</v>
      </c>
      <c r="P23" s="340" t="s">
        <v>658</v>
      </c>
      <c r="Q23" s="340" t="s">
        <v>656</v>
      </c>
      <c r="R23" s="340" t="n">
        <v>80</v>
      </c>
    </row>
    <row r="24" customFormat="false" ht="15" hidden="false" customHeight="false" outlineLevel="0" collapsed="false">
      <c r="A24" s="340"/>
      <c r="B24" s="340"/>
      <c r="C24" s="340"/>
      <c r="D24" s="340" t="s">
        <v>678</v>
      </c>
      <c r="E24" s="340" t="n">
        <v>0</v>
      </c>
      <c r="F24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24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892578125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89937789351852</v>
      </c>
      <c r="E11" s="340" t="n">
        <v>13081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892578125</v>
      </c>
      <c r="D12" s="210" t="n">
        <v>0.190617766203704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379875578703704</v>
      </c>
      <c r="E13" s="340" t="n">
        <v>13081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380555555555556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80555555555556</v>
      </c>
    </row>
    <row r="18" customFormat="false" ht="15" hidden="false" customHeight="false" outlineLevel="0" collapsed="false">
      <c r="D18" s="711" t="n">
        <f aca="false">Rings!J88</f>
        <v>0.38125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80555555555556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5" min="11" style="0" width="10.13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27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401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6</v>
      </c>
      <c r="O11" s="340" t="s">
        <v>667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85</v>
      </c>
      <c r="E12" s="340" t="n">
        <v>5760</v>
      </c>
      <c r="F12" s="340" t="s">
        <v>647</v>
      </c>
      <c r="G12" s="340" t="s">
        <v>648</v>
      </c>
      <c r="H12" s="340" t="n">
        <v>0</v>
      </c>
      <c r="I12" s="340" t="n">
        <v>401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6</v>
      </c>
      <c r="O12" s="340" t="s">
        <v>667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85</v>
      </c>
      <c r="E13" s="340" t="n">
        <v>0</v>
      </c>
      <c r="F13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4.7"/>
    <col collapsed="false" customWidth="true" hidden="false" outlineLevel="0" max="10" min="10" style="340" width="8.7"/>
    <col collapsed="false" customWidth="true" hidden="false" outlineLevel="0" max="13" min="11" style="340" width="9.28"/>
    <col collapsed="false" customWidth="true" hidden="false" outlineLevel="0" max="15" min="14" style="340" width="8.7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28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417824074074074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401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6</v>
      </c>
      <c r="O9" s="340" t="s">
        <v>667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48400462962963</v>
      </c>
      <c r="D10" s="711" t="n">
        <v>0.00417824074074074</v>
      </c>
      <c r="E10" s="340" t="n">
        <v>2888</v>
      </c>
      <c r="F10" s="340" t="s">
        <v>647</v>
      </c>
      <c r="G10" s="340" t="s">
        <v>648</v>
      </c>
      <c r="H10" s="340" t="n">
        <v>0</v>
      </c>
      <c r="I10" s="340" t="n">
        <v>401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6</v>
      </c>
      <c r="O10" s="340" t="s">
        <v>667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416666666666667</v>
      </c>
      <c r="D11" s="711" t="n">
        <v>0.48818287037037</v>
      </c>
      <c r="E11" s="340" t="n">
        <v>334544</v>
      </c>
      <c r="F11" s="340" t="s">
        <v>647</v>
      </c>
      <c r="G11" s="340" t="s">
        <v>648</v>
      </c>
      <c r="H11" s="340" t="n">
        <v>0</v>
      </c>
      <c r="I11" s="340" t="n">
        <v>401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6</v>
      </c>
      <c r="O11" s="340" t="s">
        <v>667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v>0.492349537037037</v>
      </c>
      <c r="E12" s="340" t="n">
        <v>288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492349537037037</v>
      </c>
    </row>
    <row r="16" customFormat="false" ht="15" hidden="false" customHeight="false" outlineLevel="0" collapsed="false">
      <c r="D16" s="711" t="n">
        <f aca="false">Saturn!J20</f>
        <v>0.493055555555556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492361111111111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3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07660590277778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20834056712963</v>
      </c>
      <c r="E11" s="340" t="n">
        <v>14353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203493923611111</v>
      </c>
      <c r="D12" s="210" t="n">
        <v>0.209020543981481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84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412514467592593</v>
      </c>
      <c r="E13" s="340" t="n">
        <v>1406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84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413194444444444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413194444444444</v>
      </c>
    </row>
    <row r="18" customFormat="false" ht="15" hidden="false" customHeight="false" outlineLevel="0" collapsed="false">
      <c r="D18" s="711" t="n">
        <f aca="false">Rings!J90</f>
        <v>0.413888888888889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413194444444444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7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35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172222222222222</v>
      </c>
      <c r="D10" s="210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208333333333333</v>
      </c>
      <c r="D11" s="210" t="n">
        <v>0.174305555555556</v>
      </c>
      <c r="E11" s="340" t="n">
        <v>11904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53</v>
      </c>
      <c r="O11" s="340" t="s">
        <v>654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C12" s="210"/>
      <c r="D12" s="210" t="n">
        <f aca="false">D18</f>
        <v>0.1763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76388888888889</v>
      </c>
    </row>
    <row r="16" customFormat="false" ht="15" hidden="false" customHeight="false" outlineLevel="0" collapsed="false">
      <c r="D16" s="711" t="n">
        <f aca="false">'Icy Satellites'!J37</f>
        <v>0.17708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763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37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4612268518519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6529224537037</v>
      </c>
      <c r="E11" s="340" t="n">
        <v>1137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165972222222222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65972222222222</v>
      </c>
    </row>
    <row r="16" customFormat="false" ht="15" hidden="false" customHeight="false" outlineLevel="0" collapsed="false">
      <c r="D16" s="711" t="n">
        <f aca="false">Rings!J95</f>
        <v>0.166666666666667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65972222222222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39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15190972222222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97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78971354166667</v>
      </c>
      <c r="D10" s="210" t="n">
        <v>0.00151909722222222</v>
      </c>
      <c r="E10" s="340" t="n">
        <v>1050</v>
      </c>
      <c r="F10" s="340" t="s">
        <v>647</v>
      </c>
      <c r="G10" s="340" t="s">
        <v>648</v>
      </c>
      <c r="H10" s="340" t="n">
        <v>0</v>
      </c>
      <c r="I10" s="340" t="n">
        <v>97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151909722222222</v>
      </c>
      <c r="D11" s="210" t="n">
        <v>0.180490451388889</v>
      </c>
      <c r="E11" s="340" t="n">
        <v>123705</v>
      </c>
      <c r="F11" s="340" t="s">
        <v>647</v>
      </c>
      <c r="G11" s="340" t="s">
        <v>648</v>
      </c>
      <c r="H11" s="340" t="n">
        <v>0</v>
      </c>
      <c r="I11" s="340" t="n">
        <v>97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80360243055556</v>
      </c>
      <c r="D12" s="210" t="n">
        <v>0.182009548611111</v>
      </c>
      <c r="E12" s="340" t="n">
        <v>1050</v>
      </c>
      <c r="F12" s="340" t="s">
        <v>647</v>
      </c>
      <c r="G12" s="340" t="s">
        <v>648</v>
      </c>
      <c r="H12" s="340" t="n">
        <v>0</v>
      </c>
      <c r="I12" s="340" t="n">
        <v>97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151909722222222</v>
      </c>
      <c r="D13" s="210" t="n">
        <v>0.362369791666667</v>
      </c>
      <c r="E13" s="340" t="n">
        <v>124665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C14" s="210"/>
      <c r="D14" s="210" t="n">
        <f aca="false">D20</f>
        <v>0.363888888888889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63888888888889</v>
      </c>
    </row>
    <row r="18" customFormat="false" ht="15" hidden="false" customHeight="false" outlineLevel="0" collapsed="false">
      <c r="D18" s="711" t="n">
        <f aca="false">Rings!J96</f>
        <v>0.364583333333333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63888888888889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4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604166666666667</v>
      </c>
      <c r="D10" s="210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347222222222222</v>
      </c>
      <c r="D11" s="210" t="n">
        <v>0.0625</v>
      </c>
      <c r="E11" s="340" t="n">
        <v>4176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0743055555555556</v>
      </c>
      <c r="D12" s="210" t="n">
        <v>0.0659722222222222</v>
      </c>
      <c r="E12" s="340" t="n">
        <v>240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138888888888889</v>
      </c>
      <c r="D13" s="210" t="n">
        <v>0.140277777777778</v>
      </c>
      <c r="E13" s="340" t="n">
        <v>51360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141666666666667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141666666666667</v>
      </c>
    </row>
    <row r="18" customFormat="false" ht="15" hidden="false" customHeight="false" outlineLevel="0" collapsed="false">
      <c r="D18" s="711" t="n">
        <f aca="false">'Icy Satellites'!J38</f>
        <v>0.142361111111111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141666666666667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3.85"/>
    <col collapsed="false" customWidth="true" hidden="false" outlineLevel="0" max="10" min="10" style="0" width="9.56"/>
    <col collapsed="false" customWidth="true" hidden="false" outlineLevel="0" max="15" min="11" style="0" width="10.13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41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97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85</v>
      </c>
      <c r="E12" s="340" t="n">
        <v>5760</v>
      </c>
      <c r="F12" s="340" t="s">
        <v>647</v>
      </c>
      <c r="G12" s="340" t="s">
        <v>648</v>
      </c>
      <c r="H12" s="340" t="n">
        <v>0</v>
      </c>
      <c r="I12" s="340" t="n">
        <v>97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85</v>
      </c>
      <c r="E13" s="340" t="n">
        <v>0</v>
      </c>
      <c r="F13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23.14"/>
    <col collapsed="false" customWidth="true" hidden="false" outlineLevel="0" max="6" min="6" style="1" width="6.28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132"/>
      <c r="B1" s="132"/>
      <c r="C1" s="132"/>
      <c r="D1" s="132"/>
      <c r="E1" s="132"/>
      <c r="F1" s="132"/>
      <c r="G1" s="132"/>
    </row>
    <row r="2" customFormat="false" ht="15" hidden="false" customHeight="true" outlineLevel="0" collapsed="false">
      <c r="A2" s="132"/>
      <c r="B2" s="133" t="s">
        <v>0</v>
      </c>
      <c r="C2" s="134" t="s">
        <v>316</v>
      </c>
      <c r="D2" s="133" t="s">
        <v>317</v>
      </c>
      <c r="E2" s="133"/>
      <c r="F2" s="132"/>
      <c r="G2" s="132"/>
    </row>
    <row r="3" customFormat="false" ht="32.45" hidden="false" customHeight="true" outlineLevel="0" collapsed="false">
      <c r="A3" s="132"/>
      <c r="B3" s="133"/>
      <c r="C3" s="134"/>
      <c r="D3" s="133"/>
      <c r="E3" s="133"/>
      <c r="F3" s="132"/>
      <c r="G3" s="132"/>
    </row>
    <row r="4" customFormat="false" ht="15" hidden="false" customHeight="false" outlineLevel="0" collapsed="false">
      <c r="A4" s="132"/>
      <c r="B4" s="140"/>
      <c r="C4" s="141"/>
      <c r="D4" s="142"/>
      <c r="E4" s="142"/>
      <c r="F4" s="132"/>
      <c r="G4" s="132"/>
    </row>
    <row r="5" customFormat="false" ht="18" hidden="false" customHeight="false" outlineLevel="0" collapsed="false">
      <c r="A5" s="27" t="n">
        <v>1</v>
      </c>
      <c r="B5" s="137" t="s">
        <v>18</v>
      </c>
      <c r="C5" s="115" t="n">
        <v>500</v>
      </c>
      <c r="D5" s="143"/>
      <c r="E5" s="143"/>
      <c r="F5" s="132"/>
      <c r="G5" s="132" t="n">
        <v>1</v>
      </c>
      <c r="J5" s="144" t="str">
        <f aca="false">IF(D5="","Not Done","Done")</f>
        <v>Not Done</v>
      </c>
    </row>
    <row r="6" customFormat="false" ht="18" hidden="false" customHeight="false" outlineLevel="0" collapsed="false">
      <c r="A6" s="27" t="n">
        <v>2</v>
      </c>
      <c r="B6" s="137" t="s">
        <v>21</v>
      </c>
      <c r="C6" s="115" t="n">
        <v>501</v>
      </c>
      <c r="D6" s="143"/>
      <c r="E6" s="143"/>
      <c r="F6" s="132"/>
      <c r="G6" s="132" t="n">
        <v>1</v>
      </c>
      <c r="J6" s="144" t="str">
        <f aca="false">IF(D6="","Not Done","Done")</f>
        <v>Not Done</v>
      </c>
    </row>
    <row r="7" customFormat="false" ht="18" hidden="false" customHeight="false" outlineLevel="0" collapsed="false">
      <c r="A7" s="27" t="n">
        <v>3</v>
      </c>
      <c r="B7" s="137" t="s">
        <v>25</v>
      </c>
      <c r="C7" s="115" t="n">
        <v>502</v>
      </c>
      <c r="D7" s="143"/>
      <c r="E7" s="143"/>
      <c r="G7" s="132" t="n">
        <v>1</v>
      </c>
      <c r="J7" s="144" t="str">
        <f aca="false">IF(D7="","Not Done","Done")</f>
        <v>Not Done</v>
      </c>
    </row>
    <row r="8" customFormat="false" ht="18" hidden="false" customHeight="false" outlineLevel="0" collapsed="false">
      <c r="A8" s="27" t="n">
        <v>4</v>
      </c>
      <c r="B8" s="137" t="s">
        <v>27</v>
      </c>
      <c r="C8" s="115" t="n">
        <v>503</v>
      </c>
      <c r="D8" s="143"/>
      <c r="E8" s="143"/>
      <c r="G8" s="132" t="n">
        <v>1</v>
      </c>
      <c r="J8" s="144" t="str">
        <f aca="false">IF(D8="","Not Done","Done")</f>
        <v>Not Done</v>
      </c>
    </row>
    <row r="9" customFormat="false" ht="18" hidden="false" customHeight="false" outlineLevel="0" collapsed="false">
      <c r="A9" s="27" t="n">
        <v>5</v>
      </c>
      <c r="B9" s="137" t="s">
        <v>28</v>
      </c>
      <c r="C9" s="115" t="n">
        <v>504</v>
      </c>
      <c r="D9" s="143"/>
      <c r="E9" s="143"/>
      <c r="G9" s="132" t="n">
        <v>1</v>
      </c>
      <c r="J9" s="144" t="str">
        <f aca="false">IF(D9="","Not Done","Done")</f>
        <v>Not Done</v>
      </c>
    </row>
    <row r="10" customFormat="false" ht="15.75" hidden="false" customHeight="false" outlineLevel="0" collapsed="false">
      <c r="A10" s="27" t="n">
        <v>6</v>
      </c>
      <c r="B10" s="137" t="s">
        <v>29</v>
      </c>
      <c r="C10" s="115" t="n">
        <v>505</v>
      </c>
      <c r="D10" s="145"/>
      <c r="E10" s="145"/>
      <c r="G10" s="132" t="n">
        <v>1</v>
      </c>
      <c r="J10" s="144" t="str">
        <f aca="false">IF(D10="","Not Done","Done")</f>
        <v>Not Done</v>
      </c>
    </row>
    <row r="11" customFormat="false" ht="15.75" hidden="false" customHeight="false" outlineLevel="0" collapsed="false">
      <c r="A11" s="27" t="n">
        <v>7</v>
      </c>
      <c r="B11" s="137" t="s">
        <v>30</v>
      </c>
      <c r="C11" s="109" t="n">
        <v>506</v>
      </c>
      <c r="D11" s="145" t="s">
        <v>318</v>
      </c>
      <c r="E11" s="145"/>
      <c r="G11" s="132" t="n">
        <v>0</v>
      </c>
      <c r="J11" s="144" t="str">
        <f aca="false">IF(D11="","Not Done","Done")</f>
        <v>Done</v>
      </c>
    </row>
    <row r="12" customFormat="false" ht="15.75" hidden="false" customHeight="false" outlineLevel="0" collapsed="false">
      <c r="A12" s="27" t="n">
        <v>8</v>
      </c>
      <c r="B12" s="137" t="s">
        <v>31</v>
      </c>
      <c r="C12" s="109" t="n">
        <v>507</v>
      </c>
      <c r="D12" s="145" t="s">
        <v>318</v>
      </c>
      <c r="E12" s="145"/>
      <c r="G12" s="132" t="n">
        <v>0</v>
      </c>
      <c r="J12" s="144" t="str">
        <f aca="false">IF(D12="","Not Done","Done")</f>
        <v>Done</v>
      </c>
    </row>
    <row r="13" customFormat="false" ht="15.75" hidden="false" customHeight="false" outlineLevel="0" collapsed="false">
      <c r="A13" s="27" t="n">
        <v>9</v>
      </c>
      <c r="B13" s="137" t="s">
        <v>32</v>
      </c>
      <c r="C13" s="109" t="n">
        <v>508</v>
      </c>
      <c r="D13" s="145" t="s">
        <v>318</v>
      </c>
      <c r="E13" s="145"/>
      <c r="G13" s="132" t="n">
        <v>0</v>
      </c>
      <c r="J13" s="144" t="str">
        <f aca="false">IF(D13="","Not Done","Done")</f>
        <v>Done</v>
      </c>
    </row>
    <row r="14" customFormat="false" ht="15.75" hidden="false" customHeight="false" outlineLevel="0" collapsed="false">
      <c r="A14" s="27" t="n">
        <v>10</v>
      </c>
      <c r="B14" s="137" t="s">
        <v>33</v>
      </c>
      <c r="C14" s="109" t="n">
        <v>509</v>
      </c>
      <c r="D14" s="145" t="s">
        <v>318</v>
      </c>
      <c r="E14" s="145"/>
      <c r="G14" s="132" t="n">
        <v>0</v>
      </c>
      <c r="J14" s="144" t="str">
        <f aca="false">IF(D14="","Not Done","Done")</f>
        <v>Done</v>
      </c>
    </row>
    <row r="15" customFormat="false" ht="15.75" hidden="false" customHeight="false" outlineLevel="0" collapsed="false">
      <c r="A15" s="27" t="n">
        <v>11</v>
      </c>
      <c r="B15" s="137" t="s">
        <v>34</v>
      </c>
      <c r="C15" s="109" t="n">
        <v>510</v>
      </c>
      <c r="D15" s="145" t="s">
        <v>318</v>
      </c>
      <c r="E15" s="145"/>
      <c r="G15" s="132" t="n">
        <v>0</v>
      </c>
      <c r="J15" s="144" t="str">
        <f aca="false">IF(D15="","Not Done","Done")</f>
        <v>Done</v>
      </c>
    </row>
    <row r="16" customFormat="false" ht="15.75" hidden="false" customHeight="false" outlineLevel="0" collapsed="false">
      <c r="A16" s="27" t="n">
        <v>12</v>
      </c>
      <c r="B16" s="137" t="s">
        <v>35</v>
      </c>
      <c r="C16" s="109" t="n">
        <v>511</v>
      </c>
      <c r="D16" s="145" t="s">
        <v>318</v>
      </c>
      <c r="E16" s="145"/>
      <c r="G16" s="132" t="n">
        <v>0</v>
      </c>
      <c r="J16" s="144" t="str">
        <f aca="false">IF(D16="","Not Done","Done")</f>
        <v>Done</v>
      </c>
    </row>
    <row r="17" customFormat="false" ht="18" hidden="false" customHeight="false" outlineLevel="0" collapsed="false">
      <c r="A17" s="27" t="n">
        <v>13</v>
      </c>
      <c r="B17" s="137" t="s">
        <v>36</v>
      </c>
      <c r="C17" s="109" t="n">
        <v>512</v>
      </c>
      <c r="D17" s="143" t="s">
        <v>319</v>
      </c>
      <c r="E17" s="143"/>
      <c r="G17" s="132" t="n">
        <v>1</v>
      </c>
      <c r="J17" s="144" t="str">
        <f aca="false">IF(D17="","Not Done","Done")</f>
        <v>Done</v>
      </c>
    </row>
    <row r="18" customFormat="false" ht="15.75" hidden="false" customHeight="false" outlineLevel="0" collapsed="false">
      <c r="A18" s="27" t="n">
        <v>14</v>
      </c>
      <c r="B18" s="137" t="s">
        <v>39</v>
      </c>
      <c r="C18" s="109" t="n">
        <v>513</v>
      </c>
      <c r="D18" s="145" t="s">
        <v>318</v>
      </c>
      <c r="E18" s="145"/>
      <c r="G18" s="132" t="n">
        <v>0</v>
      </c>
      <c r="J18" s="144" t="str">
        <f aca="false">IF(D18="","Not Done","Done")</f>
        <v>Done</v>
      </c>
    </row>
    <row r="19" customFormat="false" ht="15.75" hidden="false" customHeight="false" outlineLevel="0" collapsed="false">
      <c r="A19" s="27" t="n">
        <v>15</v>
      </c>
      <c r="B19" s="137" t="s">
        <v>40</v>
      </c>
      <c r="C19" s="109" t="n">
        <v>514</v>
      </c>
      <c r="D19" s="145" t="s">
        <v>318</v>
      </c>
      <c r="E19" s="145"/>
      <c r="G19" s="132" t="n">
        <v>0</v>
      </c>
      <c r="J19" s="144" t="str">
        <f aca="false">IF(D19="","Not Done","Done")</f>
        <v>Done</v>
      </c>
    </row>
    <row r="20" customFormat="false" ht="15.75" hidden="false" customHeight="false" outlineLevel="0" collapsed="false">
      <c r="A20" s="27" t="n">
        <v>16</v>
      </c>
      <c r="B20" s="137" t="s">
        <v>41</v>
      </c>
      <c r="C20" s="109" t="n">
        <v>515</v>
      </c>
      <c r="D20" s="145"/>
      <c r="E20" s="145"/>
      <c r="G20" s="132" t="n">
        <v>1</v>
      </c>
      <c r="J20" s="144" t="str">
        <f aca="false">IF(D20="","Not Done","Done")</f>
        <v>Not Done</v>
      </c>
    </row>
    <row r="21" customFormat="false" ht="15.75" hidden="false" customHeight="false" outlineLevel="0" collapsed="false">
      <c r="A21" s="27" t="n">
        <v>17</v>
      </c>
      <c r="B21" s="137" t="s">
        <v>43</v>
      </c>
      <c r="C21" s="109" t="n">
        <v>516</v>
      </c>
      <c r="D21" s="145" t="s">
        <v>318</v>
      </c>
      <c r="E21" s="145"/>
      <c r="G21" s="132" t="n">
        <v>0</v>
      </c>
      <c r="J21" s="144" t="str">
        <f aca="false">IF(D21="","Not Done","Done")</f>
        <v>Done</v>
      </c>
    </row>
    <row r="22" customFormat="false" ht="15.75" hidden="false" customHeight="false" outlineLevel="0" collapsed="false">
      <c r="A22" s="27" t="n">
        <v>18</v>
      </c>
      <c r="B22" s="137" t="s">
        <v>44</v>
      </c>
      <c r="C22" s="109" t="n">
        <v>517</v>
      </c>
      <c r="D22" s="145"/>
      <c r="E22" s="145"/>
      <c r="G22" s="132" t="n">
        <v>1</v>
      </c>
      <c r="J22" s="144" t="str">
        <f aca="false">IF(D22="","Not Done","Done")</f>
        <v>Not Done</v>
      </c>
    </row>
    <row r="23" customFormat="false" ht="15.75" hidden="false" customHeight="false" outlineLevel="0" collapsed="false">
      <c r="A23" s="27" t="n">
        <v>19</v>
      </c>
      <c r="B23" s="137" t="s">
        <v>45</v>
      </c>
      <c r="C23" s="109" t="n">
        <v>518</v>
      </c>
      <c r="D23" s="145"/>
      <c r="E23" s="145"/>
      <c r="G23" s="132" t="n">
        <v>1</v>
      </c>
      <c r="J23" s="144" t="str">
        <f aca="false">IF(D23="","Not Done","Done")</f>
        <v>Not Done</v>
      </c>
    </row>
    <row r="24" customFormat="false" ht="15.75" hidden="false" customHeight="false" outlineLevel="0" collapsed="false">
      <c r="A24" s="27" t="n">
        <v>20</v>
      </c>
      <c r="B24" s="137" t="s">
        <v>47</v>
      </c>
      <c r="C24" s="109" t="n">
        <v>519</v>
      </c>
      <c r="D24" s="145"/>
      <c r="E24" s="145"/>
      <c r="G24" s="132" t="n">
        <v>1</v>
      </c>
      <c r="J24" s="144" t="str">
        <f aca="false">IF(D24="","Not Done","Done")</f>
        <v>Not Done</v>
      </c>
    </row>
    <row r="25" customFormat="false" ht="18" hidden="false" customHeight="false" outlineLevel="0" collapsed="false">
      <c r="A25" s="27" t="n">
        <v>21</v>
      </c>
      <c r="B25" s="137" t="s">
        <v>48</v>
      </c>
      <c r="C25" s="109" t="n">
        <v>520</v>
      </c>
      <c r="D25" s="143" t="s">
        <v>319</v>
      </c>
      <c r="E25" s="143"/>
      <c r="G25" s="132" t="n">
        <v>1</v>
      </c>
      <c r="J25" s="144" t="str">
        <f aca="false">IF(D25="","Not Done","Done")</f>
        <v>Done</v>
      </c>
    </row>
    <row r="26" customFormat="false" ht="15.75" hidden="false" customHeight="false" outlineLevel="0" collapsed="false">
      <c r="A26" s="27" t="n">
        <v>22</v>
      </c>
      <c r="B26" s="137" t="s">
        <v>49</v>
      </c>
      <c r="C26" s="109" t="n">
        <v>521</v>
      </c>
      <c r="D26" s="145"/>
      <c r="E26" s="145"/>
      <c r="G26" s="132" t="n">
        <v>1</v>
      </c>
      <c r="J26" s="144" t="str">
        <f aca="false">IF(D26="","Not Done","Done")</f>
        <v>Not Done</v>
      </c>
    </row>
    <row r="27" customFormat="false" ht="18" hidden="false" customHeight="false" outlineLevel="0" collapsed="false">
      <c r="A27" s="27" t="n">
        <v>23</v>
      </c>
      <c r="B27" s="137" t="s">
        <v>50</v>
      </c>
      <c r="C27" s="109" t="n">
        <v>522</v>
      </c>
      <c r="D27" s="143"/>
      <c r="E27" s="143"/>
      <c r="G27" s="132" t="n">
        <v>1</v>
      </c>
      <c r="J27" s="144" t="str">
        <f aca="false">IF(D27="","Not Done","Done")</f>
        <v>Not Done</v>
      </c>
    </row>
    <row r="28" customFormat="false" ht="15.75" hidden="false" customHeight="false" outlineLevel="0" collapsed="false">
      <c r="A28" s="27" t="n">
        <v>24</v>
      </c>
      <c r="B28" s="137" t="s">
        <v>51</v>
      </c>
      <c r="C28" s="109" t="n">
        <v>523</v>
      </c>
      <c r="D28" s="145" t="s">
        <v>320</v>
      </c>
      <c r="E28" s="145"/>
      <c r="G28" s="132" t="n">
        <v>0</v>
      </c>
      <c r="J28" s="144" t="str">
        <f aca="false">IF(D28="","Not Done","Done")</f>
        <v>Done</v>
      </c>
    </row>
    <row r="29" customFormat="false" ht="15.75" hidden="false" customHeight="false" outlineLevel="0" collapsed="false">
      <c r="A29" s="27" t="n">
        <v>25</v>
      </c>
      <c r="B29" s="137" t="s">
        <v>52</v>
      </c>
      <c r="C29" s="109" t="n">
        <v>524</v>
      </c>
      <c r="D29" s="145"/>
      <c r="E29" s="145"/>
      <c r="G29" s="132" t="n">
        <v>1</v>
      </c>
      <c r="J29" s="144" t="str">
        <f aca="false">IF(D29="","Not Done","Done")</f>
        <v>Not Done</v>
      </c>
    </row>
    <row r="30" customFormat="false" ht="15.75" hidden="false" customHeight="false" outlineLevel="0" collapsed="false">
      <c r="A30" s="27" t="n">
        <v>26</v>
      </c>
      <c r="B30" s="137" t="s">
        <v>53</v>
      </c>
      <c r="C30" s="109" t="n">
        <v>525</v>
      </c>
      <c r="D30" s="145"/>
      <c r="E30" s="145"/>
      <c r="G30" s="132" t="n">
        <v>1</v>
      </c>
      <c r="J30" s="144" t="str">
        <f aca="false">IF(D30="","Not Done","Done")</f>
        <v>Not Done</v>
      </c>
    </row>
    <row r="31" customFormat="false" ht="15.75" hidden="false" customHeight="false" outlineLevel="0" collapsed="false">
      <c r="A31" s="27" t="n">
        <v>27</v>
      </c>
      <c r="B31" s="137" t="s">
        <v>54</v>
      </c>
      <c r="C31" s="109" t="n">
        <v>526</v>
      </c>
      <c r="D31" s="145" t="s">
        <v>318</v>
      </c>
      <c r="E31" s="145"/>
      <c r="G31" s="132" t="n">
        <v>0</v>
      </c>
      <c r="J31" s="144" t="str">
        <f aca="false">IF(D31="","Not Done","Done")</f>
        <v>Done</v>
      </c>
    </row>
    <row r="32" customFormat="false" ht="15.75" hidden="false" customHeight="false" outlineLevel="0" collapsed="false">
      <c r="A32" s="27" t="n">
        <v>28</v>
      </c>
      <c r="B32" s="137" t="s">
        <v>55</v>
      </c>
      <c r="C32" s="109" t="n">
        <v>527</v>
      </c>
      <c r="D32" s="145"/>
      <c r="E32" s="145"/>
      <c r="G32" s="132" t="n">
        <v>1</v>
      </c>
      <c r="J32" s="144" t="str">
        <f aca="false">IF(D32="","Not Done","Done")</f>
        <v>Not Done</v>
      </c>
    </row>
    <row r="33" customFormat="false" ht="18" hidden="false" customHeight="false" outlineLevel="0" collapsed="false">
      <c r="A33" s="27" t="n">
        <v>29</v>
      </c>
      <c r="B33" s="137" t="s">
        <v>56</v>
      </c>
      <c r="C33" s="109" t="n">
        <v>528</v>
      </c>
      <c r="D33" s="143" t="s">
        <v>319</v>
      </c>
      <c r="E33" s="143"/>
      <c r="G33" s="132" t="n">
        <v>1</v>
      </c>
      <c r="J33" s="144" t="str">
        <f aca="false">IF(D33="","Not Done","Done")</f>
        <v>Done</v>
      </c>
    </row>
    <row r="34" customFormat="false" ht="15.75" hidden="false" customHeight="false" outlineLevel="0" collapsed="false">
      <c r="A34" s="27" t="n">
        <v>30</v>
      </c>
      <c r="B34" s="137" t="s">
        <v>58</v>
      </c>
      <c r="C34" s="109" t="n">
        <v>529</v>
      </c>
      <c r="D34" s="145"/>
      <c r="E34" s="145"/>
      <c r="G34" s="132" t="n">
        <v>1</v>
      </c>
      <c r="J34" s="144" t="str">
        <f aca="false">IF(D34="","Not Done","Done")</f>
        <v>Not Done</v>
      </c>
    </row>
    <row r="35" customFormat="false" ht="15.75" hidden="false" customHeight="false" outlineLevel="0" collapsed="false">
      <c r="A35" s="27" t="n">
        <v>31</v>
      </c>
      <c r="B35" s="137" t="s">
        <v>59</v>
      </c>
      <c r="C35" s="109" t="n">
        <v>530</v>
      </c>
      <c r="D35" s="145"/>
      <c r="E35" s="145"/>
      <c r="G35" s="132" t="n">
        <v>1</v>
      </c>
      <c r="J35" s="144" t="str">
        <f aca="false">IF(D35="","Not Done","Done")</f>
        <v>Not Done</v>
      </c>
    </row>
    <row r="36" customFormat="false" ht="15.75" hidden="false" customHeight="false" outlineLevel="0" collapsed="false">
      <c r="A36" s="27" t="n">
        <v>32</v>
      </c>
      <c r="B36" s="137" t="s">
        <v>61</v>
      </c>
      <c r="C36" s="109" t="n">
        <v>531</v>
      </c>
      <c r="D36" s="145" t="s">
        <v>318</v>
      </c>
      <c r="E36" s="145"/>
      <c r="G36" s="132" t="n">
        <v>0</v>
      </c>
      <c r="J36" s="144" t="str">
        <f aca="false">IF(D36="","Not Done","Done")</f>
        <v>Done</v>
      </c>
    </row>
    <row r="37" customFormat="false" ht="15.75" hidden="false" customHeight="false" outlineLevel="0" collapsed="false">
      <c r="A37" s="27" t="n">
        <v>33</v>
      </c>
      <c r="B37" s="137" t="s">
        <v>62</v>
      </c>
      <c r="C37" s="109" t="n">
        <v>532</v>
      </c>
      <c r="D37" s="145"/>
      <c r="E37" s="145"/>
      <c r="G37" s="132" t="n">
        <v>1</v>
      </c>
      <c r="J37" s="144" t="str">
        <f aca="false">IF(D37="","Not Done","Done")</f>
        <v>Not Done</v>
      </c>
    </row>
    <row r="38" customFormat="false" ht="15.75" hidden="false" customHeight="false" outlineLevel="0" collapsed="false">
      <c r="A38" s="27" t="n">
        <v>34</v>
      </c>
      <c r="B38" s="137" t="s">
        <v>63</v>
      </c>
      <c r="C38" s="109" t="n">
        <v>533</v>
      </c>
      <c r="D38" s="145" t="s">
        <v>318</v>
      </c>
      <c r="E38" s="145"/>
      <c r="G38" s="132" t="n">
        <v>0</v>
      </c>
      <c r="J38" s="144" t="str">
        <f aca="false">IF(D38="","Not Done","Done")</f>
        <v>Done</v>
      </c>
    </row>
    <row r="39" customFormat="false" ht="15.75" hidden="false" customHeight="false" outlineLevel="0" collapsed="false">
      <c r="A39" s="27" t="n">
        <v>35</v>
      </c>
      <c r="B39" s="137" t="s">
        <v>64</v>
      </c>
      <c r="C39" s="109" t="n">
        <v>534</v>
      </c>
      <c r="D39" s="145" t="s">
        <v>318</v>
      </c>
      <c r="E39" s="145"/>
      <c r="G39" s="132" t="n">
        <v>0</v>
      </c>
      <c r="J39" s="144" t="str">
        <f aca="false">IF(D39="","Not Done","Done")</f>
        <v>Done</v>
      </c>
    </row>
    <row r="40" customFormat="false" ht="18" hidden="false" customHeight="false" outlineLevel="0" collapsed="false">
      <c r="A40" s="27" t="n">
        <v>36</v>
      </c>
      <c r="B40" s="137" t="s">
        <v>65</v>
      </c>
      <c r="C40" s="109" t="n">
        <v>535</v>
      </c>
      <c r="D40" s="143" t="s">
        <v>319</v>
      </c>
      <c r="E40" s="143"/>
      <c r="G40" s="132" t="n">
        <v>1</v>
      </c>
      <c r="J40" s="144" t="str">
        <f aca="false">IF(D40="","Not Done","Done")</f>
        <v>Done</v>
      </c>
    </row>
    <row r="41" customFormat="false" ht="15.75" hidden="false" customHeight="false" outlineLevel="0" collapsed="false">
      <c r="A41" s="27" t="n">
        <v>37</v>
      </c>
      <c r="B41" s="137" t="s">
        <v>69</v>
      </c>
      <c r="C41" s="109" t="n">
        <v>536</v>
      </c>
      <c r="D41" s="145" t="s">
        <v>318</v>
      </c>
      <c r="E41" s="145"/>
      <c r="G41" s="132" t="n">
        <v>0</v>
      </c>
      <c r="J41" s="144" t="str">
        <f aca="false">IF(D41="","Not Done","Done")</f>
        <v>Done</v>
      </c>
    </row>
    <row r="42" customFormat="false" ht="15.75" hidden="false" customHeight="false" outlineLevel="0" collapsed="false">
      <c r="A42" s="27" t="n">
        <v>38</v>
      </c>
      <c r="B42" s="137" t="s">
        <v>70</v>
      </c>
      <c r="C42" s="109" t="n">
        <v>537</v>
      </c>
      <c r="D42" s="145"/>
      <c r="E42" s="145"/>
      <c r="G42" s="132" t="n">
        <v>1</v>
      </c>
      <c r="J42" s="144" t="str">
        <f aca="false">IF(D42="","Not Done","Done")</f>
        <v>Not Done</v>
      </c>
    </row>
    <row r="43" customFormat="false" ht="15.75" hidden="false" customHeight="false" outlineLevel="0" collapsed="false">
      <c r="A43" s="27" t="n">
        <v>39</v>
      </c>
      <c r="B43" s="137" t="s">
        <v>72</v>
      </c>
      <c r="C43" s="109" t="n">
        <v>538</v>
      </c>
      <c r="D43" s="145"/>
      <c r="E43" s="145"/>
      <c r="G43" s="132" t="n">
        <v>1</v>
      </c>
      <c r="J43" s="144" t="str">
        <f aca="false">IF(D43="","Not Done","Done")</f>
        <v>Not Done</v>
      </c>
    </row>
    <row r="44" customFormat="false" ht="15.75" hidden="false" customHeight="false" outlineLevel="0" collapsed="false">
      <c r="A44" s="27" t="n">
        <v>40</v>
      </c>
      <c r="B44" s="137" t="s">
        <v>73</v>
      </c>
      <c r="C44" s="109" t="n">
        <v>539</v>
      </c>
      <c r="D44" s="145"/>
      <c r="E44" s="145"/>
      <c r="G44" s="132" t="n">
        <v>1</v>
      </c>
      <c r="J44" s="144" t="str">
        <f aca="false">IF(D44="","Not Done","Done")</f>
        <v>Not Done</v>
      </c>
    </row>
    <row r="45" customFormat="false" ht="18" hidden="false" customHeight="false" outlineLevel="0" collapsed="false">
      <c r="A45" s="27" t="n">
        <v>41</v>
      </c>
      <c r="B45" s="137" t="s">
        <v>75</v>
      </c>
      <c r="C45" s="109" t="n">
        <v>540</v>
      </c>
      <c r="D45" s="143" t="s">
        <v>319</v>
      </c>
      <c r="E45" s="143"/>
      <c r="G45" s="132" t="n">
        <v>1</v>
      </c>
      <c r="J45" s="144" t="str">
        <f aca="false">IF(D45="","Not Done","Done")</f>
        <v>Done</v>
      </c>
    </row>
    <row r="46" customFormat="false" ht="15.75" hidden="false" customHeight="false" outlineLevel="0" collapsed="false">
      <c r="A46" s="27" t="n">
        <v>42</v>
      </c>
      <c r="B46" s="137" t="s">
        <v>76</v>
      </c>
      <c r="C46" s="109" t="n">
        <v>541</v>
      </c>
      <c r="D46" s="145"/>
      <c r="E46" s="145"/>
      <c r="G46" s="132" t="n">
        <v>1</v>
      </c>
      <c r="J46" s="144" t="str">
        <f aca="false">IF(D46="","Not Done","Done")</f>
        <v>Not Done</v>
      </c>
    </row>
    <row r="47" customFormat="false" ht="15.75" hidden="false" customHeight="false" outlineLevel="0" collapsed="false">
      <c r="A47" s="27" t="n">
        <v>43</v>
      </c>
      <c r="B47" s="137" t="s">
        <v>77</v>
      </c>
      <c r="C47" s="109" t="n">
        <v>542</v>
      </c>
      <c r="D47" s="145"/>
      <c r="E47" s="145"/>
      <c r="G47" s="132" t="n">
        <v>1</v>
      </c>
      <c r="J47" s="144" t="str">
        <f aca="false">IF(D47="","Not Done","Done")</f>
        <v>Not Done</v>
      </c>
    </row>
    <row r="48" customFormat="false" ht="15.75" hidden="false" customHeight="false" outlineLevel="0" collapsed="false">
      <c r="A48" s="27" t="n">
        <v>44</v>
      </c>
      <c r="B48" s="137" t="s">
        <v>78</v>
      </c>
      <c r="C48" s="109" t="n">
        <v>543</v>
      </c>
      <c r="D48" s="145" t="s">
        <v>318</v>
      </c>
      <c r="E48" s="145"/>
      <c r="G48" s="132" t="n">
        <v>0</v>
      </c>
      <c r="J48" s="144" t="str">
        <f aca="false">IF(D48="","Not Done","Done")</f>
        <v>Done</v>
      </c>
    </row>
    <row r="49" customFormat="false" ht="15.75" hidden="false" customHeight="false" outlineLevel="0" collapsed="false">
      <c r="A49" s="27" t="n">
        <v>45</v>
      </c>
      <c r="B49" s="137" t="s">
        <v>79</v>
      </c>
      <c r="C49" s="109" t="n">
        <v>544</v>
      </c>
      <c r="D49" s="145"/>
      <c r="E49" s="145"/>
      <c r="G49" s="132" t="n">
        <v>1</v>
      </c>
      <c r="J49" s="144" t="str">
        <f aca="false">IF(D49="","Not Done","Done")</f>
        <v>Not Done</v>
      </c>
    </row>
    <row r="50" customFormat="false" ht="15.75" hidden="false" customHeight="false" outlineLevel="0" collapsed="false">
      <c r="A50" s="27" t="n">
        <v>46</v>
      </c>
      <c r="B50" s="137" t="s">
        <v>80</v>
      </c>
      <c r="C50" s="109" t="n">
        <v>545</v>
      </c>
      <c r="D50" s="145" t="s">
        <v>318</v>
      </c>
      <c r="E50" s="145"/>
      <c r="G50" s="132" t="n">
        <v>0</v>
      </c>
      <c r="J50" s="144" t="str">
        <f aca="false">IF(D50="","Not Done","Done")</f>
        <v>Done</v>
      </c>
    </row>
    <row r="51" customFormat="false" ht="15.75" hidden="false" customHeight="false" outlineLevel="0" collapsed="false">
      <c r="A51" s="27" t="n">
        <v>47</v>
      </c>
      <c r="B51" s="137" t="s">
        <v>81</v>
      </c>
      <c r="C51" s="109" t="n">
        <v>546</v>
      </c>
      <c r="D51" s="145" t="s">
        <v>318</v>
      </c>
      <c r="E51" s="145"/>
      <c r="G51" s="132" t="n">
        <v>0</v>
      </c>
      <c r="J51" s="144" t="str">
        <f aca="false">IF(D51="","Not Done","Done")</f>
        <v>Done</v>
      </c>
    </row>
    <row r="52" customFormat="false" ht="18" hidden="false" customHeight="false" outlineLevel="0" collapsed="false">
      <c r="A52" s="27" t="n">
        <v>48</v>
      </c>
      <c r="B52" s="137" t="s">
        <v>82</v>
      </c>
      <c r="C52" s="109" t="n">
        <v>547</v>
      </c>
      <c r="D52" s="143" t="s">
        <v>319</v>
      </c>
      <c r="E52" s="143"/>
      <c r="G52" s="132" t="n">
        <v>1</v>
      </c>
      <c r="J52" s="144" t="str">
        <f aca="false">IF(D52="","Not Done","Done")</f>
        <v>Done</v>
      </c>
    </row>
    <row r="53" customFormat="false" ht="15.75" hidden="false" customHeight="false" outlineLevel="0" collapsed="false">
      <c r="A53" s="27" t="n">
        <v>49</v>
      </c>
      <c r="B53" s="137" t="s">
        <v>83</v>
      </c>
      <c r="C53" s="109" t="n">
        <v>548</v>
      </c>
      <c r="D53" s="145"/>
      <c r="E53" s="145"/>
      <c r="G53" s="132" t="n">
        <v>1</v>
      </c>
      <c r="J53" s="144" t="str">
        <f aca="false">IF(D53="","Not Done","Done")</f>
        <v>Not Done</v>
      </c>
    </row>
    <row r="54" customFormat="false" ht="15.75" hidden="false" customHeight="false" outlineLevel="0" collapsed="false">
      <c r="A54" s="27" t="n">
        <v>50</v>
      </c>
      <c r="B54" s="137" t="s">
        <v>84</v>
      </c>
      <c r="C54" s="109" t="n">
        <v>549</v>
      </c>
      <c r="D54" s="145"/>
      <c r="E54" s="145"/>
      <c r="G54" s="132" t="n">
        <v>1</v>
      </c>
      <c r="J54" s="144" t="str">
        <f aca="false">IF(D54="","Not Done","Done")</f>
        <v>Not Done</v>
      </c>
    </row>
    <row r="55" customFormat="false" ht="15.75" hidden="false" customHeight="false" outlineLevel="0" collapsed="false">
      <c r="A55" s="27" t="n">
        <v>51</v>
      </c>
      <c r="B55" s="137" t="s">
        <v>85</v>
      </c>
      <c r="C55" s="109" t="n">
        <v>550</v>
      </c>
      <c r="D55" s="145"/>
      <c r="E55" s="145"/>
      <c r="G55" s="132" t="n">
        <v>1</v>
      </c>
      <c r="J55" s="144" t="str">
        <f aca="false">IF(D55="","Not Done","Done")</f>
        <v>Not Done</v>
      </c>
    </row>
    <row r="56" customFormat="false" ht="18" hidden="false" customHeight="false" outlineLevel="0" collapsed="false">
      <c r="A56" s="27" t="n">
        <v>52</v>
      </c>
      <c r="B56" s="137" t="s">
        <v>86</v>
      </c>
      <c r="C56" s="109" t="n">
        <v>551</v>
      </c>
      <c r="D56" s="143"/>
      <c r="E56" s="143"/>
      <c r="G56" s="132" t="n">
        <v>1</v>
      </c>
      <c r="J56" s="144" t="str">
        <f aca="false">IF(D56="","Not Done","Done")</f>
        <v>Not Done</v>
      </c>
    </row>
    <row r="57" customFormat="false" ht="15.75" hidden="false" customHeight="false" outlineLevel="0" collapsed="false">
      <c r="A57" s="146" t="n">
        <v>53</v>
      </c>
      <c r="B57" s="147" t="s">
        <v>87</v>
      </c>
      <c r="C57" s="148" t="n">
        <v>552</v>
      </c>
      <c r="D57" s="149" t="s">
        <v>321</v>
      </c>
      <c r="E57" s="149"/>
      <c r="F57" s="150"/>
      <c r="G57" s="151" t="n">
        <v>0</v>
      </c>
      <c r="J57" s="144" t="str">
        <f aca="false">IF(D57="","Not Done","Done")</f>
        <v>Done</v>
      </c>
    </row>
    <row r="58" customFormat="false" ht="15.75" hidden="false" customHeight="false" outlineLevel="0" collapsed="false">
      <c r="A58" s="27" t="n">
        <v>54</v>
      </c>
      <c r="B58" s="137" t="s">
        <v>88</v>
      </c>
      <c r="C58" s="109" t="n">
        <v>553</v>
      </c>
      <c r="D58" s="145"/>
      <c r="E58" s="145"/>
      <c r="G58" s="132" t="n">
        <v>1</v>
      </c>
      <c r="J58" s="144" t="str">
        <f aca="false">IF(D58="","Not Done","Done")</f>
        <v>Not Done</v>
      </c>
    </row>
    <row r="59" customFormat="false" ht="18" hidden="false" customHeight="false" outlineLevel="0" collapsed="false">
      <c r="A59" s="27" t="n">
        <v>55</v>
      </c>
      <c r="B59" s="137" t="s">
        <v>89</v>
      </c>
      <c r="C59" s="109" t="n">
        <v>554</v>
      </c>
      <c r="D59" s="143"/>
      <c r="E59" s="143"/>
      <c r="G59" s="132" t="n">
        <v>1</v>
      </c>
      <c r="J59" s="144" t="str">
        <f aca="false">IF(D59="","Not Done","Done")</f>
        <v>Not Done</v>
      </c>
    </row>
    <row r="60" customFormat="false" ht="15.75" hidden="false" customHeight="false" outlineLevel="0" collapsed="false">
      <c r="A60" s="146" t="n">
        <v>56</v>
      </c>
      <c r="B60" s="147" t="s">
        <v>90</v>
      </c>
      <c r="C60" s="148" t="n">
        <v>555</v>
      </c>
      <c r="D60" s="149" t="s">
        <v>318</v>
      </c>
      <c r="E60" s="149"/>
      <c r="F60" s="150"/>
      <c r="G60" s="151" t="n">
        <v>0</v>
      </c>
      <c r="J60" s="144" t="str">
        <f aca="false">IF(D60="","Not Done","Done")</f>
        <v>Done</v>
      </c>
    </row>
    <row r="61" customFormat="false" ht="18" hidden="false" customHeight="false" outlineLevel="0" collapsed="false">
      <c r="A61" s="27" t="n">
        <v>57</v>
      </c>
      <c r="B61" s="137" t="s">
        <v>91</v>
      </c>
      <c r="C61" s="109" t="n">
        <v>556</v>
      </c>
      <c r="D61" s="143"/>
      <c r="E61" s="143"/>
      <c r="G61" s="132" t="n">
        <v>1</v>
      </c>
      <c r="J61" s="144" t="str">
        <f aca="false">IF(D61="","Not Done","Done")</f>
        <v>Not Done</v>
      </c>
    </row>
    <row r="62" customFormat="false" ht="18" hidden="false" customHeight="false" outlineLevel="0" collapsed="false">
      <c r="A62" s="27" t="n">
        <v>58</v>
      </c>
      <c r="B62" s="137" t="s">
        <v>92</v>
      </c>
      <c r="C62" s="109" t="n">
        <v>557</v>
      </c>
      <c r="D62" s="143"/>
      <c r="E62" s="143"/>
      <c r="G62" s="132" t="n">
        <v>1</v>
      </c>
      <c r="J62" s="144" t="str">
        <f aca="false">IF(D62="","Not Done","Done")</f>
        <v>Not Done</v>
      </c>
    </row>
    <row r="63" customFormat="false" ht="18" hidden="false" customHeight="false" outlineLevel="0" collapsed="false">
      <c r="A63" s="27" t="n">
        <v>59</v>
      </c>
      <c r="B63" s="137" t="s">
        <v>93</v>
      </c>
      <c r="C63" s="109" t="n">
        <v>558</v>
      </c>
      <c r="D63" s="143" t="s">
        <v>319</v>
      </c>
      <c r="E63" s="143"/>
      <c r="G63" s="132" t="n">
        <v>1</v>
      </c>
      <c r="J63" s="144" t="str">
        <f aca="false">IF(D63="","Not Done","Done")</f>
        <v>Done</v>
      </c>
    </row>
    <row r="64" customFormat="false" ht="18" hidden="false" customHeight="false" outlineLevel="0" collapsed="false">
      <c r="A64" s="27" t="n">
        <v>60</v>
      </c>
      <c r="B64" s="137" t="s">
        <v>97</v>
      </c>
      <c r="C64" s="109" t="n">
        <v>559</v>
      </c>
      <c r="D64" s="143" t="s">
        <v>319</v>
      </c>
      <c r="E64" s="143"/>
      <c r="G64" s="132" t="n">
        <v>1</v>
      </c>
      <c r="J64" s="144" t="str">
        <f aca="false">IF(D64="","Not Done","Done")</f>
        <v>Done</v>
      </c>
    </row>
    <row r="65" customFormat="false" ht="15.75" hidden="false" customHeight="false" outlineLevel="0" collapsed="false">
      <c r="A65" s="27" t="n">
        <v>61</v>
      </c>
      <c r="B65" s="137" t="s">
        <v>98</v>
      </c>
      <c r="C65" s="109" t="n">
        <v>560</v>
      </c>
      <c r="D65" s="145"/>
      <c r="E65" s="145"/>
      <c r="G65" s="132" t="n">
        <v>1</v>
      </c>
      <c r="J65" s="144" t="str">
        <f aca="false">IF(D65="","Not Done","Done")</f>
        <v>Not Done</v>
      </c>
    </row>
    <row r="66" customFormat="false" ht="18" hidden="false" customHeight="false" outlineLevel="0" collapsed="false">
      <c r="A66" s="27" t="n">
        <v>62</v>
      </c>
      <c r="B66" s="137" t="s">
        <v>99</v>
      </c>
      <c r="C66" s="109" t="n">
        <v>561</v>
      </c>
      <c r="D66" s="143"/>
      <c r="E66" s="143"/>
      <c r="G66" s="132" t="n">
        <v>1</v>
      </c>
      <c r="J66" s="144" t="str">
        <f aca="false">IF(D66="","Not Done","Done")</f>
        <v>Not Done</v>
      </c>
    </row>
    <row r="67" customFormat="false" ht="18" hidden="false" customHeight="false" outlineLevel="0" collapsed="false">
      <c r="A67" s="27" t="n">
        <v>63</v>
      </c>
      <c r="B67" s="137" t="s">
        <v>100</v>
      </c>
      <c r="C67" s="109" t="n">
        <v>562</v>
      </c>
      <c r="D67" s="143"/>
      <c r="E67" s="143"/>
      <c r="G67" s="132" t="n">
        <v>1</v>
      </c>
      <c r="J67" s="144" t="str">
        <f aca="false">IF(D67="","Not Done","Done")</f>
        <v>Not Done</v>
      </c>
    </row>
    <row r="68" customFormat="false" ht="15.75" hidden="false" customHeight="false" outlineLevel="0" collapsed="false">
      <c r="A68" s="27" t="n">
        <v>64</v>
      </c>
      <c r="B68" s="137" t="s">
        <v>101</v>
      </c>
      <c r="C68" s="109" t="n">
        <v>563</v>
      </c>
      <c r="D68" s="145"/>
      <c r="E68" s="145"/>
      <c r="G68" s="132" t="n">
        <v>1</v>
      </c>
      <c r="J68" s="144" t="str">
        <f aca="false">IF(D68="","Not Done","Done")</f>
        <v>Not Done</v>
      </c>
    </row>
    <row r="69" customFormat="false" ht="15.75" hidden="false" customHeight="false" outlineLevel="0" collapsed="false">
      <c r="A69" s="146" t="n">
        <v>65</v>
      </c>
      <c r="B69" s="147" t="s">
        <v>102</v>
      </c>
      <c r="C69" s="148" t="n">
        <v>564</v>
      </c>
      <c r="D69" s="149" t="s">
        <v>321</v>
      </c>
      <c r="E69" s="149"/>
      <c r="F69" s="150"/>
      <c r="G69" s="151" t="n">
        <v>0</v>
      </c>
      <c r="J69" s="144" t="str">
        <f aca="false">IF(D69="","Not Done","Done")</f>
        <v>Done</v>
      </c>
    </row>
    <row r="70" customFormat="false" ht="18" hidden="false" customHeight="false" outlineLevel="0" collapsed="false">
      <c r="A70" s="27" t="n">
        <v>66</v>
      </c>
      <c r="B70" s="137" t="s">
        <v>103</v>
      </c>
      <c r="C70" s="109" t="n">
        <v>565</v>
      </c>
      <c r="D70" s="143"/>
      <c r="E70" s="143"/>
      <c r="G70" s="132" t="n">
        <v>1</v>
      </c>
      <c r="J70" s="144" t="str">
        <f aca="false">IF(D70="","Not Done","Done")</f>
        <v>Not Done</v>
      </c>
    </row>
    <row r="71" customFormat="false" ht="15.75" hidden="false" customHeight="false" outlineLevel="0" collapsed="false">
      <c r="A71" s="27" t="n">
        <v>67</v>
      </c>
      <c r="B71" s="137" t="s">
        <v>104</v>
      </c>
      <c r="C71" s="109" t="n">
        <v>566</v>
      </c>
      <c r="D71" s="145"/>
      <c r="E71" s="145"/>
      <c r="G71" s="132" t="n">
        <v>1</v>
      </c>
      <c r="J71" s="144" t="str">
        <f aca="false">IF(D71="","Not Done","Done")</f>
        <v>Not Done</v>
      </c>
    </row>
    <row r="72" customFormat="false" ht="15.75" hidden="false" customHeight="false" outlineLevel="0" collapsed="false">
      <c r="A72" s="27" t="n">
        <v>68</v>
      </c>
      <c r="B72" s="137" t="s">
        <v>106</v>
      </c>
      <c r="C72" s="109" t="n">
        <v>567</v>
      </c>
      <c r="D72" s="145"/>
      <c r="E72" s="145"/>
      <c r="G72" s="132" t="n">
        <v>1</v>
      </c>
      <c r="J72" s="144" t="str">
        <f aca="false">IF(D72="","Not Done","Done")</f>
        <v>Not Done</v>
      </c>
    </row>
    <row r="73" customFormat="false" ht="15.75" hidden="false" customHeight="false" outlineLevel="0" collapsed="false">
      <c r="A73" s="146" t="n">
        <v>69</v>
      </c>
      <c r="B73" s="147" t="s">
        <v>107</v>
      </c>
      <c r="C73" s="148" t="n">
        <v>568</v>
      </c>
      <c r="D73" s="149" t="s">
        <v>320</v>
      </c>
      <c r="E73" s="149"/>
      <c r="F73" s="150"/>
      <c r="G73" s="151" t="n">
        <v>0</v>
      </c>
      <c r="J73" s="144" t="str">
        <f aca="false">IF(D73="","Not Done","Done")</f>
        <v>Done</v>
      </c>
    </row>
    <row r="74" customFormat="false" ht="18" hidden="false" customHeight="false" outlineLevel="0" collapsed="false">
      <c r="A74" s="27" t="n">
        <v>70</v>
      </c>
      <c r="B74" s="137" t="s">
        <v>108</v>
      </c>
      <c r="C74" s="109" t="n">
        <v>569</v>
      </c>
      <c r="D74" s="143"/>
      <c r="E74" s="143"/>
      <c r="G74" s="132" t="n">
        <v>1</v>
      </c>
      <c r="J74" s="144" t="str">
        <f aca="false">IF(D74="","Not Done","Done")</f>
        <v>Not Done</v>
      </c>
    </row>
    <row r="75" customFormat="false" ht="15.75" hidden="false" customHeight="false" outlineLevel="0" collapsed="false">
      <c r="A75" s="27" t="n">
        <v>71</v>
      </c>
      <c r="B75" s="137" t="s">
        <v>109</v>
      </c>
      <c r="C75" s="109" t="n">
        <v>570</v>
      </c>
      <c r="D75" s="145"/>
      <c r="E75" s="145"/>
      <c r="G75" s="132" t="n">
        <v>1</v>
      </c>
      <c r="J75" s="144" t="str">
        <f aca="false">IF(D75="","Not Done","Done")</f>
        <v>Not Done</v>
      </c>
    </row>
    <row r="76" customFormat="false" ht="18" hidden="false" customHeight="false" outlineLevel="0" collapsed="false">
      <c r="A76" s="27" t="n">
        <v>72</v>
      </c>
      <c r="B76" s="137" t="s">
        <v>110</v>
      </c>
      <c r="C76" s="109" t="n">
        <v>571</v>
      </c>
      <c r="D76" s="143"/>
      <c r="E76" s="143"/>
      <c r="G76" s="132" t="n">
        <v>1</v>
      </c>
      <c r="J76" s="144" t="str">
        <f aca="false">IF(D76="","Not Done","Done")</f>
        <v>Not Done</v>
      </c>
    </row>
    <row r="77" customFormat="false" ht="15.75" hidden="false" customHeight="false" outlineLevel="0" collapsed="false">
      <c r="A77" s="27" t="n">
        <v>73</v>
      </c>
      <c r="B77" s="137" t="s">
        <v>113</v>
      </c>
      <c r="C77" s="109" t="n">
        <v>572</v>
      </c>
      <c r="D77" s="145"/>
      <c r="E77" s="145"/>
      <c r="G77" s="132" t="n">
        <v>1</v>
      </c>
      <c r="J77" s="144" t="str">
        <f aca="false">IF(D77="","Not Done","Done")</f>
        <v>Not Done</v>
      </c>
    </row>
    <row r="78" customFormat="false" ht="15.75" hidden="false" customHeight="false" outlineLevel="0" collapsed="false">
      <c r="A78" s="27" t="n">
        <v>74</v>
      </c>
      <c r="B78" s="137" t="s">
        <v>114</v>
      </c>
      <c r="C78" s="109" t="n">
        <v>573</v>
      </c>
      <c r="D78" s="145"/>
      <c r="E78" s="145"/>
      <c r="G78" s="132" t="n">
        <v>1</v>
      </c>
      <c r="J78" s="144" t="str">
        <f aca="false">IF(D78="","Not Done","Done")</f>
        <v>Not Done</v>
      </c>
    </row>
    <row r="79" customFormat="false" ht="15.75" hidden="false" customHeight="false" outlineLevel="0" collapsed="false">
      <c r="A79" s="27" t="n">
        <v>75</v>
      </c>
      <c r="B79" s="137" t="s">
        <v>115</v>
      </c>
      <c r="C79" s="109" t="n">
        <v>574</v>
      </c>
      <c r="D79" s="145"/>
      <c r="E79" s="145"/>
      <c r="G79" s="132" t="n">
        <v>1</v>
      </c>
      <c r="J79" s="144" t="str">
        <f aca="false">IF(D79="","Not Done","Done")</f>
        <v>Not Done</v>
      </c>
    </row>
    <row r="80" customFormat="false" ht="18" hidden="false" customHeight="false" outlineLevel="0" collapsed="false">
      <c r="A80" s="27" t="n">
        <v>76</v>
      </c>
      <c r="B80" s="137" t="s">
        <v>117</v>
      </c>
      <c r="C80" s="109" t="n">
        <v>575</v>
      </c>
      <c r="D80" s="143"/>
      <c r="E80" s="143"/>
      <c r="G80" s="132" t="n">
        <v>1</v>
      </c>
      <c r="J80" s="144" t="str">
        <f aca="false">IF(D80="","Not Done","Done")</f>
        <v>Not Done</v>
      </c>
    </row>
    <row r="81" customFormat="false" ht="15.75" hidden="false" customHeight="false" outlineLevel="0" collapsed="false">
      <c r="A81" s="146" t="n">
        <v>77</v>
      </c>
      <c r="B81" s="147" t="s">
        <v>118</v>
      </c>
      <c r="C81" s="148" t="n">
        <v>576</v>
      </c>
      <c r="D81" s="149" t="s">
        <v>320</v>
      </c>
      <c r="E81" s="149"/>
      <c r="F81" s="150"/>
      <c r="G81" s="151" t="n">
        <v>0</v>
      </c>
      <c r="J81" s="144" t="str">
        <f aca="false">IF(D81="","Not Done","Done")</f>
        <v>Done</v>
      </c>
    </row>
    <row r="82" customFormat="false" ht="18" hidden="false" customHeight="false" outlineLevel="0" collapsed="false">
      <c r="A82" s="27" t="n">
        <v>78</v>
      </c>
      <c r="B82" s="137" t="s">
        <v>119</v>
      </c>
      <c r="C82" s="109" t="n">
        <v>577</v>
      </c>
      <c r="D82" s="143"/>
      <c r="E82" s="143"/>
      <c r="G82" s="132" t="n">
        <v>1</v>
      </c>
      <c r="J82" s="144" t="str">
        <f aca="false">IF(D82="","Not Done","Done")</f>
        <v>Not Done</v>
      </c>
    </row>
    <row r="83" customFormat="false" ht="15.75" hidden="false" customHeight="false" outlineLevel="0" collapsed="false">
      <c r="A83" s="27" t="n">
        <v>79</v>
      </c>
      <c r="B83" s="137" t="s">
        <v>121</v>
      </c>
      <c r="C83" s="109" t="n">
        <v>578</v>
      </c>
      <c r="D83" s="145"/>
      <c r="E83" s="145"/>
      <c r="G83" s="132" t="n">
        <v>1</v>
      </c>
      <c r="J83" s="144" t="str">
        <f aca="false">IF(D83="","Not Done","Done")</f>
        <v>Not Done</v>
      </c>
    </row>
    <row r="84" customFormat="false" ht="15.75" hidden="false" customHeight="false" outlineLevel="0" collapsed="false">
      <c r="A84" s="146" t="n">
        <v>80</v>
      </c>
      <c r="B84" s="147" t="s">
        <v>122</v>
      </c>
      <c r="C84" s="148" t="n">
        <v>579</v>
      </c>
      <c r="D84" s="149" t="s">
        <v>320</v>
      </c>
      <c r="E84" s="149"/>
      <c r="F84" s="150"/>
      <c r="G84" s="151" t="n">
        <v>0</v>
      </c>
      <c r="J84" s="144" t="str">
        <f aca="false">IF(D84="","Not Done","Done")</f>
        <v>Done</v>
      </c>
    </row>
    <row r="85" customFormat="false" ht="18" hidden="false" customHeight="false" outlineLevel="0" collapsed="false">
      <c r="A85" s="27" t="n">
        <v>81</v>
      </c>
      <c r="B85" s="137" t="s">
        <v>123</v>
      </c>
      <c r="C85" s="109" t="n">
        <v>580</v>
      </c>
      <c r="D85" s="143" t="s">
        <v>319</v>
      </c>
      <c r="E85" s="143"/>
      <c r="G85" s="132" t="n">
        <v>1</v>
      </c>
      <c r="J85" s="144" t="str">
        <f aca="false">IF(D85="","Not Done","Done")</f>
        <v>Done</v>
      </c>
    </row>
    <row r="86" customFormat="false" ht="15.75" hidden="false" customHeight="false" outlineLevel="0" collapsed="false">
      <c r="A86" s="27" t="n">
        <v>82</v>
      </c>
      <c r="B86" s="137" t="s">
        <v>124</v>
      </c>
      <c r="C86" s="109" t="n">
        <v>581</v>
      </c>
      <c r="D86" s="145" t="s">
        <v>322</v>
      </c>
      <c r="E86" s="145"/>
      <c r="G86" s="132" t="n">
        <v>0</v>
      </c>
      <c r="J86" s="144" t="str">
        <f aca="false">IF(D86="","Not Done","Done")</f>
        <v>Done</v>
      </c>
    </row>
    <row r="87" customFormat="false" ht="18" hidden="false" customHeight="false" outlineLevel="0" collapsed="false">
      <c r="A87" s="27" t="n">
        <v>83</v>
      </c>
      <c r="B87" s="137" t="s">
        <v>125</v>
      </c>
      <c r="C87" s="109" t="n">
        <v>582</v>
      </c>
      <c r="D87" s="143" t="s">
        <v>319</v>
      </c>
      <c r="E87" s="143"/>
      <c r="G87" s="132" t="n">
        <v>1</v>
      </c>
      <c r="J87" s="144" t="str">
        <f aca="false">IF(D87="","Not Done","Done")</f>
        <v>Done</v>
      </c>
    </row>
    <row r="88" customFormat="false" ht="18" hidden="false" customHeight="false" outlineLevel="0" collapsed="false">
      <c r="A88" s="27" t="n">
        <v>84</v>
      </c>
      <c r="B88" s="137" t="s">
        <v>128</v>
      </c>
      <c r="C88" s="109" t="n">
        <v>583</v>
      </c>
      <c r="D88" s="143" t="s">
        <v>319</v>
      </c>
      <c r="E88" s="143"/>
      <c r="G88" s="132" t="n">
        <v>1</v>
      </c>
      <c r="J88" s="144" t="str">
        <f aca="false">IF(D88="","Not Done","Done")</f>
        <v>Done</v>
      </c>
    </row>
    <row r="89" customFormat="false" ht="15.75" hidden="false" customHeight="false" outlineLevel="0" collapsed="false">
      <c r="A89" s="27" t="n">
        <v>85</v>
      </c>
      <c r="B89" s="137" t="s">
        <v>129</v>
      </c>
      <c r="C89" s="109" t="n">
        <v>584</v>
      </c>
      <c r="D89" s="145" t="s">
        <v>323</v>
      </c>
      <c r="E89" s="145"/>
      <c r="G89" s="132" t="n">
        <v>0</v>
      </c>
      <c r="J89" s="144" t="str">
        <f aca="false">IF(D89="","Not Done","Done")</f>
        <v>Done</v>
      </c>
    </row>
    <row r="90" customFormat="false" ht="15.75" hidden="false" customHeight="false" outlineLevel="0" collapsed="false">
      <c r="A90" s="27" t="n">
        <v>86</v>
      </c>
      <c r="B90" s="137" t="s">
        <v>132</v>
      </c>
      <c r="C90" s="109" t="n">
        <v>585</v>
      </c>
      <c r="D90" s="145" t="s">
        <v>323</v>
      </c>
      <c r="E90" s="145"/>
      <c r="G90" s="132" t="n">
        <v>0</v>
      </c>
      <c r="J90" s="144" t="str">
        <f aca="false">IF(D90="","Not Done","Done")</f>
        <v>Done</v>
      </c>
    </row>
    <row r="91" customFormat="false" ht="15.75" hidden="false" customHeight="false" outlineLevel="0" collapsed="false">
      <c r="A91" s="27" t="n">
        <v>87</v>
      </c>
      <c r="B91" s="137" t="s">
        <v>133</v>
      </c>
      <c r="C91" s="109" t="n">
        <v>586</v>
      </c>
      <c r="D91" s="145" t="s">
        <v>323</v>
      </c>
      <c r="E91" s="145"/>
      <c r="G91" s="132" t="n">
        <v>0</v>
      </c>
      <c r="J91" s="144" t="str">
        <f aca="false">IF(D91="","Not Done","Done")</f>
        <v>Done</v>
      </c>
    </row>
    <row r="92" customFormat="false" ht="15.75" hidden="false" customHeight="false" outlineLevel="0" collapsed="false">
      <c r="A92" s="27" t="n">
        <v>88</v>
      </c>
      <c r="B92" s="137" t="s">
        <v>136</v>
      </c>
      <c r="C92" s="109" t="n">
        <v>587</v>
      </c>
      <c r="D92" s="145" t="s">
        <v>323</v>
      </c>
      <c r="E92" s="145"/>
      <c r="G92" s="132" t="n">
        <v>0</v>
      </c>
      <c r="J92" s="144" t="str">
        <f aca="false">IF(D92="","Not Done","Done")</f>
        <v>Done</v>
      </c>
    </row>
    <row r="93" customFormat="false" ht="15.75" hidden="false" customHeight="false" outlineLevel="0" collapsed="false">
      <c r="A93" s="27" t="n">
        <v>89</v>
      </c>
      <c r="B93" s="137" t="s">
        <v>137</v>
      </c>
      <c r="C93" s="109" t="n">
        <v>588</v>
      </c>
      <c r="D93" s="145" t="s">
        <v>323</v>
      </c>
      <c r="E93" s="145"/>
      <c r="G93" s="132" t="n">
        <v>0</v>
      </c>
      <c r="J93" s="144" t="str">
        <f aca="false">IF(D93="","Not Done","Done")</f>
        <v>Done</v>
      </c>
    </row>
    <row r="94" customFormat="false" ht="15.75" hidden="false" customHeight="false" outlineLevel="0" collapsed="false">
      <c r="A94" s="27" t="n">
        <v>90</v>
      </c>
      <c r="B94" s="137" t="s">
        <v>138</v>
      </c>
      <c r="C94" s="109" t="n">
        <v>589</v>
      </c>
      <c r="D94" s="145"/>
      <c r="E94" s="145"/>
      <c r="G94" s="132" t="n">
        <v>1</v>
      </c>
      <c r="J94" s="144" t="str">
        <f aca="false">IF(D94="","Not Done","Done")</f>
        <v>Not Done</v>
      </c>
    </row>
    <row r="95" customFormat="false" ht="15.75" hidden="false" customHeight="false" outlineLevel="0" collapsed="false">
      <c r="A95" s="27" t="n">
        <v>91</v>
      </c>
      <c r="B95" s="137" t="s">
        <v>139</v>
      </c>
      <c r="C95" s="109" t="n">
        <v>590</v>
      </c>
      <c r="D95" s="145"/>
      <c r="E95" s="145"/>
      <c r="G95" s="132" t="n">
        <v>1</v>
      </c>
      <c r="J95" s="144" t="str">
        <f aca="false">IF(D95="","Not Done","Done")</f>
        <v>Not Done</v>
      </c>
    </row>
    <row r="96" customFormat="false" ht="15.75" hidden="false" customHeight="false" outlineLevel="0" collapsed="false">
      <c r="A96" s="27" t="n">
        <v>92</v>
      </c>
      <c r="B96" s="137" t="s">
        <v>141</v>
      </c>
      <c r="C96" s="109" t="n">
        <v>591</v>
      </c>
      <c r="D96" s="145"/>
      <c r="E96" s="145"/>
      <c r="G96" s="132" t="n">
        <v>1</v>
      </c>
      <c r="J96" s="144" t="str">
        <f aca="false">IF(D96="","Not Done","Done")</f>
        <v>Not Done</v>
      </c>
    </row>
    <row r="97" customFormat="false" ht="15.75" hidden="false" customHeight="false" outlineLevel="0" collapsed="false">
      <c r="A97" s="27" t="n">
        <v>93</v>
      </c>
      <c r="B97" s="137" t="s">
        <v>142</v>
      </c>
      <c r="C97" s="109" t="n">
        <v>592</v>
      </c>
      <c r="D97" s="145"/>
      <c r="E97" s="145"/>
      <c r="G97" s="132" t="n">
        <v>1</v>
      </c>
      <c r="J97" s="144" t="str">
        <f aca="false">IF(D97="","Not Done","Done")</f>
        <v>Not Done</v>
      </c>
    </row>
    <row r="98" customFormat="false" ht="15.75" hidden="false" customHeight="false" outlineLevel="0" collapsed="false">
      <c r="A98" s="27" t="n">
        <v>94</v>
      </c>
      <c r="B98" s="137" t="s">
        <v>143</v>
      </c>
      <c r="C98" s="109" t="n">
        <v>593</v>
      </c>
      <c r="D98" s="145" t="s">
        <v>320</v>
      </c>
      <c r="E98" s="145"/>
      <c r="G98" s="132" t="n">
        <v>0</v>
      </c>
      <c r="J98" s="144" t="str">
        <f aca="false">IF(D98="","Not Done","Done")</f>
        <v>Done</v>
      </c>
    </row>
    <row r="99" customFormat="false" ht="15.75" hidden="false" customHeight="false" outlineLevel="0" collapsed="false">
      <c r="A99" s="27" t="n">
        <v>95</v>
      </c>
      <c r="B99" s="137" t="s">
        <v>144</v>
      </c>
      <c r="C99" s="109" t="n">
        <v>594</v>
      </c>
      <c r="D99" s="145"/>
      <c r="E99" s="145"/>
      <c r="G99" s="132" t="n">
        <v>1</v>
      </c>
      <c r="J99" s="144" t="str">
        <f aca="false">IF(D99="","Not Done","Done")</f>
        <v>Not Done</v>
      </c>
    </row>
    <row r="100" customFormat="false" ht="18" hidden="false" customHeight="false" outlineLevel="0" collapsed="false">
      <c r="A100" s="27" t="n">
        <v>96</v>
      </c>
      <c r="B100" s="137" t="s">
        <v>145</v>
      </c>
      <c r="C100" s="109" t="n">
        <v>595</v>
      </c>
      <c r="D100" s="143" t="s">
        <v>319</v>
      </c>
      <c r="E100" s="143"/>
      <c r="G100" s="132" t="n">
        <v>1</v>
      </c>
      <c r="J100" s="144" t="str">
        <f aca="false">IF(D100="","Not Done","Done")</f>
        <v>Done</v>
      </c>
    </row>
    <row r="101" customFormat="false" ht="15.75" hidden="false" customHeight="false" outlineLevel="0" collapsed="false">
      <c r="A101" s="27" t="n">
        <v>97</v>
      </c>
      <c r="B101" s="137" t="s">
        <v>146</v>
      </c>
      <c r="C101" s="109" t="n">
        <v>596</v>
      </c>
      <c r="D101" s="145"/>
      <c r="E101" s="145"/>
      <c r="G101" s="132" t="n">
        <v>1</v>
      </c>
      <c r="J101" s="144" t="str">
        <f aca="false">IF(D101="","Not Done","Done")</f>
        <v>Not Done</v>
      </c>
    </row>
    <row r="102" customFormat="false" ht="15.75" hidden="false" customHeight="false" outlineLevel="0" collapsed="false">
      <c r="A102" s="27" t="n">
        <v>98</v>
      </c>
      <c r="B102" s="137" t="s">
        <v>147</v>
      </c>
      <c r="C102" s="109" t="n">
        <v>597</v>
      </c>
      <c r="D102" s="145"/>
      <c r="E102" s="145"/>
      <c r="G102" s="132" t="n">
        <v>1</v>
      </c>
      <c r="J102" s="144" t="str">
        <f aca="false">IF(D102="","Not Done","Done")</f>
        <v>Not Done</v>
      </c>
    </row>
    <row r="103" customFormat="false" ht="18" hidden="false" customHeight="false" outlineLevel="0" collapsed="false">
      <c r="A103" s="27" t="n">
        <v>99</v>
      </c>
      <c r="B103" s="137" t="s">
        <v>148</v>
      </c>
      <c r="C103" s="109" t="n">
        <v>598</v>
      </c>
      <c r="D103" s="143" t="s">
        <v>319</v>
      </c>
      <c r="E103" s="143"/>
      <c r="G103" s="132" t="n">
        <v>1</v>
      </c>
      <c r="J103" s="144" t="str">
        <f aca="false">IF(D103="","Not Done","Done")</f>
        <v>Done</v>
      </c>
    </row>
    <row r="104" customFormat="false" ht="18" hidden="false" customHeight="false" outlineLevel="0" collapsed="false">
      <c r="A104" s="27" t="n">
        <v>100</v>
      </c>
      <c r="B104" s="137" t="s">
        <v>149</v>
      </c>
      <c r="C104" s="109" t="n">
        <v>599</v>
      </c>
      <c r="D104" s="143"/>
      <c r="E104" s="143"/>
      <c r="G104" s="132" t="n">
        <v>1</v>
      </c>
      <c r="J104" s="144" t="str">
        <f aca="false">IF(D104="","Not Done","Done")</f>
        <v>Not Done</v>
      </c>
    </row>
    <row r="105" customFormat="false" ht="18" hidden="false" customHeight="false" outlineLevel="0" collapsed="false">
      <c r="A105" s="27" t="n">
        <v>101</v>
      </c>
      <c r="B105" s="137" t="s">
        <v>150</v>
      </c>
      <c r="C105" s="109" t="n">
        <v>600</v>
      </c>
      <c r="D105" s="143"/>
      <c r="E105" s="143"/>
      <c r="G105" s="132" t="n">
        <v>1</v>
      </c>
      <c r="J105" s="144" t="str">
        <f aca="false">IF(D105="","Not Done","Done")</f>
        <v>Not Done</v>
      </c>
    </row>
    <row r="106" customFormat="false" ht="15.75" hidden="false" customHeight="false" outlineLevel="0" collapsed="false">
      <c r="A106" s="27" t="n">
        <v>102</v>
      </c>
      <c r="B106" s="137" t="s">
        <v>151</v>
      </c>
      <c r="C106" s="109" t="n">
        <v>601</v>
      </c>
      <c r="D106" s="145"/>
      <c r="E106" s="145"/>
      <c r="G106" s="132" t="n">
        <v>1</v>
      </c>
      <c r="J106" s="144" t="str">
        <f aca="false">IF(D106="","Not Done","Done")</f>
        <v>Not Done</v>
      </c>
    </row>
    <row r="107" customFormat="false" ht="15.75" hidden="false" customHeight="false" outlineLevel="0" collapsed="false">
      <c r="A107" s="27" t="n">
        <v>103</v>
      </c>
      <c r="B107" s="137" t="s">
        <v>152</v>
      </c>
      <c r="C107" s="109" t="n">
        <v>602</v>
      </c>
      <c r="D107" s="145"/>
      <c r="E107" s="145"/>
      <c r="G107" s="132" t="n">
        <v>1</v>
      </c>
      <c r="J107" s="144" t="str">
        <f aca="false">IF(D107="","Not Done","Done")</f>
        <v>Not Done</v>
      </c>
    </row>
    <row r="108" customFormat="false" ht="18" hidden="false" customHeight="false" outlineLevel="0" collapsed="false">
      <c r="A108" s="27" t="n">
        <v>104</v>
      </c>
      <c r="B108" s="137" t="s">
        <v>154</v>
      </c>
      <c r="C108" s="109" t="n">
        <v>603</v>
      </c>
      <c r="D108" s="143"/>
      <c r="E108" s="143"/>
      <c r="G108" s="132" t="n">
        <v>1</v>
      </c>
      <c r="J108" s="144" t="str">
        <f aca="false">IF(D108="","Not Done","Done")</f>
        <v>Not Done</v>
      </c>
    </row>
    <row r="109" customFormat="false" ht="15.75" hidden="false" customHeight="false" outlineLevel="0" collapsed="false">
      <c r="A109" s="27" t="n">
        <v>105</v>
      </c>
      <c r="B109" s="137" t="s">
        <v>155</v>
      </c>
      <c r="C109" s="109" t="n">
        <v>604</v>
      </c>
      <c r="D109" s="145" t="s">
        <v>320</v>
      </c>
      <c r="E109" s="145"/>
      <c r="G109" s="132" t="n">
        <v>0</v>
      </c>
      <c r="J109" s="144" t="str">
        <f aca="false">IF(D109="","Not Done","Done")</f>
        <v>Done</v>
      </c>
    </row>
    <row r="110" customFormat="false" ht="18" hidden="false" customHeight="false" outlineLevel="0" collapsed="false">
      <c r="A110" s="27" t="n">
        <v>106</v>
      </c>
      <c r="B110" s="137" t="s">
        <v>156</v>
      </c>
      <c r="C110" s="109" t="n">
        <v>605</v>
      </c>
      <c r="D110" s="143"/>
      <c r="E110" s="143"/>
      <c r="G110" s="132" t="n">
        <v>1</v>
      </c>
      <c r="J110" s="144" t="str">
        <f aca="false">IF(D110="","Not Done","Done")</f>
        <v>Not Done</v>
      </c>
    </row>
    <row r="111" customFormat="false" ht="15.75" hidden="false" customHeight="false" outlineLevel="0" collapsed="false">
      <c r="A111" s="27" t="n">
        <v>107</v>
      </c>
      <c r="B111" s="137" t="s">
        <v>157</v>
      </c>
      <c r="C111" s="109" t="n">
        <v>606</v>
      </c>
      <c r="D111" s="145"/>
      <c r="E111" s="145"/>
      <c r="G111" s="132" t="n">
        <v>1</v>
      </c>
      <c r="J111" s="144" t="str">
        <f aca="false">IF(D111="","Not Done","Done")</f>
        <v>Not Done</v>
      </c>
    </row>
    <row r="112" customFormat="false" ht="15.75" hidden="false" customHeight="false" outlineLevel="0" collapsed="false">
      <c r="A112" s="27" t="n">
        <v>108</v>
      </c>
      <c r="B112" s="137" t="s">
        <v>158</v>
      </c>
      <c r="C112" s="109" t="n">
        <v>607</v>
      </c>
      <c r="D112" s="145"/>
      <c r="E112" s="145"/>
      <c r="G112" s="132" t="n">
        <v>1</v>
      </c>
      <c r="J112" s="144" t="str">
        <f aca="false">IF(D112="","Not Done","Done")</f>
        <v>Not Done</v>
      </c>
    </row>
    <row r="113" customFormat="false" ht="15.75" hidden="false" customHeight="false" outlineLevel="0" collapsed="false">
      <c r="A113" s="27" t="n">
        <v>109</v>
      </c>
      <c r="B113" s="137" t="s">
        <v>160</v>
      </c>
      <c r="C113" s="109" t="n">
        <v>608</v>
      </c>
      <c r="D113" s="145"/>
      <c r="E113" s="145"/>
      <c r="G113" s="132" t="n">
        <v>1</v>
      </c>
      <c r="J113" s="144" t="str">
        <f aca="false">IF(D113="","Not Done","Done")</f>
        <v>Not Done</v>
      </c>
    </row>
    <row r="114" customFormat="false" ht="15.75" hidden="false" customHeight="false" outlineLevel="0" collapsed="false">
      <c r="A114" s="27" t="n">
        <v>110</v>
      </c>
      <c r="B114" s="137" t="s">
        <v>161</v>
      </c>
      <c r="C114" s="109" t="n">
        <v>609</v>
      </c>
      <c r="D114" s="145"/>
      <c r="E114" s="145"/>
      <c r="G114" s="132" t="n">
        <v>1</v>
      </c>
      <c r="J114" s="144" t="str">
        <f aca="false">IF(D114="","Not Done","Done")</f>
        <v>Not Done</v>
      </c>
    </row>
    <row r="115" customFormat="false" ht="18" hidden="false" customHeight="false" outlineLevel="0" collapsed="false">
      <c r="A115" s="27" t="n">
        <v>111</v>
      </c>
      <c r="B115" s="137" t="s">
        <v>162</v>
      </c>
      <c r="C115" s="109" t="n">
        <v>610</v>
      </c>
      <c r="D115" s="143"/>
      <c r="E115" s="143"/>
      <c r="G115" s="132" t="n">
        <v>1</v>
      </c>
      <c r="J115" s="144" t="str">
        <f aca="false">IF(D115="","Not Done","Done")</f>
        <v>Not Done</v>
      </c>
    </row>
    <row r="116" customFormat="false" ht="15.75" hidden="false" customHeight="false" outlineLevel="0" collapsed="false">
      <c r="A116" s="27" t="n">
        <v>112</v>
      </c>
      <c r="B116" s="137" t="s">
        <v>163</v>
      </c>
      <c r="C116" s="109" t="n">
        <v>611</v>
      </c>
      <c r="D116" s="145"/>
      <c r="E116" s="145"/>
      <c r="G116" s="132" t="n">
        <v>1</v>
      </c>
      <c r="J116" s="144" t="str">
        <f aca="false">IF(D116="","Not Done","Done")</f>
        <v>Not Done</v>
      </c>
    </row>
    <row r="117" customFormat="false" ht="15.75" hidden="false" customHeight="false" outlineLevel="0" collapsed="false">
      <c r="A117" s="27" t="n">
        <v>113</v>
      </c>
      <c r="B117" s="137" t="s">
        <v>165</v>
      </c>
      <c r="C117" s="109" t="n">
        <v>612</v>
      </c>
      <c r="D117" s="145"/>
      <c r="E117" s="145"/>
      <c r="G117" s="132" t="n">
        <v>1</v>
      </c>
      <c r="J117" s="144" t="str">
        <f aca="false">IF(D117="","Not Done","Done")</f>
        <v>Not Done</v>
      </c>
    </row>
    <row r="118" customFormat="false" ht="15.75" hidden="false" customHeight="false" outlineLevel="0" collapsed="false">
      <c r="A118" s="27" t="n">
        <v>114</v>
      </c>
      <c r="B118" s="137" t="s">
        <v>166</v>
      </c>
      <c r="C118" s="109" t="n">
        <v>613</v>
      </c>
      <c r="D118" s="145"/>
      <c r="E118" s="145"/>
      <c r="G118" s="132" t="n">
        <v>1</v>
      </c>
      <c r="J118" s="144" t="str">
        <f aca="false">IF(D118="","Not Done","Done")</f>
        <v>Not Done</v>
      </c>
    </row>
    <row r="119" customFormat="false" ht="15.75" hidden="false" customHeight="false" outlineLevel="0" collapsed="false">
      <c r="A119" s="27" t="n">
        <v>115</v>
      </c>
      <c r="B119" s="137" t="s">
        <v>168</v>
      </c>
      <c r="C119" s="109" t="n">
        <v>614</v>
      </c>
      <c r="D119" s="145"/>
      <c r="E119" s="145"/>
      <c r="G119" s="132" t="n">
        <v>1</v>
      </c>
      <c r="J119" s="144" t="str">
        <f aca="false">IF(D119="","Not Done","Done")</f>
        <v>Not Done</v>
      </c>
    </row>
    <row r="120" customFormat="false" ht="18" hidden="false" customHeight="false" outlineLevel="0" collapsed="false">
      <c r="A120" s="27" t="n">
        <v>116</v>
      </c>
      <c r="B120" s="137" t="s">
        <v>170</v>
      </c>
      <c r="C120" s="109" t="n">
        <v>615</v>
      </c>
      <c r="D120" s="143"/>
      <c r="E120" s="143"/>
      <c r="G120" s="132" t="n">
        <v>1</v>
      </c>
      <c r="J120" s="144" t="str">
        <f aca="false">IF(D120="","Not Done","Done")</f>
        <v>Not Done</v>
      </c>
    </row>
    <row r="121" customFormat="false" ht="15.75" hidden="false" customHeight="false" outlineLevel="0" collapsed="false">
      <c r="A121" s="27"/>
      <c r="B121" s="68"/>
      <c r="C121" s="152"/>
      <c r="D121" s="153"/>
      <c r="E121" s="153"/>
    </row>
    <row r="123" customFormat="false" ht="15" hidden="false" customHeight="false" outlineLevel="0" collapsed="false">
      <c r="B123" s="1" t="n">
        <f aca="false">COUNTA(B5:B120)</f>
        <v>116</v>
      </c>
      <c r="E123" s="154" t="n">
        <f aca="false">COUNTA(D5:E120)/B123</f>
        <v>0.387931034482759</v>
      </c>
      <c r="G123" s="1" t="n">
        <f aca="false">SUM(G5:G121)</f>
        <v>84</v>
      </c>
    </row>
  </sheetData>
  <mergeCells count="121">
    <mergeCell ref="B2:B3"/>
    <mergeCell ref="C2:C3"/>
    <mergeCell ref="D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</mergeCells>
  <conditionalFormatting sqref="J5:J120">
    <cfRule type="cellIs" priority="2" operator="equal" aboveAverage="0" equalAverage="0" bottom="0" percent="0" rank="0" text="" dxfId="1">
      <formula>"Not Done"</formula>
    </cfRule>
    <cfRule type="cellIs" priority="3" operator="equal" aboveAverage="0" equalAverage="0" bottom="0" percent="0" rank="0" text="" dxfId="2">
      <formula>"Done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42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15646701388889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216326678240741</v>
      </c>
      <c r="E11" s="340" t="n">
        <v>1490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215646701388889</v>
      </c>
      <c r="D12" s="210" t="n">
        <v>0.217006655092593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432653356481481</v>
      </c>
      <c r="E13" s="340" t="n">
        <v>1490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C14" s="210"/>
      <c r="D14" s="210" t="n">
        <f aca="false">D20</f>
        <v>0.433333333333333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433333333333333</v>
      </c>
    </row>
    <row r="18" customFormat="false" ht="15" hidden="false" customHeight="false" outlineLevel="0" collapsed="false">
      <c r="D18" s="711" t="n">
        <f aca="false">Rings!J97</f>
        <v>0.434027777777778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433333333333333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47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347222222222222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756944444444444</v>
      </c>
      <c r="D10" s="210" t="n">
        <v>0.00347222222222222</v>
      </c>
      <c r="E10" s="340" t="n">
        <v>240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347222222222222</v>
      </c>
      <c r="D11" s="210" t="n">
        <v>0.0791666666666667</v>
      </c>
      <c r="E11" s="340" t="n">
        <v>5232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08263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826388888888889</v>
      </c>
    </row>
    <row r="16" customFormat="false" ht="15" hidden="false" customHeight="false" outlineLevel="0" collapsed="false">
      <c r="D16" s="711" t="n">
        <f aca="false">'Icy Satellites'!J39</f>
        <v>0.083333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8263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5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08984375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61578414351852</v>
      </c>
      <c r="E11" s="340" t="n">
        <v>111213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608984375</v>
      </c>
      <c r="D12" s="210" t="n">
        <v>0.162258391203704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323156828703704</v>
      </c>
      <c r="E13" s="340" t="n">
        <v>111213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1608984375</v>
      </c>
      <c r="D14" s="210" t="n">
        <v>0.323836805555556</v>
      </c>
      <c r="E14" s="340" t="n">
        <v>47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00681423611111111</v>
      </c>
      <c r="D15" s="210" t="n">
        <v>0.484735243055556</v>
      </c>
      <c r="E15" s="340" t="n">
        <v>111213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0</v>
      </c>
      <c r="O15" s="340" t="s">
        <v>661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210" t="n">
        <f aca="false">D22</f>
        <v>0.485416666666667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485416666666667</v>
      </c>
    </row>
    <row r="20" customFormat="false" ht="15" hidden="false" customHeight="false" outlineLevel="0" collapsed="false">
      <c r="D20" s="711" t="n">
        <f aca="false">Rings!J101</f>
        <v>0.486111111111111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485416666666667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21.42"/>
    <col collapsed="false" customWidth="true" hidden="false" outlineLevel="0" max="13" min="12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51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62</v>
      </c>
      <c r="E12" s="340" t="n">
        <v>864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63</v>
      </c>
      <c r="E13" s="340" t="n">
        <v>13536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/>
      <c r="B14" s="340"/>
      <c r="C14" s="340"/>
      <c r="D14" s="340" t="s">
        <v>664</v>
      </c>
      <c r="E14" s="340" t="n">
        <v>1440</v>
      </c>
      <c r="F14" s="340" t="s">
        <v>647</v>
      </c>
      <c r="G14" s="340" t="s">
        <v>648</v>
      </c>
      <c r="H14" s="340" t="n">
        <v>0</v>
      </c>
      <c r="I14" s="340" t="n">
        <v>97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/>
      <c r="B15" s="340"/>
      <c r="C15" s="340"/>
      <c r="D15" s="340" t="s">
        <v>665</v>
      </c>
      <c r="E15" s="340" t="n">
        <v>22560</v>
      </c>
      <c r="F15" s="340" t="s">
        <v>647</v>
      </c>
      <c r="G15" s="340" t="s">
        <v>648</v>
      </c>
      <c r="H15" s="340" t="n">
        <v>0</v>
      </c>
      <c r="I15" s="340" t="n">
        <v>97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6</v>
      </c>
      <c r="O15" s="340" t="s">
        <v>667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/>
      <c r="B16" s="340"/>
      <c r="C16" s="340"/>
      <c r="D16" s="340" t="s">
        <v>668</v>
      </c>
      <c r="E16" s="340" t="n">
        <v>1440</v>
      </c>
      <c r="F16" s="340" t="s">
        <v>647</v>
      </c>
      <c r="G16" s="340" t="s">
        <v>648</v>
      </c>
      <c r="H16" s="340" t="n">
        <v>0</v>
      </c>
      <c r="I16" s="340" t="n">
        <v>97</v>
      </c>
      <c r="J16" s="340" t="s">
        <v>649</v>
      </c>
      <c r="K16" s="340" t="s">
        <v>650</v>
      </c>
      <c r="L16" s="340" t="s">
        <v>651</v>
      </c>
      <c r="M16" s="340" t="s">
        <v>652</v>
      </c>
      <c r="N16" s="340" t="s">
        <v>666</v>
      </c>
      <c r="O16" s="340" t="s">
        <v>667</v>
      </c>
      <c r="P16" s="340" t="s">
        <v>658</v>
      </c>
      <c r="Q16" s="340" t="s">
        <v>656</v>
      </c>
      <c r="R16" s="340" t="n">
        <v>80</v>
      </c>
    </row>
    <row r="17" customFormat="false" ht="15" hidden="false" customHeight="false" outlineLevel="0" collapsed="false">
      <c r="A17" s="340"/>
      <c r="B17" s="340"/>
      <c r="C17" s="340"/>
      <c r="D17" s="340" t="s">
        <v>669</v>
      </c>
      <c r="E17" s="340" t="n">
        <v>22560</v>
      </c>
      <c r="F17" s="340" t="s">
        <v>670</v>
      </c>
      <c r="G17" s="340" t="n">
        <v>0</v>
      </c>
      <c r="H17" s="340" t="s">
        <v>648</v>
      </c>
      <c r="I17" s="340" t="s">
        <v>671</v>
      </c>
      <c r="J17" s="340" t="n">
        <v>0</v>
      </c>
      <c r="K17" s="340" t="s">
        <v>672</v>
      </c>
      <c r="L17" s="340" t="n">
        <v>45</v>
      </c>
      <c r="M17" s="340" t="n">
        <v>1</v>
      </c>
    </row>
    <row r="18" customFormat="false" ht="15" hidden="false" customHeight="false" outlineLevel="0" collapsed="false">
      <c r="A18" s="340"/>
      <c r="B18" s="340"/>
      <c r="C18" s="340"/>
      <c r="D18" s="340" t="s">
        <v>673</v>
      </c>
      <c r="E18" s="340" t="n">
        <v>0</v>
      </c>
      <c r="F18" s="340" t="s">
        <v>647</v>
      </c>
      <c r="G18" s="340" t="s">
        <v>648</v>
      </c>
      <c r="H18" s="340" t="n">
        <v>0</v>
      </c>
      <c r="I18" s="340" t="n">
        <v>57</v>
      </c>
      <c r="J18" s="340" t="s">
        <v>649</v>
      </c>
      <c r="K18" s="340" t="s">
        <v>650</v>
      </c>
      <c r="L18" s="340" t="s">
        <v>651</v>
      </c>
      <c r="M18" s="340" t="s">
        <v>652</v>
      </c>
      <c r="N18" s="340" t="s">
        <v>660</v>
      </c>
      <c r="O18" s="340" t="s">
        <v>661</v>
      </c>
      <c r="P18" s="340" t="s">
        <v>655</v>
      </c>
      <c r="Q18" s="340" t="s">
        <v>656</v>
      </c>
      <c r="R18" s="340" t="n">
        <v>80</v>
      </c>
    </row>
    <row r="19" customFormat="false" ht="15" hidden="false" customHeight="false" outlineLevel="0" collapsed="false">
      <c r="A19" s="340"/>
      <c r="B19" s="340"/>
      <c r="C19" s="340"/>
      <c r="D19" s="340" t="s">
        <v>687</v>
      </c>
      <c r="E19" s="340" t="n">
        <v>1064</v>
      </c>
      <c r="F19" s="340" t="s">
        <v>647</v>
      </c>
      <c r="G19" s="340" t="s">
        <v>648</v>
      </c>
      <c r="H19" s="340" t="n">
        <v>0</v>
      </c>
      <c r="I19" s="340" t="n">
        <v>57</v>
      </c>
      <c r="J19" s="340" t="s">
        <v>649</v>
      </c>
      <c r="K19" s="340" t="s">
        <v>650</v>
      </c>
      <c r="L19" s="340" t="s">
        <v>651</v>
      </c>
      <c r="M19" s="340" t="s">
        <v>652</v>
      </c>
      <c r="N19" s="340" t="s">
        <v>660</v>
      </c>
      <c r="O19" s="340" t="s">
        <v>661</v>
      </c>
      <c r="P19" s="340" t="s">
        <v>658</v>
      </c>
      <c r="Q19" s="340" t="s">
        <v>656</v>
      </c>
      <c r="R19" s="340" t="n">
        <v>80</v>
      </c>
    </row>
    <row r="20" customFormat="false" ht="15" hidden="false" customHeight="false" outlineLevel="0" collapsed="false">
      <c r="A20" s="340"/>
      <c r="B20" s="340"/>
      <c r="C20" s="340"/>
      <c r="D20" s="340" t="s">
        <v>688</v>
      </c>
      <c r="E20" s="340" t="n">
        <v>16696</v>
      </c>
      <c r="F20" s="340" t="s">
        <v>647</v>
      </c>
      <c r="G20" s="340" t="s">
        <v>648</v>
      </c>
      <c r="H20" s="340" t="n">
        <v>0</v>
      </c>
      <c r="I20" s="340" t="n">
        <v>57</v>
      </c>
      <c r="J20" s="340" t="s">
        <v>649</v>
      </c>
      <c r="K20" s="340" t="s">
        <v>650</v>
      </c>
      <c r="L20" s="340" t="s">
        <v>651</v>
      </c>
      <c r="M20" s="340" t="s">
        <v>652</v>
      </c>
      <c r="N20" s="340" t="s">
        <v>666</v>
      </c>
      <c r="O20" s="340" t="s">
        <v>667</v>
      </c>
      <c r="P20" s="340" t="s">
        <v>655</v>
      </c>
      <c r="Q20" s="340" t="s">
        <v>656</v>
      </c>
      <c r="R20" s="340" t="n">
        <v>80</v>
      </c>
    </row>
    <row r="21" customFormat="false" ht="15" hidden="false" customHeight="false" outlineLevel="0" collapsed="false">
      <c r="A21" s="340"/>
      <c r="B21" s="340"/>
      <c r="C21" s="340"/>
      <c r="D21" s="340" t="s">
        <v>689</v>
      </c>
      <c r="E21" s="340" t="n">
        <v>1064</v>
      </c>
      <c r="F21" s="340" t="s">
        <v>647</v>
      </c>
      <c r="G21" s="340" t="s">
        <v>648</v>
      </c>
      <c r="H21" s="340" t="n">
        <v>0</v>
      </c>
      <c r="I21" s="340" t="n">
        <v>57</v>
      </c>
      <c r="J21" s="340" t="s">
        <v>649</v>
      </c>
      <c r="K21" s="340" t="s">
        <v>650</v>
      </c>
      <c r="L21" s="340" t="s">
        <v>651</v>
      </c>
      <c r="M21" s="340" t="s">
        <v>652</v>
      </c>
      <c r="N21" s="340" t="s">
        <v>666</v>
      </c>
      <c r="O21" s="340" t="s">
        <v>667</v>
      </c>
      <c r="P21" s="340" t="s">
        <v>658</v>
      </c>
      <c r="Q21" s="340" t="s">
        <v>656</v>
      </c>
      <c r="R21" s="340" t="n">
        <v>80</v>
      </c>
    </row>
    <row r="22" customFormat="false" ht="15" hidden="false" customHeight="false" outlineLevel="0" collapsed="false">
      <c r="A22" s="340"/>
      <c r="B22" s="340"/>
      <c r="C22" s="340"/>
      <c r="D22" s="340" t="s">
        <v>690</v>
      </c>
      <c r="E22" s="340" t="n">
        <v>16696</v>
      </c>
      <c r="F22" s="340" t="s">
        <v>647</v>
      </c>
      <c r="G22" s="340" t="s">
        <v>648</v>
      </c>
      <c r="H22" s="340" t="n">
        <v>0</v>
      </c>
      <c r="I22" s="340" t="n">
        <v>401</v>
      </c>
      <c r="J22" s="340" t="s">
        <v>649</v>
      </c>
      <c r="K22" s="340" t="s">
        <v>650</v>
      </c>
      <c r="L22" s="340" t="s">
        <v>651</v>
      </c>
      <c r="M22" s="340" t="s">
        <v>652</v>
      </c>
      <c r="N22" s="340" t="s">
        <v>653</v>
      </c>
      <c r="O22" s="340" t="s">
        <v>654</v>
      </c>
      <c r="P22" s="340" t="s">
        <v>655</v>
      </c>
      <c r="Q22" s="340" t="s">
        <v>656</v>
      </c>
      <c r="R22" s="340" t="n">
        <v>80</v>
      </c>
    </row>
    <row r="23" customFormat="false" ht="15" hidden="false" customHeight="false" outlineLevel="0" collapsed="false">
      <c r="A23" s="340"/>
      <c r="B23" s="340"/>
      <c r="C23" s="340"/>
      <c r="D23" s="340" t="s">
        <v>691</v>
      </c>
      <c r="E23" s="340" t="n">
        <v>3736</v>
      </c>
      <c r="F23" s="340" t="s">
        <v>647</v>
      </c>
      <c r="G23" s="340" t="s">
        <v>648</v>
      </c>
      <c r="H23" s="340" t="n">
        <v>0</v>
      </c>
      <c r="I23" s="340" t="n">
        <v>401</v>
      </c>
      <c r="J23" s="340" t="s">
        <v>649</v>
      </c>
      <c r="K23" s="340" t="s">
        <v>650</v>
      </c>
      <c r="L23" s="340" t="s">
        <v>651</v>
      </c>
      <c r="M23" s="340" t="s">
        <v>652</v>
      </c>
      <c r="N23" s="340" t="s">
        <v>653</v>
      </c>
      <c r="O23" s="340" t="s">
        <v>654</v>
      </c>
      <c r="P23" s="340" t="s">
        <v>658</v>
      </c>
      <c r="Q23" s="340" t="s">
        <v>656</v>
      </c>
      <c r="R23" s="340" t="n">
        <v>80</v>
      </c>
    </row>
    <row r="24" customFormat="false" ht="15" hidden="false" customHeight="false" outlineLevel="0" collapsed="false">
      <c r="A24" s="340"/>
      <c r="B24" s="340"/>
      <c r="C24" s="340"/>
      <c r="D24" s="340" t="s">
        <v>692</v>
      </c>
      <c r="E24" s="340" t="n">
        <v>58496</v>
      </c>
      <c r="F24" s="340" t="s">
        <v>647</v>
      </c>
      <c r="G24" s="340" t="s">
        <v>648</v>
      </c>
      <c r="H24" s="340" t="n">
        <v>0</v>
      </c>
      <c r="I24" s="340" t="n">
        <v>401</v>
      </c>
      <c r="J24" s="340" t="s">
        <v>649</v>
      </c>
      <c r="K24" s="340" t="s">
        <v>650</v>
      </c>
      <c r="L24" s="340" t="s">
        <v>651</v>
      </c>
      <c r="M24" s="340" t="s">
        <v>652</v>
      </c>
      <c r="N24" s="340" t="s">
        <v>666</v>
      </c>
      <c r="O24" s="340" t="s">
        <v>667</v>
      </c>
      <c r="P24" s="340" t="s">
        <v>655</v>
      </c>
      <c r="Q24" s="340" t="s">
        <v>656</v>
      </c>
      <c r="R24" s="340" t="n">
        <v>80</v>
      </c>
    </row>
    <row r="25" customFormat="false" ht="15" hidden="false" customHeight="false" outlineLevel="0" collapsed="false">
      <c r="A25" s="340"/>
      <c r="B25" s="340"/>
      <c r="C25" s="340"/>
      <c r="D25" s="340" t="s">
        <v>693</v>
      </c>
      <c r="E25" s="340" t="n">
        <v>2888</v>
      </c>
      <c r="F25" s="340" t="s">
        <v>647</v>
      </c>
      <c r="G25" s="340" t="s">
        <v>648</v>
      </c>
      <c r="H25" s="340" t="n">
        <v>0</v>
      </c>
      <c r="I25" s="340" t="n">
        <v>401</v>
      </c>
      <c r="J25" s="340" t="s">
        <v>649</v>
      </c>
      <c r="K25" s="340" t="s">
        <v>650</v>
      </c>
      <c r="L25" s="340" t="s">
        <v>651</v>
      </c>
      <c r="M25" s="340" t="s">
        <v>652</v>
      </c>
      <c r="N25" s="340" t="s">
        <v>666</v>
      </c>
      <c r="O25" s="340" t="s">
        <v>667</v>
      </c>
      <c r="P25" s="340" t="s">
        <v>658</v>
      </c>
      <c r="Q25" s="340" t="s">
        <v>656</v>
      </c>
      <c r="R25" s="340" t="n">
        <v>80</v>
      </c>
    </row>
    <row r="26" customFormat="false" ht="15" hidden="false" customHeight="false" outlineLevel="0" collapsed="false">
      <c r="A26" s="340"/>
      <c r="B26" s="340"/>
      <c r="C26" s="340"/>
      <c r="D26" s="340" t="s">
        <v>693</v>
      </c>
      <c r="E26" s="340" t="n">
        <v>0</v>
      </c>
      <c r="F26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53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4370659722222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65050636574074</v>
      </c>
      <c r="E11" s="340" t="n">
        <v>113613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64370659722222</v>
      </c>
      <c r="D12" s="210" t="n">
        <v>0.165730613425926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330101273148148</v>
      </c>
      <c r="E13" s="340" t="n">
        <v>113613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164370659722222</v>
      </c>
      <c r="D14" s="210" t="n">
        <v>0.33078125</v>
      </c>
      <c r="E14" s="340" t="n">
        <v>47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00681423611111111</v>
      </c>
      <c r="D15" s="210" t="n">
        <v>0.495151909722222</v>
      </c>
      <c r="E15" s="340" t="n">
        <v>113613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0</v>
      </c>
      <c r="O15" s="340" t="s">
        <v>661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210" t="n">
        <f aca="false">D22</f>
        <v>0.495833333333333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495833333333333</v>
      </c>
    </row>
    <row r="20" customFormat="false" ht="15" hidden="false" customHeight="false" outlineLevel="0" collapsed="false">
      <c r="D20" s="711" t="n">
        <f aca="false">Rings!J103</f>
        <v>0.496527777777778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495833333333333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21.42"/>
    <col collapsed="false" customWidth="true" hidden="false" outlineLevel="0" max="13" min="12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54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62</v>
      </c>
      <c r="E12" s="340" t="n">
        <v>864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63</v>
      </c>
      <c r="E13" s="340" t="n">
        <v>13536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/>
      <c r="B14" s="340"/>
      <c r="C14" s="340"/>
      <c r="D14" s="340" t="s">
        <v>664</v>
      </c>
      <c r="E14" s="340" t="n">
        <v>1440</v>
      </c>
      <c r="F14" s="340" t="s">
        <v>647</v>
      </c>
      <c r="G14" s="340" t="s">
        <v>648</v>
      </c>
      <c r="H14" s="340" t="n">
        <v>0</v>
      </c>
      <c r="I14" s="340" t="n">
        <v>97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/>
      <c r="B15" s="340"/>
      <c r="C15" s="340"/>
      <c r="D15" s="340" t="s">
        <v>665</v>
      </c>
      <c r="E15" s="340" t="n">
        <v>22560</v>
      </c>
      <c r="F15" s="340" t="s">
        <v>647</v>
      </c>
      <c r="G15" s="340" t="s">
        <v>648</v>
      </c>
      <c r="H15" s="340" t="n">
        <v>0</v>
      </c>
      <c r="I15" s="340" t="n">
        <v>97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6</v>
      </c>
      <c r="O15" s="340" t="s">
        <v>667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/>
      <c r="B16" s="340"/>
      <c r="C16" s="340"/>
      <c r="D16" s="340" t="s">
        <v>668</v>
      </c>
      <c r="E16" s="340" t="n">
        <v>1440</v>
      </c>
      <c r="F16" s="340" t="s">
        <v>647</v>
      </c>
      <c r="G16" s="340" t="s">
        <v>648</v>
      </c>
      <c r="H16" s="340" t="n">
        <v>0</v>
      </c>
      <c r="I16" s="340" t="n">
        <v>97</v>
      </c>
      <c r="J16" s="340" t="s">
        <v>649</v>
      </c>
      <c r="K16" s="340" t="s">
        <v>650</v>
      </c>
      <c r="L16" s="340" t="s">
        <v>651</v>
      </c>
      <c r="M16" s="340" t="s">
        <v>652</v>
      </c>
      <c r="N16" s="340" t="s">
        <v>666</v>
      </c>
      <c r="O16" s="340" t="s">
        <v>667</v>
      </c>
      <c r="P16" s="340" t="s">
        <v>658</v>
      </c>
      <c r="Q16" s="340" t="s">
        <v>656</v>
      </c>
      <c r="R16" s="340" t="n">
        <v>80</v>
      </c>
    </row>
    <row r="17" customFormat="false" ht="15" hidden="false" customHeight="false" outlineLevel="0" collapsed="false">
      <c r="A17" s="340"/>
      <c r="B17" s="340"/>
      <c r="C17" s="340"/>
      <c r="D17" s="340" t="s">
        <v>669</v>
      </c>
      <c r="E17" s="340" t="n">
        <v>22560</v>
      </c>
      <c r="F17" s="340" t="s">
        <v>670</v>
      </c>
      <c r="G17" s="340" t="n">
        <v>0</v>
      </c>
      <c r="H17" s="340" t="s">
        <v>648</v>
      </c>
      <c r="I17" s="340" t="s">
        <v>671</v>
      </c>
      <c r="J17" s="340" t="n">
        <v>0</v>
      </c>
      <c r="K17" s="340" t="s">
        <v>672</v>
      </c>
      <c r="L17" s="340" t="n">
        <v>45</v>
      </c>
      <c r="M17" s="340" t="n">
        <v>1</v>
      </c>
    </row>
    <row r="18" customFormat="false" ht="15" hidden="false" customHeight="false" outlineLevel="0" collapsed="false">
      <c r="A18" s="340"/>
      <c r="B18" s="340"/>
      <c r="C18" s="340"/>
      <c r="D18" s="340" t="s">
        <v>673</v>
      </c>
      <c r="E18" s="340" t="n">
        <v>0</v>
      </c>
      <c r="F18" s="340" t="s">
        <v>647</v>
      </c>
      <c r="G18" s="340" t="s">
        <v>648</v>
      </c>
      <c r="H18" s="340" t="n">
        <v>0</v>
      </c>
      <c r="I18" s="340" t="n">
        <v>57</v>
      </c>
      <c r="J18" s="340" t="s">
        <v>649</v>
      </c>
      <c r="K18" s="340" t="s">
        <v>650</v>
      </c>
      <c r="L18" s="340" t="s">
        <v>651</v>
      </c>
      <c r="M18" s="340" t="s">
        <v>652</v>
      </c>
      <c r="N18" s="340" t="s">
        <v>653</v>
      </c>
      <c r="O18" s="340" t="s">
        <v>654</v>
      </c>
      <c r="P18" s="340" t="s">
        <v>655</v>
      </c>
      <c r="Q18" s="340" t="s">
        <v>656</v>
      </c>
      <c r="R18" s="340" t="n">
        <v>80</v>
      </c>
    </row>
    <row r="19" customFormat="false" ht="15" hidden="false" customHeight="false" outlineLevel="0" collapsed="false">
      <c r="A19" s="340"/>
      <c r="B19" s="340"/>
      <c r="C19" s="340"/>
      <c r="D19" s="340" t="s">
        <v>694</v>
      </c>
      <c r="E19" s="340" t="n">
        <v>2128</v>
      </c>
      <c r="F19" s="340" t="s">
        <v>647</v>
      </c>
      <c r="G19" s="340" t="s">
        <v>648</v>
      </c>
      <c r="H19" s="340" t="n">
        <v>0</v>
      </c>
      <c r="I19" s="340" t="n">
        <v>57</v>
      </c>
      <c r="J19" s="340" t="s">
        <v>649</v>
      </c>
      <c r="K19" s="340" t="s">
        <v>650</v>
      </c>
      <c r="L19" s="340" t="s">
        <v>651</v>
      </c>
      <c r="M19" s="340" t="s">
        <v>652</v>
      </c>
      <c r="N19" s="340" t="s">
        <v>653</v>
      </c>
      <c r="O19" s="340" t="s">
        <v>654</v>
      </c>
      <c r="P19" s="340" t="s">
        <v>658</v>
      </c>
      <c r="Q19" s="340" t="s">
        <v>656</v>
      </c>
      <c r="R19" s="340" t="n">
        <v>80</v>
      </c>
    </row>
    <row r="20" customFormat="false" ht="15" hidden="false" customHeight="false" outlineLevel="0" collapsed="false">
      <c r="A20" s="340"/>
      <c r="B20" s="340"/>
      <c r="C20" s="340"/>
      <c r="D20" s="340" t="s">
        <v>690</v>
      </c>
      <c r="E20" s="340" t="n">
        <v>33392</v>
      </c>
      <c r="F20" s="340" t="s">
        <v>647</v>
      </c>
      <c r="G20" s="340" t="s">
        <v>648</v>
      </c>
      <c r="H20" s="340" t="n">
        <v>0</v>
      </c>
      <c r="I20" s="340" t="n">
        <v>401</v>
      </c>
      <c r="J20" s="340" t="s">
        <v>649</v>
      </c>
      <c r="K20" s="340" t="s">
        <v>650</v>
      </c>
      <c r="L20" s="340" t="s">
        <v>651</v>
      </c>
      <c r="M20" s="340" t="s">
        <v>652</v>
      </c>
      <c r="N20" s="340" t="s">
        <v>653</v>
      </c>
      <c r="O20" s="340" t="s">
        <v>654</v>
      </c>
      <c r="P20" s="340" t="s">
        <v>655</v>
      </c>
      <c r="Q20" s="340" t="s">
        <v>656</v>
      </c>
      <c r="R20" s="340" t="n">
        <v>80</v>
      </c>
    </row>
    <row r="21" customFormat="false" ht="15" hidden="false" customHeight="false" outlineLevel="0" collapsed="false">
      <c r="A21" s="340"/>
      <c r="B21" s="340"/>
      <c r="C21" s="340"/>
      <c r="D21" s="340" t="s">
        <v>691</v>
      </c>
      <c r="E21" s="340" t="n">
        <v>3736</v>
      </c>
      <c r="F21" s="340" t="s">
        <v>647</v>
      </c>
      <c r="G21" s="340" t="s">
        <v>648</v>
      </c>
      <c r="H21" s="340" t="n">
        <v>0</v>
      </c>
      <c r="I21" s="340" t="n">
        <v>401</v>
      </c>
      <c r="J21" s="340" t="s">
        <v>649</v>
      </c>
      <c r="K21" s="340" t="s">
        <v>650</v>
      </c>
      <c r="L21" s="340" t="s">
        <v>651</v>
      </c>
      <c r="M21" s="340" t="s">
        <v>652</v>
      </c>
      <c r="N21" s="340" t="s">
        <v>653</v>
      </c>
      <c r="O21" s="340" t="s">
        <v>654</v>
      </c>
      <c r="P21" s="340" t="s">
        <v>658</v>
      </c>
      <c r="Q21" s="340" t="s">
        <v>656</v>
      </c>
      <c r="R21" s="340" t="n">
        <v>80</v>
      </c>
    </row>
    <row r="22" customFormat="false" ht="15" hidden="false" customHeight="false" outlineLevel="0" collapsed="false">
      <c r="A22" s="340"/>
      <c r="B22" s="340"/>
      <c r="C22" s="340"/>
      <c r="D22" s="340" t="s">
        <v>692</v>
      </c>
      <c r="E22" s="340" t="n">
        <v>58496</v>
      </c>
      <c r="F22" s="340" t="s">
        <v>647</v>
      </c>
      <c r="G22" s="340" t="s">
        <v>648</v>
      </c>
      <c r="H22" s="340" t="n">
        <v>0</v>
      </c>
      <c r="I22" s="340" t="n">
        <v>401</v>
      </c>
      <c r="J22" s="340" t="s">
        <v>649</v>
      </c>
      <c r="K22" s="340" t="s">
        <v>650</v>
      </c>
      <c r="L22" s="340" t="s">
        <v>651</v>
      </c>
      <c r="M22" s="340" t="s">
        <v>652</v>
      </c>
      <c r="N22" s="340" t="s">
        <v>666</v>
      </c>
      <c r="O22" s="340" t="s">
        <v>667</v>
      </c>
      <c r="P22" s="340" t="s">
        <v>655</v>
      </c>
      <c r="Q22" s="340" t="s">
        <v>656</v>
      </c>
      <c r="R22" s="340" t="n">
        <v>80</v>
      </c>
    </row>
    <row r="23" customFormat="false" ht="15" hidden="false" customHeight="false" outlineLevel="0" collapsed="false">
      <c r="A23" s="340"/>
      <c r="B23" s="340"/>
      <c r="C23" s="340"/>
      <c r="D23" s="340" t="s">
        <v>693</v>
      </c>
      <c r="E23" s="340" t="n">
        <v>2888</v>
      </c>
      <c r="F23" s="340" t="s">
        <v>647</v>
      </c>
      <c r="G23" s="340" t="s">
        <v>648</v>
      </c>
      <c r="H23" s="340" t="n">
        <v>0</v>
      </c>
      <c r="I23" s="340" t="n">
        <v>401</v>
      </c>
      <c r="J23" s="340" t="s">
        <v>649</v>
      </c>
      <c r="K23" s="340" t="s">
        <v>650</v>
      </c>
      <c r="L23" s="340" t="s">
        <v>651</v>
      </c>
      <c r="M23" s="340" t="s">
        <v>652</v>
      </c>
      <c r="N23" s="340" t="s">
        <v>666</v>
      </c>
      <c r="O23" s="340" t="s">
        <v>667</v>
      </c>
      <c r="P23" s="340" t="s">
        <v>658</v>
      </c>
      <c r="Q23" s="340" t="s">
        <v>656</v>
      </c>
      <c r="R23" s="340" t="n">
        <v>80</v>
      </c>
    </row>
    <row r="24" customFormat="false" ht="15" hidden="false" customHeight="false" outlineLevel="0" collapsed="false">
      <c r="A24" s="340"/>
      <c r="B24" s="340"/>
      <c r="C24" s="340"/>
      <c r="D24" s="340" t="s">
        <v>693</v>
      </c>
      <c r="E24" s="340" t="n">
        <v>0</v>
      </c>
      <c r="F24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56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0812789351851852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081958912037037</v>
      </c>
      <c r="E11" s="340" t="n">
        <v>561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08263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826388888888889</v>
      </c>
    </row>
    <row r="16" customFormat="false" ht="15" hidden="false" customHeight="false" outlineLevel="0" collapsed="false">
      <c r="D16" s="711" t="n">
        <f aca="false">Rings!J105</f>
        <v>0.083333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8263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58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347222222222222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128472222222222</v>
      </c>
      <c r="D10" s="210" t="n">
        <v>0.00347222222222222</v>
      </c>
      <c r="E10" s="340" t="n">
        <v>240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347222222222222</v>
      </c>
      <c r="D11" s="210" t="n">
        <v>0.131944444444444</v>
      </c>
      <c r="E11" s="340" t="n">
        <v>8880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135416666666667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35416666666667</v>
      </c>
    </row>
    <row r="16" customFormat="false" ht="15" hidden="false" customHeight="false" outlineLevel="0" collapsed="false">
      <c r="D16" s="711" t="n">
        <f aca="false">'Icy Satellites'!J40</f>
        <v>0.136111111111111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35416666666667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3" min="11" style="340" width="9.28"/>
    <col collapsed="false" customWidth="true" hidden="false" outlineLevel="0" max="15" min="14" style="340" width="8.7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59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97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6</v>
      </c>
      <c r="O9" s="340" t="s">
        <v>667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2375</v>
      </c>
      <c r="D10" s="711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97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6</v>
      </c>
      <c r="O10" s="340" t="s">
        <v>667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207175925925926</v>
      </c>
      <c r="D11" s="711" t="n">
        <v>0.239583333333333</v>
      </c>
      <c r="E11" s="340" t="n">
        <v>164160</v>
      </c>
      <c r="F11" s="340" t="s">
        <v>647</v>
      </c>
      <c r="G11" s="340" t="s">
        <v>648</v>
      </c>
      <c r="H11" s="340" t="n">
        <v>0</v>
      </c>
      <c r="I11" s="340" t="n">
        <v>97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6</v>
      </c>
      <c r="O11" s="340" t="s">
        <v>667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v>0.241655092592593</v>
      </c>
      <c r="E12" s="340" t="n">
        <v>1432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241655092592593</v>
      </c>
    </row>
    <row r="16" customFormat="false" ht="15" hidden="false" customHeight="false" outlineLevel="0" collapsed="false">
      <c r="D16" s="711" t="n">
        <f aca="false">Saturn!J21</f>
        <v>0.242361111111111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241666666666667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6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05584490740741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06264467592593</v>
      </c>
      <c r="E11" s="340" t="n">
        <v>729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106944444444444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06944444444444</v>
      </c>
    </row>
    <row r="16" customFormat="false" ht="15" hidden="false" customHeight="false" outlineLevel="0" collapsed="false">
      <c r="D16" s="711" t="n">
        <f aca="false">Rings!J106</f>
        <v>0.107638888888889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06944444444444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15.41"/>
    <col collapsed="false" customWidth="true" hidden="false" outlineLevel="0" max="11" min="10" style="1" width="8.7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16.56"/>
    <col collapsed="false" customWidth="true" hidden="false" outlineLevel="0" max="17" min="17" style="1" width="18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55" t="s">
        <v>192</v>
      </c>
      <c r="O2" s="132" t="n">
        <v>500</v>
      </c>
      <c r="P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29.25" hidden="false" customHeight="true" outlineLevel="0" collapsed="false">
      <c r="A5" s="132"/>
      <c r="B5" s="133" t="s">
        <v>0</v>
      </c>
      <c r="C5" s="156" t="s">
        <v>1</v>
      </c>
      <c r="D5" s="156"/>
      <c r="E5" s="156"/>
      <c r="F5" s="156"/>
      <c r="G5" s="156" t="s">
        <v>2</v>
      </c>
      <c r="H5" s="156"/>
      <c r="I5" s="156" t="s">
        <v>3</v>
      </c>
      <c r="J5" s="156"/>
      <c r="K5" s="156"/>
      <c r="L5" s="156"/>
      <c r="M5" s="134" t="s">
        <v>4</v>
      </c>
      <c r="N5" s="134" t="s">
        <v>5</v>
      </c>
      <c r="O5" s="134" t="s">
        <v>193</v>
      </c>
      <c r="P5" s="157" t="s">
        <v>324</v>
      </c>
      <c r="Q5" s="158" t="s">
        <v>325</v>
      </c>
      <c r="R5" s="1" t="s">
        <v>326</v>
      </c>
    </row>
    <row r="6" customFormat="false" ht="32.45" hidden="false" customHeight="true" outlineLevel="0" collapsed="false">
      <c r="A6" s="132"/>
      <c r="B6" s="133"/>
      <c r="C6" s="159" t="s">
        <v>8</v>
      </c>
      <c r="D6" s="160" t="s">
        <v>9</v>
      </c>
      <c r="E6" s="161" t="s">
        <v>10</v>
      </c>
      <c r="F6" s="162" t="s">
        <v>11</v>
      </c>
      <c r="G6" s="159" t="s">
        <v>173</v>
      </c>
      <c r="H6" s="162" t="s">
        <v>11</v>
      </c>
      <c r="I6" s="159" t="s">
        <v>8</v>
      </c>
      <c r="J6" s="160" t="s">
        <v>9</v>
      </c>
      <c r="K6" s="161" t="s">
        <v>10</v>
      </c>
      <c r="L6" s="162" t="s">
        <v>11</v>
      </c>
      <c r="M6" s="134"/>
      <c r="N6" s="134"/>
      <c r="O6" s="134"/>
      <c r="P6" s="132"/>
      <c r="Q6" s="163"/>
    </row>
    <row r="7" customFormat="false" ht="15" hidden="false" customHeight="false" outlineLevel="0" collapsed="false">
      <c r="A7" s="132"/>
      <c r="B7" s="164"/>
      <c r="C7" s="165"/>
      <c r="D7" s="166"/>
      <c r="E7" s="166"/>
      <c r="F7" s="167"/>
      <c r="G7" s="168"/>
      <c r="H7" s="169"/>
      <c r="I7" s="170"/>
      <c r="J7" s="171"/>
      <c r="K7" s="171"/>
      <c r="L7" s="172"/>
      <c r="M7" s="164"/>
      <c r="N7" s="164"/>
      <c r="O7" s="173"/>
      <c r="P7" s="132"/>
      <c r="Q7" s="163"/>
    </row>
    <row r="8" customFormat="false" ht="15" hidden="false" customHeight="false" outlineLevel="0" collapsed="false">
      <c r="A8" s="132"/>
      <c r="B8" s="28" t="s">
        <v>15</v>
      </c>
      <c r="C8" s="29" t="n">
        <v>39704</v>
      </c>
      <c r="D8" s="30" t="n">
        <v>2008</v>
      </c>
      <c r="E8" s="30" t="n">
        <v>257</v>
      </c>
      <c r="F8" s="31" t="n">
        <v>0.929861111111111</v>
      </c>
      <c r="G8" s="174"/>
      <c r="H8" s="175"/>
      <c r="I8" s="176"/>
      <c r="J8" s="177"/>
      <c r="K8" s="177"/>
      <c r="L8" s="178"/>
      <c r="M8" s="179"/>
      <c r="N8" s="179"/>
      <c r="O8" s="115"/>
      <c r="P8" s="132"/>
      <c r="Q8" s="163"/>
    </row>
    <row r="9" customFormat="false" ht="15.75" hidden="false" customHeight="false" outlineLevel="0" collapsed="false">
      <c r="A9" s="132"/>
      <c r="B9" s="180" t="s">
        <v>327</v>
      </c>
      <c r="C9" s="181" t="n">
        <f aca="false">C8</f>
        <v>39704</v>
      </c>
      <c r="D9" s="182" t="n">
        <f aca="false">D8</f>
        <v>2008</v>
      </c>
      <c r="E9" s="182" t="n">
        <f aca="false">E8</f>
        <v>257</v>
      </c>
      <c r="F9" s="183" t="n">
        <f aca="false">F8</f>
        <v>0.929861111111111</v>
      </c>
      <c r="G9" s="184" t="n">
        <f aca="false">IF((L9-F9)&gt;0,K9-E9,IF((L9-F9)=0,0,K9-E9-$G$78))</f>
        <v>0</v>
      </c>
      <c r="H9" s="183" t="n">
        <f aca="false">IF((L9-F9)&gt;0,L9-F9,IF((L9-F9)=0,0,$H$78+L9-F9))</f>
        <v>0.65625</v>
      </c>
      <c r="I9" s="29" t="n">
        <f aca="false">C10</f>
        <v>39705</v>
      </c>
      <c r="J9" s="182" t="n">
        <f aca="false">D10</f>
        <v>2008</v>
      </c>
      <c r="K9" s="182" t="n">
        <f aca="false">E10</f>
        <v>258</v>
      </c>
      <c r="L9" s="183" t="n">
        <f aca="false">F10</f>
        <v>0.586111111111111</v>
      </c>
      <c r="M9" s="179"/>
      <c r="N9" s="179"/>
      <c r="O9" s="115" t="str">
        <f aca="false">IF(MID(B9,6,7)="NO_DATA",50,IF(A9=""," ",$O$2+A9-1))</f>
        <v> </v>
      </c>
      <c r="P9" s="132"/>
      <c r="Q9" s="163"/>
    </row>
    <row r="10" customFormat="false" ht="15" hidden="false" customHeight="false" outlineLevel="0" collapsed="false">
      <c r="A10" s="27" t="n">
        <v>1</v>
      </c>
      <c r="B10" s="28" t="s">
        <v>18</v>
      </c>
      <c r="C10" s="29" t="n">
        <v>39705</v>
      </c>
      <c r="D10" s="30" t="n">
        <v>2008</v>
      </c>
      <c r="E10" s="30" t="n">
        <v>258</v>
      </c>
      <c r="F10" s="41" t="n">
        <v>0.586111111111111</v>
      </c>
      <c r="G10" s="114" t="n">
        <v>0</v>
      </c>
      <c r="H10" s="41" t="n">
        <v>0.333333333333333</v>
      </c>
      <c r="I10" s="29" t="n">
        <v>39705</v>
      </c>
      <c r="J10" s="30" t="n">
        <v>2008</v>
      </c>
      <c r="K10" s="30" t="n">
        <v>258</v>
      </c>
      <c r="L10" s="41" t="n">
        <v>0.919444444444444</v>
      </c>
      <c r="M10" s="42" t="n">
        <v>3000</v>
      </c>
      <c r="N10" s="43" t="n">
        <v>86.4</v>
      </c>
      <c r="O10" s="115" t="n">
        <f aca="false">IF(MID(B10,6,7)="NO_DATA",50,IF(A10=""," ",$O$2+A10-1))</f>
        <v>500</v>
      </c>
      <c r="P10" s="185"/>
      <c r="Q10" s="163"/>
    </row>
    <row r="11" customFormat="false" ht="15.75" hidden="false" customHeight="false" outlineLevel="0" collapsed="false">
      <c r="A11" s="132"/>
      <c r="B11" s="180" t="s">
        <v>327</v>
      </c>
      <c r="C11" s="181" t="n">
        <f aca="false">I10</f>
        <v>39705</v>
      </c>
      <c r="D11" s="182" t="n">
        <f aca="false">J10</f>
        <v>2008</v>
      </c>
      <c r="E11" s="182" t="n">
        <f aca="false">K10</f>
        <v>258</v>
      </c>
      <c r="F11" s="183" t="n">
        <f aca="false">L10</f>
        <v>0.919444444444444</v>
      </c>
      <c r="G11" s="184" t="n">
        <f aca="false">IF((L11-F11)&gt;0,K11-E11,IF((L11-F11)=0,0,K11-E11-$G$78))</f>
        <v>0</v>
      </c>
      <c r="H11" s="183" t="n">
        <f aca="false">IF((L11-F11)&gt;0,L11-F11,IF((L11-F11)=0,0,$H$78+L11-F11))</f>
        <v>0.666666666666667</v>
      </c>
      <c r="I11" s="29" t="n">
        <f aca="false">C12</f>
        <v>39706</v>
      </c>
      <c r="J11" s="182" t="n">
        <f aca="false">D12</f>
        <v>2008</v>
      </c>
      <c r="K11" s="182" t="n">
        <f aca="false">E12</f>
        <v>259</v>
      </c>
      <c r="L11" s="183" t="n">
        <f aca="false">F12</f>
        <v>0.586111111111111</v>
      </c>
      <c r="M11" s="179"/>
      <c r="N11" s="186"/>
      <c r="O11" s="115" t="str">
        <f aca="false">IF(MID(B11,6,7)="NO_DATA",50,IF(A11=""," ",$O$2+A11-1))</f>
        <v> </v>
      </c>
      <c r="P11" s="185"/>
      <c r="Q11" s="163"/>
    </row>
    <row r="12" customFormat="false" ht="15" hidden="false" customHeight="false" outlineLevel="0" collapsed="false">
      <c r="A12" s="27" t="n">
        <v>4</v>
      </c>
      <c r="B12" s="28" t="s">
        <v>27</v>
      </c>
      <c r="C12" s="29" t="n">
        <v>39706</v>
      </c>
      <c r="D12" s="30" t="n">
        <v>2008</v>
      </c>
      <c r="E12" s="30" t="n">
        <v>259</v>
      </c>
      <c r="F12" s="41" t="n">
        <v>0.586111111111111</v>
      </c>
      <c r="G12" s="114" t="n">
        <v>0</v>
      </c>
      <c r="H12" s="41" t="n">
        <v>0.333333333333333</v>
      </c>
      <c r="I12" s="29" t="n">
        <v>39706</v>
      </c>
      <c r="J12" s="30" t="n">
        <v>2008</v>
      </c>
      <c r="K12" s="30" t="n">
        <v>259</v>
      </c>
      <c r="L12" s="41" t="n">
        <v>0.919444444444444</v>
      </c>
      <c r="M12" s="42" t="n">
        <v>3000</v>
      </c>
      <c r="N12" s="43" t="n">
        <v>86.4</v>
      </c>
      <c r="O12" s="115" t="n">
        <f aca="false">IF(MID(B12,6,7)="NO_DATA",50,IF(A12=""," ",$O$2+A12-1))</f>
        <v>503</v>
      </c>
      <c r="P12" s="185"/>
      <c r="Q12" s="163"/>
    </row>
    <row r="13" customFormat="false" ht="15.75" hidden="false" customHeight="false" outlineLevel="0" collapsed="false">
      <c r="A13" s="132"/>
      <c r="B13" s="180" t="s">
        <v>327</v>
      </c>
      <c r="C13" s="181" t="n">
        <f aca="false">I12</f>
        <v>39706</v>
      </c>
      <c r="D13" s="182" t="n">
        <f aca="false">J12</f>
        <v>2008</v>
      </c>
      <c r="E13" s="182" t="n">
        <f aca="false">K12</f>
        <v>259</v>
      </c>
      <c r="F13" s="183" t="n">
        <f aca="false">L12</f>
        <v>0.919444444444444</v>
      </c>
      <c r="G13" s="184" t="n">
        <f aca="false">IF((L13-F13)&gt;0,K13-E13,IF((L13-F13)=0,0,K13-E13-$G$78))</f>
        <v>0</v>
      </c>
      <c r="H13" s="183" t="n">
        <f aca="false">IF((L13-F13)&gt;0,L13-F13,IF((L13-F13)=0,0,$H$78+L13-F13))</f>
        <v>0.65625</v>
      </c>
      <c r="I13" s="29" t="n">
        <f aca="false">C14</f>
        <v>39707</v>
      </c>
      <c r="J13" s="182" t="n">
        <f aca="false">D14</f>
        <v>2008</v>
      </c>
      <c r="K13" s="182" t="n">
        <f aca="false">E14</f>
        <v>260</v>
      </c>
      <c r="L13" s="183" t="n">
        <f aca="false">F14</f>
        <v>0.575694444444444</v>
      </c>
      <c r="M13" s="179"/>
      <c r="N13" s="186"/>
      <c r="O13" s="115" t="str">
        <f aca="false">IF(MID(B13,6,7)="NO_DATA",50,IF(A13=""," ",$O$2+A13-1))</f>
        <v> </v>
      </c>
      <c r="P13" s="185"/>
      <c r="Q13" s="163"/>
    </row>
    <row r="14" customFormat="false" ht="15" hidden="false" customHeight="false" outlineLevel="0" collapsed="false">
      <c r="A14" s="27" t="n">
        <v>6</v>
      </c>
      <c r="B14" s="28" t="s">
        <v>29</v>
      </c>
      <c r="C14" s="29" t="n">
        <v>39707</v>
      </c>
      <c r="D14" s="30" t="n">
        <v>2008</v>
      </c>
      <c r="E14" s="30" t="n">
        <v>260</v>
      </c>
      <c r="F14" s="41" t="n">
        <v>0.575694444444444</v>
      </c>
      <c r="G14" s="114" t="n">
        <v>0</v>
      </c>
      <c r="H14" s="41" t="n">
        <v>0.322916666666667</v>
      </c>
      <c r="I14" s="29" t="n">
        <v>39707</v>
      </c>
      <c r="J14" s="30" t="n">
        <v>2008</v>
      </c>
      <c r="K14" s="30" t="n">
        <v>260</v>
      </c>
      <c r="L14" s="41" t="n">
        <v>0.898611111111111</v>
      </c>
      <c r="M14" s="42" t="n">
        <v>3000</v>
      </c>
      <c r="N14" s="43" t="n">
        <v>83.7</v>
      </c>
      <c r="O14" s="115" t="n">
        <f aca="false">IF(MID(B14,6,7)="NO_DATA",50,IF(A14=""," ",$O$2+A14-1))</f>
        <v>505</v>
      </c>
      <c r="P14" s="185"/>
      <c r="Q14" s="163"/>
    </row>
    <row r="15" customFormat="false" ht="15.75" hidden="false" customHeight="false" outlineLevel="0" collapsed="false">
      <c r="A15" s="132"/>
      <c r="B15" s="180" t="s">
        <v>327</v>
      </c>
      <c r="C15" s="181" t="n">
        <f aca="false">I14</f>
        <v>39707</v>
      </c>
      <c r="D15" s="182" t="n">
        <f aca="false">J14</f>
        <v>2008</v>
      </c>
      <c r="E15" s="182" t="n">
        <f aca="false">K14</f>
        <v>260</v>
      </c>
      <c r="F15" s="183" t="n">
        <f aca="false">L14</f>
        <v>0.898611111111111</v>
      </c>
      <c r="G15" s="184" t="n">
        <f aca="false">IF((L15-F15)&gt;0,K15-E15,IF((L15-F15)=0,0,K15-E15-$G$78))</f>
        <v>1</v>
      </c>
      <c r="H15" s="183" t="n">
        <f aca="false">IF((L15-F15)&gt;0,L15-F15,IF((L15-F15)=0,0,$H$78+L15-F15))</f>
        <v>0.364583333333333</v>
      </c>
      <c r="I15" s="29" t="n">
        <f aca="false">C16</f>
        <v>39709</v>
      </c>
      <c r="J15" s="182" t="n">
        <f aca="false">D16</f>
        <v>2008</v>
      </c>
      <c r="K15" s="182" t="n">
        <f aca="false">E16</f>
        <v>262</v>
      </c>
      <c r="L15" s="183" t="n">
        <f aca="false">F16</f>
        <v>0.263194444444444</v>
      </c>
      <c r="M15" s="179"/>
      <c r="N15" s="186"/>
      <c r="O15" s="187" t="str">
        <f aca="false">IF(MID(B15,6,7)="NO_DATA",50,IF(A15=""," ",$O$2+A15-1))</f>
        <v> </v>
      </c>
      <c r="P15" s="185"/>
      <c r="Q15" s="163"/>
    </row>
    <row r="16" customFormat="false" ht="15" hidden="false" customHeight="false" outlineLevel="0" collapsed="false">
      <c r="A16" s="27" t="n">
        <v>15</v>
      </c>
      <c r="B16" s="28" t="s">
        <v>40</v>
      </c>
      <c r="C16" s="29" t="n">
        <v>39709</v>
      </c>
      <c r="D16" s="30" t="n">
        <v>2008</v>
      </c>
      <c r="E16" s="30" t="n">
        <v>262</v>
      </c>
      <c r="F16" s="41" t="n">
        <v>0.263194444444444</v>
      </c>
      <c r="G16" s="114" t="n">
        <v>0</v>
      </c>
      <c r="H16" s="41" t="n">
        <v>0.166666666666667</v>
      </c>
      <c r="I16" s="29" t="n">
        <v>39709</v>
      </c>
      <c r="J16" s="30" t="n">
        <v>2008</v>
      </c>
      <c r="K16" s="30" t="n">
        <v>262</v>
      </c>
      <c r="L16" s="41" t="n">
        <v>0.429861111111111</v>
      </c>
      <c r="M16" s="42" t="n">
        <v>3000</v>
      </c>
      <c r="N16" s="43" t="n">
        <v>43.2</v>
      </c>
      <c r="O16" s="115" t="n">
        <f aca="false">IF(MID(B16,6,7)="NO_DATA",50,IF(A16=""," ",$O$2+A16-1))</f>
        <v>514</v>
      </c>
      <c r="P16" s="185"/>
      <c r="Q16" s="163"/>
    </row>
    <row r="17" customFormat="false" ht="15.75" hidden="false" customHeight="false" outlineLevel="0" collapsed="false">
      <c r="A17" s="132"/>
      <c r="B17" s="180" t="s">
        <v>327</v>
      </c>
      <c r="C17" s="181" t="n">
        <f aca="false">I16</f>
        <v>39709</v>
      </c>
      <c r="D17" s="182" t="n">
        <f aca="false">J16</f>
        <v>2008</v>
      </c>
      <c r="E17" s="182" t="n">
        <f aca="false">K16</f>
        <v>262</v>
      </c>
      <c r="F17" s="183" t="n">
        <f aca="false">L16</f>
        <v>0.429861111111111</v>
      </c>
      <c r="G17" s="184" t="n">
        <f aca="false">IF((L17-F17)&gt;0,K17-E17,IF((L17-F17)=0,0,K17-E17-$G$78))</f>
        <v>0</v>
      </c>
      <c r="H17" s="183" t="n">
        <f aca="false">IF((L17-F17)&gt;0,L17-F17,IF((L17-F17)=0,0,$H$78+L17-F17))</f>
        <v>0.857638888888889</v>
      </c>
      <c r="I17" s="176" t="n">
        <f aca="false">C18</f>
        <v>39710</v>
      </c>
      <c r="J17" s="182" t="n">
        <f aca="false">D18</f>
        <v>2008</v>
      </c>
      <c r="K17" s="182" t="n">
        <f aca="false">E18</f>
        <v>263</v>
      </c>
      <c r="L17" s="183" t="n">
        <f aca="false">F18</f>
        <v>0.2875</v>
      </c>
      <c r="M17" s="179"/>
      <c r="N17" s="186"/>
      <c r="O17" s="187" t="str">
        <f aca="false">IF(MID(B17,6,7)="NO_DATA",50,IF(A17=""," ",$O$2+A17-1))</f>
        <v> </v>
      </c>
      <c r="P17" s="185"/>
      <c r="Q17" s="163"/>
    </row>
    <row r="18" customFormat="false" ht="15" hidden="false" customHeight="false" outlineLevel="0" collapsed="false">
      <c r="A18" s="27" t="n">
        <v>18</v>
      </c>
      <c r="B18" s="28" t="s">
        <v>44</v>
      </c>
      <c r="C18" s="29" t="n">
        <v>39710</v>
      </c>
      <c r="D18" s="30" t="n">
        <v>2008</v>
      </c>
      <c r="E18" s="30" t="n">
        <v>263</v>
      </c>
      <c r="F18" s="41" t="n">
        <v>0.2875</v>
      </c>
      <c r="G18" s="114" t="n">
        <v>0</v>
      </c>
      <c r="H18" s="41" t="n">
        <v>0.166666666666667</v>
      </c>
      <c r="I18" s="29" t="n">
        <v>39710</v>
      </c>
      <c r="J18" s="30" t="n">
        <v>2008</v>
      </c>
      <c r="K18" s="30" t="n">
        <v>263</v>
      </c>
      <c r="L18" s="41" t="n">
        <v>0.454166666666667</v>
      </c>
      <c r="M18" s="42" t="n">
        <v>3000</v>
      </c>
      <c r="N18" s="43" t="n">
        <v>43.2</v>
      </c>
      <c r="O18" s="115" t="n">
        <f aca="false">IF(MID(B18,6,7)="NO_DATA",50,IF(A18=""," ",$O$2+A18-1))</f>
        <v>517</v>
      </c>
      <c r="P18" s="185"/>
      <c r="Q18" s="163"/>
    </row>
    <row r="19" customFormat="false" ht="15.75" hidden="false" customHeight="false" outlineLevel="0" collapsed="false">
      <c r="A19" s="132"/>
      <c r="B19" s="180" t="s">
        <v>327</v>
      </c>
      <c r="C19" s="181" t="n">
        <f aca="false">I18</f>
        <v>39710</v>
      </c>
      <c r="D19" s="182" t="n">
        <f aca="false">J18</f>
        <v>2008</v>
      </c>
      <c r="E19" s="182" t="n">
        <f aca="false">K18</f>
        <v>263</v>
      </c>
      <c r="F19" s="183" t="n">
        <f aca="false">L18</f>
        <v>0.454166666666667</v>
      </c>
      <c r="G19" s="184" t="n">
        <f aca="false">IF((L19-F19)&gt;0,K19-E19,IF((L19-F19)=0,0,K19-E19-$G$78))</f>
        <v>1</v>
      </c>
      <c r="H19" s="183" t="n">
        <f aca="false">IF((L19-F19)&gt;0,L19-F19,IF((L19-F19)=0,0,$H$78+L19-F19))</f>
        <v>0.0180555555555556</v>
      </c>
      <c r="I19" s="176" t="n">
        <f aca="false">C20</f>
        <v>39711</v>
      </c>
      <c r="J19" s="182" t="n">
        <f aca="false">D20</f>
        <v>2008</v>
      </c>
      <c r="K19" s="182" t="n">
        <f aca="false">E20</f>
        <v>264</v>
      </c>
      <c r="L19" s="183" t="n">
        <f aca="false">F20</f>
        <v>0.472222222222222</v>
      </c>
      <c r="M19" s="179"/>
      <c r="N19" s="186"/>
      <c r="O19" s="187" t="str">
        <f aca="false">IF(MID(B19,6,7)="NO_DATA",50,IF(A19=""," ",$O$2+A19-1))</f>
        <v> </v>
      </c>
      <c r="P19" s="185"/>
      <c r="Q19" s="163"/>
    </row>
    <row r="20" customFormat="false" ht="15" hidden="false" customHeight="false" outlineLevel="0" collapsed="false">
      <c r="A20" s="27" t="n">
        <v>22</v>
      </c>
      <c r="B20" s="28" t="s">
        <v>49</v>
      </c>
      <c r="C20" s="29" t="n">
        <v>39711</v>
      </c>
      <c r="D20" s="30" t="n">
        <v>2008</v>
      </c>
      <c r="E20" s="30" t="n">
        <v>264</v>
      </c>
      <c r="F20" s="41" t="n">
        <v>0.472222222222222</v>
      </c>
      <c r="G20" s="114" t="n">
        <v>0</v>
      </c>
      <c r="H20" s="41" t="n">
        <v>0.0611111111111111</v>
      </c>
      <c r="I20" s="29" t="n">
        <v>39711</v>
      </c>
      <c r="J20" s="30" t="n">
        <v>2008</v>
      </c>
      <c r="K20" s="30" t="n">
        <v>264</v>
      </c>
      <c r="L20" s="41" t="n">
        <v>0.533333333333333</v>
      </c>
      <c r="M20" s="42" t="n">
        <v>4000</v>
      </c>
      <c r="N20" s="43" t="n">
        <v>21.12</v>
      </c>
      <c r="O20" s="115" t="n">
        <f aca="false">IF(MID(B20,6,7)="NO_DATA",50,IF(A20=""," ",$O$2+A20-1))</f>
        <v>521</v>
      </c>
      <c r="P20" s="185"/>
      <c r="Q20" s="163"/>
    </row>
    <row r="21" customFormat="false" ht="15.75" hidden="false" customHeight="false" outlineLevel="0" collapsed="false">
      <c r="A21" s="132"/>
      <c r="B21" s="180" t="s">
        <v>327</v>
      </c>
      <c r="C21" s="181" t="n">
        <f aca="false">I20</f>
        <v>39711</v>
      </c>
      <c r="D21" s="182" t="n">
        <f aca="false">J20</f>
        <v>2008</v>
      </c>
      <c r="E21" s="182" t="n">
        <f aca="false">K20</f>
        <v>264</v>
      </c>
      <c r="F21" s="183" t="n">
        <f aca="false">L20</f>
        <v>0.533333333333333</v>
      </c>
      <c r="G21" s="184" t="n">
        <f aca="false">IF((L21-F21)&gt;0,K21-E21,IF((L21-F21)=0,0,K21-E21-$G$78))</f>
        <v>0</v>
      </c>
      <c r="H21" s="183" t="n">
        <f aca="false">IF((L21-F21)&gt;0,L21-F21,IF((L21-F21)=0,0,$H$78+L21-F21))</f>
        <v>0.0319444444444444</v>
      </c>
      <c r="I21" s="176" t="n">
        <f aca="false">C22</f>
        <v>39711</v>
      </c>
      <c r="J21" s="182" t="n">
        <f aca="false">D22</f>
        <v>2008</v>
      </c>
      <c r="K21" s="182" t="n">
        <f aca="false">E22</f>
        <v>264</v>
      </c>
      <c r="L21" s="183" t="n">
        <f aca="false">F22</f>
        <v>0.565277777777778</v>
      </c>
      <c r="M21" s="179"/>
      <c r="N21" s="186"/>
      <c r="O21" s="187" t="str">
        <f aca="false">IF(MID(B21,6,7)="NO_DATA",50,IF(A21=""," ",$O$2+A21-1))</f>
        <v> </v>
      </c>
      <c r="P21" s="185"/>
      <c r="Q21" s="163"/>
    </row>
    <row r="22" customFormat="false" ht="15" hidden="false" customHeight="false" outlineLevel="0" collapsed="false">
      <c r="A22" s="27" t="n">
        <v>23</v>
      </c>
      <c r="B22" s="28" t="s">
        <v>50</v>
      </c>
      <c r="C22" s="29" t="n">
        <v>39711</v>
      </c>
      <c r="D22" s="30" t="n">
        <v>2008</v>
      </c>
      <c r="E22" s="30" t="n">
        <v>264</v>
      </c>
      <c r="F22" s="41" t="n">
        <v>0.565277777777778</v>
      </c>
      <c r="G22" s="114" t="n">
        <v>0</v>
      </c>
      <c r="H22" s="41" t="n">
        <v>0.333333333333333</v>
      </c>
      <c r="I22" s="29" t="n">
        <v>39711</v>
      </c>
      <c r="J22" s="30" t="n">
        <v>2008</v>
      </c>
      <c r="K22" s="30" t="n">
        <v>264</v>
      </c>
      <c r="L22" s="41" t="n">
        <v>0.898611111111111</v>
      </c>
      <c r="M22" s="42" t="n">
        <v>3000</v>
      </c>
      <c r="N22" s="43" t="n">
        <v>86.4</v>
      </c>
      <c r="O22" s="115" t="n">
        <f aca="false">IF(MID(B22,6,7)="NO_DATA",50,IF(A22=""," ",$O$2+A22-1))</f>
        <v>522</v>
      </c>
      <c r="P22" s="185"/>
      <c r="Q22" s="163"/>
    </row>
    <row r="23" customFormat="false" ht="15.75" hidden="false" customHeight="false" outlineLevel="0" collapsed="false">
      <c r="A23" s="132"/>
      <c r="B23" s="180" t="s">
        <v>327</v>
      </c>
      <c r="C23" s="181" t="n">
        <f aca="false">I22</f>
        <v>39711</v>
      </c>
      <c r="D23" s="182" t="n">
        <f aca="false">J22</f>
        <v>2008</v>
      </c>
      <c r="E23" s="182" t="n">
        <f aca="false">K22</f>
        <v>264</v>
      </c>
      <c r="F23" s="183" t="n">
        <f aca="false">L22</f>
        <v>0.898611111111111</v>
      </c>
      <c r="G23" s="184" t="n">
        <f aca="false">IF((L23-F23)&gt;0,K23-E23,IF((L23-F23)=0,0,K23-E23-$G$78))</f>
        <v>0</v>
      </c>
      <c r="H23" s="183" t="n">
        <f aca="false">IF((L23-F23)&gt;0,L23-F23,IF((L23-F23)=0,0,$H$78+L23-F23))</f>
        <v>0.666666666666667</v>
      </c>
      <c r="I23" s="176" t="n">
        <f aca="false">C24</f>
        <v>39712</v>
      </c>
      <c r="J23" s="182" t="n">
        <f aca="false">D24</f>
        <v>2008</v>
      </c>
      <c r="K23" s="182" t="n">
        <f aca="false">E24</f>
        <v>265</v>
      </c>
      <c r="L23" s="183" t="n">
        <f aca="false">F24</f>
        <v>0.565277777777778</v>
      </c>
      <c r="M23" s="179"/>
      <c r="N23" s="186"/>
      <c r="O23" s="187" t="str">
        <f aca="false">IF(MID(B23,6,7)="NO_DATA",50,IF(A23=""," ",$O$2+A23-1))</f>
        <v> </v>
      </c>
      <c r="P23" s="185"/>
      <c r="Q23" s="163"/>
    </row>
    <row r="24" customFormat="false" ht="15" hidden="false" customHeight="false" outlineLevel="0" collapsed="false">
      <c r="A24" s="27" t="n">
        <v>26</v>
      </c>
      <c r="B24" s="28" t="s">
        <v>53</v>
      </c>
      <c r="C24" s="29" t="n">
        <v>39712</v>
      </c>
      <c r="D24" s="30" t="n">
        <v>2008</v>
      </c>
      <c r="E24" s="30" t="n">
        <v>265</v>
      </c>
      <c r="F24" s="41" t="n">
        <v>0.565277777777778</v>
      </c>
      <c r="G24" s="114" t="n">
        <v>0</v>
      </c>
      <c r="H24" s="41" t="n">
        <v>0.333333333333333</v>
      </c>
      <c r="I24" s="29" t="n">
        <v>39712</v>
      </c>
      <c r="J24" s="30" t="n">
        <v>2008</v>
      </c>
      <c r="K24" s="30" t="n">
        <v>265</v>
      </c>
      <c r="L24" s="41" t="n">
        <v>0.898611111111111</v>
      </c>
      <c r="M24" s="42" t="n">
        <v>3000</v>
      </c>
      <c r="N24" s="43" t="n">
        <v>86.4</v>
      </c>
      <c r="O24" s="115" t="n">
        <f aca="false">IF(MID(B24,6,7)="NO_DATA",50,IF(A24=""," ",$O$2+A24-1))</f>
        <v>525</v>
      </c>
      <c r="P24" s="185"/>
      <c r="Q24" s="163"/>
    </row>
    <row r="25" customFormat="false" ht="15.75" hidden="false" customHeight="false" outlineLevel="0" collapsed="false">
      <c r="A25" s="132"/>
      <c r="B25" s="180" t="s">
        <v>327</v>
      </c>
      <c r="C25" s="181" t="n">
        <f aca="false">I24</f>
        <v>39712</v>
      </c>
      <c r="D25" s="182" t="n">
        <f aca="false">J24</f>
        <v>2008</v>
      </c>
      <c r="E25" s="182" t="n">
        <f aca="false">K24</f>
        <v>265</v>
      </c>
      <c r="F25" s="183" t="n">
        <f aca="false">L24</f>
        <v>0.898611111111111</v>
      </c>
      <c r="G25" s="184" t="n">
        <f aca="false">IF((L25-F25)&gt;0,K25-E25,IF((L25-F25)=0,0,K25-E25-$G$78))</f>
        <v>0</v>
      </c>
      <c r="H25" s="183" t="n">
        <f aca="false">IF((L25-F25)&gt;0,L25-F25,IF((L25-F25)=0,0,$H$78+L25-F25))</f>
        <v>0.354166666666667</v>
      </c>
      <c r="I25" s="176" t="n">
        <f aca="false">C26</f>
        <v>39713</v>
      </c>
      <c r="J25" s="182" t="n">
        <f aca="false">D26</f>
        <v>2008</v>
      </c>
      <c r="K25" s="182" t="n">
        <f aca="false">E26</f>
        <v>266</v>
      </c>
      <c r="L25" s="183" t="n">
        <f aca="false">F26</f>
        <v>0.252777777777778</v>
      </c>
      <c r="M25" s="179"/>
      <c r="N25" s="186"/>
      <c r="O25" s="187" t="str">
        <f aca="false">IF(MID(B25,6,7)="NO_DATA",50,IF(A25=""," ",$O$2+A25-1))</f>
        <v> </v>
      </c>
      <c r="P25" s="185"/>
      <c r="Q25" s="163"/>
    </row>
    <row r="26" customFormat="false" ht="15" hidden="false" customHeight="false" outlineLevel="0" collapsed="false">
      <c r="A26" s="27" t="n">
        <v>28</v>
      </c>
      <c r="B26" s="28" t="s">
        <v>55</v>
      </c>
      <c r="C26" s="29" t="n">
        <v>39713</v>
      </c>
      <c r="D26" s="30" t="n">
        <v>2008</v>
      </c>
      <c r="E26" s="30" t="n">
        <v>266</v>
      </c>
      <c r="F26" s="41" t="n">
        <v>0.252777777777778</v>
      </c>
      <c r="G26" s="114" t="n">
        <v>0</v>
      </c>
      <c r="H26" s="41" t="n">
        <v>0.166666666666667</v>
      </c>
      <c r="I26" s="29" t="n">
        <v>39713</v>
      </c>
      <c r="J26" s="30" t="n">
        <v>2008</v>
      </c>
      <c r="K26" s="30" t="n">
        <v>266</v>
      </c>
      <c r="L26" s="41" t="n">
        <v>0.419444444444444</v>
      </c>
      <c r="M26" s="42" t="n">
        <v>3000</v>
      </c>
      <c r="N26" s="43" t="n">
        <v>43.2</v>
      </c>
      <c r="O26" s="115" t="n">
        <f aca="false">IF(MID(B26,6,7)="NO_DATA",50,IF(A26=""," ",$O$2+A26-1))</f>
        <v>527</v>
      </c>
      <c r="P26" s="185"/>
      <c r="Q26" s="163"/>
    </row>
    <row r="27" customFormat="false" ht="15.75" hidden="false" customHeight="false" outlineLevel="0" collapsed="false">
      <c r="A27" s="132"/>
      <c r="B27" s="180" t="s">
        <v>327</v>
      </c>
      <c r="C27" s="181" t="n">
        <f aca="false">I26</f>
        <v>39713</v>
      </c>
      <c r="D27" s="182" t="n">
        <f aca="false">J26</f>
        <v>2008</v>
      </c>
      <c r="E27" s="182" t="n">
        <f aca="false">K26</f>
        <v>266</v>
      </c>
      <c r="F27" s="183" t="n">
        <f aca="false">L26</f>
        <v>0.419444444444444</v>
      </c>
      <c r="G27" s="184" t="n">
        <f aca="false">IF((L27-F27)&gt;0,K27-E27,IF((L27-F27)=0,0,K27-E27-$G$78))</f>
        <v>0</v>
      </c>
      <c r="H27" s="183" t="n">
        <f aca="false">IF((L27-F27)&gt;0,L27-F27,IF((L27-F27)=0,0,$H$78+L27-F27))</f>
        <v>0.833333333333333</v>
      </c>
      <c r="I27" s="176" t="n">
        <f aca="false">C28</f>
        <v>39714</v>
      </c>
      <c r="J27" s="182" t="n">
        <f aca="false">D28</f>
        <v>2008</v>
      </c>
      <c r="K27" s="182" t="n">
        <f aca="false">E28</f>
        <v>267</v>
      </c>
      <c r="L27" s="183" t="n">
        <f aca="false">F28</f>
        <v>0.252777777777778</v>
      </c>
      <c r="M27" s="179"/>
      <c r="N27" s="186"/>
      <c r="O27" s="187" t="str">
        <f aca="false">IF(MID(B27,6,7)="NO_DATA",50,IF(A27=""," ",$O$2+A27-1))</f>
        <v> </v>
      </c>
      <c r="P27" s="185"/>
      <c r="Q27" s="163"/>
    </row>
    <row r="28" customFormat="false" ht="15" hidden="false" customHeight="false" outlineLevel="0" collapsed="false">
      <c r="A28" s="27" t="n">
        <v>30</v>
      </c>
      <c r="B28" s="28" t="s">
        <v>58</v>
      </c>
      <c r="C28" s="29" t="n">
        <v>39714</v>
      </c>
      <c r="D28" s="30" t="n">
        <v>2008</v>
      </c>
      <c r="E28" s="30" t="n">
        <v>267</v>
      </c>
      <c r="F28" s="41" t="n">
        <v>0.252777777777778</v>
      </c>
      <c r="G28" s="114" t="n">
        <v>0</v>
      </c>
      <c r="H28" s="41" t="n">
        <v>0.333333333333333</v>
      </c>
      <c r="I28" s="29" t="n">
        <v>39714</v>
      </c>
      <c r="J28" s="30" t="n">
        <v>2008</v>
      </c>
      <c r="K28" s="30" t="n">
        <v>267</v>
      </c>
      <c r="L28" s="41" t="n">
        <v>0.586111111111111</v>
      </c>
      <c r="M28" s="42" t="n">
        <v>3000</v>
      </c>
      <c r="N28" s="43" t="n">
        <v>86.4</v>
      </c>
      <c r="O28" s="115" t="n">
        <f aca="false">IF(MID(B28,6,7)="NO_DATA",50,IF(A28=""," ",$O$2+A28-1))</f>
        <v>529</v>
      </c>
      <c r="P28" s="185"/>
      <c r="Q28" s="163"/>
    </row>
    <row r="29" customFormat="false" ht="15.75" hidden="false" customHeight="false" outlineLevel="0" collapsed="false">
      <c r="A29" s="132"/>
      <c r="B29" s="180" t="s">
        <v>327</v>
      </c>
      <c r="C29" s="181" t="n">
        <f aca="false">I28</f>
        <v>39714</v>
      </c>
      <c r="D29" s="182" t="n">
        <f aca="false">J28</f>
        <v>2008</v>
      </c>
      <c r="E29" s="182" t="n">
        <f aca="false">K28</f>
        <v>267</v>
      </c>
      <c r="F29" s="183" t="n">
        <f aca="false">L28</f>
        <v>0.586111111111111</v>
      </c>
      <c r="G29" s="184" t="n">
        <f aca="false">IF((L29-F29)&gt;0,K29-E29,IF((L29-F29)=0,0,K29-E29-$G$78))</f>
        <v>0</v>
      </c>
      <c r="H29" s="183" t="n">
        <f aca="false">IF((L29-F29)&gt;0,L29-F29,IF((L29-F29)=0,0,$H$78+L29-F29))</f>
        <v>0.71875</v>
      </c>
      <c r="I29" s="176" t="n">
        <f aca="false">C30</f>
        <v>39715</v>
      </c>
      <c r="J29" s="182" t="n">
        <f aca="false">D30</f>
        <v>2008</v>
      </c>
      <c r="K29" s="182" t="n">
        <f aca="false">E30</f>
        <v>268</v>
      </c>
      <c r="L29" s="183" t="n">
        <f aca="false">F30</f>
        <v>0.304861111111111</v>
      </c>
      <c r="M29" s="179"/>
      <c r="N29" s="186"/>
      <c r="O29" s="187" t="str">
        <f aca="false">IF(MID(B29,6,7)="NO_DATA",50,IF(A29=""," ",$O$2+A29-1))</f>
        <v> </v>
      </c>
      <c r="P29" s="185"/>
      <c r="Q29" s="163"/>
    </row>
    <row r="30" customFormat="false" ht="15" hidden="false" customHeight="false" outlineLevel="0" collapsed="false">
      <c r="A30" s="27" t="n">
        <v>33</v>
      </c>
      <c r="B30" s="28" t="s">
        <v>62</v>
      </c>
      <c r="C30" s="29" t="n">
        <v>39715</v>
      </c>
      <c r="D30" s="30" t="n">
        <v>2008</v>
      </c>
      <c r="E30" s="30" t="n">
        <v>268</v>
      </c>
      <c r="F30" s="41" t="n">
        <v>0.304861111111111</v>
      </c>
      <c r="G30" s="114" t="n">
        <v>0</v>
      </c>
      <c r="H30" s="41" t="n">
        <v>0.166666666666667</v>
      </c>
      <c r="I30" s="29" t="n">
        <v>39715</v>
      </c>
      <c r="J30" s="30" t="n">
        <v>2008</v>
      </c>
      <c r="K30" s="30" t="n">
        <v>268</v>
      </c>
      <c r="L30" s="41" t="n">
        <v>0.471527777777778</v>
      </c>
      <c r="M30" s="42" t="n">
        <v>3000</v>
      </c>
      <c r="N30" s="43" t="n">
        <v>43.2</v>
      </c>
      <c r="O30" s="115" t="n">
        <f aca="false">IF(MID(B30,6,7)="NO_DATA",50,IF(A30=""," ",$O$2+A30-1))</f>
        <v>532</v>
      </c>
      <c r="P30" s="185"/>
      <c r="Q30" s="163"/>
    </row>
    <row r="31" customFormat="false" ht="15.75" hidden="false" customHeight="false" outlineLevel="0" collapsed="false">
      <c r="A31" s="132"/>
      <c r="B31" s="180" t="s">
        <v>327</v>
      </c>
      <c r="C31" s="181" t="n">
        <f aca="false">I30</f>
        <v>39715</v>
      </c>
      <c r="D31" s="182" t="n">
        <f aca="false">J30</f>
        <v>2008</v>
      </c>
      <c r="E31" s="182" t="n">
        <f aca="false">K30</f>
        <v>268</v>
      </c>
      <c r="F31" s="183" t="n">
        <f aca="false">L30</f>
        <v>0.471527777777778</v>
      </c>
      <c r="G31" s="184" t="n">
        <f aca="false">IF((L31-F31)&gt;0,K31-E31,IF((L31-F31)=0,0,K31-E31-$G$78))</f>
        <v>1</v>
      </c>
      <c r="H31" s="183" t="n">
        <f aca="false">IF((L31-F31)&gt;0,L31-F31,IF((L31-F31)=0,0,$H$78+L31-F31))</f>
        <v>0.0833333333333333</v>
      </c>
      <c r="I31" s="176" t="n">
        <f aca="false">C32</f>
        <v>39716</v>
      </c>
      <c r="J31" s="182" t="n">
        <f aca="false">D32</f>
        <v>2008</v>
      </c>
      <c r="K31" s="182" t="n">
        <f aca="false">E32</f>
        <v>269</v>
      </c>
      <c r="L31" s="183" t="n">
        <f aca="false">F32</f>
        <v>0.554861111111111</v>
      </c>
      <c r="M31" s="179"/>
      <c r="N31" s="186"/>
      <c r="O31" s="187" t="str">
        <f aca="false">IF(MID(B31,6,7)="NO_DATA",50,IF(A31=""," ",$O$2+A31-1))</f>
        <v> </v>
      </c>
      <c r="P31" s="185"/>
      <c r="Q31" s="163"/>
    </row>
    <row r="32" customFormat="false" ht="15" hidden="false" customHeight="false" outlineLevel="0" collapsed="false">
      <c r="A32" s="27" t="n">
        <v>39</v>
      </c>
      <c r="B32" s="28" t="s">
        <v>72</v>
      </c>
      <c r="C32" s="29" t="n">
        <v>39716</v>
      </c>
      <c r="D32" s="30" t="n">
        <v>2008</v>
      </c>
      <c r="E32" s="30" t="n">
        <v>269</v>
      </c>
      <c r="F32" s="41" t="n">
        <v>0.554861111111111</v>
      </c>
      <c r="G32" s="114" t="n">
        <v>0</v>
      </c>
      <c r="H32" s="41" t="n">
        <v>0.333333333333333</v>
      </c>
      <c r="I32" s="29" t="n">
        <v>39716</v>
      </c>
      <c r="J32" s="30" t="n">
        <v>2008</v>
      </c>
      <c r="K32" s="30" t="n">
        <v>269</v>
      </c>
      <c r="L32" s="41" t="n">
        <v>0.888194444444444</v>
      </c>
      <c r="M32" s="42" t="n">
        <v>3000</v>
      </c>
      <c r="N32" s="43" t="n">
        <v>86.4</v>
      </c>
      <c r="O32" s="115" t="n">
        <f aca="false">IF(MID(B32,6,7)="NO_DATA",50,IF(A32=""," ",$O$2+A32-1))</f>
        <v>538</v>
      </c>
      <c r="P32" s="185"/>
      <c r="Q32" s="163"/>
    </row>
    <row r="33" customFormat="false" ht="15.75" hidden="false" customHeight="false" outlineLevel="0" collapsed="false">
      <c r="A33" s="132"/>
      <c r="B33" s="180" t="s">
        <v>327</v>
      </c>
      <c r="C33" s="181" t="n">
        <f aca="false">I32</f>
        <v>39716</v>
      </c>
      <c r="D33" s="182" t="n">
        <f aca="false">J32</f>
        <v>2008</v>
      </c>
      <c r="E33" s="182" t="n">
        <f aca="false">K32</f>
        <v>269</v>
      </c>
      <c r="F33" s="183" t="n">
        <f aca="false">L32</f>
        <v>0.888194444444444</v>
      </c>
      <c r="G33" s="184" t="n">
        <f aca="false">IF((L33-F33)&gt;0,K33-E33,IF((L33-F33)=0,0,K33-E33-$G$78))</f>
        <v>0</v>
      </c>
      <c r="H33" s="183" t="n">
        <f aca="false">IF((L33-F33)&gt;0,L33-F33,IF((L33-F33)=0,0,$H$78+L33-F33))</f>
        <v>0.666666666666667</v>
      </c>
      <c r="I33" s="176" t="n">
        <f aca="false">C34</f>
        <v>39717</v>
      </c>
      <c r="J33" s="182" t="n">
        <f aca="false">D34</f>
        <v>2008</v>
      </c>
      <c r="K33" s="182" t="n">
        <f aca="false">E34</f>
        <v>270</v>
      </c>
      <c r="L33" s="183" t="n">
        <f aca="false">F34</f>
        <v>0.554861111111111</v>
      </c>
      <c r="M33" s="179"/>
      <c r="N33" s="186"/>
      <c r="O33" s="115" t="str">
        <f aca="false">IF(MID(B33,6,7)="NO_DATA",50,IF(A33=""," ",$O$2+A33-1))</f>
        <v> </v>
      </c>
      <c r="P33" s="185"/>
      <c r="Q33" s="163"/>
    </row>
    <row r="34" customFormat="false" ht="15" hidden="false" customHeight="false" outlineLevel="0" collapsed="false">
      <c r="A34" s="27" t="n">
        <v>42</v>
      </c>
      <c r="B34" s="28" t="s">
        <v>76</v>
      </c>
      <c r="C34" s="29" t="n">
        <v>39717</v>
      </c>
      <c r="D34" s="30" t="n">
        <v>2008</v>
      </c>
      <c r="E34" s="30" t="n">
        <v>270</v>
      </c>
      <c r="F34" s="41" t="n">
        <v>0.554861111111111</v>
      </c>
      <c r="G34" s="114" t="n">
        <v>0</v>
      </c>
      <c r="H34" s="41" t="n">
        <v>0.166666666666667</v>
      </c>
      <c r="I34" s="29" t="n">
        <v>39717</v>
      </c>
      <c r="J34" s="30" t="n">
        <v>2008</v>
      </c>
      <c r="K34" s="30" t="n">
        <v>270</v>
      </c>
      <c r="L34" s="41" t="n">
        <v>0.721527777777778</v>
      </c>
      <c r="M34" s="42" t="n">
        <v>3000</v>
      </c>
      <c r="N34" s="43" t="n">
        <v>43.2</v>
      </c>
      <c r="O34" s="115" t="n">
        <f aca="false">IF(MID(B34,6,7)="NO_DATA",50,IF(A34=""," ",$O$2+A34-1))</f>
        <v>541</v>
      </c>
      <c r="P34" s="185"/>
      <c r="Q34" s="163"/>
    </row>
    <row r="35" customFormat="false" ht="15.75" hidden="false" customHeight="false" outlineLevel="0" collapsed="false">
      <c r="A35" s="132"/>
      <c r="B35" s="180" t="s">
        <v>327</v>
      </c>
      <c r="C35" s="181" t="n">
        <f aca="false">I34</f>
        <v>39717</v>
      </c>
      <c r="D35" s="182" t="n">
        <f aca="false">J34</f>
        <v>2008</v>
      </c>
      <c r="E35" s="182" t="n">
        <f aca="false">K34</f>
        <v>270</v>
      </c>
      <c r="F35" s="183" t="n">
        <f aca="false">L34</f>
        <v>0.721527777777778</v>
      </c>
      <c r="G35" s="184" t="n">
        <f aca="false">IF((L35-F35)&gt;0,K35-E35,IF((L35-F35)=0,0,K35-E35-$G$78))</f>
        <v>0</v>
      </c>
      <c r="H35" s="183" t="n">
        <f aca="false">IF((L35-F35)&gt;0,L35-F35,IF((L35-F35)=0,0,$H$78+L35-F35))</f>
        <v>0.851388888888889</v>
      </c>
      <c r="I35" s="176" t="n">
        <f aca="false">C36</f>
        <v>39718</v>
      </c>
      <c r="J35" s="182" t="n">
        <f aca="false">D36</f>
        <v>2008</v>
      </c>
      <c r="K35" s="182" t="n">
        <f aca="false">E36</f>
        <v>271</v>
      </c>
      <c r="L35" s="183" t="n">
        <f aca="false">F36</f>
        <v>0.572916666666667</v>
      </c>
      <c r="M35" s="188"/>
      <c r="N35" s="186"/>
      <c r="O35" s="115" t="str">
        <f aca="false">IF(MID(B35,6,7)="NO_DATA",50,IF(A35=""," ",$O$2+A35-1))</f>
        <v> </v>
      </c>
      <c r="P35" s="185"/>
      <c r="Q35" s="163"/>
    </row>
    <row r="36" customFormat="false" ht="15" hidden="false" customHeight="false" outlineLevel="0" collapsed="false">
      <c r="A36" s="27" t="n">
        <v>45</v>
      </c>
      <c r="B36" s="28" t="s">
        <v>79</v>
      </c>
      <c r="C36" s="29" t="n">
        <v>39718</v>
      </c>
      <c r="D36" s="30" t="n">
        <v>2008</v>
      </c>
      <c r="E36" s="30" t="n">
        <v>271</v>
      </c>
      <c r="F36" s="41" t="n">
        <v>0.572916666666667</v>
      </c>
      <c r="G36" s="114" t="n">
        <v>0</v>
      </c>
      <c r="H36" s="41" t="n">
        <v>0.326388888888889</v>
      </c>
      <c r="I36" s="29" t="n">
        <v>39718</v>
      </c>
      <c r="J36" s="30" t="n">
        <v>2008</v>
      </c>
      <c r="K36" s="30" t="n">
        <v>271</v>
      </c>
      <c r="L36" s="41" t="n">
        <v>0.899305555555556</v>
      </c>
      <c r="M36" s="42" t="n">
        <v>3000</v>
      </c>
      <c r="N36" s="43" t="n">
        <v>84.6</v>
      </c>
      <c r="O36" s="115" t="n">
        <f aca="false">IF(MID(B36,6,7)="NO_DATA",50,IF(A36=""," ",$O$2+A36-1))</f>
        <v>544</v>
      </c>
      <c r="P36" s="185"/>
      <c r="Q36" s="163"/>
    </row>
    <row r="37" customFormat="false" ht="15.75" hidden="false" customHeight="false" outlineLevel="0" collapsed="false">
      <c r="A37" s="132"/>
      <c r="B37" s="180" t="s">
        <v>327</v>
      </c>
      <c r="C37" s="181" t="n">
        <f aca="false">I36</f>
        <v>39718</v>
      </c>
      <c r="D37" s="182" t="n">
        <f aca="false">J36</f>
        <v>2008</v>
      </c>
      <c r="E37" s="182" t="n">
        <f aca="false">K36</f>
        <v>271</v>
      </c>
      <c r="F37" s="183" t="n">
        <f aca="false">L36</f>
        <v>0.899305555555556</v>
      </c>
      <c r="G37" s="184" t="n">
        <f aca="false">IF((L37-F37)&gt;0,K37-E37,IF((L37-F37)=0,0,K37-E37-$G$78))</f>
        <v>0</v>
      </c>
      <c r="H37" s="183" t="n">
        <f aca="false">IF((L37-F37)&gt;0,L37-F37,IF((L37-F37)=0,0,$H$78+L37-F37))</f>
        <v>0.645833333333333</v>
      </c>
      <c r="I37" s="176" t="n">
        <f aca="false">C38</f>
        <v>39719</v>
      </c>
      <c r="J37" s="182" t="n">
        <f aca="false">D38</f>
        <v>2008</v>
      </c>
      <c r="K37" s="182" t="n">
        <f aca="false">E38</f>
        <v>272</v>
      </c>
      <c r="L37" s="183" t="n">
        <f aca="false">F38</f>
        <v>0.545138888888889</v>
      </c>
      <c r="M37" s="179"/>
      <c r="N37" s="186"/>
      <c r="O37" s="187" t="str">
        <f aca="false">IF(MID(B37,6,7)="NO_DATA",50,IF(A37=""," ",$O$2+A37-1))</f>
        <v> </v>
      </c>
      <c r="P37" s="185"/>
      <c r="Q37" s="163"/>
    </row>
    <row r="38" customFormat="false" ht="15" hidden="false" customHeight="false" outlineLevel="0" collapsed="false">
      <c r="A38" s="27" t="n">
        <v>49</v>
      </c>
      <c r="B38" s="28" t="s">
        <v>83</v>
      </c>
      <c r="C38" s="29" t="n">
        <v>39719</v>
      </c>
      <c r="D38" s="30" t="n">
        <v>2008</v>
      </c>
      <c r="E38" s="30" t="n">
        <v>272</v>
      </c>
      <c r="F38" s="41" t="n">
        <v>0.545138888888889</v>
      </c>
      <c r="G38" s="114" t="n">
        <v>0</v>
      </c>
      <c r="H38" s="41" t="n">
        <v>0.333333333333333</v>
      </c>
      <c r="I38" s="29" t="n">
        <v>39719</v>
      </c>
      <c r="J38" s="30" t="n">
        <v>2008</v>
      </c>
      <c r="K38" s="30" t="n">
        <v>272</v>
      </c>
      <c r="L38" s="41" t="n">
        <v>0.878472222222222</v>
      </c>
      <c r="M38" s="42" t="n">
        <v>3000</v>
      </c>
      <c r="N38" s="43" t="n">
        <v>86.4</v>
      </c>
      <c r="O38" s="115" t="n">
        <f aca="false">IF(MID(B38,6,7)="NO_DATA",50,IF(A38=""," ",$O$2+A38-1))</f>
        <v>548</v>
      </c>
      <c r="P38" s="185"/>
      <c r="Q38" s="163"/>
    </row>
    <row r="39" customFormat="false" ht="15.75" hidden="false" customHeight="false" outlineLevel="0" collapsed="false">
      <c r="A39" s="132"/>
      <c r="B39" s="189" t="s">
        <v>327</v>
      </c>
      <c r="C39" s="181" t="n">
        <f aca="false">I38</f>
        <v>39719</v>
      </c>
      <c r="D39" s="182" t="n">
        <f aca="false">J38</f>
        <v>2008</v>
      </c>
      <c r="E39" s="182" t="n">
        <f aca="false">K38</f>
        <v>272</v>
      </c>
      <c r="F39" s="183" t="n">
        <f aca="false">L38</f>
        <v>0.878472222222222</v>
      </c>
      <c r="G39" s="184" t="n">
        <f aca="false">IF((L39-F39)&gt;0,K39-E39,IF((L39-F39)=0,0,K39-E39-$G$78))</f>
        <v>0</v>
      </c>
      <c r="H39" s="183" t="n">
        <f aca="false">IF((L39-F39)&gt;0,L39-F39,IF((L39-F39)=0,0,$H$78+L39-F39))</f>
        <v>0.364583333333333</v>
      </c>
      <c r="I39" s="176" t="n">
        <f aca="false">C40</f>
        <v>39720</v>
      </c>
      <c r="J39" s="182" t="n">
        <f aca="false">D40</f>
        <v>2008</v>
      </c>
      <c r="K39" s="182" t="n">
        <f aca="false">E40</f>
        <v>273</v>
      </c>
      <c r="L39" s="183" t="n">
        <f aca="false">F40</f>
        <v>0.243055555555556</v>
      </c>
      <c r="M39" s="179"/>
      <c r="N39" s="186"/>
      <c r="O39" s="115" t="str">
        <f aca="false">IF(MID(B39,6,7)="NO_DATA",50,IF(A39=""," ",$O$2+A39-1))</f>
        <v> </v>
      </c>
      <c r="P39" s="185"/>
      <c r="Q39" s="163"/>
    </row>
    <row r="40" customFormat="false" ht="15" hidden="false" customHeight="false" outlineLevel="0" collapsed="false">
      <c r="A40" s="27" t="n">
        <v>50</v>
      </c>
      <c r="B40" s="28" t="s">
        <v>84</v>
      </c>
      <c r="C40" s="29" t="n">
        <v>39720</v>
      </c>
      <c r="D40" s="30" t="n">
        <v>2008</v>
      </c>
      <c r="E40" s="30" t="n">
        <v>273</v>
      </c>
      <c r="F40" s="41" t="n">
        <v>0.243055555555556</v>
      </c>
      <c r="G40" s="114" t="n">
        <v>0</v>
      </c>
      <c r="H40" s="41" t="n">
        <v>0.166666666666667</v>
      </c>
      <c r="I40" s="29" t="n">
        <v>39720</v>
      </c>
      <c r="J40" s="30" t="n">
        <v>2008</v>
      </c>
      <c r="K40" s="30" t="n">
        <v>273</v>
      </c>
      <c r="L40" s="41" t="n">
        <v>0.409722222222222</v>
      </c>
      <c r="M40" s="42" t="n">
        <v>3000</v>
      </c>
      <c r="N40" s="43" t="n">
        <v>43.2</v>
      </c>
      <c r="O40" s="115" t="n">
        <f aca="false">IF(MID(B40,6,7)="NO_DATA",50,IF(A40=""," ",$O$2+A40-1))</f>
        <v>549</v>
      </c>
      <c r="P40" s="185"/>
      <c r="Q40" s="163"/>
    </row>
    <row r="41" customFormat="false" ht="15.75" hidden="false" customHeight="false" outlineLevel="0" collapsed="false">
      <c r="A41" s="47"/>
      <c r="B41" s="189" t="s">
        <v>327</v>
      </c>
      <c r="C41" s="181" t="n">
        <f aca="false">I40</f>
        <v>39720</v>
      </c>
      <c r="D41" s="182" t="n">
        <f aca="false">J40</f>
        <v>2008</v>
      </c>
      <c r="E41" s="182" t="n">
        <f aca="false">K40</f>
        <v>273</v>
      </c>
      <c r="F41" s="183" t="n">
        <f aca="false">L40</f>
        <v>0.409722222222222</v>
      </c>
      <c r="G41" s="184" t="n">
        <f aca="false">IF((L41-F41)&gt;0,K41-E41,IF((L41-F41)=0,0,K41-E41-$G$78))</f>
        <v>0</v>
      </c>
      <c r="H41" s="183" t="n">
        <f aca="false">IF((L41-F41)&gt;0,L41-F41,IF((L41-F41)=0,0,$H$78+L41-F41))</f>
        <v>0.833333333333333</v>
      </c>
      <c r="I41" s="176" t="n">
        <f aca="false">C42</f>
        <v>39721</v>
      </c>
      <c r="J41" s="182" t="n">
        <f aca="false">D42</f>
        <v>2008</v>
      </c>
      <c r="K41" s="182" t="n">
        <f aca="false">E42</f>
        <v>274</v>
      </c>
      <c r="L41" s="183" t="n">
        <f aca="false">F42</f>
        <v>0.243055555555556</v>
      </c>
      <c r="M41" s="190"/>
      <c r="N41" s="191"/>
      <c r="O41" s="115" t="str">
        <f aca="false">IF(MID(B41,6,7)="NO_DATA",50,IF(A41=""," ",$O$2+A41-1))</f>
        <v> </v>
      </c>
      <c r="P41" s="185"/>
      <c r="Q41" s="163"/>
    </row>
    <row r="42" customFormat="false" ht="15" hidden="false" customHeight="false" outlineLevel="0" collapsed="false">
      <c r="A42" s="27" t="n">
        <v>52</v>
      </c>
      <c r="B42" s="28" t="s">
        <v>86</v>
      </c>
      <c r="C42" s="29" t="n">
        <v>39721</v>
      </c>
      <c r="D42" s="30" t="n">
        <v>2008</v>
      </c>
      <c r="E42" s="30" t="n">
        <v>274</v>
      </c>
      <c r="F42" s="41" t="n">
        <v>0.243055555555556</v>
      </c>
      <c r="G42" s="114" t="n">
        <v>0</v>
      </c>
      <c r="H42" s="41" t="n">
        <v>0.333333333333333</v>
      </c>
      <c r="I42" s="29" t="n">
        <v>39721</v>
      </c>
      <c r="J42" s="30" t="n">
        <v>2008</v>
      </c>
      <c r="K42" s="30" t="n">
        <v>274</v>
      </c>
      <c r="L42" s="41" t="n">
        <v>0.576388888888889</v>
      </c>
      <c r="M42" s="42" t="n">
        <v>3000</v>
      </c>
      <c r="N42" s="43" t="n">
        <v>86.4</v>
      </c>
      <c r="O42" s="115" t="n">
        <f aca="false">IF(MID(B42,6,7)="NO_DATA",50,IF(A42=""," ",$O$2+A42-1))</f>
        <v>551</v>
      </c>
      <c r="P42" s="185"/>
      <c r="Q42" s="163"/>
    </row>
    <row r="43" customFormat="false" ht="15.75" hidden="false" customHeight="false" outlineLevel="0" collapsed="false">
      <c r="A43" s="47"/>
      <c r="B43" s="189" t="s">
        <v>327</v>
      </c>
      <c r="C43" s="181" t="n">
        <f aca="false">I42</f>
        <v>39721</v>
      </c>
      <c r="D43" s="182" t="n">
        <f aca="false">J42</f>
        <v>2008</v>
      </c>
      <c r="E43" s="182" t="n">
        <f aca="false">K42</f>
        <v>274</v>
      </c>
      <c r="F43" s="183" t="n">
        <f aca="false">L42</f>
        <v>0.576388888888889</v>
      </c>
      <c r="G43" s="192" t="n">
        <f aca="false">IF((L43-F43)&gt;0,K43-E43,IF((L43-F43)=0,0,K43-E43-$G$78))</f>
        <v>0</v>
      </c>
      <c r="H43" s="183" t="n">
        <f aca="false">IF((L43-F43)&gt;0,L43-F43,IF((L43-F43)=0,0,$H$78+L43-F43))</f>
        <v>0.666666666666667</v>
      </c>
      <c r="I43" s="176" t="n">
        <f aca="false">C44</f>
        <v>39722</v>
      </c>
      <c r="J43" s="182" t="n">
        <f aca="false">D44</f>
        <v>2008</v>
      </c>
      <c r="K43" s="182" t="n">
        <f aca="false">E44</f>
        <v>275</v>
      </c>
      <c r="L43" s="183" t="n">
        <f aca="false">F44</f>
        <v>0.243055555555556</v>
      </c>
      <c r="M43" s="190"/>
      <c r="N43" s="191"/>
      <c r="O43" s="115" t="str">
        <f aca="false">IF(MID(B43,6,7)="NO_DATA",50,IF(A43=""," ",$O$2+A43-1))</f>
        <v> </v>
      </c>
      <c r="P43" s="185"/>
      <c r="Q43" s="163"/>
    </row>
    <row r="44" customFormat="false" ht="15" hidden="false" customHeight="false" outlineLevel="0" collapsed="false">
      <c r="A44" s="27" t="n">
        <v>55</v>
      </c>
      <c r="B44" s="28" t="s">
        <v>89</v>
      </c>
      <c r="C44" s="29" t="n">
        <v>39722</v>
      </c>
      <c r="D44" s="30" t="n">
        <v>2008</v>
      </c>
      <c r="E44" s="30" t="n">
        <v>275</v>
      </c>
      <c r="F44" s="41" t="n">
        <v>0.243055555555556</v>
      </c>
      <c r="G44" s="114" t="n">
        <v>0</v>
      </c>
      <c r="H44" s="41" t="n">
        <v>0.333333333333333</v>
      </c>
      <c r="I44" s="29" t="n">
        <v>39722</v>
      </c>
      <c r="J44" s="30" t="n">
        <v>2008</v>
      </c>
      <c r="K44" s="30" t="n">
        <v>275</v>
      </c>
      <c r="L44" s="41" t="n">
        <v>0.576388888888889</v>
      </c>
      <c r="M44" s="42" t="n">
        <v>3000</v>
      </c>
      <c r="N44" s="43" t="n">
        <v>86.4</v>
      </c>
      <c r="O44" s="115" t="n">
        <f aca="false">IF(MID(B44,6,7)="NO_DATA",50,IF(A44=""," ",$O$2+A44-1))</f>
        <v>554</v>
      </c>
      <c r="P44" s="185"/>
      <c r="Q44" s="163"/>
    </row>
    <row r="45" customFormat="false" ht="15.75" hidden="false" customHeight="false" outlineLevel="0" collapsed="false">
      <c r="A45" s="47"/>
      <c r="B45" s="189" t="s">
        <v>327</v>
      </c>
      <c r="C45" s="181" t="n">
        <f aca="false">I44</f>
        <v>39722</v>
      </c>
      <c r="D45" s="182" t="n">
        <f aca="false">J44</f>
        <v>2008</v>
      </c>
      <c r="E45" s="182" t="n">
        <f aca="false">K44</f>
        <v>275</v>
      </c>
      <c r="F45" s="183" t="n">
        <f aca="false">L44</f>
        <v>0.576388888888889</v>
      </c>
      <c r="G45" s="192" t="n">
        <f aca="false">IF((L45-F45)&gt;0,K45-E45,IF((L45-F45)=0,0,K45-E45-$G$78))</f>
        <v>0</v>
      </c>
      <c r="H45" s="183" t="n">
        <f aca="false">IF((L45-F45)&gt;0,L45-F45,IF((L45-F45)=0,0,$H$78+L45-F45))</f>
        <v>0.634722222222222</v>
      </c>
      <c r="I45" s="176" t="n">
        <f aca="false">C46</f>
        <v>39723</v>
      </c>
      <c r="J45" s="182" t="n">
        <f aca="false">D46</f>
        <v>2008</v>
      </c>
      <c r="K45" s="182" t="n">
        <f aca="false">E46</f>
        <v>276</v>
      </c>
      <c r="L45" s="183" t="n">
        <f aca="false">F46</f>
        <v>0.211111111111111</v>
      </c>
      <c r="M45" s="190"/>
      <c r="N45" s="191"/>
      <c r="O45" s="115" t="str">
        <f aca="false">IF(MID(B45,6,7)="NO_DATA",50,IF(A45=""," ",$O$2+A45-1))</f>
        <v> </v>
      </c>
      <c r="P45" s="185"/>
      <c r="Q45" s="163"/>
    </row>
    <row r="46" customFormat="false" ht="15" hidden="false" customHeight="false" outlineLevel="0" collapsed="false">
      <c r="A46" s="27" t="n">
        <v>58</v>
      </c>
      <c r="B46" s="28" t="s">
        <v>92</v>
      </c>
      <c r="C46" s="29" t="n">
        <v>39723</v>
      </c>
      <c r="D46" s="30" t="n">
        <v>2008</v>
      </c>
      <c r="E46" s="30" t="n">
        <v>276</v>
      </c>
      <c r="F46" s="41" t="n">
        <v>0.211111111111111</v>
      </c>
      <c r="G46" s="114" t="n">
        <v>0</v>
      </c>
      <c r="H46" s="41" t="n">
        <v>0.333333333333333</v>
      </c>
      <c r="I46" s="29" t="n">
        <v>39723</v>
      </c>
      <c r="J46" s="30" t="n">
        <v>2008</v>
      </c>
      <c r="K46" s="30" t="n">
        <v>276</v>
      </c>
      <c r="L46" s="41" t="n">
        <v>0.544444444444444</v>
      </c>
      <c r="M46" s="42" t="n">
        <v>1500</v>
      </c>
      <c r="N46" s="43" t="n">
        <v>43.2</v>
      </c>
      <c r="O46" s="115" t="n">
        <f aca="false">IF(MID(B46,6,7)="NO_DATA",50,IF(A46=""," ",$O$2+A46-1))</f>
        <v>557</v>
      </c>
      <c r="P46" s="185"/>
      <c r="Q46" s="163"/>
    </row>
    <row r="47" customFormat="false" ht="15.75" hidden="false" customHeight="false" outlineLevel="0" collapsed="false">
      <c r="A47" s="47"/>
      <c r="B47" s="189" t="s">
        <v>327</v>
      </c>
      <c r="C47" s="181" t="n">
        <f aca="false">I46</f>
        <v>39723</v>
      </c>
      <c r="D47" s="182" t="n">
        <f aca="false">J46</f>
        <v>2008</v>
      </c>
      <c r="E47" s="182" t="n">
        <f aca="false">K46</f>
        <v>276</v>
      </c>
      <c r="F47" s="183" t="n">
        <f aca="false">L46</f>
        <v>0.544444444444444</v>
      </c>
      <c r="G47" s="192" t="n">
        <f aca="false">IF((L47-F47)&gt;0,K47-E47,IF((L47-F47)=0,0,K47-E47-$G$78))</f>
        <v>0</v>
      </c>
      <c r="H47" s="183" t="n">
        <f aca="false">IF((L47-F47)&gt;0,L47-F47,IF((L47-F47)=0,0,$H$78+L47-F47))</f>
        <v>0.688194444444444</v>
      </c>
      <c r="I47" s="176" t="n">
        <f aca="false">C48</f>
        <v>39724</v>
      </c>
      <c r="J47" s="182" t="n">
        <f aca="false">D48</f>
        <v>2008</v>
      </c>
      <c r="K47" s="182" t="n">
        <f aca="false">E48</f>
        <v>277</v>
      </c>
      <c r="L47" s="183" t="n">
        <f aca="false">F48</f>
        <v>0.232638888888889</v>
      </c>
      <c r="M47" s="193"/>
      <c r="N47" s="194"/>
      <c r="O47" s="115"/>
      <c r="P47" s="185"/>
      <c r="Q47" s="163"/>
    </row>
    <row r="48" customFormat="false" ht="15" hidden="false" customHeight="false" outlineLevel="0" collapsed="false">
      <c r="A48" s="27" t="n">
        <v>62</v>
      </c>
      <c r="B48" s="28" t="s">
        <v>99</v>
      </c>
      <c r="C48" s="29" t="n">
        <v>39724</v>
      </c>
      <c r="D48" s="30" t="n">
        <v>2008</v>
      </c>
      <c r="E48" s="30" t="n">
        <v>277</v>
      </c>
      <c r="F48" s="41" t="n">
        <v>0.232638888888889</v>
      </c>
      <c r="G48" s="114" t="n">
        <v>0</v>
      </c>
      <c r="H48" s="41" t="n">
        <v>0.333333333333333</v>
      </c>
      <c r="I48" s="29" t="n">
        <v>39724</v>
      </c>
      <c r="J48" s="30" t="n">
        <v>2008</v>
      </c>
      <c r="K48" s="30" t="n">
        <v>277</v>
      </c>
      <c r="L48" s="41" t="n">
        <v>0.565972222222222</v>
      </c>
      <c r="M48" s="42" t="n">
        <v>3000</v>
      </c>
      <c r="N48" s="43" t="n">
        <v>86.4</v>
      </c>
      <c r="O48" s="115" t="n">
        <f aca="false">IF(MID(B48,6,7)="NO_DATA",50,IF(A48=""," ",$O$2+A48-1))</f>
        <v>561</v>
      </c>
      <c r="P48" s="185"/>
      <c r="Q48" s="163"/>
    </row>
    <row r="49" customFormat="false" ht="15.75" hidden="false" customHeight="false" outlineLevel="0" collapsed="false">
      <c r="A49" s="47"/>
      <c r="B49" s="189" t="s">
        <v>327</v>
      </c>
      <c r="C49" s="181" t="n">
        <f aca="false">I48</f>
        <v>39724</v>
      </c>
      <c r="D49" s="182" t="n">
        <f aca="false">J48</f>
        <v>2008</v>
      </c>
      <c r="E49" s="182" t="n">
        <f aca="false">K48</f>
        <v>277</v>
      </c>
      <c r="F49" s="183" t="n">
        <f aca="false">L48</f>
        <v>0.565972222222222</v>
      </c>
      <c r="G49" s="192" t="n">
        <f aca="false">IF((L49-F49)&gt;0,K49-E49,IF((L49-F49)=0,0,K49-E49-$G$78))</f>
        <v>0</v>
      </c>
      <c r="H49" s="183" t="n">
        <f aca="false">IF((L49-F49)&gt;0,L49-F49,IF((L49-F49)=0,0,$H$78+L49-F49))</f>
        <v>0.666666666666667</v>
      </c>
      <c r="I49" s="176" t="n">
        <f aca="false">C50</f>
        <v>39725</v>
      </c>
      <c r="J49" s="182" t="n">
        <f aca="false">D50</f>
        <v>2008</v>
      </c>
      <c r="K49" s="182" t="n">
        <f aca="false">E50</f>
        <v>278</v>
      </c>
      <c r="L49" s="183" t="n">
        <f aca="false">F50</f>
        <v>0.232638888888889</v>
      </c>
      <c r="M49" s="190"/>
      <c r="N49" s="191"/>
      <c r="O49" s="115" t="str">
        <f aca="false">IF(MID(B49,6,7)="NO_DATA",50,IF(A49=""," ",$O$2+A49-1))</f>
        <v> </v>
      </c>
      <c r="P49" s="185"/>
      <c r="Q49" s="163"/>
    </row>
    <row r="50" customFormat="false" ht="15" hidden="false" customHeight="false" outlineLevel="0" collapsed="false">
      <c r="A50" s="27" t="n">
        <v>66</v>
      </c>
      <c r="B50" s="28" t="s">
        <v>103</v>
      </c>
      <c r="C50" s="29" t="n">
        <v>39725</v>
      </c>
      <c r="D50" s="30" t="n">
        <v>2008</v>
      </c>
      <c r="E50" s="30" t="n">
        <v>278</v>
      </c>
      <c r="F50" s="41" t="n">
        <v>0.232638888888889</v>
      </c>
      <c r="G50" s="114" t="n">
        <v>0</v>
      </c>
      <c r="H50" s="41" t="n">
        <v>0.333333333333333</v>
      </c>
      <c r="I50" s="29" t="n">
        <v>39725</v>
      </c>
      <c r="J50" s="30" t="n">
        <v>2008</v>
      </c>
      <c r="K50" s="30" t="n">
        <v>278</v>
      </c>
      <c r="L50" s="41" t="n">
        <v>0.565972222222222</v>
      </c>
      <c r="M50" s="42" t="n">
        <v>3000</v>
      </c>
      <c r="N50" s="43" t="n">
        <v>86.4</v>
      </c>
      <c r="O50" s="115" t="n">
        <f aca="false">IF(MID(B50,6,7)="NO_DATA",50,IF(A50=""," ",$O$2+A50-1))</f>
        <v>565</v>
      </c>
      <c r="P50" s="185"/>
      <c r="Q50" s="163"/>
    </row>
    <row r="51" customFormat="false" ht="15.75" hidden="false" customHeight="false" outlineLevel="0" collapsed="false">
      <c r="A51" s="47"/>
      <c r="B51" s="189" t="s">
        <v>327</v>
      </c>
      <c r="C51" s="181" t="n">
        <f aca="false">I50</f>
        <v>39725</v>
      </c>
      <c r="D51" s="182" t="n">
        <f aca="false">J50</f>
        <v>2008</v>
      </c>
      <c r="E51" s="182" t="n">
        <f aca="false">K50</f>
        <v>278</v>
      </c>
      <c r="F51" s="183" t="n">
        <f aca="false">L50</f>
        <v>0.565972222222222</v>
      </c>
      <c r="G51" s="192" t="n">
        <f aca="false">IF((L51-F51)&gt;0,K51-E51,IF((L51-F51)=0,0,K51-E51-$G$78))</f>
        <v>0</v>
      </c>
      <c r="H51" s="183" t="n">
        <f aca="false">IF((L51-F51)&gt;0,L51-F51,IF((L51-F51)=0,0,$H$78+L51-F51))</f>
        <v>0.666666666666667</v>
      </c>
      <c r="I51" s="176" t="n">
        <f aca="false">C52</f>
        <v>39726</v>
      </c>
      <c r="J51" s="182" t="n">
        <f aca="false">D52</f>
        <v>2008</v>
      </c>
      <c r="K51" s="182" t="n">
        <f aca="false">E52</f>
        <v>279</v>
      </c>
      <c r="L51" s="183" t="n">
        <f aca="false">F52</f>
        <v>0.232638888888889</v>
      </c>
      <c r="M51" s="190"/>
      <c r="N51" s="191"/>
      <c r="O51" s="115" t="str">
        <f aca="false">IF(MID(B51,6,7)="NO_DATA",50,IF(A51=""," ",$O$2+A51-1))</f>
        <v> </v>
      </c>
      <c r="P51" s="185"/>
      <c r="Q51" s="163"/>
    </row>
    <row r="52" customFormat="false" ht="15" hidden="false" customHeight="false" outlineLevel="0" collapsed="false">
      <c r="A52" s="27" t="n">
        <v>70</v>
      </c>
      <c r="B52" s="28" t="s">
        <v>108</v>
      </c>
      <c r="C52" s="29" t="n">
        <v>39726</v>
      </c>
      <c r="D52" s="30" t="n">
        <v>2008</v>
      </c>
      <c r="E52" s="30" t="n">
        <v>279</v>
      </c>
      <c r="F52" s="41" t="n">
        <v>0.232638888888889</v>
      </c>
      <c r="G52" s="114" t="n">
        <v>0</v>
      </c>
      <c r="H52" s="41" t="n">
        <v>0.229166666666667</v>
      </c>
      <c r="I52" s="29" t="n">
        <v>39726</v>
      </c>
      <c r="J52" s="30" t="n">
        <v>2008</v>
      </c>
      <c r="K52" s="30" t="n">
        <v>279</v>
      </c>
      <c r="L52" s="41" t="n">
        <v>0.461805555555556</v>
      </c>
      <c r="M52" s="42" t="n">
        <v>3000</v>
      </c>
      <c r="N52" s="43" t="n">
        <v>59.4</v>
      </c>
      <c r="O52" s="115" t="n">
        <f aca="false">IF(MID(B52,6,7)="NO_DATA",50,IF(A52=""," ",$O$2+A52-1))</f>
        <v>569</v>
      </c>
      <c r="P52" s="185"/>
      <c r="Q52" s="163"/>
    </row>
    <row r="53" customFormat="false" ht="15.75" hidden="false" customHeight="false" outlineLevel="0" collapsed="false">
      <c r="A53" s="47"/>
      <c r="B53" s="189" t="s">
        <v>327</v>
      </c>
      <c r="C53" s="181" t="n">
        <f aca="false">I52</f>
        <v>39726</v>
      </c>
      <c r="D53" s="182" t="n">
        <f aca="false">J52</f>
        <v>2008</v>
      </c>
      <c r="E53" s="182" t="n">
        <f aca="false">K52</f>
        <v>279</v>
      </c>
      <c r="F53" s="183" t="n">
        <f aca="false">L52</f>
        <v>0.461805555555556</v>
      </c>
      <c r="G53" s="192" t="n">
        <f aca="false">IF((L53-F53)&gt;0,K53-E53,IF((L53-F53)=0,0,K53-E53-$G$78))</f>
        <v>1</v>
      </c>
      <c r="H53" s="183" t="n">
        <f aca="false">IF((L53-F53)&gt;0,L53-F53,IF((L53-F53)=0,0,$H$78+L53-F53))</f>
        <v>0.0833333333333333</v>
      </c>
      <c r="I53" s="176" t="n">
        <f aca="false">C54</f>
        <v>39727</v>
      </c>
      <c r="J53" s="182" t="n">
        <f aca="false">D54</f>
        <v>2008</v>
      </c>
      <c r="K53" s="182" t="n">
        <f aca="false">E54</f>
        <v>280</v>
      </c>
      <c r="L53" s="183" t="n">
        <f aca="false">F54</f>
        <v>0.545138888888889</v>
      </c>
      <c r="M53" s="190"/>
      <c r="N53" s="191"/>
      <c r="O53" s="115" t="str">
        <f aca="false">IF(MID(B53,6,7)="NO_DATA",50,IF(A53=""," ",$O$2+A53-1))</f>
        <v> </v>
      </c>
      <c r="P53" s="185"/>
      <c r="Q53" s="163"/>
    </row>
    <row r="54" customFormat="false" ht="15" hidden="false" customHeight="false" outlineLevel="0" collapsed="false">
      <c r="A54" s="27" t="n">
        <v>73</v>
      </c>
      <c r="B54" s="28" t="s">
        <v>113</v>
      </c>
      <c r="C54" s="29" t="n">
        <v>39727</v>
      </c>
      <c r="D54" s="30" t="n">
        <v>2008</v>
      </c>
      <c r="E54" s="30" t="n">
        <v>280</v>
      </c>
      <c r="F54" s="41" t="n">
        <v>0.545138888888889</v>
      </c>
      <c r="G54" s="114" t="n">
        <v>0</v>
      </c>
      <c r="H54" s="41" t="n">
        <v>0.333333333333333</v>
      </c>
      <c r="I54" s="29" t="n">
        <v>39727</v>
      </c>
      <c r="J54" s="30" t="n">
        <v>2008</v>
      </c>
      <c r="K54" s="30" t="n">
        <v>280</v>
      </c>
      <c r="L54" s="41" t="n">
        <v>0.878472222222222</v>
      </c>
      <c r="M54" s="42" t="n">
        <v>3000</v>
      </c>
      <c r="N54" s="43" t="n">
        <v>86.4</v>
      </c>
      <c r="O54" s="115" t="n">
        <f aca="false">IF(MID(B54,6,7)="NO_DATA",50,IF(A54=""," ",$O$2+A54-1))</f>
        <v>572</v>
      </c>
      <c r="P54" s="185"/>
      <c r="Q54" s="163"/>
    </row>
    <row r="55" customFormat="false" ht="15.75" hidden="false" customHeight="false" outlineLevel="0" collapsed="false">
      <c r="A55" s="47"/>
      <c r="B55" s="189" t="s">
        <v>327</v>
      </c>
      <c r="C55" s="181" t="n">
        <f aca="false">I54</f>
        <v>39727</v>
      </c>
      <c r="D55" s="182" t="n">
        <f aca="false">J54</f>
        <v>2008</v>
      </c>
      <c r="E55" s="182" t="n">
        <f aca="false">K54</f>
        <v>280</v>
      </c>
      <c r="F55" s="183" t="n">
        <f aca="false">L54</f>
        <v>0.878472222222222</v>
      </c>
      <c r="G55" s="192" t="n">
        <f aca="false">IF((L55-F55)&gt;0,K55-E55,IF((L55-F55)=0,0,K55-E55-$G$78))</f>
        <v>0</v>
      </c>
      <c r="H55" s="183" t="n">
        <f aca="false">IF((L55-F55)&gt;0,L55-F55,IF((L55-F55)=0,0,$H$78+L55-F55))</f>
        <v>0.65625</v>
      </c>
      <c r="I55" s="176" t="n">
        <f aca="false">C56</f>
        <v>39728</v>
      </c>
      <c r="J55" s="182" t="n">
        <f aca="false">D56</f>
        <v>2008</v>
      </c>
      <c r="K55" s="182" t="n">
        <f aca="false">E56</f>
        <v>281</v>
      </c>
      <c r="L55" s="183" t="n">
        <f aca="false">F56</f>
        <v>0.534722222222222</v>
      </c>
      <c r="M55" s="190"/>
      <c r="N55" s="191"/>
      <c r="O55" s="115" t="str">
        <f aca="false">IF(MID(B55,6,7)="NO_DATA",50,IF(A55=""," ",$O$2+A55-1))</f>
        <v> </v>
      </c>
      <c r="P55" s="185"/>
      <c r="Q55" s="163"/>
    </row>
    <row r="56" customFormat="false" ht="15" hidden="false" customHeight="false" outlineLevel="0" collapsed="false">
      <c r="A56" s="27" t="n">
        <v>76</v>
      </c>
      <c r="B56" s="28" t="s">
        <v>117</v>
      </c>
      <c r="C56" s="29" t="n">
        <v>39728</v>
      </c>
      <c r="D56" s="30" t="n">
        <v>2008</v>
      </c>
      <c r="E56" s="30" t="n">
        <v>281</v>
      </c>
      <c r="F56" s="41" t="n">
        <v>0.534722222222222</v>
      </c>
      <c r="G56" s="114" t="n">
        <v>0</v>
      </c>
      <c r="H56" s="41" t="n">
        <v>0.333333333333333</v>
      </c>
      <c r="I56" s="29" t="n">
        <v>39728</v>
      </c>
      <c r="J56" s="30" t="n">
        <v>2008</v>
      </c>
      <c r="K56" s="30" t="n">
        <v>281</v>
      </c>
      <c r="L56" s="41" t="n">
        <v>0.868055555555556</v>
      </c>
      <c r="M56" s="42" t="n">
        <v>3000</v>
      </c>
      <c r="N56" s="43" t="n">
        <v>86.4</v>
      </c>
      <c r="O56" s="115" t="n">
        <f aca="false">IF(MID(B56,6,7)="NO_DATA",50,IF(A56=""," ",$O$2+A56-1))</f>
        <v>575</v>
      </c>
      <c r="P56" s="185"/>
      <c r="Q56" s="163"/>
    </row>
    <row r="57" customFormat="false" ht="15.75" hidden="false" customHeight="false" outlineLevel="0" collapsed="false">
      <c r="A57" s="47"/>
      <c r="B57" s="189" t="s">
        <v>327</v>
      </c>
      <c r="C57" s="181" t="n">
        <f aca="false">I56</f>
        <v>39728</v>
      </c>
      <c r="D57" s="182" t="n">
        <f aca="false">J56</f>
        <v>2008</v>
      </c>
      <c r="E57" s="182" t="n">
        <f aca="false">K56</f>
        <v>281</v>
      </c>
      <c r="F57" s="183" t="n">
        <f aca="false">L56</f>
        <v>0.868055555555556</v>
      </c>
      <c r="G57" s="192" t="n">
        <f aca="false">IF((L57-F57)&gt;0,K57-E57,IF((L57-F57)=0,0,K57-E57-$G$78))</f>
        <v>0</v>
      </c>
      <c r="H57" s="195" t="n">
        <f aca="false">IF((L57-F57)&gt;0,L57-F57,IF((L57-F57)=0,0,$H$78+L57-F57))</f>
        <v>0.666666666666667</v>
      </c>
      <c r="I57" s="176" t="n">
        <f aca="false">C58</f>
        <v>39729</v>
      </c>
      <c r="J57" s="182" t="n">
        <f aca="false">D58</f>
        <v>2008</v>
      </c>
      <c r="K57" s="182" t="n">
        <f aca="false">E58</f>
        <v>282</v>
      </c>
      <c r="L57" s="183" t="n">
        <f aca="false">F58</f>
        <v>0.534722222222222</v>
      </c>
      <c r="M57" s="190"/>
      <c r="N57" s="191"/>
      <c r="O57" s="115" t="str">
        <f aca="false">IF(MID(B57,6,7)="NO_DATA",50,IF(A57=""," ",$O$2+A57-1))</f>
        <v> </v>
      </c>
      <c r="P57" s="185"/>
      <c r="Q57" s="163"/>
    </row>
    <row r="58" customFormat="false" ht="15" hidden="false" customHeight="false" outlineLevel="0" collapsed="false">
      <c r="A58" s="27" t="n">
        <v>79</v>
      </c>
      <c r="B58" s="28" t="s">
        <v>121</v>
      </c>
      <c r="C58" s="29" t="n">
        <v>39729</v>
      </c>
      <c r="D58" s="30" t="n">
        <v>2008</v>
      </c>
      <c r="E58" s="30" t="n">
        <v>282</v>
      </c>
      <c r="F58" s="41" t="n">
        <v>0.534722222222222</v>
      </c>
      <c r="G58" s="114" t="n">
        <v>0</v>
      </c>
      <c r="H58" s="41" t="n">
        <v>0.333333333333333</v>
      </c>
      <c r="I58" s="29" t="n">
        <v>39729</v>
      </c>
      <c r="J58" s="30" t="n">
        <v>2008</v>
      </c>
      <c r="K58" s="30" t="n">
        <v>282</v>
      </c>
      <c r="L58" s="41" t="n">
        <v>0.868055555555556</v>
      </c>
      <c r="M58" s="42" t="n">
        <v>3000</v>
      </c>
      <c r="N58" s="43" t="n">
        <v>86.4</v>
      </c>
      <c r="O58" s="115" t="n">
        <f aca="false">IF(MID(B58,6,7)="NO_DATA",50,IF(A58=""," ",$O$2+A58-1))</f>
        <v>578</v>
      </c>
      <c r="P58" s="185"/>
      <c r="Q58" s="163"/>
    </row>
    <row r="59" customFormat="false" ht="15.75" hidden="false" customHeight="false" outlineLevel="0" collapsed="false">
      <c r="A59" s="47"/>
      <c r="B59" s="189" t="s">
        <v>327</v>
      </c>
      <c r="C59" s="181" t="n">
        <f aca="false">I58</f>
        <v>39729</v>
      </c>
      <c r="D59" s="182" t="n">
        <f aca="false">J58</f>
        <v>2008</v>
      </c>
      <c r="E59" s="182" t="n">
        <f aca="false">K58</f>
        <v>282</v>
      </c>
      <c r="F59" s="183" t="n">
        <f aca="false">L58</f>
        <v>0.868055555555556</v>
      </c>
      <c r="G59" s="192" t="n">
        <f aca="false">IF((L59-F59)&gt;0,K59-E59,IF((L59-F59)=0,0,K59-E59-$G$78))</f>
        <v>1</v>
      </c>
      <c r="H59" s="195" t="n">
        <f aca="false">IF((L59-F59)&gt;0,L59-F59,IF((L59-F59)=0,0,$H$78+L59-F59))</f>
        <v>0.666666666666667</v>
      </c>
      <c r="I59" s="176" t="n">
        <f aca="false">C60</f>
        <v>39731</v>
      </c>
      <c r="J59" s="182" t="n">
        <f aca="false">D60</f>
        <v>2008</v>
      </c>
      <c r="K59" s="182" t="n">
        <f aca="false">E60</f>
        <v>284</v>
      </c>
      <c r="L59" s="195" t="n">
        <f aca="false">F60</f>
        <v>0.534722222222222</v>
      </c>
      <c r="M59" s="196"/>
      <c r="N59" s="197"/>
      <c r="O59" s="115" t="str">
        <f aca="false">IF(MID(B59,6,7)="NO_DATA",50,IF(A59=""," ",$O$2+A59-1))</f>
        <v> </v>
      </c>
      <c r="P59" s="185"/>
      <c r="Q59" s="163"/>
    </row>
    <row r="60" customFormat="false" ht="15" hidden="false" customHeight="false" outlineLevel="0" collapsed="false">
      <c r="A60" s="27" t="n">
        <v>90</v>
      </c>
      <c r="B60" s="28" t="s">
        <v>138</v>
      </c>
      <c r="C60" s="29" t="n">
        <v>39731</v>
      </c>
      <c r="D60" s="30" t="n">
        <v>2008</v>
      </c>
      <c r="E60" s="30" t="n">
        <v>284</v>
      </c>
      <c r="F60" s="41" t="n">
        <v>0.534722222222222</v>
      </c>
      <c r="G60" s="114" t="n">
        <v>0</v>
      </c>
      <c r="H60" s="41" t="n">
        <v>0.333333333333333</v>
      </c>
      <c r="I60" s="29" t="n">
        <v>39731</v>
      </c>
      <c r="J60" s="30" t="n">
        <v>2008</v>
      </c>
      <c r="K60" s="30" t="n">
        <v>284</v>
      </c>
      <c r="L60" s="41" t="n">
        <v>0.868055555555556</v>
      </c>
      <c r="M60" s="42" t="n">
        <v>3000</v>
      </c>
      <c r="N60" s="43" t="n">
        <v>86.4</v>
      </c>
      <c r="O60" s="115" t="n">
        <f aca="false">IF(MID(B60,6,7)="NO_DATA",50,IF(A60=""," ",$O$2+A60-1))</f>
        <v>589</v>
      </c>
      <c r="P60" s="185"/>
      <c r="Q60" s="163"/>
    </row>
    <row r="61" customFormat="false" ht="15.75" hidden="false" customHeight="false" outlineLevel="0" collapsed="false">
      <c r="A61" s="47"/>
      <c r="B61" s="189" t="s">
        <v>327</v>
      </c>
      <c r="C61" s="181" t="n">
        <f aca="false">I60</f>
        <v>39731</v>
      </c>
      <c r="D61" s="182" t="n">
        <f aca="false">J60</f>
        <v>2008</v>
      </c>
      <c r="E61" s="182" t="n">
        <f aca="false">K60</f>
        <v>284</v>
      </c>
      <c r="F61" s="183" t="n">
        <f aca="false">L60</f>
        <v>0.868055555555556</v>
      </c>
      <c r="G61" s="192" t="n">
        <f aca="false">IF((L61-F61)&gt;0,K61-E61,IF((L61-F61)=0,0,K61-E61-$G$78))</f>
        <v>0</v>
      </c>
      <c r="H61" s="195" t="n">
        <f aca="false">IF((L61-F61)&gt;0,L61-F61,IF((L61-F61)=0,0,$H$78+L61-F61))</f>
        <v>0.65625</v>
      </c>
      <c r="I61" s="29" t="n">
        <f aca="false">C62</f>
        <v>39732</v>
      </c>
      <c r="J61" s="182" t="n">
        <f aca="false">D62</f>
        <v>2008</v>
      </c>
      <c r="K61" s="182" t="n">
        <f aca="false">E62</f>
        <v>285</v>
      </c>
      <c r="L61" s="195" t="n">
        <f aca="false">F62</f>
        <v>0.524305555555556</v>
      </c>
      <c r="M61" s="196"/>
      <c r="N61" s="197"/>
      <c r="O61" s="115" t="str">
        <f aca="false">IF(MID(B61,6,7)="NO_DATA",50,IF(A61=""," ",$O$2+A61-1))</f>
        <v> </v>
      </c>
      <c r="P61" s="185"/>
      <c r="Q61" s="163"/>
    </row>
    <row r="62" customFormat="false" ht="15" hidden="false" customHeight="false" outlineLevel="0" collapsed="false">
      <c r="A62" s="27" t="n">
        <v>93</v>
      </c>
      <c r="B62" s="28" t="s">
        <v>142</v>
      </c>
      <c r="C62" s="29" t="n">
        <v>39732</v>
      </c>
      <c r="D62" s="30" t="n">
        <v>2008</v>
      </c>
      <c r="E62" s="30" t="n">
        <v>285</v>
      </c>
      <c r="F62" s="41" t="n">
        <v>0.524305555555556</v>
      </c>
      <c r="G62" s="114" t="n">
        <v>0</v>
      </c>
      <c r="H62" s="41" t="n">
        <v>0.333333333333333</v>
      </c>
      <c r="I62" s="29" t="n">
        <v>39732</v>
      </c>
      <c r="J62" s="30" t="n">
        <v>2008</v>
      </c>
      <c r="K62" s="30" t="n">
        <v>285</v>
      </c>
      <c r="L62" s="41" t="n">
        <v>0.857638888888889</v>
      </c>
      <c r="M62" s="42" t="n">
        <v>3000</v>
      </c>
      <c r="N62" s="43" t="n">
        <v>86.4</v>
      </c>
      <c r="O62" s="115" t="n">
        <f aca="false">IF(MID(B62,6,7)="NO_DATA",50,IF(A62=""," ",$O$2+A62-1))</f>
        <v>592</v>
      </c>
      <c r="P62" s="185"/>
      <c r="Q62" s="163"/>
    </row>
    <row r="63" customFormat="false" ht="15.75" hidden="false" customHeight="false" outlineLevel="0" collapsed="false">
      <c r="A63" s="47"/>
      <c r="B63" s="189" t="s">
        <v>327</v>
      </c>
      <c r="C63" s="181" t="n">
        <f aca="false">I62</f>
        <v>39732</v>
      </c>
      <c r="D63" s="182" t="n">
        <f aca="false">J62</f>
        <v>2008</v>
      </c>
      <c r="E63" s="182" t="n">
        <f aca="false">K62</f>
        <v>285</v>
      </c>
      <c r="F63" s="183" t="n">
        <f aca="false">L62</f>
        <v>0.857638888888889</v>
      </c>
      <c r="G63" s="192" t="n">
        <f aca="false">IF((L63-F63)&gt;0,K63-E63,IF((L63-F63)=0,0,K63-E63-$G$78))</f>
        <v>0</v>
      </c>
      <c r="H63" s="195" t="n">
        <f aca="false">IF((L63-F63)&gt;0,L63-F63,IF((L63-F63)=0,0,$H$78+L63-F63))</f>
        <v>0.927777777777778</v>
      </c>
      <c r="I63" s="29" t="n">
        <f aca="false">C64</f>
        <v>39733</v>
      </c>
      <c r="J63" s="182" t="n">
        <f aca="false">D64</f>
        <v>2008</v>
      </c>
      <c r="K63" s="182" t="n">
        <f aca="false">E64</f>
        <v>286</v>
      </c>
      <c r="L63" s="195" t="n">
        <f aca="false">F64</f>
        <v>0.785416666666667</v>
      </c>
      <c r="M63" s="196"/>
      <c r="N63" s="197"/>
      <c r="O63" s="115" t="str">
        <f aca="false">IF(MID(B63,6,7)="NO_DATA",50,IF(A63=""," ",$O$2+A63-1))</f>
        <v> </v>
      </c>
      <c r="P63" s="185"/>
      <c r="Q63" s="163"/>
    </row>
    <row r="64" customFormat="false" ht="15" hidden="false" customHeight="false" outlineLevel="0" collapsed="false">
      <c r="A64" s="27" t="n">
        <v>100</v>
      </c>
      <c r="B64" s="28" t="s">
        <v>149</v>
      </c>
      <c r="C64" s="29" t="n">
        <v>39733</v>
      </c>
      <c r="D64" s="30" t="n">
        <v>2008</v>
      </c>
      <c r="E64" s="30" t="n">
        <v>286</v>
      </c>
      <c r="F64" s="41" t="n">
        <v>0.785416666666667</v>
      </c>
      <c r="G64" s="114" t="n">
        <v>0</v>
      </c>
      <c r="H64" s="41" t="n">
        <v>0.333333333333333</v>
      </c>
      <c r="I64" s="29" t="n">
        <v>39734</v>
      </c>
      <c r="J64" s="30" t="n">
        <v>2008</v>
      </c>
      <c r="K64" s="30" t="n">
        <v>287</v>
      </c>
      <c r="L64" s="41" t="n">
        <v>0.11875</v>
      </c>
      <c r="M64" s="42" t="n">
        <v>3000</v>
      </c>
      <c r="N64" s="43" t="n">
        <v>86.4</v>
      </c>
      <c r="O64" s="115" t="n">
        <f aca="false">IF(MID(B64,6,7)="NO_DATA",50,IF(A64=""," ",$O$2+A64-1))</f>
        <v>599</v>
      </c>
      <c r="P64" s="185"/>
      <c r="Q64" s="163"/>
    </row>
    <row r="65" customFormat="false" ht="15.75" hidden="false" customHeight="false" outlineLevel="0" collapsed="false">
      <c r="A65" s="47"/>
      <c r="B65" s="189" t="s">
        <v>327</v>
      </c>
      <c r="C65" s="181" t="n">
        <f aca="false">I64</f>
        <v>39734</v>
      </c>
      <c r="D65" s="182" t="n">
        <f aca="false">J64</f>
        <v>2008</v>
      </c>
      <c r="E65" s="182" t="n">
        <f aca="false">K64</f>
        <v>287</v>
      </c>
      <c r="F65" s="183" t="n">
        <f aca="false">L64</f>
        <v>0.11875</v>
      </c>
      <c r="G65" s="192" t="n">
        <f aca="false">IF((L65-F65)&gt;0,K65-E65,IF((L65-F65)=0,0,K65-E65-$G$78))</f>
        <v>0</v>
      </c>
      <c r="H65" s="195" t="n">
        <f aca="false">IF((L65-F65)&gt;0,L65-F65,IF((L65-F65)=0,0,$H$78+L65-F65))</f>
        <v>0.40625</v>
      </c>
      <c r="I65" s="29" t="n">
        <f aca="false">C66</f>
        <v>39734</v>
      </c>
      <c r="J65" s="182" t="n">
        <f aca="false">D66</f>
        <v>2008</v>
      </c>
      <c r="K65" s="182" t="n">
        <f aca="false">E66</f>
        <v>287</v>
      </c>
      <c r="L65" s="195" t="n">
        <f aca="false">F66</f>
        <v>0.525</v>
      </c>
      <c r="M65" s="196"/>
      <c r="N65" s="197"/>
      <c r="O65" s="115" t="str">
        <f aca="false">IF(MID(B65,6,7)="NO_DATA",50,IF(A65=""," ",$O$2+A65-1))</f>
        <v> </v>
      </c>
      <c r="P65" s="185"/>
      <c r="Q65" s="163"/>
    </row>
    <row r="66" customFormat="false" ht="15" hidden="false" customHeight="false" outlineLevel="0" collapsed="false">
      <c r="A66" s="27" t="n">
        <v>102</v>
      </c>
      <c r="B66" s="28" t="s">
        <v>151</v>
      </c>
      <c r="C66" s="29" t="n">
        <v>39734</v>
      </c>
      <c r="D66" s="30" t="n">
        <v>2008</v>
      </c>
      <c r="E66" s="30" t="n">
        <v>287</v>
      </c>
      <c r="F66" s="41" t="n">
        <v>0.525</v>
      </c>
      <c r="G66" s="114" t="n">
        <v>0</v>
      </c>
      <c r="H66" s="41" t="n">
        <v>0.333333333333333</v>
      </c>
      <c r="I66" s="29" t="n">
        <v>39734</v>
      </c>
      <c r="J66" s="30" t="n">
        <v>2008</v>
      </c>
      <c r="K66" s="30" t="n">
        <v>287</v>
      </c>
      <c r="L66" s="41" t="n">
        <v>0.858333333333333</v>
      </c>
      <c r="M66" s="42" t="n">
        <v>3000</v>
      </c>
      <c r="N66" s="43" t="n">
        <v>86.4</v>
      </c>
      <c r="O66" s="115" t="n">
        <f aca="false">IF(MID(B66,6,7)="NO_DATA",50,IF(A66=""," ",$O$2+A66-1))</f>
        <v>601</v>
      </c>
      <c r="P66" s="185"/>
      <c r="Q66" s="163"/>
    </row>
    <row r="67" customFormat="false" ht="15.75" hidden="false" customHeight="false" outlineLevel="0" collapsed="false">
      <c r="A67" s="47"/>
      <c r="B67" s="189" t="s">
        <v>327</v>
      </c>
      <c r="C67" s="181" t="n">
        <f aca="false">I66</f>
        <v>39734</v>
      </c>
      <c r="D67" s="182" t="n">
        <f aca="false">J66</f>
        <v>2008</v>
      </c>
      <c r="E67" s="182" t="n">
        <f aca="false">K66</f>
        <v>287</v>
      </c>
      <c r="F67" s="183" t="n">
        <f aca="false">L66</f>
        <v>0.858333333333333</v>
      </c>
      <c r="G67" s="192" t="n">
        <f aca="false">IF((L67-F67)&gt;0,K67-E67,IF((L67-F67)=0,0,K67-E67-$G$78))</f>
        <v>0</v>
      </c>
      <c r="H67" s="195" t="n">
        <f aca="false">IF((L67-F67)&gt;0,L67-F67,IF((L67-F67)=0,0,$H$78+L67-F67))</f>
        <v>0.666666666666667</v>
      </c>
      <c r="I67" s="29" t="n">
        <f aca="false">C68</f>
        <v>39735</v>
      </c>
      <c r="J67" s="182" t="n">
        <f aca="false">D68</f>
        <v>2008</v>
      </c>
      <c r="K67" s="182" t="n">
        <f aca="false">E68</f>
        <v>288</v>
      </c>
      <c r="L67" s="195" t="n">
        <f aca="false">F68</f>
        <v>0.525</v>
      </c>
      <c r="M67" s="196"/>
      <c r="N67" s="197"/>
      <c r="O67" s="115" t="str">
        <f aca="false">IF(MID(B67,6,7)="NO_DATA",50,IF(A67=""," ",$O$2+A67-1))</f>
        <v> </v>
      </c>
      <c r="P67" s="185"/>
      <c r="Q67" s="163"/>
    </row>
    <row r="68" customFormat="false" ht="15" hidden="false" customHeight="false" outlineLevel="0" collapsed="false">
      <c r="A68" s="27" t="n">
        <v>104</v>
      </c>
      <c r="B68" s="28" t="s">
        <v>154</v>
      </c>
      <c r="C68" s="29" t="n">
        <v>39735</v>
      </c>
      <c r="D68" s="30" t="n">
        <v>2008</v>
      </c>
      <c r="E68" s="30" t="n">
        <v>288</v>
      </c>
      <c r="F68" s="41" t="n">
        <v>0.525</v>
      </c>
      <c r="G68" s="114" t="n">
        <v>0</v>
      </c>
      <c r="H68" s="41" t="n">
        <v>0.333333333333333</v>
      </c>
      <c r="I68" s="29" t="n">
        <v>39735</v>
      </c>
      <c r="J68" s="30" t="n">
        <v>2008</v>
      </c>
      <c r="K68" s="30" t="n">
        <v>288</v>
      </c>
      <c r="L68" s="41" t="n">
        <v>0.858333333333333</v>
      </c>
      <c r="M68" s="42" t="n">
        <v>3000</v>
      </c>
      <c r="N68" s="43" t="n">
        <v>86.4</v>
      </c>
      <c r="O68" s="115" t="n">
        <f aca="false">IF(MID(B68,6,7)="NO_DATA",50,IF(A68=""," ",$O$2+A68-1))</f>
        <v>603</v>
      </c>
      <c r="P68" s="185"/>
      <c r="Q68" s="163"/>
    </row>
    <row r="69" customFormat="false" ht="15.75" hidden="false" customHeight="false" outlineLevel="0" collapsed="false">
      <c r="A69" s="47"/>
      <c r="B69" s="189" t="s">
        <v>327</v>
      </c>
      <c r="C69" s="181" t="n">
        <f aca="false">I68</f>
        <v>39735</v>
      </c>
      <c r="D69" s="182" t="n">
        <f aca="false">J68</f>
        <v>2008</v>
      </c>
      <c r="E69" s="182" t="n">
        <f aca="false">K68</f>
        <v>288</v>
      </c>
      <c r="F69" s="183" t="n">
        <f aca="false">L68</f>
        <v>0.858333333333333</v>
      </c>
      <c r="G69" s="192" t="n">
        <f aca="false">IF((L69-F69)&gt;0,K69-E69,IF((L69-F69)=0,0,K69-E69-$G$78))</f>
        <v>0</v>
      </c>
      <c r="H69" s="195" t="n">
        <f aca="false">IF((L69-F69)&gt;0,L69-F69,IF((L69-F69)=0,0,$H$78+L69-F69))</f>
        <v>0.65625</v>
      </c>
      <c r="I69" s="29" t="n">
        <f aca="false">C70</f>
        <v>39736</v>
      </c>
      <c r="J69" s="182" t="n">
        <f aca="false">D70</f>
        <v>2008</v>
      </c>
      <c r="K69" s="182" t="n">
        <f aca="false">E70</f>
        <v>289</v>
      </c>
      <c r="L69" s="195" t="n">
        <f aca="false">F70</f>
        <v>0.514583333333333</v>
      </c>
      <c r="M69" s="196"/>
      <c r="N69" s="197"/>
      <c r="O69" s="115" t="str">
        <f aca="false">IF(MID(B69,6,7)="NO_DATA",50,IF(A69=""," ",$O$2+A69-1))</f>
        <v> </v>
      </c>
      <c r="P69" s="185"/>
      <c r="Q69" s="163"/>
    </row>
    <row r="70" customFormat="false" ht="15" hidden="false" customHeight="false" outlineLevel="0" collapsed="false">
      <c r="A70" s="27" t="n">
        <v>107</v>
      </c>
      <c r="B70" s="28" t="s">
        <v>157</v>
      </c>
      <c r="C70" s="29" t="n">
        <v>39736</v>
      </c>
      <c r="D70" s="30" t="n">
        <v>2008</v>
      </c>
      <c r="E70" s="30" t="n">
        <v>289</v>
      </c>
      <c r="F70" s="41" t="n">
        <v>0.514583333333333</v>
      </c>
      <c r="G70" s="114" t="n">
        <v>0</v>
      </c>
      <c r="H70" s="41" t="n">
        <v>0.333333333333333</v>
      </c>
      <c r="I70" s="29" t="n">
        <v>39736</v>
      </c>
      <c r="J70" s="30" t="n">
        <v>2008</v>
      </c>
      <c r="K70" s="30" t="n">
        <v>289</v>
      </c>
      <c r="L70" s="41" t="n">
        <v>0.847916666666667</v>
      </c>
      <c r="M70" s="42" t="n">
        <v>3000</v>
      </c>
      <c r="N70" s="43" t="n">
        <v>86.4</v>
      </c>
      <c r="O70" s="115" t="n">
        <f aca="false">IF(MID(B70,6,7)="NO_DATA",50,IF(A70=""," ",$O$2+A70-1))</f>
        <v>606</v>
      </c>
      <c r="P70" s="185"/>
      <c r="Q70" s="163"/>
    </row>
    <row r="71" customFormat="false" ht="15.75" hidden="false" customHeight="false" outlineLevel="0" collapsed="false">
      <c r="A71" s="47"/>
      <c r="B71" s="189" t="s">
        <v>327</v>
      </c>
      <c r="C71" s="181" t="n">
        <f aca="false">I70</f>
        <v>39736</v>
      </c>
      <c r="D71" s="182" t="n">
        <f aca="false">J70</f>
        <v>2008</v>
      </c>
      <c r="E71" s="182" t="n">
        <f aca="false">K70</f>
        <v>289</v>
      </c>
      <c r="F71" s="183" t="n">
        <f aca="false">L70</f>
        <v>0.847916666666667</v>
      </c>
      <c r="G71" s="192" t="n">
        <f aca="false">IF((L71-F71)&gt;0,K71-E71,IF((L71-F71)=0,0,K71-E71-$G$78))</f>
        <v>1</v>
      </c>
      <c r="H71" s="195" t="n">
        <f aca="false">IF((L71-F71)&gt;0,L71-F71,IF((L71-F71)=0,0,$H$78+L71-F71))</f>
        <v>0.325694444444444</v>
      </c>
      <c r="I71" s="29" t="n">
        <f aca="false">C72</f>
        <v>39738</v>
      </c>
      <c r="J71" s="182" t="n">
        <f aca="false">D72</f>
        <v>2008</v>
      </c>
      <c r="K71" s="182" t="n">
        <f aca="false">E72</f>
        <v>291</v>
      </c>
      <c r="L71" s="195" t="n">
        <f aca="false">F72</f>
        <v>0.173611111111111</v>
      </c>
      <c r="M71" s="196"/>
      <c r="N71" s="197"/>
      <c r="O71" s="115" t="str">
        <f aca="false">IF(MID(B71,6,7)="NO_DATA",50,IF(A71=""," ",$O$2+A71-1))</f>
        <v> </v>
      </c>
      <c r="P71" s="185"/>
      <c r="Q71" s="163"/>
    </row>
    <row r="72" customFormat="false" ht="15" hidden="false" customHeight="false" outlineLevel="0" collapsed="false">
      <c r="A72" s="27" t="n">
        <v>113</v>
      </c>
      <c r="B72" s="28" t="s">
        <v>165</v>
      </c>
      <c r="C72" s="29" t="n">
        <v>39738</v>
      </c>
      <c r="D72" s="30" t="n">
        <v>2008</v>
      </c>
      <c r="E72" s="30" t="n">
        <v>291</v>
      </c>
      <c r="F72" s="41" t="n">
        <v>0.173611111111111</v>
      </c>
      <c r="G72" s="114" t="n">
        <v>0</v>
      </c>
      <c r="H72" s="41" t="n">
        <v>0.291666666666667</v>
      </c>
      <c r="I72" s="29" t="n">
        <v>39738</v>
      </c>
      <c r="J72" s="30" t="n">
        <v>2008</v>
      </c>
      <c r="K72" s="30" t="n">
        <v>291</v>
      </c>
      <c r="L72" s="41" t="n">
        <v>0.465277777777778</v>
      </c>
      <c r="M72" s="42" t="n">
        <v>4000</v>
      </c>
      <c r="N72" s="43" t="n">
        <v>100.8</v>
      </c>
      <c r="O72" s="115" t="n">
        <f aca="false">IF(MID(B72,6,7)="NO_DATA",50,IF(A72=""," ",$O$2+A72-1))</f>
        <v>612</v>
      </c>
      <c r="P72" s="185"/>
      <c r="Q72" s="163"/>
    </row>
    <row r="73" customFormat="false" ht="15.75" hidden="false" customHeight="false" outlineLevel="0" collapsed="false">
      <c r="A73" s="47"/>
      <c r="B73" s="189" t="s">
        <v>327</v>
      </c>
      <c r="C73" s="181" t="n">
        <f aca="false">I72</f>
        <v>39738</v>
      </c>
      <c r="D73" s="182" t="n">
        <f aca="false">J72</f>
        <v>2008</v>
      </c>
      <c r="E73" s="182" t="n">
        <f aca="false">K72</f>
        <v>291</v>
      </c>
      <c r="F73" s="183" t="n">
        <f aca="false">L72</f>
        <v>0.465277777777778</v>
      </c>
      <c r="G73" s="192" t="n">
        <f aca="false">IF((L73-F73)&gt;0,K73-E73,IF((L73-F73)=0,0,K73-E73-$G$78))</f>
        <v>1</v>
      </c>
      <c r="H73" s="195" t="n">
        <f aca="false">IF((L73-F73)&gt;0,L73-F73,IF((L73-F73)=0,0,$H$78+L73-F73))</f>
        <v>0.0493055555555556</v>
      </c>
      <c r="I73" s="29" t="n">
        <f aca="false">C74</f>
        <v>39739</v>
      </c>
      <c r="J73" s="182" t="n">
        <f aca="false">D74</f>
        <v>2008</v>
      </c>
      <c r="K73" s="182" t="n">
        <f aca="false">E74</f>
        <v>292</v>
      </c>
      <c r="L73" s="195" t="n">
        <f aca="false">F74</f>
        <v>0.514583333333333</v>
      </c>
      <c r="M73" s="196"/>
      <c r="N73" s="197"/>
      <c r="O73" s="115" t="str">
        <f aca="false">IF(MID(B73,6,7)="NO_DATA",50,IF(A73=""," ",$O$2+A73-1))</f>
        <v> </v>
      </c>
      <c r="P73" s="185"/>
      <c r="Q73" s="163"/>
    </row>
    <row r="74" customFormat="false" ht="15" hidden="false" customHeight="false" outlineLevel="0" collapsed="false">
      <c r="A74" s="27" t="n">
        <v>116</v>
      </c>
      <c r="B74" s="28" t="s">
        <v>170</v>
      </c>
      <c r="C74" s="29" t="n">
        <v>39739</v>
      </c>
      <c r="D74" s="30" t="n">
        <v>2008</v>
      </c>
      <c r="E74" s="30" t="n">
        <v>292</v>
      </c>
      <c r="F74" s="41" t="n">
        <v>0.514583333333333</v>
      </c>
      <c r="G74" s="114" t="n">
        <v>0</v>
      </c>
      <c r="H74" s="41" t="n">
        <v>0.333333333333333</v>
      </c>
      <c r="I74" s="29" t="n">
        <v>39739</v>
      </c>
      <c r="J74" s="30" t="n">
        <v>2008</v>
      </c>
      <c r="K74" s="30" t="n">
        <v>292</v>
      </c>
      <c r="L74" s="41" t="n">
        <v>0.847916666666667</v>
      </c>
      <c r="M74" s="42" t="n">
        <v>3000</v>
      </c>
      <c r="N74" s="43" t="n">
        <v>86.4</v>
      </c>
      <c r="O74" s="115" t="n">
        <f aca="false">IF(MID(B74,6,7)="NO_DATA",50,IF(A74=""," ",$O$2+A74-1))</f>
        <v>615</v>
      </c>
      <c r="P74" s="185"/>
      <c r="Q74" s="163"/>
    </row>
    <row r="75" customFormat="false" ht="16.5" hidden="false" customHeight="false" outlineLevel="0" collapsed="false">
      <c r="A75" s="47"/>
      <c r="B75" s="189" t="s">
        <v>327</v>
      </c>
      <c r="C75" s="181" t="n">
        <f aca="false">I74</f>
        <v>39739</v>
      </c>
      <c r="D75" s="182" t="n">
        <f aca="false">J74</f>
        <v>2008</v>
      </c>
      <c r="E75" s="182" t="n">
        <f aca="false">K74</f>
        <v>292</v>
      </c>
      <c r="F75" s="183" t="n">
        <f aca="false">L74</f>
        <v>0.847916666666667</v>
      </c>
      <c r="G75" s="198" t="n">
        <f aca="false">IF((L75-F75)&gt;0,K75-E75,IF((L75-F75)=0,0,K75-E75-$G$78))</f>
        <v>0</v>
      </c>
      <c r="H75" s="199" t="n">
        <f aca="false">IF((L75-F75)&gt;0,L75-F75,IF((L75-F75)=0,0,$H$78+L75-F75))</f>
        <v>0</v>
      </c>
      <c r="I75" s="60" t="n">
        <f aca="false">C76</f>
        <v>39739</v>
      </c>
      <c r="J75" s="200" t="n">
        <f aca="false">D76</f>
        <v>2008</v>
      </c>
      <c r="K75" s="200" t="n">
        <f aca="false">E76</f>
        <v>292</v>
      </c>
      <c r="L75" s="199" t="n">
        <f aca="false">F76</f>
        <v>0.847916666666667</v>
      </c>
      <c r="M75" s="201"/>
      <c r="N75" s="202"/>
      <c r="O75" s="203" t="str">
        <f aca="false">IF(MID(B75,6,7)="NO_DATA",50,IF(A75=""," ",$O$2+A75-1))</f>
        <v> </v>
      </c>
      <c r="P75" s="185"/>
      <c r="Q75" s="163"/>
    </row>
    <row r="76" customFormat="false" ht="15.75" hidden="false" customHeight="false" outlineLevel="0" collapsed="false">
      <c r="B76" s="68" t="s">
        <v>171</v>
      </c>
      <c r="C76" s="60" t="n">
        <v>39739</v>
      </c>
      <c r="D76" s="61" t="n">
        <v>2008</v>
      </c>
      <c r="E76" s="61" t="n">
        <v>292</v>
      </c>
      <c r="F76" s="69" t="n">
        <v>0.847916666666667</v>
      </c>
      <c r="G76" s="204"/>
      <c r="H76" s="205"/>
      <c r="I76" s="206"/>
      <c r="J76" s="207"/>
      <c r="K76" s="207"/>
      <c r="L76" s="205"/>
      <c r="M76" s="208"/>
      <c r="N76" s="207"/>
      <c r="O76" s="209" t="str">
        <f aca="false">IF(MID(B76,6,7)="NO_DATA",50,IF(A76=""," ",$O$2+A76-1))</f>
        <v> </v>
      </c>
      <c r="P76" s="132"/>
      <c r="Q76" s="163"/>
    </row>
    <row r="77" customFormat="false" ht="15" hidden="false" customHeight="false" outlineLevel="0" collapsed="false">
      <c r="A77" s="132"/>
      <c r="B77" s="204"/>
      <c r="C77" s="204"/>
      <c r="D77" s="207"/>
      <c r="E77" s="207"/>
      <c r="F77" s="205"/>
      <c r="G77" s="132"/>
      <c r="H77" s="210"/>
      <c r="I77" s="210"/>
      <c r="J77" s="155"/>
      <c r="K77" s="155"/>
      <c r="L77" s="211"/>
      <c r="M77" s="155"/>
      <c r="N77" s="212"/>
      <c r="O77" s="132"/>
      <c r="P77" s="132"/>
      <c r="Q77" s="163"/>
    </row>
    <row r="78" customFormat="false" ht="15" hidden="false" customHeight="false" outlineLevel="0" collapsed="false">
      <c r="A78" s="132" t="n">
        <f aca="false">COUNTA(A8:A76)</f>
        <v>33</v>
      </c>
      <c r="B78" s="132" t="s">
        <v>328</v>
      </c>
      <c r="C78" s="132"/>
      <c r="D78" s="132"/>
      <c r="E78" s="132"/>
      <c r="F78" s="211" t="s">
        <v>329</v>
      </c>
      <c r="G78" s="132" t="n">
        <v>1</v>
      </c>
      <c r="H78" s="213" t="n">
        <v>1</v>
      </c>
      <c r="I78" s="132" t="s">
        <v>330</v>
      </c>
      <c r="J78" s="132"/>
      <c r="K78" s="132"/>
      <c r="L78" s="211" t="s">
        <v>331</v>
      </c>
      <c r="M78" s="155" t="n">
        <f aca="false">SUM(N8:N75)</f>
        <v>2466.42</v>
      </c>
      <c r="N78" s="214" t="s">
        <v>332</v>
      </c>
      <c r="O78" s="155"/>
      <c r="P78" s="132" t="n">
        <f aca="false">SUM(P9:P75)</f>
        <v>0</v>
      </c>
      <c r="Q78" s="132" t="n">
        <f aca="false">SUM(Q9:Q75)</f>
        <v>0</v>
      </c>
    </row>
    <row r="79" customFormat="false" ht="15" hidden="false" customHeight="false" outlineLevel="0" collapsed="false">
      <c r="A79" s="132"/>
      <c r="B79" s="132"/>
      <c r="C79" s="132"/>
      <c r="D79" s="132"/>
      <c r="E79" s="132"/>
      <c r="F79" s="211"/>
      <c r="G79" s="132"/>
      <c r="H79" s="213"/>
      <c r="I79" s="213"/>
      <c r="J79" s="132"/>
      <c r="K79" s="132"/>
      <c r="L79" s="211"/>
      <c r="M79" s="155"/>
      <c r="N79" s="214"/>
      <c r="O79" s="155"/>
      <c r="P79" s="132"/>
    </row>
    <row r="80" customFormat="false" ht="1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210"/>
      <c r="I80" s="210"/>
      <c r="J80" s="132"/>
      <c r="K80" s="132"/>
      <c r="L80" s="210"/>
      <c r="M80" s="132"/>
      <c r="N80" s="214"/>
      <c r="O80" s="155"/>
      <c r="P80" s="132"/>
    </row>
    <row r="81" customFormat="false" ht="15" hidden="false" customHeight="false" outlineLevel="0" collapsed="false">
      <c r="A81" s="132"/>
      <c r="B81" s="132"/>
      <c r="C81" s="132"/>
      <c r="D81" s="132"/>
      <c r="E81" s="132" t="s">
        <v>173</v>
      </c>
      <c r="F81" s="215" t="s">
        <v>333</v>
      </c>
      <c r="G81" s="132"/>
      <c r="H81" s="210"/>
      <c r="I81" s="216"/>
      <c r="J81" s="210"/>
      <c r="K81" s="132"/>
      <c r="L81" s="210"/>
      <c r="M81" s="132"/>
      <c r="N81" s="214"/>
      <c r="O81" s="132"/>
      <c r="P81" s="132"/>
    </row>
    <row r="82" customFormat="false" ht="15" hidden="false" customHeight="false" outlineLevel="0" collapsed="false">
      <c r="A82" s="132"/>
      <c r="B82" s="132"/>
      <c r="C82" s="132"/>
      <c r="D82" s="132"/>
      <c r="E82" s="132"/>
      <c r="F82" s="215"/>
      <c r="G82" s="132"/>
      <c r="H82" s="210"/>
      <c r="I82" s="210"/>
      <c r="J82" s="132"/>
      <c r="K82" s="132"/>
      <c r="L82" s="210"/>
      <c r="M82" s="132"/>
      <c r="N82" s="214"/>
      <c r="O82" s="132"/>
      <c r="P82" s="132"/>
    </row>
    <row r="83" customFormat="false" ht="15" hidden="false" customHeight="false" outlineLevel="0" collapsed="false">
      <c r="A83" s="132"/>
      <c r="B83" s="155" t="s">
        <v>334</v>
      </c>
      <c r="C83" s="155"/>
      <c r="D83" s="132"/>
      <c r="E83" s="216" t="n">
        <f aca="false">MAX(G10:G75)</f>
        <v>1</v>
      </c>
      <c r="F83" s="210" t="n">
        <f aca="false">H59</f>
        <v>0.666666666666667</v>
      </c>
      <c r="G83" s="132"/>
      <c r="H83" s="210"/>
      <c r="I83" s="132"/>
      <c r="J83" s="132"/>
      <c r="K83" s="132"/>
      <c r="L83" s="210"/>
      <c r="M83" s="132"/>
      <c r="N83" s="214"/>
      <c r="O83" s="132"/>
      <c r="P83" s="132"/>
    </row>
    <row r="84" customFormat="false" ht="15" hidden="false" customHeight="false" outlineLevel="0" collapsed="false">
      <c r="A84" s="132"/>
      <c r="B84" s="132"/>
      <c r="C84" s="132"/>
      <c r="D84" s="132"/>
      <c r="E84" s="132"/>
      <c r="F84" s="210"/>
      <c r="G84" s="132"/>
      <c r="H84" s="210"/>
      <c r="I84" s="210"/>
      <c r="J84" s="132"/>
      <c r="K84" s="132"/>
      <c r="L84" s="210"/>
      <c r="M84" s="132"/>
      <c r="N84" s="214"/>
      <c r="O84" s="132"/>
      <c r="P84" s="132"/>
    </row>
    <row r="85" customFormat="false" ht="15" hidden="false" customHeight="false" outlineLevel="0" collapsed="false">
      <c r="A85" s="132"/>
      <c r="B85" s="132"/>
      <c r="C85" s="132"/>
      <c r="D85" s="132"/>
      <c r="E85" s="132" t="n">
        <f aca="false">DAY(F85)</f>
        <v>8</v>
      </c>
      <c r="F85" s="210" t="n">
        <f aca="false">H10+H12+H14+H16+H18+H20+H22+H24+H26+H28+H30+H32+H34+H36+H38+H40+H42+H44+H46+H48+H50+H52+H54+H56+H58+H60+H62+H64+H66+H68+H70+H72</f>
        <v>9.23125</v>
      </c>
      <c r="G85" s="132"/>
      <c r="H85" s="210"/>
      <c r="I85" s="210"/>
      <c r="J85" s="132"/>
      <c r="K85" s="132"/>
      <c r="L85" s="210"/>
      <c r="M85" s="132"/>
      <c r="N85" s="214"/>
      <c r="O85" s="132"/>
      <c r="P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210"/>
      <c r="G86" s="132"/>
      <c r="H86" s="210"/>
      <c r="I86" s="210"/>
      <c r="J86" s="132"/>
      <c r="K86" s="132"/>
      <c r="L86" s="210"/>
      <c r="M86" s="132"/>
      <c r="N86" s="214"/>
      <c r="O86" s="132"/>
      <c r="P86" s="132"/>
    </row>
    <row r="87" customFormat="false" ht="15" hidden="false" customHeight="false" outlineLevel="0" collapsed="false">
      <c r="A87" s="132"/>
      <c r="B87" s="132"/>
      <c r="C87" s="132"/>
      <c r="D87" s="132"/>
      <c r="E87" s="132" t="n">
        <f aca="false">DAY(F87)</f>
        <v>30</v>
      </c>
      <c r="F87" s="210" t="n">
        <f aca="false">H74</f>
        <v>0.333333333333333</v>
      </c>
      <c r="G87" s="132"/>
      <c r="H87" s="210"/>
      <c r="I87" s="210"/>
      <c r="J87" s="132"/>
      <c r="K87" s="132"/>
      <c r="L87" s="210"/>
      <c r="M87" s="132"/>
      <c r="N87" s="214"/>
      <c r="O87" s="132"/>
      <c r="P87" s="132"/>
    </row>
    <row r="88" customFormat="false" ht="15" hidden="false" customHeight="false" outlineLevel="0" collapsed="false">
      <c r="A88" s="132"/>
      <c r="B88" s="132"/>
      <c r="C88" s="132"/>
      <c r="D88" s="132"/>
      <c r="E88" s="132"/>
      <c r="F88" s="210"/>
      <c r="G88" s="132"/>
      <c r="H88" s="210"/>
      <c r="I88" s="210"/>
      <c r="J88" s="132"/>
      <c r="K88" s="132"/>
      <c r="L88" s="210"/>
      <c r="M88" s="132"/>
      <c r="N88" s="214"/>
      <c r="O88" s="132"/>
      <c r="P88" s="132"/>
    </row>
    <row r="89" customFormat="false" ht="15" hidden="false" customHeight="false" outlineLevel="0" collapsed="false">
      <c r="A89" s="132"/>
      <c r="B89" s="155" t="s">
        <v>335</v>
      </c>
      <c r="C89" s="155"/>
      <c r="D89" s="132"/>
      <c r="E89" s="132" t="n">
        <f aca="false">DAY(F89)</f>
        <v>8</v>
      </c>
      <c r="F89" s="210" t="n">
        <f aca="false">F85+F87</f>
        <v>9.56458333333333</v>
      </c>
      <c r="G89" s="132"/>
      <c r="H89" s="210"/>
      <c r="I89" s="213" t="n">
        <f aca="false">F89</f>
        <v>9.56458333333333</v>
      </c>
      <c r="J89" s="132"/>
      <c r="K89" s="132"/>
      <c r="L89" s="210"/>
      <c r="M89" s="132"/>
      <c r="N89" s="214"/>
      <c r="O89" s="132"/>
      <c r="P89" s="132"/>
    </row>
    <row r="90" customFormat="false" ht="15" hidden="false" customHeight="false" outlineLevel="0" collapsed="false">
      <c r="A90" s="132"/>
      <c r="B90" s="155" t="s">
        <v>336</v>
      </c>
      <c r="C90" s="132"/>
      <c r="D90" s="132"/>
      <c r="E90" s="132"/>
      <c r="F90" s="210"/>
      <c r="G90" s="132"/>
      <c r="H90" s="210"/>
      <c r="I90" s="210"/>
      <c r="J90" s="132"/>
      <c r="K90" s="132"/>
      <c r="L90" s="210"/>
      <c r="M90" s="132"/>
      <c r="N90" s="214"/>
      <c r="O90" s="132"/>
      <c r="P90" s="132"/>
    </row>
    <row r="91" customFormat="false" ht="15" hidden="false" customHeight="false" outlineLevel="0" collapsed="false">
      <c r="A91" s="132"/>
      <c r="B91" s="155"/>
      <c r="C91" s="132"/>
      <c r="D91" s="132"/>
      <c r="E91" s="132"/>
      <c r="F91" s="210"/>
      <c r="G91" s="132"/>
      <c r="H91" s="210"/>
      <c r="I91" s="210"/>
      <c r="J91" s="132"/>
      <c r="K91" s="132"/>
      <c r="L91" s="210"/>
      <c r="M91" s="132"/>
      <c r="N91" s="214"/>
      <c r="O91" s="132"/>
      <c r="P91" s="132"/>
    </row>
    <row r="92" customFormat="false" ht="15" hidden="false" customHeight="false" outlineLevel="0" collapsed="false">
      <c r="A92" s="132"/>
      <c r="B92" s="155" t="s">
        <v>335</v>
      </c>
      <c r="C92" s="132"/>
      <c r="D92" s="132"/>
      <c r="E92" s="132" t="n">
        <f aca="false">DAY(F92)</f>
        <v>8</v>
      </c>
      <c r="F92" s="210" t="n">
        <f aca="false">F89</f>
        <v>9.56458333333333</v>
      </c>
      <c r="G92" s="132"/>
      <c r="H92" s="210"/>
      <c r="I92" s="213" t="n">
        <f aca="false">F92</f>
        <v>9.56458333333333</v>
      </c>
      <c r="J92" s="132"/>
      <c r="K92" s="132"/>
      <c r="L92" s="210"/>
      <c r="M92" s="132"/>
      <c r="N92" s="214"/>
      <c r="O92" s="132"/>
      <c r="P92" s="132"/>
    </row>
    <row r="93" customFormat="false" ht="15" hidden="false" customHeight="false" outlineLevel="0" collapsed="false">
      <c r="A93" s="132"/>
      <c r="B93" s="155" t="s">
        <v>337</v>
      </c>
      <c r="C93" s="132"/>
      <c r="D93" s="132"/>
      <c r="E93" s="132"/>
      <c r="F93" s="210"/>
      <c r="G93" s="132"/>
      <c r="H93" s="210"/>
      <c r="I93" s="210"/>
      <c r="J93" s="132"/>
      <c r="K93" s="132"/>
      <c r="L93" s="210"/>
      <c r="M93" s="132"/>
      <c r="N93" s="214"/>
      <c r="O93" s="132"/>
      <c r="P93" s="132"/>
    </row>
    <row r="94" customFormat="false" ht="15" hidden="false" customHeight="false" outlineLevel="0" collapsed="false">
      <c r="A94" s="132"/>
      <c r="B94" s="155"/>
      <c r="C94" s="132"/>
      <c r="D94" s="132"/>
      <c r="E94" s="132"/>
      <c r="F94" s="210"/>
      <c r="G94" s="132"/>
      <c r="H94" s="210"/>
      <c r="I94" s="210"/>
      <c r="J94" s="132"/>
      <c r="K94" s="132"/>
      <c r="L94" s="210"/>
      <c r="M94" s="132"/>
      <c r="N94" s="214"/>
      <c r="O94" s="132"/>
      <c r="P94" s="132"/>
    </row>
    <row r="95" customFormat="false" ht="15" hidden="false" customHeight="false" outlineLevel="0" collapsed="false">
      <c r="A95" s="132"/>
      <c r="B95" s="155" t="s">
        <v>338</v>
      </c>
      <c r="C95" s="155"/>
      <c r="D95" s="132"/>
      <c r="E95" s="214" t="n">
        <f aca="false">M78</f>
        <v>2466.42</v>
      </c>
      <c r="F95" s="210"/>
      <c r="G95" s="132"/>
      <c r="H95" s="210"/>
      <c r="I95" s="132"/>
      <c r="J95" s="132"/>
      <c r="K95" s="132"/>
      <c r="L95" s="210"/>
      <c r="M95" s="132"/>
      <c r="N95" s="214"/>
      <c r="O95" s="132"/>
      <c r="P95" s="132"/>
    </row>
    <row r="97" customFormat="false" ht="15" hidden="false" customHeight="false" outlineLevel="0" collapsed="false">
      <c r="G97" s="90"/>
      <c r="H97" s="77"/>
    </row>
    <row r="98" customFormat="false" ht="15" hidden="false" customHeight="false" outlineLevel="0" collapsed="false">
      <c r="C98" s="72"/>
      <c r="D98" s="72"/>
      <c r="E98" s="72"/>
      <c r="F98" s="72"/>
      <c r="G98" s="129"/>
      <c r="H98" s="70"/>
      <c r="I98" s="72"/>
      <c r="J98" s="72"/>
      <c r="K98" s="72"/>
      <c r="L98" s="72"/>
    </row>
    <row r="99" customFormat="false" ht="15" hidden="false" customHeight="false" outlineLevel="0" collapsed="false">
      <c r="C99" s="72"/>
      <c r="D99" s="72"/>
      <c r="E99" s="72"/>
      <c r="F99" s="72"/>
      <c r="G99" s="129"/>
      <c r="H99" s="70"/>
      <c r="I99" s="72"/>
      <c r="J99" s="72"/>
      <c r="K99" s="72"/>
      <c r="L99" s="72"/>
    </row>
    <row r="100" customFormat="false" ht="15" hidden="false" customHeight="false" outlineLevel="0" collapsed="false">
      <c r="C100" s="217"/>
      <c r="D100" s="218"/>
      <c r="E100" s="218"/>
      <c r="F100" s="219"/>
      <c r="G100" s="129"/>
      <c r="H100" s="70"/>
      <c r="I100" s="220"/>
      <c r="J100" s="218"/>
      <c r="K100" s="218"/>
      <c r="L100" s="219"/>
    </row>
    <row r="101" customFormat="false" ht="15" hidden="false" customHeight="false" outlineLevel="0" collapsed="false">
      <c r="C101" s="221"/>
      <c r="D101" s="222"/>
      <c r="E101" s="222"/>
      <c r="F101" s="223"/>
      <c r="G101" s="129"/>
      <c r="H101" s="70"/>
      <c r="I101" s="224"/>
      <c r="J101" s="225"/>
      <c r="K101" s="225"/>
      <c r="L101" s="219"/>
    </row>
    <row r="102" customFormat="false" ht="15" hidden="false" customHeight="false" outlineLevel="0" collapsed="false">
      <c r="C102" s="217"/>
      <c r="D102" s="218"/>
      <c r="E102" s="218"/>
      <c r="F102" s="219"/>
      <c r="G102" s="129"/>
      <c r="H102" s="70"/>
      <c r="I102" s="220"/>
      <c r="J102" s="218"/>
      <c r="K102" s="218"/>
      <c r="L102" s="219"/>
    </row>
    <row r="103" customFormat="false" ht="15" hidden="false" customHeight="false" outlineLevel="0" collapsed="false">
      <c r="C103" s="72"/>
      <c r="D103" s="72"/>
      <c r="E103" s="72"/>
      <c r="F103" s="72"/>
      <c r="G103" s="129"/>
      <c r="H103" s="70"/>
      <c r="I103" s="72"/>
      <c r="J103" s="72"/>
      <c r="K103" s="72"/>
      <c r="L103" s="72"/>
    </row>
    <row r="104" customFormat="false" ht="15" hidden="false" customHeight="false" outlineLevel="0" collapsed="false">
      <c r="C104" s="72"/>
      <c r="D104" s="72"/>
      <c r="E104" s="72"/>
      <c r="F104" s="72"/>
      <c r="G104" s="129"/>
      <c r="H104" s="70"/>
      <c r="I104" s="72"/>
      <c r="J104" s="72"/>
      <c r="K104" s="72"/>
      <c r="L104" s="72"/>
    </row>
    <row r="106" customFormat="false" ht="15" hidden="false" customHeight="false" outlineLevel="0" collapsed="false">
      <c r="G106" s="129"/>
      <c r="H106" s="77"/>
    </row>
  </sheetData>
  <mergeCells count="7">
    <mergeCell ref="B5:B6"/>
    <mergeCell ref="C5:F5"/>
    <mergeCell ref="G5:H5"/>
    <mergeCell ref="I5:L5"/>
    <mergeCell ref="M5:M6"/>
    <mergeCell ref="N5:N6"/>
    <mergeCell ref="O5:O6"/>
  </mergeCells>
  <conditionalFormatting sqref="H10 G9:G75">
    <cfRule type="cellIs" priority="2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62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83355034722222</v>
      </c>
      <c r="D10" s="210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210" t="n">
        <v>0.184035011574074</v>
      </c>
      <c r="E11" s="340" t="n">
        <v>12673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83355034722222</v>
      </c>
      <c r="D12" s="210" t="n">
        <v>0.184714988425926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210" t="n">
        <v>0.368070023148148</v>
      </c>
      <c r="E13" s="340" t="n">
        <v>12673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210" t="n">
        <f aca="false">D20</f>
        <v>0.36875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6875</v>
      </c>
    </row>
    <row r="18" customFormat="false" ht="15" hidden="false" customHeight="false" outlineLevel="0" collapsed="false">
      <c r="D18" s="711" t="n">
        <f aca="false">Rings!J107</f>
        <v>0.369444444444444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6875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63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0937789351851852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0944589120370371</v>
      </c>
      <c r="E11" s="340" t="n">
        <v>6482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09513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951388888888889</v>
      </c>
    </row>
    <row r="16" customFormat="false" ht="15" hidden="false" customHeight="false" outlineLevel="0" collapsed="false">
      <c r="D16" s="711" t="n">
        <f aca="false">Rings!J108</f>
        <v>0.095833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9513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66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4612268518519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6529224537037</v>
      </c>
      <c r="E11" s="340" t="n">
        <v>1137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165972222222222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65972222222222</v>
      </c>
    </row>
    <row r="16" customFormat="false" ht="15" hidden="false" customHeight="false" outlineLevel="0" collapsed="false">
      <c r="D16" s="711" t="n">
        <f aca="false">Rings!J110</f>
        <v>0.166666666666667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65972222222222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67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20862268518519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2154224537037</v>
      </c>
      <c r="E11" s="340" t="n">
        <v>8354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122222222222222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22222222222222</v>
      </c>
    </row>
    <row r="16" customFormat="false" ht="15" hidden="false" customHeight="false" outlineLevel="0" collapsed="false">
      <c r="D16" s="711" t="n">
        <f aca="false">Rings!J111</f>
        <v>0.122916666666667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22222222222222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3" min="11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69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401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53</v>
      </c>
      <c r="O11" s="340" t="s">
        <v>654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95</v>
      </c>
      <c r="E12" s="340" t="n">
        <v>8352</v>
      </c>
      <c r="F12" s="340" t="s">
        <v>647</v>
      </c>
      <c r="G12" s="340" t="s">
        <v>648</v>
      </c>
      <c r="H12" s="340" t="n">
        <v>0</v>
      </c>
      <c r="I12" s="340" t="n">
        <v>401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53</v>
      </c>
      <c r="O12" s="340" t="s">
        <v>654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95</v>
      </c>
      <c r="E13" s="340" t="n">
        <v>0</v>
      </c>
      <c r="F13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7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93077256944444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93757233796296</v>
      </c>
      <c r="E11" s="340" t="n">
        <v>1334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93077256944444</v>
      </c>
      <c r="D12" s="711" t="n">
        <v>0.194437210648148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387514467592593</v>
      </c>
      <c r="E13" s="340" t="n">
        <v>1334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711" t="n">
        <f aca="false">D20</f>
        <v>0.388194444444444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88194444444444</v>
      </c>
    </row>
    <row r="18" customFormat="false" ht="15" hidden="false" customHeight="false" outlineLevel="0" collapsed="false">
      <c r="D18" s="711" t="n">
        <f aca="false">Rings!J112</f>
        <v>0.388888888888889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88194444444444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4.7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8" hidden="false" customHeight="false" outlineLevel="0" collapsed="false">
      <c r="B2" s="340" t="s">
        <v>642</v>
      </c>
      <c r="C2" s="340" t="n">
        <v>571</v>
      </c>
      <c r="E2" s="713"/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337094907407407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225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202734375</v>
      </c>
      <c r="D10" s="711" t="n">
        <v>0.00337094907407407</v>
      </c>
      <c r="E10" s="340" t="n">
        <v>2330</v>
      </c>
      <c r="F10" s="340" t="s">
        <v>647</v>
      </c>
      <c r="G10" s="340" t="s">
        <v>648</v>
      </c>
      <c r="H10" s="340" t="n">
        <v>0</v>
      </c>
      <c r="I10" s="340" t="n">
        <v>225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337094907407407</v>
      </c>
      <c r="D11" s="711" t="n">
        <v>0.123644386574074</v>
      </c>
      <c r="E11" s="340" t="n">
        <v>83133</v>
      </c>
      <c r="F11" s="340" t="s">
        <v>647</v>
      </c>
      <c r="G11" s="340" t="s">
        <v>648</v>
      </c>
      <c r="H11" s="340" t="n">
        <v>0</v>
      </c>
      <c r="I11" s="340" t="n">
        <v>225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202734375</v>
      </c>
      <c r="D12" s="711" t="n">
        <v>0.127015335648148</v>
      </c>
      <c r="E12" s="340" t="n">
        <v>2330</v>
      </c>
      <c r="F12" s="340" t="s">
        <v>647</v>
      </c>
      <c r="G12" s="340" t="s">
        <v>648</v>
      </c>
      <c r="H12" s="340" t="n">
        <v>0</v>
      </c>
      <c r="I12" s="340" t="n">
        <v>225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337094907407407</v>
      </c>
      <c r="D13" s="711" t="n">
        <v>0.247288773148148</v>
      </c>
      <c r="E13" s="340" t="n">
        <v>83133</v>
      </c>
      <c r="F13" s="340" t="s">
        <v>647</v>
      </c>
      <c r="G13" s="340" t="s">
        <v>648</v>
      </c>
      <c r="H13" s="340" t="n">
        <v>0</v>
      </c>
      <c r="I13" s="340" t="n">
        <v>225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1202734375</v>
      </c>
      <c r="D14" s="711" t="n">
        <v>0.250659722222222</v>
      </c>
      <c r="E14" s="340" t="n">
        <v>2330</v>
      </c>
      <c r="F14" s="340" t="s">
        <v>647</v>
      </c>
      <c r="G14" s="340" t="s">
        <v>648</v>
      </c>
      <c r="H14" s="340" t="n">
        <v>0</v>
      </c>
      <c r="I14" s="340" t="n">
        <v>225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</v>
      </c>
      <c r="D15" s="711" t="n">
        <v>0.370933159722222</v>
      </c>
      <c r="E15" s="340" t="n">
        <v>83133</v>
      </c>
      <c r="F15" s="340" t="s">
        <v>647</v>
      </c>
      <c r="G15" s="340" t="s">
        <v>648</v>
      </c>
      <c r="H15" s="340" t="n">
        <v>0</v>
      </c>
      <c r="I15" s="340" t="n">
        <v>225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0</v>
      </c>
      <c r="O15" s="340" t="s">
        <v>661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711" t="n">
        <v>0.370933159722222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370933159722222</v>
      </c>
    </row>
    <row r="20" customFormat="false" ht="15" hidden="false" customHeight="false" outlineLevel="0" collapsed="false">
      <c r="D20" s="711" t="n">
        <f aca="false">Rings!J113</f>
        <v>0.375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374305555555556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8" min="7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21.42"/>
    <col collapsed="false" customWidth="true" hidden="false" outlineLevel="0" max="13" min="12" style="0" width="10.13"/>
    <col collapsed="false" customWidth="true" hidden="false" outlineLevel="0" max="15" min="14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340"/>
      <c r="B2" s="340" t="s">
        <v>642</v>
      </c>
      <c r="C2" s="340" t="n">
        <v>572</v>
      </c>
    </row>
    <row r="7" customFormat="false" ht="15" hidden="false" customHeight="false" outlineLevel="0" collapsed="false">
      <c r="A7" s="340"/>
      <c r="B7" s="340"/>
      <c r="C7" s="340"/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/>
      <c r="B9" s="340"/>
      <c r="C9" s="340"/>
      <c r="D9" s="340" t="s">
        <v>646</v>
      </c>
      <c r="E9" s="340" t="n">
        <v>1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/>
      <c r="B10" s="340"/>
      <c r="C10" s="340"/>
      <c r="D10" s="340" t="s">
        <v>657</v>
      </c>
      <c r="E10" s="340" t="n">
        <v>1152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/>
      <c r="B11" s="340"/>
      <c r="C11" s="340"/>
      <c r="D11" s="340" t="s">
        <v>659</v>
      </c>
      <c r="E11" s="340" t="n">
        <v>18048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/>
      <c r="B12" s="340"/>
      <c r="C12" s="340"/>
      <c r="D12" s="340" t="s">
        <v>662</v>
      </c>
      <c r="E12" s="340" t="n">
        <v>864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/>
      <c r="B13" s="340"/>
      <c r="C13" s="340"/>
      <c r="D13" s="340" t="s">
        <v>663</v>
      </c>
      <c r="E13" s="340" t="n">
        <v>13536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/>
      <c r="B14" s="340"/>
      <c r="C14" s="340"/>
      <c r="D14" s="340" t="s">
        <v>664</v>
      </c>
      <c r="E14" s="340" t="n">
        <v>1440</v>
      </c>
      <c r="F14" s="340" t="s">
        <v>647</v>
      </c>
      <c r="G14" s="340" t="s">
        <v>648</v>
      </c>
      <c r="H14" s="340" t="n">
        <v>0</v>
      </c>
      <c r="I14" s="340" t="n">
        <v>97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/>
      <c r="B15" s="340"/>
      <c r="C15" s="340"/>
      <c r="D15" s="340" t="s">
        <v>665</v>
      </c>
      <c r="E15" s="340" t="n">
        <v>22560</v>
      </c>
      <c r="F15" s="340" t="s">
        <v>647</v>
      </c>
      <c r="G15" s="340" t="s">
        <v>648</v>
      </c>
      <c r="H15" s="340" t="n">
        <v>0</v>
      </c>
      <c r="I15" s="340" t="n">
        <v>97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6</v>
      </c>
      <c r="O15" s="340" t="s">
        <v>667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/>
      <c r="B16" s="340"/>
      <c r="C16" s="340"/>
      <c r="D16" s="340" t="s">
        <v>668</v>
      </c>
      <c r="E16" s="340" t="n">
        <v>1440</v>
      </c>
      <c r="F16" s="340" t="s">
        <v>647</v>
      </c>
      <c r="G16" s="340" t="s">
        <v>648</v>
      </c>
      <c r="H16" s="340" t="n">
        <v>0</v>
      </c>
      <c r="I16" s="340" t="n">
        <v>97</v>
      </c>
      <c r="J16" s="340" t="s">
        <v>649</v>
      </c>
      <c r="K16" s="340" t="s">
        <v>650</v>
      </c>
      <c r="L16" s="340" t="s">
        <v>651</v>
      </c>
      <c r="M16" s="340" t="s">
        <v>652</v>
      </c>
      <c r="N16" s="340" t="s">
        <v>666</v>
      </c>
      <c r="O16" s="340" t="s">
        <v>667</v>
      </c>
      <c r="P16" s="340" t="s">
        <v>658</v>
      </c>
      <c r="Q16" s="340" t="s">
        <v>656</v>
      </c>
      <c r="R16" s="340" t="n">
        <v>80</v>
      </c>
    </row>
    <row r="17" customFormat="false" ht="15" hidden="false" customHeight="false" outlineLevel="0" collapsed="false">
      <c r="A17" s="340"/>
      <c r="B17" s="340"/>
      <c r="C17" s="340"/>
      <c r="D17" s="340" t="s">
        <v>669</v>
      </c>
      <c r="E17" s="340" t="n">
        <v>22560</v>
      </c>
      <c r="F17" s="340" t="s">
        <v>670</v>
      </c>
      <c r="G17" s="340" t="n">
        <v>0</v>
      </c>
      <c r="H17" s="340" t="s">
        <v>648</v>
      </c>
      <c r="I17" s="340" t="s">
        <v>671</v>
      </c>
      <c r="J17" s="340" t="n">
        <v>0</v>
      </c>
      <c r="K17" s="340" t="s">
        <v>672</v>
      </c>
      <c r="L17" s="340" t="n">
        <v>45</v>
      </c>
      <c r="M17" s="340" t="n">
        <v>1</v>
      </c>
    </row>
    <row r="18" customFormat="false" ht="15" hidden="false" customHeight="false" outlineLevel="0" collapsed="false">
      <c r="A18" s="340"/>
      <c r="B18" s="340"/>
      <c r="C18" s="340"/>
      <c r="D18" s="340" t="s">
        <v>673</v>
      </c>
      <c r="E18" s="340" t="n">
        <v>0</v>
      </c>
      <c r="F18" s="340" t="s">
        <v>647</v>
      </c>
      <c r="G18" s="340" t="s">
        <v>648</v>
      </c>
      <c r="H18" s="340" t="n">
        <v>0</v>
      </c>
      <c r="I18" s="340" t="n">
        <v>225</v>
      </c>
      <c r="J18" s="340" t="s">
        <v>649</v>
      </c>
      <c r="K18" s="340" t="s">
        <v>650</v>
      </c>
      <c r="L18" s="340" t="s">
        <v>651</v>
      </c>
      <c r="M18" s="340" t="s">
        <v>652</v>
      </c>
      <c r="N18" s="340" t="s">
        <v>660</v>
      </c>
      <c r="O18" s="340" t="s">
        <v>661</v>
      </c>
      <c r="P18" s="340" t="s">
        <v>655</v>
      </c>
      <c r="Q18" s="340" t="s">
        <v>656</v>
      </c>
      <c r="R18" s="340" t="n">
        <v>80</v>
      </c>
    </row>
    <row r="19" customFormat="false" ht="15" hidden="false" customHeight="false" outlineLevel="0" collapsed="false">
      <c r="A19" s="340"/>
      <c r="B19" s="340"/>
      <c r="C19" s="340"/>
      <c r="D19" s="340" t="s">
        <v>696</v>
      </c>
      <c r="E19" s="340" t="n">
        <v>2104</v>
      </c>
      <c r="F19" s="340" t="s">
        <v>647</v>
      </c>
      <c r="G19" s="340" t="s">
        <v>648</v>
      </c>
      <c r="H19" s="340" t="n">
        <v>0</v>
      </c>
      <c r="I19" s="340" t="n">
        <v>225</v>
      </c>
      <c r="J19" s="340" t="s">
        <v>649</v>
      </c>
      <c r="K19" s="340" t="s">
        <v>650</v>
      </c>
      <c r="L19" s="340" t="s">
        <v>651</v>
      </c>
      <c r="M19" s="340" t="s">
        <v>652</v>
      </c>
      <c r="N19" s="340" t="s">
        <v>660</v>
      </c>
      <c r="O19" s="340" t="s">
        <v>661</v>
      </c>
      <c r="P19" s="340" t="s">
        <v>658</v>
      </c>
      <c r="Q19" s="340" t="s">
        <v>656</v>
      </c>
      <c r="R19" s="340" t="n">
        <v>80</v>
      </c>
    </row>
    <row r="20" customFormat="false" ht="15" hidden="false" customHeight="false" outlineLevel="0" collapsed="false">
      <c r="A20" s="340"/>
      <c r="B20" s="340"/>
      <c r="C20" s="340"/>
      <c r="D20" s="340" t="s">
        <v>697</v>
      </c>
      <c r="E20" s="340" t="n">
        <v>32936</v>
      </c>
      <c r="F20" s="340" t="s">
        <v>647</v>
      </c>
      <c r="G20" s="340" t="s">
        <v>648</v>
      </c>
      <c r="H20" s="340" t="n">
        <v>0</v>
      </c>
      <c r="I20" s="340" t="n">
        <v>401</v>
      </c>
      <c r="J20" s="340" t="s">
        <v>649</v>
      </c>
      <c r="K20" s="340" t="s">
        <v>650</v>
      </c>
      <c r="L20" s="340" t="s">
        <v>651</v>
      </c>
      <c r="M20" s="340" t="s">
        <v>652</v>
      </c>
      <c r="N20" s="340" t="s">
        <v>653</v>
      </c>
      <c r="O20" s="340" t="s">
        <v>654</v>
      </c>
      <c r="P20" s="340" t="s">
        <v>655</v>
      </c>
      <c r="Q20" s="340" t="s">
        <v>656</v>
      </c>
      <c r="R20" s="340" t="n">
        <v>80</v>
      </c>
    </row>
    <row r="21" customFormat="false" ht="15" hidden="false" customHeight="false" outlineLevel="0" collapsed="false">
      <c r="A21" s="340"/>
      <c r="B21" s="340"/>
      <c r="C21" s="340"/>
      <c r="D21" s="340" t="s">
        <v>698</v>
      </c>
      <c r="E21" s="340" t="n">
        <v>3744</v>
      </c>
      <c r="F21" s="340" t="s">
        <v>647</v>
      </c>
      <c r="G21" s="340" t="s">
        <v>648</v>
      </c>
      <c r="H21" s="340" t="n">
        <v>0</v>
      </c>
      <c r="I21" s="340" t="n">
        <v>401</v>
      </c>
      <c r="J21" s="340" t="s">
        <v>649</v>
      </c>
      <c r="K21" s="340" t="s">
        <v>650</v>
      </c>
      <c r="L21" s="340" t="s">
        <v>651</v>
      </c>
      <c r="M21" s="340" t="s">
        <v>652</v>
      </c>
      <c r="N21" s="340" t="s">
        <v>653</v>
      </c>
      <c r="O21" s="340" t="s">
        <v>654</v>
      </c>
      <c r="P21" s="340" t="s">
        <v>658</v>
      </c>
      <c r="Q21" s="340" t="s">
        <v>656</v>
      </c>
      <c r="R21" s="340" t="n">
        <v>80</v>
      </c>
    </row>
    <row r="22" customFormat="false" ht="15" hidden="false" customHeight="false" outlineLevel="0" collapsed="false">
      <c r="A22" s="340"/>
      <c r="B22" s="340"/>
      <c r="C22" s="340"/>
      <c r="D22" s="340" t="s">
        <v>699</v>
      </c>
      <c r="E22" s="340" t="n">
        <v>58656</v>
      </c>
      <c r="F22" s="340" t="s">
        <v>647</v>
      </c>
      <c r="G22" s="340" t="s">
        <v>648</v>
      </c>
      <c r="H22" s="340" t="n">
        <v>0</v>
      </c>
      <c r="I22" s="340" t="n">
        <v>401</v>
      </c>
      <c r="J22" s="340" t="s">
        <v>649</v>
      </c>
      <c r="K22" s="340" t="s">
        <v>650</v>
      </c>
      <c r="L22" s="340" t="s">
        <v>651</v>
      </c>
      <c r="M22" s="340" t="s">
        <v>652</v>
      </c>
      <c r="N22" s="340" t="s">
        <v>666</v>
      </c>
      <c r="O22" s="340" t="s">
        <v>667</v>
      </c>
      <c r="P22" s="340" t="s">
        <v>655</v>
      </c>
      <c r="Q22" s="340" t="s">
        <v>656</v>
      </c>
      <c r="R22" s="340" t="n">
        <v>80</v>
      </c>
    </row>
    <row r="23" customFormat="false" ht="15" hidden="false" customHeight="false" outlineLevel="0" collapsed="false">
      <c r="A23" s="340"/>
      <c r="B23" s="340"/>
      <c r="C23" s="340"/>
      <c r="D23" s="340" t="s">
        <v>700</v>
      </c>
      <c r="E23" s="340" t="n">
        <v>2912</v>
      </c>
      <c r="F23" s="340" t="s">
        <v>647</v>
      </c>
      <c r="G23" s="340" t="s">
        <v>648</v>
      </c>
      <c r="H23" s="340" t="n">
        <v>0</v>
      </c>
      <c r="I23" s="340" t="n">
        <v>401</v>
      </c>
      <c r="J23" s="340" t="s">
        <v>649</v>
      </c>
      <c r="K23" s="340" t="s">
        <v>650</v>
      </c>
      <c r="L23" s="340" t="s">
        <v>651</v>
      </c>
      <c r="M23" s="340" t="s">
        <v>652</v>
      </c>
      <c r="N23" s="340" t="s">
        <v>666</v>
      </c>
      <c r="O23" s="340" t="s">
        <v>667</v>
      </c>
      <c r="P23" s="340" t="s">
        <v>658</v>
      </c>
      <c r="Q23" s="340" t="s">
        <v>656</v>
      </c>
      <c r="R23" s="340" t="n">
        <v>80</v>
      </c>
    </row>
    <row r="24" customFormat="false" ht="15" hidden="false" customHeight="false" outlineLevel="0" collapsed="false">
      <c r="A24" s="340"/>
      <c r="B24" s="340"/>
      <c r="C24" s="340"/>
      <c r="D24" s="340" t="s">
        <v>700</v>
      </c>
      <c r="E24" s="340" t="n">
        <v>0</v>
      </c>
      <c r="F24" s="340" t="s">
        <v>6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73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96549479166667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97229456018519</v>
      </c>
      <c r="E11" s="340" t="n">
        <v>1358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96549479166667</v>
      </c>
      <c r="D12" s="711" t="n">
        <v>0.19790943287037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394458912037037</v>
      </c>
      <c r="E13" s="340" t="n">
        <v>1358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711" t="n">
        <f aca="false">D20</f>
        <v>0.395138888888889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95138888888889</v>
      </c>
    </row>
    <row r="18" customFormat="false" ht="15" hidden="false" customHeight="false" outlineLevel="0" collapsed="false">
      <c r="D18" s="711" t="n">
        <f aca="false">Rings!J114</f>
        <v>0.395833333333333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95138888888889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74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8084490740741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68764467592593</v>
      </c>
      <c r="E11" s="340" t="n">
        <v>1161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169444444444444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69444444444444</v>
      </c>
    </row>
    <row r="16" customFormat="false" ht="15" hidden="false" customHeight="false" outlineLevel="0" collapsed="false">
      <c r="D16" s="711" t="n">
        <f aca="false">Rings!J115</f>
        <v>0.170138888888889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69444444444444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1" activeCellId="0" sqref="B81:T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42.85"/>
    <col collapsed="false" customWidth="true" hidden="false" outlineLevel="0" max="4" min="4" style="1" width="14.7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13.28"/>
    <col collapsed="false" customWidth="true" hidden="false" outlineLevel="0" max="15" min="15" style="1" width="12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9.14"/>
    <col collapsed="false" customWidth="true" hidden="false" outlineLevel="0" max="20" min="19" style="1" width="13.14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B1" s="132"/>
      <c r="C1" s="132"/>
      <c r="D1" s="132"/>
      <c r="E1" s="132"/>
      <c r="F1" s="132"/>
      <c r="G1" s="132"/>
      <c r="H1" s="132"/>
      <c r="I1" s="132"/>
      <c r="J1" s="226"/>
      <c r="K1" s="226"/>
      <c r="L1" s="132"/>
      <c r="M1" s="132"/>
      <c r="N1" s="132"/>
      <c r="O1" s="132"/>
      <c r="P1" s="215"/>
      <c r="Q1" s="132"/>
      <c r="R1" s="132"/>
      <c r="S1" s="132"/>
      <c r="T1" s="132"/>
    </row>
    <row r="2" customFormat="false" ht="15" hidden="false" customHeight="false" outlineLevel="0" collapsed="false">
      <c r="B2" s="132"/>
      <c r="C2" s="132"/>
      <c r="D2" s="227"/>
      <c r="E2" s="132"/>
      <c r="F2" s="132"/>
      <c r="G2" s="214"/>
      <c r="H2" s="214"/>
      <c r="I2" s="214"/>
      <c r="J2" s="73"/>
      <c r="K2" s="228"/>
      <c r="L2" s="227"/>
      <c r="M2" s="210"/>
      <c r="N2" s="210"/>
      <c r="O2" s="132"/>
      <c r="P2" s="215"/>
      <c r="Q2" s="155" t="s">
        <v>192</v>
      </c>
      <c r="R2" s="132" t="n">
        <v>500</v>
      </c>
      <c r="S2" s="132"/>
      <c r="T2" s="132"/>
    </row>
    <row r="3" customFormat="false" ht="1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226"/>
      <c r="K3" s="226"/>
      <c r="L3" s="132"/>
      <c r="M3" s="132"/>
      <c r="N3" s="132"/>
      <c r="O3" s="132"/>
      <c r="P3" s="215"/>
      <c r="Q3" s="132"/>
      <c r="R3" s="132"/>
      <c r="S3" s="132"/>
      <c r="T3" s="132"/>
    </row>
    <row r="4" customFormat="false" ht="15.75" hidden="false" customHeight="fals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215"/>
      <c r="Q4" s="132"/>
      <c r="R4" s="132"/>
      <c r="S4" s="132"/>
      <c r="T4" s="132"/>
    </row>
    <row r="5" customFormat="false" ht="35.25" hidden="false" customHeight="true" outlineLevel="0" collapsed="false">
      <c r="B5" s="132"/>
      <c r="C5" s="156" t="s">
        <v>0</v>
      </c>
      <c r="D5" s="229" t="s">
        <v>1</v>
      </c>
      <c r="E5" s="229"/>
      <c r="F5" s="229"/>
      <c r="G5" s="229"/>
      <c r="H5" s="156" t="s">
        <v>2</v>
      </c>
      <c r="I5" s="156"/>
      <c r="J5" s="229" t="s">
        <v>3</v>
      </c>
      <c r="K5" s="229"/>
      <c r="L5" s="229"/>
      <c r="M5" s="229"/>
      <c r="N5" s="133" t="s">
        <v>339</v>
      </c>
      <c r="O5" s="134" t="s">
        <v>340</v>
      </c>
      <c r="P5" s="133" t="s">
        <v>341</v>
      </c>
      <c r="Q5" s="134" t="s">
        <v>342</v>
      </c>
      <c r="R5" s="134" t="s">
        <v>193</v>
      </c>
      <c r="S5" s="134" t="s">
        <v>343</v>
      </c>
      <c r="T5" s="134" t="s">
        <v>344</v>
      </c>
    </row>
    <row r="6" customFormat="false" ht="44.25" hidden="false" customHeight="true" outlineLevel="0" collapsed="false">
      <c r="B6" s="132"/>
      <c r="C6" s="156"/>
      <c r="D6" s="230" t="s">
        <v>8</v>
      </c>
      <c r="E6" s="160" t="s">
        <v>9</v>
      </c>
      <c r="F6" s="161" t="s">
        <v>10</v>
      </c>
      <c r="G6" s="162" t="s">
        <v>11</v>
      </c>
      <c r="H6" s="231" t="s">
        <v>345</v>
      </c>
      <c r="I6" s="232" t="s">
        <v>346</v>
      </c>
      <c r="J6" s="230" t="s">
        <v>8</v>
      </c>
      <c r="K6" s="160" t="s">
        <v>9</v>
      </c>
      <c r="L6" s="161" t="s">
        <v>10</v>
      </c>
      <c r="M6" s="162" t="s">
        <v>11</v>
      </c>
      <c r="N6" s="133"/>
      <c r="O6" s="134"/>
      <c r="P6" s="133"/>
      <c r="Q6" s="134"/>
      <c r="R6" s="134"/>
      <c r="S6" s="134"/>
      <c r="T6" s="134"/>
    </row>
    <row r="7" customFormat="false" ht="15" hidden="false" customHeight="false" outlineLevel="0" collapsed="false">
      <c r="B7" s="132"/>
      <c r="C7" s="233"/>
      <c r="D7" s="234"/>
      <c r="E7" s="235"/>
      <c r="F7" s="235"/>
      <c r="G7" s="236"/>
      <c r="H7" s="237"/>
      <c r="I7" s="238"/>
      <c r="J7" s="239"/>
      <c r="K7" s="235"/>
      <c r="L7" s="235"/>
      <c r="M7" s="240"/>
      <c r="N7" s="233"/>
      <c r="O7" s="241"/>
      <c r="P7" s="233"/>
      <c r="Q7" s="242"/>
      <c r="R7" s="242"/>
      <c r="S7" s="242"/>
      <c r="T7" s="242"/>
    </row>
    <row r="8" customFormat="false" ht="15" hidden="false" customHeight="false" outlineLevel="0" collapsed="false">
      <c r="B8" s="27"/>
      <c r="C8" s="28" t="s">
        <v>15</v>
      </c>
      <c r="D8" s="29" t="n">
        <v>39704</v>
      </c>
      <c r="E8" s="30" t="n">
        <v>2008</v>
      </c>
      <c r="F8" s="30" t="n">
        <v>257</v>
      </c>
      <c r="G8" s="243" t="n">
        <v>0.929861111111111</v>
      </c>
      <c r="H8" s="244"/>
      <c r="I8" s="32"/>
      <c r="J8" s="245"/>
      <c r="K8" s="34"/>
      <c r="L8" s="34"/>
      <c r="M8" s="35"/>
      <c r="N8" s="36"/>
      <c r="O8" s="37"/>
      <c r="P8" s="246"/>
      <c r="Q8" s="247" t="s">
        <v>347</v>
      </c>
      <c r="R8" s="247"/>
      <c r="S8" s="248"/>
      <c r="T8" s="248"/>
    </row>
    <row r="9" customFormat="false" ht="15" hidden="false" customHeight="false" outlineLevel="0" collapsed="false">
      <c r="A9" s="27"/>
      <c r="B9" s="27"/>
      <c r="C9" s="28" t="s">
        <v>16</v>
      </c>
      <c r="D9" s="29" t="n">
        <v>39704</v>
      </c>
      <c r="E9" s="30" t="n">
        <v>2008</v>
      </c>
      <c r="F9" s="30" t="n">
        <v>257</v>
      </c>
      <c r="G9" s="249" t="n">
        <v>0.933333333333333</v>
      </c>
      <c r="H9" s="250" t="n">
        <v>0.00138888888888889</v>
      </c>
      <c r="I9" s="41"/>
      <c r="J9" s="251" t="n">
        <v>39704</v>
      </c>
      <c r="K9" s="30" t="n">
        <v>2008</v>
      </c>
      <c r="L9" s="30" t="n">
        <v>257</v>
      </c>
      <c r="M9" s="41" t="n">
        <v>0.934722222222222</v>
      </c>
      <c r="N9" s="252"/>
      <c r="O9" s="253"/>
      <c r="P9" s="254"/>
      <c r="Q9" s="247" t="s">
        <v>347</v>
      </c>
      <c r="R9" s="115" t="str">
        <f aca="false">IF(MID(C9,6,7)="NO_DATA",50,IF(B9=""," ",$R$2+B9-1))</f>
        <v> </v>
      </c>
      <c r="S9" s="255" t="n">
        <v>100</v>
      </c>
      <c r="T9" s="256" t="n">
        <v>1079.979126</v>
      </c>
      <c r="V9" s="77"/>
      <c r="W9" s="77"/>
    </row>
    <row r="10" customFormat="false" ht="15" hidden="false" customHeight="false" outlineLevel="0" collapsed="false">
      <c r="A10" s="257" t="n">
        <v>1</v>
      </c>
      <c r="B10" s="257" t="n">
        <v>1</v>
      </c>
      <c r="C10" s="258" t="s">
        <v>18</v>
      </c>
      <c r="D10" s="259" t="n">
        <v>39705</v>
      </c>
      <c r="E10" s="260" t="n">
        <v>2008</v>
      </c>
      <c r="F10" s="260" t="n">
        <v>258</v>
      </c>
      <c r="G10" s="261" t="n">
        <v>0.586111111111111</v>
      </c>
      <c r="H10" s="262" t="n">
        <v>0.25</v>
      </c>
      <c r="I10" s="263" t="n">
        <v>0.0833333333333333</v>
      </c>
      <c r="J10" s="264" t="n">
        <v>39705</v>
      </c>
      <c r="K10" s="260" t="n">
        <v>2008</v>
      </c>
      <c r="L10" s="260" t="n">
        <v>258</v>
      </c>
      <c r="M10" s="265" t="n">
        <v>0.919444444444444</v>
      </c>
      <c r="N10" s="266"/>
      <c r="O10" s="267"/>
      <c r="P10" s="268"/>
      <c r="Q10" s="269" t="s">
        <v>347</v>
      </c>
      <c r="R10" s="270" t="n">
        <f aca="false">IF(MID(C10,6,7)="NO_DATA",50,IF(B10=""," ",$R$2+B10-1))</f>
        <v>500</v>
      </c>
      <c r="S10" s="267" t="n">
        <v>93.091422</v>
      </c>
      <c r="T10" s="271" t="n">
        <v>1516.694946</v>
      </c>
      <c r="V10" s="77"/>
      <c r="W10" s="77"/>
    </row>
    <row r="11" customFormat="false" ht="15" hidden="false" customHeight="false" outlineLevel="0" collapsed="false">
      <c r="A11" s="27"/>
      <c r="B11" s="27" t="n">
        <v>2</v>
      </c>
      <c r="C11" s="28" t="s">
        <v>21</v>
      </c>
      <c r="D11" s="29" t="n">
        <v>39705</v>
      </c>
      <c r="E11" s="30" t="n">
        <v>2008</v>
      </c>
      <c r="F11" s="30" t="n">
        <v>258</v>
      </c>
      <c r="G11" s="249" t="n">
        <v>0.954166666666667</v>
      </c>
      <c r="H11" s="250" t="n">
        <v>0.135416666666667</v>
      </c>
      <c r="I11" s="41"/>
      <c r="J11" s="251" t="n">
        <v>39706</v>
      </c>
      <c r="K11" s="30" t="n">
        <v>2008</v>
      </c>
      <c r="L11" s="30" t="n">
        <v>259</v>
      </c>
      <c r="M11" s="41" t="n">
        <v>0.0895833333333333</v>
      </c>
      <c r="N11" s="252" t="s">
        <v>348</v>
      </c>
      <c r="O11" s="253" t="n">
        <v>15.5</v>
      </c>
      <c r="P11" s="254" t="s">
        <v>349</v>
      </c>
      <c r="Q11" s="247" t="s">
        <v>347</v>
      </c>
      <c r="R11" s="115" t="n">
        <f aca="false">IF(MID(C11,6,7)="NO_DATA",50,IF(B11=""," ",$R$2+B11-1))</f>
        <v>501</v>
      </c>
      <c r="S11" s="255" t="n">
        <v>86.898673</v>
      </c>
      <c r="T11" s="256" t="n">
        <v>1396.087158</v>
      </c>
      <c r="V11" s="77"/>
      <c r="W11" s="77"/>
    </row>
    <row r="12" customFormat="false" ht="15" hidden="false" customHeight="false" outlineLevel="0" collapsed="false">
      <c r="A12" s="27"/>
      <c r="B12" s="27" t="n">
        <v>3</v>
      </c>
      <c r="C12" s="28" t="s">
        <v>25</v>
      </c>
      <c r="D12" s="29" t="n">
        <v>39706</v>
      </c>
      <c r="E12" s="30" t="n">
        <v>2008</v>
      </c>
      <c r="F12" s="30" t="n">
        <v>259</v>
      </c>
      <c r="G12" s="249" t="n">
        <v>0.0895833333333333</v>
      </c>
      <c r="H12" s="250" t="n">
        <v>0.333333333333333</v>
      </c>
      <c r="I12" s="41"/>
      <c r="J12" s="251" t="n">
        <v>39706</v>
      </c>
      <c r="K12" s="30" t="n">
        <v>2008</v>
      </c>
      <c r="L12" s="30" t="n">
        <v>259</v>
      </c>
      <c r="M12" s="41" t="n">
        <v>0.422916666666667</v>
      </c>
      <c r="N12" s="252" t="s">
        <v>348</v>
      </c>
      <c r="O12" s="253" t="n">
        <v>15.5</v>
      </c>
      <c r="P12" s="254" t="s">
        <v>349</v>
      </c>
      <c r="Q12" s="247" t="s">
        <v>347</v>
      </c>
      <c r="R12" s="115" t="n">
        <f aca="false">IF(MID(C12,6,7)="NO_DATA",50,IF(B12=""," ",$R$2+B12-1))</f>
        <v>502</v>
      </c>
      <c r="S12" s="255" t="n">
        <v>98.310459</v>
      </c>
      <c r="T12" s="256" t="n">
        <v>1358.692017</v>
      </c>
    </row>
    <row r="13" customFormat="false" ht="15" hidden="false" customHeight="false" outlineLevel="0" collapsed="false">
      <c r="A13" s="257" t="n">
        <v>2</v>
      </c>
      <c r="B13" s="257" t="n">
        <v>4</v>
      </c>
      <c r="C13" s="258" t="s">
        <v>27</v>
      </c>
      <c r="D13" s="259" t="n">
        <v>39706</v>
      </c>
      <c r="E13" s="260" t="n">
        <v>2008</v>
      </c>
      <c r="F13" s="260" t="n">
        <v>259</v>
      </c>
      <c r="G13" s="261" t="n">
        <v>0.586111111111111</v>
      </c>
      <c r="H13" s="262" t="n">
        <v>0.25</v>
      </c>
      <c r="I13" s="263" t="n">
        <v>0.0833333333333333</v>
      </c>
      <c r="J13" s="264" t="n">
        <v>39706</v>
      </c>
      <c r="K13" s="260" t="n">
        <v>2008</v>
      </c>
      <c r="L13" s="260" t="n">
        <v>259</v>
      </c>
      <c r="M13" s="265" t="n">
        <v>0.919444444444444</v>
      </c>
      <c r="N13" s="266"/>
      <c r="O13" s="267"/>
      <c r="P13" s="268"/>
      <c r="Q13" s="269" t="s">
        <v>347</v>
      </c>
      <c r="R13" s="270" t="n">
        <f aca="false">IF(MID(C13,6,7)="NO_DATA",50,IF(B13=""," ",$R$2+B13-1))</f>
        <v>503</v>
      </c>
      <c r="S13" s="267" t="n">
        <v>100</v>
      </c>
      <c r="T13" s="271" t="n">
        <v>1084.538208</v>
      </c>
      <c r="V13" s="77"/>
      <c r="W13" s="77"/>
    </row>
    <row r="14" customFormat="false" ht="15" hidden="false" customHeight="false" outlineLevel="0" collapsed="false">
      <c r="A14" s="27"/>
      <c r="B14" s="27" t="n">
        <v>5</v>
      </c>
      <c r="C14" s="28" t="s">
        <v>28</v>
      </c>
      <c r="D14" s="29" t="n">
        <v>39706</v>
      </c>
      <c r="E14" s="30" t="n">
        <v>2008</v>
      </c>
      <c r="F14" s="30" t="n">
        <v>259</v>
      </c>
      <c r="G14" s="249" t="n">
        <v>0.954166666666667</v>
      </c>
      <c r="H14" s="250" t="n">
        <v>0.538194444444444</v>
      </c>
      <c r="I14" s="41"/>
      <c r="J14" s="251" t="n">
        <v>39707</v>
      </c>
      <c r="K14" s="30" t="n">
        <v>2008</v>
      </c>
      <c r="L14" s="30" t="n">
        <v>260</v>
      </c>
      <c r="M14" s="41" t="n">
        <v>0.492361111111111</v>
      </c>
      <c r="N14" s="252" t="s">
        <v>348</v>
      </c>
      <c r="O14" s="253" t="n">
        <v>15.5</v>
      </c>
      <c r="P14" s="254" t="s">
        <v>349</v>
      </c>
      <c r="Q14" s="247" t="s">
        <v>347</v>
      </c>
      <c r="R14" s="115" t="n">
        <f aca="false">IF(MID(C14,6,7)="NO_DATA",50,IF(B14=""," ",$R$2+B14-1))</f>
        <v>504</v>
      </c>
      <c r="S14" s="255" t="n">
        <v>99.858105</v>
      </c>
      <c r="T14" s="256" t="n">
        <v>1440.152954</v>
      </c>
      <c r="V14" s="77"/>
      <c r="W14" s="77"/>
    </row>
    <row r="15" customFormat="false" ht="15" hidden="false" customHeight="false" outlineLevel="0" collapsed="false">
      <c r="A15" s="257" t="n">
        <v>3</v>
      </c>
      <c r="B15" s="257" t="n">
        <v>6</v>
      </c>
      <c r="C15" s="258" t="s">
        <v>29</v>
      </c>
      <c r="D15" s="259" t="n">
        <v>39707</v>
      </c>
      <c r="E15" s="260" t="n">
        <v>2008</v>
      </c>
      <c r="F15" s="260" t="n">
        <v>260</v>
      </c>
      <c r="G15" s="261" t="n">
        <v>0.575694444444444</v>
      </c>
      <c r="H15" s="262" t="n">
        <v>0.2421875</v>
      </c>
      <c r="I15" s="263" t="n">
        <v>0.0807291666666667</v>
      </c>
      <c r="J15" s="264" t="n">
        <v>39707</v>
      </c>
      <c r="K15" s="260" t="n">
        <v>2008</v>
      </c>
      <c r="L15" s="260" t="n">
        <v>260</v>
      </c>
      <c r="M15" s="265" t="n">
        <v>0.898611111111111</v>
      </c>
      <c r="N15" s="266"/>
      <c r="O15" s="267"/>
      <c r="P15" s="268"/>
      <c r="Q15" s="269" t="s">
        <v>347</v>
      </c>
      <c r="R15" s="270" t="n">
        <f aca="false">IF(MID(C15,6,7)="NO_DATA",50,IF(B15=""," ",$R$2+B15-1))</f>
        <v>505</v>
      </c>
      <c r="S15" s="267" t="n">
        <v>68.207228</v>
      </c>
      <c r="T15" s="271" t="n">
        <v>1505.59375</v>
      </c>
      <c r="V15" s="77"/>
      <c r="W15" s="77"/>
    </row>
    <row r="16" customFormat="false" ht="15" hidden="false" customHeight="false" outlineLevel="0" collapsed="false">
      <c r="A16" s="27"/>
      <c r="B16" s="27" t="n">
        <v>7</v>
      </c>
      <c r="C16" s="28" t="s">
        <v>30</v>
      </c>
      <c r="D16" s="29" t="n">
        <v>39707</v>
      </c>
      <c r="E16" s="30" t="n">
        <v>2008</v>
      </c>
      <c r="F16" s="30" t="n">
        <v>260</v>
      </c>
      <c r="G16" s="249" t="n">
        <v>0.920138888888889</v>
      </c>
      <c r="H16" s="250" t="n">
        <v>0.211805555555556</v>
      </c>
      <c r="I16" s="41"/>
      <c r="J16" s="251" t="n">
        <v>39708</v>
      </c>
      <c r="K16" s="30" t="n">
        <v>2008</v>
      </c>
      <c r="L16" s="30" t="n">
        <v>261</v>
      </c>
      <c r="M16" s="41" t="n">
        <v>0.131944444444444</v>
      </c>
      <c r="N16" s="252" t="s">
        <v>350</v>
      </c>
      <c r="O16" s="253" t="n">
        <v>15.5</v>
      </c>
      <c r="P16" s="254" t="s">
        <v>351</v>
      </c>
      <c r="Q16" s="247" t="s">
        <v>347</v>
      </c>
      <c r="R16" s="115" t="n">
        <f aca="false">IF(MID(C16,6,7)="NO_DATA",50,IF(B16=""," ",$R$2+B16-1))</f>
        <v>506</v>
      </c>
      <c r="S16" s="255" t="n">
        <v>99.926281</v>
      </c>
      <c r="T16" s="256" t="n">
        <v>1339.967285</v>
      </c>
    </row>
    <row r="17" customFormat="false" ht="15" hidden="false" customHeight="false" outlineLevel="0" collapsed="false">
      <c r="A17" s="27"/>
      <c r="B17" s="27" t="n">
        <v>8</v>
      </c>
      <c r="C17" s="28" t="s">
        <v>31</v>
      </c>
      <c r="D17" s="29" t="n">
        <v>39708</v>
      </c>
      <c r="E17" s="30" t="n">
        <v>2008</v>
      </c>
      <c r="F17" s="30" t="n">
        <v>261</v>
      </c>
      <c r="G17" s="249" t="n">
        <v>0.131944444444444</v>
      </c>
      <c r="H17" s="250" t="n">
        <v>0.201388888888889</v>
      </c>
      <c r="I17" s="41"/>
      <c r="J17" s="251" t="n">
        <v>39708</v>
      </c>
      <c r="K17" s="30" t="n">
        <v>2008</v>
      </c>
      <c r="L17" s="30" t="n">
        <v>261</v>
      </c>
      <c r="M17" s="41" t="n">
        <v>0.333333333333333</v>
      </c>
      <c r="N17" s="252" t="s">
        <v>350</v>
      </c>
      <c r="O17" s="253" t="n">
        <v>15.5</v>
      </c>
      <c r="P17" s="254" t="s">
        <v>351</v>
      </c>
      <c r="Q17" s="247" t="s">
        <v>347</v>
      </c>
      <c r="R17" s="115" t="n">
        <f aca="false">IF(MID(C17,6,7)="NO_DATA",50,IF(B17=""," ",$R$2+B17-1))</f>
        <v>507</v>
      </c>
      <c r="S17" s="255" t="n">
        <v>94.355649</v>
      </c>
      <c r="T17" s="256" t="n">
        <v>1599.182373</v>
      </c>
    </row>
    <row r="18" customFormat="false" ht="15" hidden="false" customHeight="false" outlineLevel="0" collapsed="false">
      <c r="A18" s="27"/>
      <c r="B18" s="27" t="n">
        <v>9</v>
      </c>
      <c r="C18" s="28" t="s">
        <v>32</v>
      </c>
      <c r="D18" s="29" t="n">
        <v>39708</v>
      </c>
      <c r="E18" s="30" t="n">
        <v>2008</v>
      </c>
      <c r="F18" s="30" t="n">
        <v>261</v>
      </c>
      <c r="G18" s="249" t="n">
        <v>0.333333333333333</v>
      </c>
      <c r="H18" s="250" t="n">
        <v>0.263888888888889</v>
      </c>
      <c r="I18" s="41"/>
      <c r="J18" s="251" t="n">
        <v>39708</v>
      </c>
      <c r="K18" s="30" t="n">
        <v>2008</v>
      </c>
      <c r="L18" s="30" t="n">
        <v>261</v>
      </c>
      <c r="M18" s="41" t="n">
        <v>0.597222222222222</v>
      </c>
      <c r="N18" s="252" t="s">
        <v>350</v>
      </c>
      <c r="O18" s="253" t="n">
        <v>15.5</v>
      </c>
      <c r="P18" s="254" t="s">
        <v>351</v>
      </c>
      <c r="Q18" s="247" t="s">
        <v>347</v>
      </c>
      <c r="R18" s="115" t="n">
        <f aca="false">IF(MID(C18,6,7)="NO_DATA",50,IF(B18=""," ",$R$2+B18-1))</f>
        <v>508</v>
      </c>
      <c r="S18" s="255" t="n">
        <v>52.472383</v>
      </c>
      <c r="T18" s="256" t="n">
        <v>1420.584595</v>
      </c>
      <c r="U18" s="77"/>
      <c r="V18" s="77"/>
    </row>
    <row r="19" customFormat="false" ht="15" hidden="false" customHeight="false" outlineLevel="0" collapsed="false">
      <c r="A19" s="27"/>
      <c r="B19" s="27" t="n">
        <v>10</v>
      </c>
      <c r="C19" s="28" t="s">
        <v>33</v>
      </c>
      <c r="D19" s="29" t="n">
        <v>39708</v>
      </c>
      <c r="E19" s="30" t="n">
        <v>2008</v>
      </c>
      <c r="F19" s="30" t="n">
        <v>261</v>
      </c>
      <c r="G19" s="249" t="n">
        <v>0.597222222222222</v>
      </c>
      <c r="H19" s="250" t="n">
        <v>0.0694444444444444</v>
      </c>
      <c r="I19" s="41"/>
      <c r="J19" s="251" t="n">
        <v>39708</v>
      </c>
      <c r="K19" s="30" t="n">
        <v>2008</v>
      </c>
      <c r="L19" s="30" t="n">
        <v>261</v>
      </c>
      <c r="M19" s="41" t="n">
        <v>0.666666666666667</v>
      </c>
      <c r="N19" s="252" t="s">
        <v>350</v>
      </c>
      <c r="O19" s="272" t="n">
        <v>15.5</v>
      </c>
      <c r="P19" s="254" t="s">
        <v>351</v>
      </c>
      <c r="Q19" s="247" t="s">
        <v>347</v>
      </c>
      <c r="R19" s="115" t="n">
        <f aca="false">IF(MID(C19,6,7)="NO_DATA",50,IF(B19=""," ",$R$2+B19-1))</f>
        <v>509</v>
      </c>
      <c r="S19" s="255" t="n">
        <v>19.036928</v>
      </c>
      <c r="T19" s="256" t="n">
        <v>1786.521484</v>
      </c>
    </row>
    <row r="20" customFormat="false" ht="15" hidden="false" customHeight="false" outlineLevel="0" collapsed="false">
      <c r="A20" s="27"/>
      <c r="B20" s="27" t="n">
        <v>11</v>
      </c>
      <c r="C20" s="28" t="s">
        <v>34</v>
      </c>
      <c r="D20" s="29" t="n">
        <v>39708</v>
      </c>
      <c r="E20" s="30" t="n">
        <v>2008</v>
      </c>
      <c r="F20" s="30" t="n">
        <v>261</v>
      </c>
      <c r="G20" s="249" t="n">
        <v>0.666666666666667</v>
      </c>
      <c r="H20" s="250" t="n">
        <v>0.0729166666666667</v>
      </c>
      <c r="I20" s="41"/>
      <c r="J20" s="251" t="n">
        <v>39708</v>
      </c>
      <c r="K20" s="30" t="n">
        <v>2008</v>
      </c>
      <c r="L20" s="30" t="n">
        <v>261</v>
      </c>
      <c r="M20" s="41" t="n">
        <v>0.739583333333333</v>
      </c>
      <c r="N20" s="252" t="s">
        <v>350</v>
      </c>
      <c r="O20" s="253" t="n">
        <v>15.5</v>
      </c>
      <c r="P20" s="254" t="s">
        <v>351</v>
      </c>
      <c r="Q20" s="247" t="s">
        <v>347</v>
      </c>
      <c r="R20" s="115" t="n">
        <f aca="false">IF(MID(C20,6,7)="NO_DATA",50,IF(B20=""," ",$R$2+B20-1))</f>
        <v>510</v>
      </c>
      <c r="S20" s="255" t="n">
        <v>31.279731</v>
      </c>
      <c r="T20" s="256" t="n">
        <v>1874.066284</v>
      </c>
    </row>
    <row r="21" customFormat="false" ht="15" hidden="false" customHeight="false" outlineLevel="0" collapsed="false">
      <c r="A21" s="27"/>
      <c r="B21" s="27" t="n">
        <v>12</v>
      </c>
      <c r="C21" s="28" t="s">
        <v>35</v>
      </c>
      <c r="D21" s="29" t="n">
        <v>39708</v>
      </c>
      <c r="E21" s="30" t="n">
        <v>2008</v>
      </c>
      <c r="F21" s="30" t="n">
        <v>261</v>
      </c>
      <c r="G21" s="249" t="n">
        <v>0.739583333333333</v>
      </c>
      <c r="H21" s="250" t="n">
        <v>0.121527777777778</v>
      </c>
      <c r="I21" s="41"/>
      <c r="J21" s="251" t="n">
        <v>39708</v>
      </c>
      <c r="K21" s="30" t="n">
        <v>2008</v>
      </c>
      <c r="L21" s="30" t="n">
        <v>261</v>
      </c>
      <c r="M21" s="41" t="n">
        <v>0.861111111111111</v>
      </c>
      <c r="N21" s="252" t="s">
        <v>350</v>
      </c>
      <c r="O21" s="253" t="n">
        <v>15.5</v>
      </c>
      <c r="P21" s="254" t="s">
        <v>351</v>
      </c>
      <c r="Q21" s="247" t="s">
        <v>347</v>
      </c>
      <c r="R21" s="115" t="n">
        <f aca="false">IF(MID(C21,6,7)="NO_DATA",50,IF(B21=""," ",$R$2+B21-1))</f>
        <v>511</v>
      </c>
      <c r="S21" s="255" t="n">
        <v>83.518517</v>
      </c>
      <c r="T21" s="256" t="n">
        <v>1848.532349</v>
      </c>
      <c r="U21" s="77"/>
      <c r="V21" s="77"/>
    </row>
    <row r="22" customFormat="false" ht="15" hidden="false" customHeight="false" outlineLevel="0" collapsed="false">
      <c r="A22" s="27"/>
      <c r="B22" s="27" t="n">
        <v>13</v>
      </c>
      <c r="C22" s="28" t="s">
        <v>36</v>
      </c>
      <c r="D22" s="29" t="n">
        <v>39708</v>
      </c>
      <c r="E22" s="30" t="n">
        <v>2008</v>
      </c>
      <c r="F22" s="30" t="n">
        <v>261</v>
      </c>
      <c r="G22" s="249" t="n">
        <v>0.861111111111111</v>
      </c>
      <c r="H22" s="250" t="n">
        <v>0.270833333333333</v>
      </c>
      <c r="I22" s="41"/>
      <c r="J22" s="251" t="n">
        <v>39709</v>
      </c>
      <c r="K22" s="30" t="n">
        <v>2008</v>
      </c>
      <c r="L22" s="30" t="n">
        <v>262</v>
      </c>
      <c r="M22" s="41" t="n">
        <v>0.131944444444444</v>
      </c>
      <c r="N22" s="252" t="s">
        <v>348</v>
      </c>
      <c r="O22" s="272" t="n">
        <v>15.5</v>
      </c>
      <c r="P22" s="273" t="s">
        <v>349</v>
      </c>
      <c r="Q22" s="247" t="s">
        <v>347</v>
      </c>
      <c r="R22" s="115" t="n">
        <f aca="false">IF(MID(C22,6,7)="NO_DATA",50,IF(B22=""," ",$R$2+B22-1))</f>
        <v>512</v>
      </c>
      <c r="S22" s="255" t="n">
        <v>82.549351</v>
      </c>
      <c r="T22" s="256" t="n">
        <v>1675.823853</v>
      </c>
      <c r="U22" s="77"/>
      <c r="V22" s="77"/>
    </row>
    <row r="23" customFormat="false" ht="15" hidden="false" customHeight="false" outlineLevel="0" collapsed="false">
      <c r="A23" s="27"/>
      <c r="B23" s="27" t="n">
        <v>14</v>
      </c>
      <c r="C23" s="28" t="s">
        <v>39</v>
      </c>
      <c r="D23" s="29" t="n">
        <v>39709</v>
      </c>
      <c r="E23" s="30" t="n">
        <v>2008</v>
      </c>
      <c r="F23" s="30" t="n">
        <v>262</v>
      </c>
      <c r="G23" s="249" t="n">
        <v>0.131944444444444</v>
      </c>
      <c r="H23" s="250" t="n">
        <v>0.0416666666666667</v>
      </c>
      <c r="I23" s="41"/>
      <c r="J23" s="251" t="n">
        <v>39709</v>
      </c>
      <c r="K23" s="30" t="n">
        <v>2008</v>
      </c>
      <c r="L23" s="30" t="n">
        <v>262</v>
      </c>
      <c r="M23" s="41" t="n">
        <v>0.173611111111111</v>
      </c>
      <c r="N23" s="252" t="s">
        <v>350</v>
      </c>
      <c r="O23" s="253" t="n">
        <v>15.5</v>
      </c>
      <c r="P23" s="254" t="s">
        <v>351</v>
      </c>
      <c r="Q23" s="247" t="s">
        <v>347</v>
      </c>
      <c r="R23" s="115" t="n">
        <f aca="false">IF(MID(C23,6,7)="NO_DATA",50,IF(B23=""," ",$R$2+B23-1))</f>
        <v>513</v>
      </c>
      <c r="S23" s="255" t="n">
        <v>75.830567</v>
      </c>
      <c r="T23" s="256" t="n">
        <v>1536.248657</v>
      </c>
      <c r="V23" s="77"/>
      <c r="W23" s="77"/>
    </row>
    <row r="24" customFormat="false" ht="15" hidden="false" customHeight="false" outlineLevel="0" collapsed="false">
      <c r="A24" s="257" t="n">
        <v>4</v>
      </c>
      <c r="B24" s="257" t="n">
        <v>15</v>
      </c>
      <c r="C24" s="258" t="s">
        <v>40</v>
      </c>
      <c r="D24" s="259" t="n">
        <v>39709</v>
      </c>
      <c r="E24" s="260" t="n">
        <v>2008</v>
      </c>
      <c r="F24" s="260" t="n">
        <v>262</v>
      </c>
      <c r="G24" s="261" t="n">
        <v>0.263194444444444</v>
      </c>
      <c r="H24" s="262" t="n">
        <v>0.125</v>
      </c>
      <c r="I24" s="263" t="n">
        <v>0.0416666666666667</v>
      </c>
      <c r="J24" s="264" t="n">
        <v>39709</v>
      </c>
      <c r="K24" s="260" t="n">
        <v>2008</v>
      </c>
      <c r="L24" s="260" t="n">
        <v>262</v>
      </c>
      <c r="M24" s="265" t="n">
        <v>0.429861111111111</v>
      </c>
      <c r="N24" s="266"/>
      <c r="O24" s="267"/>
      <c r="P24" s="268"/>
      <c r="Q24" s="269" t="s">
        <v>347</v>
      </c>
      <c r="R24" s="270" t="n">
        <f aca="false">IF(MID(C24,6,7)="NO_DATA",50,IF(B24=""," ",$R$2+B24-1))</f>
        <v>514</v>
      </c>
      <c r="S24" s="267" t="n">
        <v>52.395833</v>
      </c>
      <c r="T24" s="271" t="n">
        <v>1616.610107</v>
      </c>
      <c r="V24" s="77"/>
      <c r="W24" s="77"/>
    </row>
    <row r="25" customFormat="false" ht="15" hidden="false" customHeight="false" outlineLevel="0" collapsed="false">
      <c r="A25" s="27"/>
      <c r="B25" s="27" t="n">
        <v>16</v>
      </c>
      <c r="C25" s="28" t="s">
        <v>41</v>
      </c>
      <c r="D25" s="29" t="n">
        <v>39709</v>
      </c>
      <c r="E25" s="30" t="n">
        <v>2008</v>
      </c>
      <c r="F25" s="30" t="n">
        <v>262</v>
      </c>
      <c r="G25" s="249" t="n">
        <v>0.628472222222222</v>
      </c>
      <c r="H25" s="250" t="n">
        <v>0.232638888888889</v>
      </c>
      <c r="I25" s="41"/>
      <c r="J25" s="251" t="n">
        <v>39709</v>
      </c>
      <c r="K25" s="30" t="n">
        <v>2008</v>
      </c>
      <c r="L25" s="30" t="n">
        <v>262</v>
      </c>
      <c r="M25" s="41" t="n">
        <v>0.861111111111111</v>
      </c>
      <c r="N25" s="252" t="s">
        <v>348</v>
      </c>
      <c r="O25" s="272" t="n">
        <v>15.5</v>
      </c>
      <c r="P25" s="273" t="s">
        <v>349</v>
      </c>
      <c r="Q25" s="247" t="s">
        <v>347</v>
      </c>
      <c r="R25" s="115" t="n">
        <f aca="false">IF(MID(C25,6,7)="NO_DATA",50,IF(B25=""," ",$R$2+B25-1))</f>
        <v>515</v>
      </c>
      <c r="S25" s="255" t="n">
        <v>99.955249</v>
      </c>
      <c r="T25" s="256" t="n">
        <v>1297.786499</v>
      </c>
    </row>
    <row r="26" customFormat="false" ht="15" hidden="false" customHeight="false" outlineLevel="0" collapsed="false">
      <c r="A26" s="27"/>
      <c r="B26" s="27" t="n">
        <v>17</v>
      </c>
      <c r="C26" s="28" t="s">
        <v>43</v>
      </c>
      <c r="D26" s="29" t="n">
        <v>39709</v>
      </c>
      <c r="E26" s="30" t="n">
        <v>2008</v>
      </c>
      <c r="F26" s="30" t="n">
        <v>262</v>
      </c>
      <c r="G26" s="249" t="n">
        <v>0.861111111111111</v>
      </c>
      <c r="H26" s="250" t="n">
        <v>0.375</v>
      </c>
      <c r="I26" s="41"/>
      <c r="J26" s="251" t="n">
        <v>39710</v>
      </c>
      <c r="K26" s="30" t="n">
        <v>2008</v>
      </c>
      <c r="L26" s="30" t="n">
        <v>263</v>
      </c>
      <c r="M26" s="41" t="n">
        <v>0.236111111111111</v>
      </c>
      <c r="N26" s="252" t="s">
        <v>350</v>
      </c>
      <c r="O26" s="253" t="n">
        <v>15.5</v>
      </c>
      <c r="P26" s="254" t="s">
        <v>351</v>
      </c>
      <c r="Q26" s="247" t="s">
        <v>347</v>
      </c>
      <c r="R26" s="115" t="n">
        <f aca="false">IF(MID(C26,6,7)="NO_DATA",50,IF(B26=""," ",$R$2+B26-1))</f>
        <v>516</v>
      </c>
      <c r="S26" s="255" t="n">
        <v>100</v>
      </c>
      <c r="T26" s="256" t="n">
        <v>1232.121582</v>
      </c>
      <c r="V26" s="77"/>
      <c r="W26" s="77"/>
    </row>
    <row r="27" customFormat="false" ht="15" hidden="false" customHeight="false" outlineLevel="0" collapsed="false">
      <c r="A27" s="257" t="n">
        <v>5</v>
      </c>
      <c r="B27" s="257" t="n">
        <v>18</v>
      </c>
      <c r="C27" s="258" t="s">
        <v>44</v>
      </c>
      <c r="D27" s="259" t="n">
        <v>39710</v>
      </c>
      <c r="E27" s="260" t="n">
        <v>2008</v>
      </c>
      <c r="F27" s="260" t="n">
        <v>263</v>
      </c>
      <c r="G27" s="261" t="n">
        <v>0.2875</v>
      </c>
      <c r="H27" s="262" t="n">
        <v>0.125</v>
      </c>
      <c r="I27" s="263" t="n">
        <v>0.0416666666666667</v>
      </c>
      <c r="J27" s="264" t="n">
        <v>39710</v>
      </c>
      <c r="K27" s="260" t="n">
        <v>2008</v>
      </c>
      <c r="L27" s="260" t="n">
        <v>263</v>
      </c>
      <c r="M27" s="265" t="n">
        <v>0.454166666666667</v>
      </c>
      <c r="N27" s="266"/>
      <c r="O27" s="274"/>
      <c r="P27" s="275"/>
      <c r="Q27" s="269" t="s">
        <v>347</v>
      </c>
      <c r="R27" s="270" t="n">
        <f aca="false">IF(MID(C27,6,7)="NO_DATA",50,IF(B27=""," ",$R$2+B27-1))</f>
        <v>517</v>
      </c>
      <c r="S27" s="267" t="n">
        <v>88.07292</v>
      </c>
      <c r="T27" s="271" t="n">
        <v>1300.278687</v>
      </c>
      <c r="V27" s="77"/>
      <c r="W27" s="77"/>
    </row>
    <row r="28" customFormat="false" ht="15" hidden="false" customHeight="false" outlineLevel="0" collapsed="false">
      <c r="A28" s="27"/>
      <c r="B28" s="27" t="n">
        <v>19</v>
      </c>
      <c r="C28" s="28" t="s">
        <v>45</v>
      </c>
      <c r="D28" s="29" t="n">
        <v>39710</v>
      </c>
      <c r="E28" s="30" t="n">
        <v>2008</v>
      </c>
      <c r="F28" s="30" t="n">
        <v>263</v>
      </c>
      <c r="G28" s="249" t="n">
        <v>0.628472222222222</v>
      </c>
      <c r="H28" s="250" t="n">
        <v>0.173611111111111</v>
      </c>
      <c r="I28" s="41"/>
      <c r="J28" s="251" t="n">
        <v>39710</v>
      </c>
      <c r="K28" s="30" t="n">
        <v>2008</v>
      </c>
      <c r="L28" s="30" t="n">
        <v>263</v>
      </c>
      <c r="M28" s="41" t="n">
        <v>0.802083333333333</v>
      </c>
      <c r="N28" s="252" t="s">
        <v>348</v>
      </c>
      <c r="O28" s="276" t="n">
        <v>15.5</v>
      </c>
      <c r="P28" s="273" t="s">
        <v>349</v>
      </c>
      <c r="Q28" s="247" t="s">
        <v>347</v>
      </c>
      <c r="R28" s="115" t="n">
        <f aca="false">IF(MID(C28,6,7)="NO_DATA",50,IF(B28=""," ",$R$2+B28-1))</f>
        <v>518</v>
      </c>
      <c r="S28" s="255" t="n">
        <v>99.850357</v>
      </c>
      <c r="T28" s="256" t="n">
        <v>1379.605957</v>
      </c>
      <c r="V28" s="77"/>
      <c r="W28" s="77"/>
    </row>
    <row r="29" customFormat="false" ht="15" hidden="false" customHeight="false" outlineLevel="0" collapsed="false">
      <c r="A29" s="27"/>
      <c r="B29" s="27" t="n">
        <v>20</v>
      </c>
      <c r="C29" s="28" t="s">
        <v>47</v>
      </c>
      <c r="D29" s="29" t="n">
        <v>39710</v>
      </c>
      <c r="E29" s="30" t="n">
        <v>2008</v>
      </c>
      <c r="F29" s="30" t="n">
        <v>263</v>
      </c>
      <c r="G29" s="249" t="n">
        <v>0.802083333333333</v>
      </c>
      <c r="H29" s="250" t="n">
        <v>0.430555555555556</v>
      </c>
      <c r="I29" s="41"/>
      <c r="J29" s="251" t="n">
        <v>39711</v>
      </c>
      <c r="K29" s="30" t="n">
        <v>2008</v>
      </c>
      <c r="L29" s="30" t="n">
        <v>264</v>
      </c>
      <c r="M29" s="41" t="n">
        <v>0.232638888888889</v>
      </c>
      <c r="N29" s="252" t="s">
        <v>348</v>
      </c>
      <c r="O29" s="276" t="n">
        <v>15.5</v>
      </c>
      <c r="P29" s="273" t="s">
        <v>349</v>
      </c>
      <c r="Q29" s="247" t="s">
        <v>347</v>
      </c>
      <c r="R29" s="115" t="n">
        <f aca="false">IF(MID(C29,6,7)="NO_DATA",50,IF(B29=""," ",$R$2+B29-1))</f>
        <v>519</v>
      </c>
      <c r="S29" s="255" t="n">
        <v>100</v>
      </c>
      <c r="T29" s="256" t="n">
        <v>1130.216431</v>
      </c>
    </row>
    <row r="30" customFormat="false" ht="15" hidden="false" customHeight="false" outlineLevel="0" collapsed="false">
      <c r="A30" s="27"/>
      <c r="B30" s="27" t="n">
        <v>21</v>
      </c>
      <c r="C30" s="28" t="s">
        <v>48</v>
      </c>
      <c r="D30" s="29" t="n">
        <v>39711</v>
      </c>
      <c r="E30" s="30" t="n">
        <v>2008</v>
      </c>
      <c r="F30" s="30" t="n">
        <v>264</v>
      </c>
      <c r="G30" s="249" t="n">
        <v>0.336805555555556</v>
      </c>
      <c r="H30" s="250" t="n">
        <v>0.0520833333333333</v>
      </c>
      <c r="I30" s="41"/>
      <c r="J30" s="251" t="n">
        <v>39711</v>
      </c>
      <c r="K30" s="30" t="n">
        <v>2008</v>
      </c>
      <c r="L30" s="30" t="n">
        <v>264</v>
      </c>
      <c r="M30" s="41" t="n">
        <v>0.388888888888889</v>
      </c>
      <c r="N30" s="252" t="s">
        <v>348</v>
      </c>
      <c r="O30" s="276" t="n">
        <v>0.5</v>
      </c>
      <c r="P30" s="273" t="s">
        <v>352</v>
      </c>
      <c r="Q30" s="247" t="s">
        <v>347</v>
      </c>
      <c r="R30" s="115" t="n">
        <f aca="false">IF(MID(C30,6,7)="NO_DATA",50,IF(B30=""," ",$R$2+B30-1))</f>
        <v>520</v>
      </c>
      <c r="S30" s="255" t="n">
        <v>96.770972</v>
      </c>
      <c r="T30" s="256" t="n">
        <v>1506.313843</v>
      </c>
    </row>
    <row r="31" customFormat="false" ht="15" hidden="false" customHeight="false" outlineLevel="0" collapsed="false">
      <c r="A31" s="257" t="n">
        <v>6</v>
      </c>
      <c r="B31" s="257" t="n">
        <v>22</v>
      </c>
      <c r="C31" s="258" t="s">
        <v>49</v>
      </c>
      <c r="D31" s="259" t="n">
        <v>39711</v>
      </c>
      <c r="E31" s="260" t="n">
        <v>2008</v>
      </c>
      <c r="F31" s="260" t="n">
        <v>264</v>
      </c>
      <c r="G31" s="261" t="n">
        <v>0.472222222222222</v>
      </c>
      <c r="H31" s="277" t="n">
        <v>0.0611111111111111</v>
      </c>
      <c r="I31" s="265"/>
      <c r="J31" s="264" t="n">
        <v>39711</v>
      </c>
      <c r="K31" s="260" t="n">
        <v>2008</v>
      </c>
      <c r="L31" s="260" t="n">
        <v>264</v>
      </c>
      <c r="M31" s="265" t="n">
        <v>0.533333333333333</v>
      </c>
      <c r="N31" s="266" t="s">
        <v>348</v>
      </c>
      <c r="O31" s="278"/>
      <c r="P31" s="268"/>
      <c r="Q31" s="269" t="s">
        <v>347</v>
      </c>
      <c r="R31" s="270" t="n">
        <f aca="false">IF(MID(C31,6,7)="NO_DATA",50,IF(B31=""," ",$R$2+B31-1))</f>
        <v>521</v>
      </c>
      <c r="S31" s="267" t="n">
        <v>100</v>
      </c>
      <c r="T31" s="271" t="n">
        <v>1228.418335</v>
      </c>
      <c r="V31" s="77"/>
      <c r="W31" s="77"/>
    </row>
    <row r="32" customFormat="false" ht="15" hidden="false" customHeight="false" outlineLevel="0" collapsed="false">
      <c r="A32" s="257" t="n">
        <v>7</v>
      </c>
      <c r="B32" s="257" t="n">
        <v>23</v>
      </c>
      <c r="C32" s="258" t="s">
        <v>50</v>
      </c>
      <c r="D32" s="259" t="n">
        <v>39711</v>
      </c>
      <c r="E32" s="260" t="n">
        <v>2008</v>
      </c>
      <c r="F32" s="260" t="n">
        <v>264</v>
      </c>
      <c r="G32" s="261" t="n">
        <v>0.565277777777778</v>
      </c>
      <c r="H32" s="262" t="n">
        <v>0.25</v>
      </c>
      <c r="I32" s="263" t="n">
        <v>0.0833333333333333</v>
      </c>
      <c r="J32" s="264" t="n">
        <v>39711</v>
      </c>
      <c r="K32" s="260" t="n">
        <v>2008</v>
      </c>
      <c r="L32" s="260" t="n">
        <v>264</v>
      </c>
      <c r="M32" s="265" t="n">
        <v>0.898611111111111</v>
      </c>
      <c r="N32" s="266"/>
      <c r="O32" s="274"/>
      <c r="P32" s="275"/>
      <c r="Q32" s="269" t="s">
        <v>347</v>
      </c>
      <c r="R32" s="270" t="n">
        <f aca="false">IF(MID(C32,6,7)="NO_DATA",50,IF(B32=""," ",$R$2+B32-1))</f>
        <v>522</v>
      </c>
      <c r="S32" s="267" t="n">
        <v>83.128518</v>
      </c>
      <c r="T32" s="271" t="n">
        <v>1460.834229</v>
      </c>
      <c r="V32" s="77"/>
      <c r="W32" s="77"/>
    </row>
    <row r="33" customFormat="false" ht="15.6" hidden="false" customHeight="true" outlineLevel="0" collapsed="false">
      <c r="A33" s="27"/>
      <c r="B33" s="27" t="n">
        <v>24</v>
      </c>
      <c r="C33" s="28" t="s">
        <v>51</v>
      </c>
      <c r="D33" s="29" t="n">
        <v>39712</v>
      </c>
      <c r="E33" s="30" t="n">
        <v>2008</v>
      </c>
      <c r="F33" s="30" t="n">
        <v>265</v>
      </c>
      <c r="G33" s="249" t="n">
        <v>0.0381944444444444</v>
      </c>
      <c r="H33" s="250" t="n">
        <v>0.0520833333333333</v>
      </c>
      <c r="I33" s="41"/>
      <c r="J33" s="251" t="n">
        <v>39712</v>
      </c>
      <c r="K33" s="30" t="n">
        <v>2008</v>
      </c>
      <c r="L33" s="30" t="n">
        <v>265</v>
      </c>
      <c r="M33" s="41" t="n">
        <v>0.0902777777777778</v>
      </c>
      <c r="N33" s="252" t="s">
        <v>348</v>
      </c>
      <c r="O33" s="276" t="n">
        <v>0.5</v>
      </c>
      <c r="P33" s="273" t="s">
        <v>352</v>
      </c>
      <c r="Q33" s="247" t="s">
        <v>347</v>
      </c>
      <c r="R33" s="115" t="n">
        <f aca="false">IF(MID(C33,6,7)="NO_DATA",50,IF(B33=""," ",$R$2+B33-1))</f>
        <v>523</v>
      </c>
      <c r="S33" s="255" t="n">
        <v>95.306259</v>
      </c>
      <c r="T33" s="256" t="n">
        <v>1632.079224</v>
      </c>
    </row>
    <row r="34" customFormat="false" ht="15" hidden="false" customHeight="false" outlineLevel="0" collapsed="false">
      <c r="A34" s="27"/>
      <c r="B34" s="27" t="n">
        <v>25</v>
      </c>
      <c r="C34" s="28" t="s">
        <v>52</v>
      </c>
      <c r="D34" s="29" t="n">
        <v>39712</v>
      </c>
      <c r="E34" s="30" t="n">
        <v>2008</v>
      </c>
      <c r="F34" s="30" t="n">
        <v>265</v>
      </c>
      <c r="G34" s="249" t="n">
        <v>0.0902777777777778</v>
      </c>
      <c r="H34" s="250" t="n">
        <v>0.38125</v>
      </c>
      <c r="I34" s="41"/>
      <c r="J34" s="251" t="n">
        <v>39712</v>
      </c>
      <c r="K34" s="30" t="n">
        <v>2008</v>
      </c>
      <c r="L34" s="30" t="n">
        <v>265</v>
      </c>
      <c r="M34" s="41" t="n">
        <v>0.471527777777778</v>
      </c>
      <c r="N34" s="252" t="s">
        <v>348</v>
      </c>
      <c r="O34" s="276" t="n">
        <v>15.5</v>
      </c>
      <c r="P34" s="273" t="s">
        <v>349</v>
      </c>
      <c r="Q34" s="247" t="s">
        <v>347</v>
      </c>
      <c r="R34" s="115" t="n">
        <f aca="false">IF(MID(C34,6,7)="NO_DATA",50,IF(B34=""," ",$R$2+B34-1))</f>
        <v>524</v>
      </c>
      <c r="S34" s="255" t="n">
        <v>99.772358</v>
      </c>
      <c r="T34" s="256" t="n">
        <v>1348.327026</v>
      </c>
    </row>
    <row r="35" customFormat="false" ht="15" hidden="false" customHeight="false" outlineLevel="0" collapsed="false">
      <c r="A35" s="257" t="n">
        <v>8</v>
      </c>
      <c r="B35" s="257" t="n">
        <v>26</v>
      </c>
      <c r="C35" s="258" t="s">
        <v>53</v>
      </c>
      <c r="D35" s="259" t="n">
        <v>39712</v>
      </c>
      <c r="E35" s="260" t="n">
        <v>2008</v>
      </c>
      <c r="F35" s="260" t="n">
        <v>265</v>
      </c>
      <c r="G35" s="261" t="n">
        <v>0.565277777777778</v>
      </c>
      <c r="H35" s="262" t="n">
        <v>0.25</v>
      </c>
      <c r="I35" s="263" t="n">
        <v>0.0833333333333333</v>
      </c>
      <c r="J35" s="264" t="n">
        <v>39712</v>
      </c>
      <c r="K35" s="260" t="n">
        <v>2008</v>
      </c>
      <c r="L35" s="260" t="n">
        <v>265</v>
      </c>
      <c r="M35" s="265" t="n">
        <v>0.898611111111111</v>
      </c>
      <c r="N35" s="266"/>
      <c r="O35" s="279"/>
      <c r="P35" s="280"/>
      <c r="Q35" s="269" t="s">
        <v>347</v>
      </c>
      <c r="R35" s="270" t="n">
        <f aca="false">IF(MID(C35,6,7)="NO_DATA",50,IF(B35=""," ",$R$2+B35-1))</f>
        <v>525</v>
      </c>
      <c r="S35" s="267" t="n">
        <v>80.717558</v>
      </c>
      <c r="T35" s="271" t="n">
        <v>1372.652222</v>
      </c>
      <c r="V35" s="77"/>
      <c r="W35" s="77"/>
    </row>
    <row r="36" customFormat="false" ht="15" hidden="false" customHeight="false" outlineLevel="0" collapsed="false">
      <c r="A36" s="27"/>
      <c r="B36" s="27" t="n">
        <v>27</v>
      </c>
      <c r="C36" s="28" t="s">
        <v>54</v>
      </c>
      <c r="D36" s="29" t="n">
        <v>39713</v>
      </c>
      <c r="E36" s="30" t="n">
        <v>2008</v>
      </c>
      <c r="F36" s="30" t="n">
        <v>266</v>
      </c>
      <c r="G36" s="249" t="n">
        <v>0.0590277777777778</v>
      </c>
      <c r="H36" s="250" t="n">
        <v>0.0416666666666667</v>
      </c>
      <c r="I36" s="41"/>
      <c r="J36" s="251" t="n">
        <v>39713</v>
      </c>
      <c r="K36" s="30" t="n">
        <v>2008</v>
      </c>
      <c r="L36" s="30" t="n">
        <v>266</v>
      </c>
      <c r="M36" s="41" t="n">
        <v>0.100694444444444</v>
      </c>
      <c r="N36" s="252" t="s">
        <v>350</v>
      </c>
      <c r="O36" s="253" t="n">
        <v>15.5</v>
      </c>
      <c r="P36" s="254" t="s">
        <v>351</v>
      </c>
      <c r="Q36" s="247" t="s">
        <v>347</v>
      </c>
      <c r="R36" s="115" t="n">
        <f aca="false">IF(MID(C36,6,7)="NO_DATA",50,IF(B36=""," ",$R$2+B36-1))</f>
        <v>526</v>
      </c>
      <c r="S36" s="255" t="n">
        <v>99.043262</v>
      </c>
      <c r="T36" s="256" t="n">
        <v>1353.145874</v>
      </c>
    </row>
    <row r="37" customFormat="false" ht="15" hidden="false" customHeight="false" outlineLevel="0" collapsed="false">
      <c r="A37" s="257" t="n">
        <v>9</v>
      </c>
      <c r="B37" s="257" t="n">
        <v>28</v>
      </c>
      <c r="C37" s="258" t="s">
        <v>55</v>
      </c>
      <c r="D37" s="259" t="n">
        <v>39713</v>
      </c>
      <c r="E37" s="260" t="n">
        <v>2008</v>
      </c>
      <c r="F37" s="260" t="n">
        <v>266</v>
      </c>
      <c r="G37" s="261" t="n">
        <v>0.252777777777778</v>
      </c>
      <c r="H37" s="262" t="n">
        <v>0.125</v>
      </c>
      <c r="I37" s="263" t="n">
        <v>0.0416666666666667</v>
      </c>
      <c r="J37" s="264" t="n">
        <v>39713</v>
      </c>
      <c r="K37" s="260" t="n">
        <v>2008</v>
      </c>
      <c r="L37" s="260" t="n">
        <v>266</v>
      </c>
      <c r="M37" s="265" t="n">
        <v>0.419444444444444</v>
      </c>
      <c r="N37" s="266"/>
      <c r="O37" s="274"/>
      <c r="P37" s="275"/>
      <c r="Q37" s="269" t="s">
        <v>347</v>
      </c>
      <c r="R37" s="270" t="n">
        <f aca="false">IF(MID(C37,6,7)="NO_DATA",50,IF(B37=""," ",$R$2+B37-1))</f>
        <v>527</v>
      </c>
      <c r="S37" s="267" t="n">
        <v>70.81424</v>
      </c>
      <c r="T37" s="271" t="n">
        <v>1371.059814</v>
      </c>
      <c r="U37" s="77"/>
      <c r="V37" s="77"/>
      <c r="W37" s="77"/>
    </row>
    <row r="38" customFormat="false" ht="15" hidden="false" customHeight="false" outlineLevel="0" collapsed="false">
      <c r="A38" s="27"/>
      <c r="B38" s="27" t="n">
        <v>29</v>
      </c>
      <c r="C38" s="28" t="s">
        <v>56</v>
      </c>
      <c r="D38" s="29" t="n">
        <v>39713</v>
      </c>
      <c r="E38" s="30" t="n">
        <v>2008</v>
      </c>
      <c r="F38" s="30" t="n">
        <v>266</v>
      </c>
      <c r="G38" s="249" t="n">
        <v>0.621527777777778</v>
      </c>
      <c r="H38" s="250" t="n">
        <v>0.493055555555556</v>
      </c>
      <c r="I38" s="41"/>
      <c r="J38" s="251" t="n">
        <v>39714</v>
      </c>
      <c r="K38" s="30" t="n">
        <v>2008</v>
      </c>
      <c r="L38" s="30" t="n">
        <v>267</v>
      </c>
      <c r="M38" s="41" t="n">
        <v>0.114583333333333</v>
      </c>
      <c r="N38" s="252" t="s">
        <v>348</v>
      </c>
      <c r="O38" s="272" t="n">
        <v>0.5</v>
      </c>
      <c r="P38" s="273" t="s">
        <v>353</v>
      </c>
      <c r="Q38" s="247" t="s">
        <v>347</v>
      </c>
      <c r="R38" s="115" t="n">
        <f aca="false">IF(MID(C38,6,7)="NO_DATA",50,IF(B38=""," ",$R$2+B38-1))</f>
        <v>528</v>
      </c>
      <c r="S38" s="255" t="n">
        <v>100</v>
      </c>
      <c r="T38" s="256" t="n">
        <v>1138.349243</v>
      </c>
      <c r="V38" s="77"/>
      <c r="W38" s="77"/>
    </row>
    <row r="39" customFormat="false" ht="15" hidden="false" customHeight="false" outlineLevel="0" collapsed="false">
      <c r="A39" s="257" t="n">
        <v>10</v>
      </c>
      <c r="B39" s="257" t="n">
        <v>30</v>
      </c>
      <c r="C39" s="258" t="s">
        <v>58</v>
      </c>
      <c r="D39" s="259" t="n">
        <v>39714</v>
      </c>
      <c r="E39" s="260" t="n">
        <v>2008</v>
      </c>
      <c r="F39" s="260" t="n">
        <v>267</v>
      </c>
      <c r="G39" s="261" t="n">
        <v>0.252777777777778</v>
      </c>
      <c r="H39" s="262" t="n">
        <v>0.25</v>
      </c>
      <c r="I39" s="263" t="n">
        <v>0.0833333333333333</v>
      </c>
      <c r="J39" s="264" t="n">
        <v>39714</v>
      </c>
      <c r="K39" s="260" t="n">
        <v>2008</v>
      </c>
      <c r="L39" s="260" t="n">
        <v>267</v>
      </c>
      <c r="M39" s="265" t="n">
        <v>0.586111111111111</v>
      </c>
      <c r="N39" s="266"/>
      <c r="O39" s="274"/>
      <c r="P39" s="275"/>
      <c r="Q39" s="269" t="s">
        <v>347</v>
      </c>
      <c r="R39" s="270" t="n">
        <f aca="false">IF(MID(C39,6,7)="NO_DATA",50,IF(B39=""," ",$R$2+B39-1))</f>
        <v>529</v>
      </c>
      <c r="S39" s="267" t="n">
        <v>100</v>
      </c>
      <c r="T39" s="271" t="n">
        <v>957.588562</v>
      </c>
      <c r="V39" s="77"/>
      <c r="W39" s="77"/>
    </row>
    <row r="40" customFormat="false" ht="15" hidden="false" customHeight="false" outlineLevel="0" collapsed="false">
      <c r="A40" s="27"/>
      <c r="B40" s="27" t="n">
        <v>31</v>
      </c>
      <c r="C40" s="28" t="s">
        <v>59</v>
      </c>
      <c r="D40" s="29" t="n">
        <v>39714</v>
      </c>
      <c r="E40" s="30" t="n">
        <v>2008</v>
      </c>
      <c r="F40" s="30" t="n">
        <v>267</v>
      </c>
      <c r="G40" s="249" t="n">
        <v>0.648611111111111</v>
      </c>
      <c r="H40" s="250" t="n">
        <v>0.413888888888889</v>
      </c>
      <c r="I40" s="41"/>
      <c r="J40" s="251" t="n">
        <v>39715</v>
      </c>
      <c r="K40" s="30" t="n">
        <v>2008</v>
      </c>
      <c r="L40" s="30" t="n">
        <v>268</v>
      </c>
      <c r="M40" s="41" t="n">
        <v>0.0625</v>
      </c>
      <c r="N40" s="252" t="s">
        <v>348</v>
      </c>
      <c r="O40" s="253" t="n">
        <v>15.5</v>
      </c>
      <c r="P40" s="254" t="s">
        <v>349</v>
      </c>
      <c r="Q40" s="247" t="s">
        <v>347</v>
      </c>
      <c r="R40" s="115" t="n">
        <f aca="false">IF(MID(C40,6,7)="NO_DATA",50,IF(B40=""," ",$R$2+B40-1))</f>
        <v>530</v>
      </c>
      <c r="S40" s="255" t="n">
        <v>100</v>
      </c>
      <c r="T40" s="256" t="n">
        <v>1110.097046</v>
      </c>
    </row>
    <row r="41" customFormat="false" ht="15" hidden="false" customHeight="false" outlineLevel="0" collapsed="false">
      <c r="A41" s="27"/>
      <c r="B41" s="27" t="n">
        <v>32</v>
      </c>
      <c r="C41" s="28" t="s">
        <v>61</v>
      </c>
      <c r="D41" s="29" t="n">
        <v>39715</v>
      </c>
      <c r="E41" s="30" t="n">
        <v>2008</v>
      </c>
      <c r="F41" s="30" t="n">
        <v>268</v>
      </c>
      <c r="G41" s="249" t="n">
        <v>0.0625</v>
      </c>
      <c r="H41" s="250" t="n">
        <v>0.190972222222222</v>
      </c>
      <c r="I41" s="41"/>
      <c r="J41" s="251" t="n">
        <v>39715</v>
      </c>
      <c r="K41" s="30" t="n">
        <v>2008</v>
      </c>
      <c r="L41" s="30" t="n">
        <v>268</v>
      </c>
      <c r="M41" s="41" t="n">
        <v>0.253472222222222</v>
      </c>
      <c r="N41" s="252" t="s">
        <v>350</v>
      </c>
      <c r="O41" s="253" t="n">
        <v>15.5</v>
      </c>
      <c r="P41" s="254" t="s">
        <v>351</v>
      </c>
      <c r="Q41" s="247" t="s">
        <v>347</v>
      </c>
      <c r="R41" s="115" t="n">
        <f aca="false">IF(MID(C41,6,7)="NO_DATA",50,IF(B41=""," ",$R$2+B41-1))</f>
        <v>531</v>
      </c>
      <c r="S41" s="255" t="n">
        <v>100</v>
      </c>
      <c r="T41" s="256" t="n">
        <v>1043.349365</v>
      </c>
      <c r="V41" s="77"/>
      <c r="W41" s="77"/>
    </row>
    <row r="42" customFormat="false" ht="15" hidden="false" customHeight="false" outlineLevel="0" collapsed="false">
      <c r="A42" s="257" t="n">
        <v>11</v>
      </c>
      <c r="B42" s="257" t="n">
        <v>33</v>
      </c>
      <c r="C42" s="258" t="s">
        <v>62</v>
      </c>
      <c r="D42" s="259" t="n">
        <v>39715</v>
      </c>
      <c r="E42" s="260" t="n">
        <v>2008</v>
      </c>
      <c r="F42" s="260" t="n">
        <v>268</v>
      </c>
      <c r="G42" s="261" t="n">
        <v>0.304861111111111</v>
      </c>
      <c r="H42" s="262" t="n">
        <v>0.125</v>
      </c>
      <c r="I42" s="263" t="n">
        <v>0.0416666666666667</v>
      </c>
      <c r="J42" s="264" t="n">
        <v>39715</v>
      </c>
      <c r="K42" s="260" t="n">
        <v>2008</v>
      </c>
      <c r="L42" s="260" t="n">
        <v>268</v>
      </c>
      <c r="M42" s="265" t="n">
        <v>0.471527777777778</v>
      </c>
      <c r="N42" s="271"/>
      <c r="O42" s="267"/>
      <c r="P42" s="268"/>
      <c r="Q42" s="269" t="s">
        <v>347</v>
      </c>
      <c r="R42" s="270" t="n">
        <f aca="false">IF(MID(C42,6,7)="NO_DATA",50,IF(B42=""," ",$R$2+B42-1))</f>
        <v>532</v>
      </c>
      <c r="S42" s="267" t="n">
        <v>100</v>
      </c>
      <c r="T42" s="271" t="n">
        <v>1188.146118</v>
      </c>
      <c r="V42" s="77"/>
      <c r="W42" s="77"/>
    </row>
    <row r="43" customFormat="false" ht="15" hidden="false" customHeight="false" outlineLevel="0" collapsed="false">
      <c r="A43" s="27"/>
      <c r="B43" s="27" t="n">
        <v>34</v>
      </c>
      <c r="C43" s="28" t="s">
        <v>63</v>
      </c>
      <c r="D43" s="29" t="n">
        <v>39715</v>
      </c>
      <c r="E43" s="30" t="n">
        <v>2008</v>
      </c>
      <c r="F43" s="30" t="n">
        <v>268</v>
      </c>
      <c r="G43" s="249" t="n">
        <v>0.607638888888889</v>
      </c>
      <c r="H43" s="250" t="n">
        <v>0.0902777777777778</v>
      </c>
      <c r="I43" s="41"/>
      <c r="J43" s="251" t="n">
        <v>39715</v>
      </c>
      <c r="K43" s="30" t="n">
        <v>2008</v>
      </c>
      <c r="L43" s="30" t="n">
        <v>268</v>
      </c>
      <c r="M43" s="41" t="n">
        <v>0.697916666666667</v>
      </c>
      <c r="N43" s="252" t="s">
        <v>350</v>
      </c>
      <c r="O43" s="253" t="n">
        <v>15.5</v>
      </c>
      <c r="P43" s="254" t="s">
        <v>351</v>
      </c>
      <c r="Q43" s="247" t="s">
        <v>347</v>
      </c>
      <c r="R43" s="115" t="n">
        <f aca="false">IF(MID(C43,6,7)="NO_DATA",50,IF(B43=""," ",$R$2+B43-1))</f>
        <v>533</v>
      </c>
      <c r="S43" s="255" t="n">
        <v>99.07763</v>
      </c>
      <c r="T43" s="256" t="n">
        <v>1397.879761</v>
      </c>
    </row>
    <row r="44" customFormat="false" ht="15" hidden="false" customHeight="false" outlineLevel="0" collapsed="false">
      <c r="A44" s="27"/>
      <c r="B44" s="27" t="n">
        <v>35</v>
      </c>
      <c r="C44" s="28" t="s">
        <v>64</v>
      </c>
      <c r="D44" s="29" t="n">
        <v>39715</v>
      </c>
      <c r="E44" s="30" t="n">
        <v>2008</v>
      </c>
      <c r="F44" s="30" t="n">
        <v>268</v>
      </c>
      <c r="G44" s="249" t="n">
        <v>0.697916666666667</v>
      </c>
      <c r="H44" s="250" t="n">
        <v>0.270833333333333</v>
      </c>
      <c r="I44" s="41"/>
      <c r="J44" s="251" t="n">
        <v>39715</v>
      </c>
      <c r="K44" s="30" t="n">
        <v>2008</v>
      </c>
      <c r="L44" s="30" t="n">
        <v>268</v>
      </c>
      <c r="M44" s="41" t="n">
        <v>0.96875</v>
      </c>
      <c r="N44" s="252" t="s">
        <v>350</v>
      </c>
      <c r="O44" s="253" t="n">
        <v>15.5</v>
      </c>
      <c r="P44" s="254" t="s">
        <v>351</v>
      </c>
      <c r="Q44" s="247" t="s">
        <v>347</v>
      </c>
      <c r="R44" s="115" t="n">
        <f aca="false">IF(MID(C44,6,7)="NO_DATA",50,IF(B44=""," ",$R$2+B44-1))</f>
        <v>534</v>
      </c>
      <c r="S44" s="255" t="n">
        <v>97.865927</v>
      </c>
      <c r="T44" s="256" t="n">
        <v>1837.341064</v>
      </c>
    </row>
    <row r="45" customFormat="false" ht="15" hidden="false" customHeight="false" outlineLevel="0" collapsed="false">
      <c r="A45" s="27"/>
      <c r="B45" s="27" t="n">
        <v>36</v>
      </c>
      <c r="C45" s="28" t="s">
        <v>65</v>
      </c>
      <c r="D45" s="29" t="n">
        <v>39715</v>
      </c>
      <c r="E45" s="30" t="n">
        <v>2008</v>
      </c>
      <c r="F45" s="30" t="n">
        <v>268</v>
      </c>
      <c r="G45" s="249" t="n">
        <v>0.96875</v>
      </c>
      <c r="H45" s="250" t="n">
        <v>0.177083333333333</v>
      </c>
      <c r="I45" s="41"/>
      <c r="J45" s="251" t="n">
        <v>39716</v>
      </c>
      <c r="K45" s="30" t="n">
        <v>2008</v>
      </c>
      <c r="L45" s="30" t="n">
        <v>269</v>
      </c>
      <c r="M45" s="41" t="n">
        <v>0.145833333333333</v>
      </c>
      <c r="N45" s="252" t="s">
        <v>348</v>
      </c>
      <c r="O45" s="253" t="n">
        <v>15.5</v>
      </c>
      <c r="P45" s="254" t="s">
        <v>352</v>
      </c>
      <c r="Q45" s="247" t="s">
        <v>347</v>
      </c>
      <c r="R45" s="115" t="n">
        <f aca="false">IF(MID(C45,6,7)="NO_DATA",50,IF(B45=""," ",$R$2+B45-1))</f>
        <v>535</v>
      </c>
      <c r="S45" s="255" t="n">
        <v>59.661978</v>
      </c>
      <c r="T45" s="256" t="n">
        <v>1646.998413</v>
      </c>
    </row>
    <row r="46" customFormat="false" ht="15" hidden="false" customHeight="false" outlineLevel="0" collapsed="false">
      <c r="A46" s="27"/>
      <c r="B46" s="27" t="n">
        <v>37</v>
      </c>
      <c r="C46" s="28" t="s">
        <v>69</v>
      </c>
      <c r="D46" s="29" t="n">
        <v>39716</v>
      </c>
      <c r="E46" s="30" t="n">
        <v>2008</v>
      </c>
      <c r="F46" s="30" t="n">
        <v>269</v>
      </c>
      <c r="G46" s="249" t="n">
        <v>0.145833333333333</v>
      </c>
      <c r="H46" s="250" t="n">
        <v>0.1875</v>
      </c>
      <c r="I46" s="41"/>
      <c r="J46" s="251" t="n">
        <v>39716</v>
      </c>
      <c r="K46" s="30" t="n">
        <v>2008</v>
      </c>
      <c r="L46" s="30" t="n">
        <v>269</v>
      </c>
      <c r="M46" s="41" t="n">
        <v>0.333333333333333</v>
      </c>
      <c r="N46" s="252" t="s">
        <v>350</v>
      </c>
      <c r="O46" s="253" t="n">
        <v>15.5</v>
      </c>
      <c r="P46" s="254" t="s">
        <v>351</v>
      </c>
      <c r="Q46" s="247" t="s">
        <v>347</v>
      </c>
      <c r="R46" s="115" t="n">
        <f aca="false">IF(MID(C46,6,7)="NO_DATA",50,IF(B46=""," ",$R$2+B46-1))</f>
        <v>536</v>
      </c>
      <c r="S46" s="255" t="n">
        <v>58.60461</v>
      </c>
      <c r="T46" s="256" t="n">
        <v>1852.228149</v>
      </c>
      <c r="V46" s="77"/>
      <c r="W46" s="77"/>
    </row>
    <row r="47" customFormat="false" ht="15" hidden="false" customHeight="false" outlineLevel="0" collapsed="false">
      <c r="A47" s="27"/>
      <c r="B47" s="27" t="n">
        <v>38</v>
      </c>
      <c r="C47" s="28" t="s">
        <v>70</v>
      </c>
      <c r="D47" s="29" t="n">
        <v>39716</v>
      </c>
      <c r="E47" s="30" t="n">
        <v>2008</v>
      </c>
      <c r="F47" s="30" t="n">
        <v>269</v>
      </c>
      <c r="G47" s="249" t="n">
        <v>0.333333333333333</v>
      </c>
      <c r="H47" s="250" t="n">
        <v>0.166666666666667</v>
      </c>
      <c r="I47" s="41"/>
      <c r="J47" s="251" t="n">
        <v>39716</v>
      </c>
      <c r="K47" s="30" t="n">
        <v>2008</v>
      </c>
      <c r="L47" s="30" t="n">
        <v>269</v>
      </c>
      <c r="M47" s="41" t="n">
        <v>0.5</v>
      </c>
      <c r="N47" s="252" t="s">
        <v>348</v>
      </c>
      <c r="O47" s="281" t="n">
        <v>15.5</v>
      </c>
      <c r="P47" s="282" t="s">
        <v>349</v>
      </c>
      <c r="Q47" s="247" t="s">
        <v>347</v>
      </c>
      <c r="R47" s="115" t="n">
        <f aca="false">IF(MID(C47,6,7)="NO_DATA",50,IF(B47=""," ",$R$2+B47-1))</f>
        <v>537</v>
      </c>
      <c r="S47" s="255" t="n">
        <v>75.582606</v>
      </c>
      <c r="T47" s="256" t="n">
        <v>1838.468384</v>
      </c>
      <c r="U47" s="77"/>
      <c r="V47" s="77"/>
    </row>
    <row r="48" customFormat="false" ht="15" hidden="false" customHeight="false" outlineLevel="0" collapsed="false">
      <c r="A48" s="257" t="n">
        <v>12</v>
      </c>
      <c r="B48" s="257" t="n">
        <v>39</v>
      </c>
      <c r="C48" s="258" t="s">
        <v>72</v>
      </c>
      <c r="D48" s="259" t="n">
        <v>39716</v>
      </c>
      <c r="E48" s="260" t="n">
        <v>2008</v>
      </c>
      <c r="F48" s="260" t="n">
        <v>269</v>
      </c>
      <c r="G48" s="261" t="n">
        <v>0.554861111111111</v>
      </c>
      <c r="H48" s="262" t="n">
        <v>0.25</v>
      </c>
      <c r="I48" s="263" t="n">
        <v>0.0833333333333333</v>
      </c>
      <c r="J48" s="264" t="n">
        <v>39716</v>
      </c>
      <c r="K48" s="260" t="n">
        <v>2008</v>
      </c>
      <c r="L48" s="260" t="n">
        <v>269</v>
      </c>
      <c r="M48" s="265" t="n">
        <v>0.888194444444444</v>
      </c>
      <c r="N48" s="266"/>
      <c r="O48" s="278"/>
      <c r="P48" s="268"/>
      <c r="Q48" s="269" t="s">
        <v>347</v>
      </c>
      <c r="R48" s="270" t="n">
        <f aca="false">IF(MID(C48,6,7)="NO_DATA",50,IF(B48=""," ",$R$2+B48-1))</f>
        <v>538</v>
      </c>
      <c r="S48" s="267" t="n">
        <v>39.238858</v>
      </c>
      <c r="T48" s="271" t="n">
        <v>1943.400513</v>
      </c>
      <c r="V48" s="77"/>
      <c r="W48" s="77"/>
    </row>
    <row r="49" customFormat="false" ht="15" hidden="false" customHeight="false" outlineLevel="0" collapsed="false">
      <c r="A49" s="27"/>
      <c r="B49" s="27" t="n">
        <v>40</v>
      </c>
      <c r="C49" s="28" t="s">
        <v>73</v>
      </c>
      <c r="D49" s="29" t="n">
        <v>39716</v>
      </c>
      <c r="E49" s="30" t="n">
        <v>2008</v>
      </c>
      <c r="F49" s="30" t="n">
        <v>269</v>
      </c>
      <c r="G49" s="249" t="n">
        <v>0.972222222222222</v>
      </c>
      <c r="H49" s="250" t="n">
        <v>0.364583333333333</v>
      </c>
      <c r="I49" s="41"/>
      <c r="J49" s="251" t="n">
        <v>39717</v>
      </c>
      <c r="K49" s="30" t="n">
        <v>2008</v>
      </c>
      <c r="L49" s="30" t="n">
        <v>270</v>
      </c>
      <c r="M49" s="41" t="n">
        <v>0.336805555555556</v>
      </c>
      <c r="N49" s="252" t="s">
        <v>348</v>
      </c>
      <c r="O49" s="253" t="n">
        <v>3</v>
      </c>
      <c r="P49" s="254" t="s">
        <v>349</v>
      </c>
      <c r="Q49" s="247" t="s">
        <v>347</v>
      </c>
      <c r="R49" s="115" t="n">
        <f aca="false">IF(MID(C49,6,7)="NO_DATA",50,IF(B49=""," ",$R$2+B49-1))</f>
        <v>539</v>
      </c>
      <c r="S49" s="255" t="n">
        <v>78.057241</v>
      </c>
      <c r="T49" s="256" t="n">
        <v>1664.762695</v>
      </c>
    </row>
    <row r="50" customFormat="false" ht="15" hidden="false" customHeight="false" outlineLevel="0" collapsed="false">
      <c r="A50" s="27"/>
      <c r="B50" s="27" t="n">
        <v>41</v>
      </c>
      <c r="C50" s="28" t="s">
        <v>75</v>
      </c>
      <c r="D50" s="29" t="n">
        <v>39717</v>
      </c>
      <c r="E50" s="30" t="n">
        <v>2008</v>
      </c>
      <c r="F50" s="30" t="n">
        <v>270</v>
      </c>
      <c r="G50" s="249" t="n">
        <v>0.357638888888889</v>
      </c>
      <c r="H50" s="250" t="n">
        <v>0.142361111111111</v>
      </c>
      <c r="I50" s="41"/>
      <c r="J50" s="251" t="n">
        <v>39717</v>
      </c>
      <c r="K50" s="30" t="n">
        <v>2008</v>
      </c>
      <c r="L50" s="30" t="n">
        <v>270</v>
      </c>
      <c r="M50" s="41" t="n">
        <v>0.5</v>
      </c>
      <c r="N50" s="252" t="s">
        <v>348</v>
      </c>
      <c r="O50" s="276" t="n">
        <v>15.5</v>
      </c>
      <c r="P50" s="273" t="s">
        <v>349</v>
      </c>
      <c r="Q50" s="247" t="s">
        <v>347</v>
      </c>
      <c r="R50" s="115" t="n">
        <f aca="false">IF(MID(C50,6,7)="NO_DATA",50,IF(B50=""," ",$R$2+B50-1))</f>
        <v>540</v>
      </c>
      <c r="S50" s="255" t="n">
        <v>29.434699</v>
      </c>
      <c r="T50" s="256" t="n">
        <v>1654.792114</v>
      </c>
      <c r="U50" s="77"/>
      <c r="V50" s="77"/>
      <c r="W50" s="77"/>
    </row>
    <row r="51" customFormat="false" ht="15" hidden="false" customHeight="false" outlineLevel="0" collapsed="false">
      <c r="A51" s="257" t="n">
        <v>13</v>
      </c>
      <c r="B51" s="257" t="n">
        <v>42</v>
      </c>
      <c r="C51" s="258" t="s">
        <v>76</v>
      </c>
      <c r="D51" s="259" t="n">
        <v>39717</v>
      </c>
      <c r="E51" s="260" t="n">
        <v>2008</v>
      </c>
      <c r="F51" s="260" t="n">
        <v>270</v>
      </c>
      <c r="G51" s="261" t="n">
        <v>0.554861111111111</v>
      </c>
      <c r="H51" s="262" t="n">
        <v>0.125</v>
      </c>
      <c r="I51" s="263" t="n">
        <v>0.0416666666666667</v>
      </c>
      <c r="J51" s="264" t="n">
        <v>39717</v>
      </c>
      <c r="K51" s="260" t="n">
        <v>2008</v>
      </c>
      <c r="L51" s="260" t="n">
        <v>270</v>
      </c>
      <c r="M51" s="265" t="n">
        <v>0.721527777777778</v>
      </c>
      <c r="N51" s="266"/>
      <c r="O51" s="278"/>
      <c r="P51" s="268"/>
      <c r="Q51" s="269" t="s">
        <v>347</v>
      </c>
      <c r="R51" s="270" t="n">
        <f aca="false">IF(MID(C51,6,7)="NO_DATA",50,IF(B51=""," ",$R$2+B51-1))</f>
        <v>541</v>
      </c>
      <c r="S51" s="267" t="n">
        <v>43.270832</v>
      </c>
      <c r="T51" s="271" t="n">
        <v>1689.330322</v>
      </c>
      <c r="V51" s="77"/>
      <c r="W51" s="77"/>
    </row>
    <row r="52" customFormat="false" ht="15" hidden="false" customHeight="false" outlineLevel="0" collapsed="false">
      <c r="A52" s="27"/>
      <c r="B52" s="27" t="n">
        <v>43</v>
      </c>
      <c r="C52" s="28" t="s">
        <v>77</v>
      </c>
      <c r="D52" s="29" t="n">
        <v>39717</v>
      </c>
      <c r="E52" s="30" t="n">
        <v>2008</v>
      </c>
      <c r="F52" s="30" t="n">
        <v>270</v>
      </c>
      <c r="G52" s="249" t="n">
        <v>0.920138888888889</v>
      </c>
      <c r="H52" s="250" t="n">
        <v>0.434027777777778</v>
      </c>
      <c r="I52" s="41"/>
      <c r="J52" s="251" t="n">
        <v>39718</v>
      </c>
      <c r="K52" s="30" t="n">
        <v>2008</v>
      </c>
      <c r="L52" s="30" t="n">
        <v>271</v>
      </c>
      <c r="M52" s="41" t="n">
        <v>0.354166666666667</v>
      </c>
      <c r="N52" s="252" t="s">
        <v>348</v>
      </c>
      <c r="O52" s="253" t="n">
        <v>15.5</v>
      </c>
      <c r="P52" s="254" t="s">
        <v>349</v>
      </c>
      <c r="Q52" s="247" t="s">
        <v>347</v>
      </c>
      <c r="R52" s="115" t="n">
        <f aca="false">IF(MID(C52,6,7)="NO_DATA",50,IF(B52=""," ",$R$2+B52-1))</f>
        <v>542</v>
      </c>
      <c r="S52" s="255" t="n">
        <v>55.547112</v>
      </c>
      <c r="T52" s="256" t="n">
        <v>1701.559448</v>
      </c>
    </row>
    <row r="53" customFormat="false" ht="15" hidden="false" customHeight="false" outlineLevel="0" collapsed="false">
      <c r="A53" s="27"/>
      <c r="B53" s="27" t="n">
        <v>44</v>
      </c>
      <c r="C53" s="28" t="s">
        <v>78</v>
      </c>
      <c r="D53" s="29" t="n">
        <v>39718</v>
      </c>
      <c r="E53" s="30" t="n">
        <v>2008</v>
      </c>
      <c r="F53" s="30" t="n">
        <v>271</v>
      </c>
      <c r="G53" s="249" t="n">
        <v>0.375</v>
      </c>
      <c r="H53" s="250" t="n">
        <v>0.138888888888889</v>
      </c>
      <c r="I53" s="41"/>
      <c r="J53" s="251" t="n">
        <v>39718</v>
      </c>
      <c r="K53" s="30" t="n">
        <v>2008</v>
      </c>
      <c r="L53" s="30" t="n">
        <v>271</v>
      </c>
      <c r="M53" s="41" t="n">
        <v>0.513888888888889</v>
      </c>
      <c r="N53" s="252" t="s">
        <v>350</v>
      </c>
      <c r="O53" s="253" t="n">
        <v>15.5</v>
      </c>
      <c r="P53" s="254" t="s">
        <v>351</v>
      </c>
      <c r="Q53" s="247" t="s">
        <v>347</v>
      </c>
      <c r="R53" s="115" t="n">
        <f aca="false">IF(MID(C53,6,7)="NO_DATA",50,IF(B53=""," ",$R$2+B53-1))</f>
        <v>543</v>
      </c>
      <c r="S53" s="255" t="n">
        <v>23.775612</v>
      </c>
      <c r="T53" s="256" t="n">
        <v>1652.24646</v>
      </c>
      <c r="U53" s="77"/>
      <c r="V53" s="77"/>
    </row>
    <row r="54" customFormat="false" ht="15" hidden="false" customHeight="false" outlineLevel="0" collapsed="false">
      <c r="A54" s="257" t="n">
        <v>14</v>
      </c>
      <c r="B54" s="257" t="n">
        <v>45</v>
      </c>
      <c r="C54" s="258" t="s">
        <v>79</v>
      </c>
      <c r="D54" s="259" t="n">
        <v>39718</v>
      </c>
      <c r="E54" s="260" t="n">
        <v>2008</v>
      </c>
      <c r="F54" s="260" t="n">
        <v>271</v>
      </c>
      <c r="G54" s="261" t="n">
        <v>0.572916666666667</v>
      </c>
      <c r="H54" s="262" t="n">
        <v>0.244791666666667</v>
      </c>
      <c r="I54" s="263" t="n">
        <v>0.0815972222222222</v>
      </c>
      <c r="J54" s="264" t="n">
        <v>39718</v>
      </c>
      <c r="K54" s="260" t="n">
        <v>2008</v>
      </c>
      <c r="L54" s="260" t="n">
        <v>271</v>
      </c>
      <c r="M54" s="265" t="n">
        <v>0.899305555555556</v>
      </c>
      <c r="N54" s="266"/>
      <c r="O54" s="279"/>
      <c r="P54" s="280"/>
      <c r="Q54" s="269" t="s">
        <v>347</v>
      </c>
      <c r="R54" s="270" t="n">
        <f aca="false">IF(MID(C54,6,7)="NO_DATA",50,IF(B54=""," ",$R$2+B54-1))</f>
        <v>544</v>
      </c>
      <c r="S54" s="267" t="n">
        <v>60.721123</v>
      </c>
      <c r="T54" s="271" t="n">
        <v>1714.949341</v>
      </c>
      <c r="U54" s="77"/>
      <c r="V54" s="77"/>
      <c r="W54" s="77"/>
    </row>
    <row r="55" customFormat="false" ht="15" hidden="false" customHeight="false" outlineLevel="0" collapsed="false">
      <c r="A55" s="27"/>
      <c r="B55" s="27" t="n">
        <v>46</v>
      </c>
      <c r="C55" s="28" t="s">
        <v>80</v>
      </c>
      <c r="D55" s="29" t="n">
        <v>39718</v>
      </c>
      <c r="E55" s="30" t="n">
        <v>2008</v>
      </c>
      <c r="F55" s="30" t="n">
        <v>271</v>
      </c>
      <c r="G55" s="249" t="n">
        <v>0.927083333333333</v>
      </c>
      <c r="H55" s="250" t="n">
        <v>0.0416666666666667</v>
      </c>
      <c r="I55" s="41"/>
      <c r="J55" s="251" t="n">
        <v>39718</v>
      </c>
      <c r="K55" s="30" t="n">
        <v>2008</v>
      </c>
      <c r="L55" s="30" t="n">
        <v>271</v>
      </c>
      <c r="M55" s="41" t="n">
        <v>0.96875</v>
      </c>
      <c r="N55" s="252" t="s">
        <v>350</v>
      </c>
      <c r="O55" s="253" t="n">
        <v>15.5</v>
      </c>
      <c r="P55" s="254" t="s">
        <v>351</v>
      </c>
      <c r="Q55" s="247" t="s">
        <v>347</v>
      </c>
      <c r="R55" s="115" t="n">
        <f aca="false">IF(MID(C55,6,7)="NO_DATA",50,IF(B55=""," ",$R$2+B55-1))</f>
        <v>545</v>
      </c>
      <c r="S55" s="255" t="n">
        <v>100</v>
      </c>
      <c r="T55" s="256" t="n">
        <v>1013.747681</v>
      </c>
    </row>
    <row r="56" customFormat="false" ht="15" hidden="false" customHeight="false" outlineLevel="0" collapsed="false">
      <c r="A56" s="27"/>
      <c r="B56" s="27" t="n">
        <v>47</v>
      </c>
      <c r="C56" s="28" t="s">
        <v>81</v>
      </c>
      <c r="D56" s="29" t="n">
        <v>39718</v>
      </c>
      <c r="E56" s="30" t="n">
        <v>2008</v>
      </c>
      <c r="F56" s="30" t="n">
        <v>271</v>
      </c>
      <c r="G56" s="249" t="n">
        <v>0.96875</v>
      </c>
      <c r="H56" s="250" t="n">
        <v>0.288194444444445</v>
      </c>
      <c r="I56" s="41"/>
      <c r="J56" s="251" t="n">
        <v>39719</v>
      </c>
      <c r="K56" s="30" t="n">
        <v>2008</v>
      </c>
      <c r="L56" s="30" t="n">
        <v>272</v>
      </c>
      <c r="M56" s="41" t="n">
        <v>0.256944444444445</v>
      </c>
      <c r="N56" s="252" t="s">
        <v>350</v>
      </c>
      <c r="O56" s="253" t="n">
        <v>15.5</v>
      </c>
      <c r="P56" s="254" t="s">
        <v>351</v>
      </c>
      <c r="Q56" s="247" t="s">
        <v>347</v>
      </c>
      <c r="R56" s="115" t="n">
        <f aca="false">IF(MID(C56,6,7)="NO_DATA",50,IF(B56=""," ",$R$2+B56-1))</f>
        <v>546</v>
      </c>
      <c r="S56" s="255" t="n">
        <v>99.951833</v>
      </c>
      <c r="T56" s="256" t="n">
        <v>1343.034912</v>
      </c>
    </row>
    <row r="57" customFormat="false" ht="15" hidden="false" customHeight="false" outlineLevel="0" collapsed="false">
      <c r="A57" s="27"/>
      <c r="B57" s="27" t="n">
        <v>48</v>
      </c>
      <c r="C57" s="28" t="s">
        <v>82</v>
      </c>
      <c r="D57" s="29" t="n">
        <v>39719</v>
      </c>
      <c r="E57" s="30" t="n">
        <v>2008</v>
      </c>
      <c r="F57" s="30" t="n">
        <v>272</v>
      </c>
      <c r="G57" s="249" t="n">
        <v>0.256944444444445</v>
      </c>
      <c r="H57" s="250" t="n">
        <v>0.0833333333333333</v>
      </c>
      <c r="I57" s="41"/>
      <c r="J57" s="251" t="n">
        <v>39719</v>
      </c>
      <c r="K57" s="30" t="n">
        <v>2008</v>
      </c>
      <c r="L57" s="30" t="n">
        <v>272</v>
      </c>
      <c r="M57" s="41" t="n">
        <v>0.340277777777778</v>
      </c>
      <c r="N57" s="252" t="s">
        <v>348</v>
      </c>
      <c r="O57" s="253" t="n">
        <v>15.5</v>
      </c>
      <c r="P57" s="254" t="s">
        <v>349</v>
      </c>
      <c r="Q57" s="247" t="s">
        <v>347</v>
      </c>
      <c r="R57" s="115" t="n">
        <f aca="false">IF(MID(C57,6,7)="NO_DATA",50,IF(B57=""," ",$R$2+B57-1))</f>
        <v>547</v>
      </c>
      <c r="S57" s="255" t="n">
        <v>100</v>
      </c>
      <c r="T57" s="256" t="n">
        <v>1177.59668</v>
      </c>
      <c r="V57" s="77"/>
      <c r="W57" s="77"/>
    </row>
    <row r="58" customFormat="false" ht="15" hidden="false" customHeight="false" outlineLevel="0" collapsed="false">
      <c r="A58" s="257" t="n">
        <v>15</v>
      </c>
      <c r="B58" s="257" t="n">
        <v>49</v>
      </c>
      <c r="C58" s="258" t="s">
        <v>83</v>
      </c>
      <c r="D58" s="259" t="n">
        <v>39719</v>
      </c>
      <c r="E58" s="260" t="n">
        <v>2008</v>
      </c>
      <c r="F58" s="260" t="n">
        <v>272</v>
      </c>
      <c r="G58" s="261" t="n">
        <v>0.545138888888889</v>
      </c>
      <c r="H58" s="262" t="n">
        <v>0.25</v>
      </c>
      <c r="I58" s="263" t="n">
        <v>0.0833333333333333</v>
      </c>
      <c r="J58" s="264" t="n">
        <v>39719</v>
      </c>
      <c r="K58" s="260" t="n">
        <v>2008</v>
      </c>
      <c r="L58" s="260" t="n">
        <v>272</v>
      </c>
      <c r="M58" s="265" t="n">
        <v>0.878472222222222</v>
      </c>
      <c r="N58" s="266"/>
      <c r="O58" s="278"/>
      <c r="P58" s="268"/>
      <c r="Q58" s="269" t="s">
        <v>347</v>
      </c>
      <c r="R58" s="270" t="n">
        <f aca="false">IF(MID(C58,6,7)="NO_DATA",50,IF(B58=""," ",$R$2+B58-1))</f>
        <v>548</v>
      </c>
      <c r="S58" s="267" t="n">
        <v>97.667158</v>
      </c>
      <c r="T58" s="271" t="n">
        <v>1262.46582</v>
      </c>
      <c r="U58" s="77"/>
      <c r="V58" s="77"/>
      <c r="W58" s="77"/>
    </row>
    <row r="59" customFormat="false" ht="15" hidden="false" customHeight="false" outlineLevel="0" collapsed="false">
      <c r="A59" s="257" t="n">
        <v>16</v>
      </c>
      <c r="B59" s="257" t="n">
        <v>50</v>
      </c>
      <c r="C59" s="258" t="s">
        <v>84</v>
      </c>
      <c r="D59" s="259" t="n">
        <v>39720</v>
      </c>
      <c r="E59" s="260" t="n">
        <v>2008</v>
      </c>
      <c r="F59" s="260" t="n">
        <v>273</v>
      </c>
      <c r="G59" s="261" t="n">
        <v>0.243055555555556</v>
      </c>
      <c r="H59" s="262" t="n">
        <v>0.125</v>
      </c>
      <c r="I59" s="263" t="n">
        <v>0.0416666666666667</v>
      </c>
      <c r="J59" s="264" t="n">
        <v>39720</v>
      </c>
      <c r="K59" s="260" t="n">
        <v>2008</v>
      </c>
      <c r="L59" s="260" t="n">
        <v>273</v>
      </c>
      <c r="M59" s="265" t="n">
        <v>0.409722222222222</v>
      </c>
      <c r="N59" s="266"/>
      <c r="O59" s="279"/>
      <c r="P59" s="280"/>
      <c r="Q59" s="269" t="s">
        <v>347</v>
      </c>
      <c r="R59" s="270" t="n">
        <f aca="false">IF(MID(C59,6,7)="NO_DATA",50,IF(B59=""," ",$R$2+B59-1))</f>
        <v>549</v>
      </c>
      <c r="S59" s="267" t="n">
        <v>100</v>
      </c>
      <c r="T59" s="271" t="n">
        <v>1137.277344</v>
      </c>
      <c r="V59" s="77"/>
      <c r="W59" s="77"/>
    </row>
    <row r="60" customFormat="false" ht="15" hidden="false" customHeight="false" outlineLevel="0" collapsed="false">
      <c r="A60" s="27"/>
      <c r="B60" s="27" t="n">
        <v>51</v>
      </c>
      <c r="C60" s="28" t="s">
        <v>85</v>
      </c>
      <c r="D60" s="29" t="n">
        <v>39720</v>
      </c>
      <c r="E60" s="30" t="n">
        <v>2008</v>
      </c>
      <c r="F60" s="30" t="n">
        <v>273</v>
      </c>
      <c r="G60" s="249" t="n">
        <v>0.6875</v>
      </c>
      <c r="H60" s="250" t="n">
        <v>0.486111111111111</v>
      </c>
      <c r="I60" s="41"/>
      <c r="J60" s="251" t="n">
        <v>39721</v>
      </c>
      <c r="K60" s="30" t="n">
        <v>2008</v>
      </c>
      <c r="L60" s="30" t="n">
        <v>274</v>
      </c>
      <c r="M60" s="41" t="n">
        <v>0.173611111111111</v>
      </c>
      <c r="N60" s="252" t="s">
        <v>348</v>
      </c>
      <c r="O60" s="276" t="n">
        <v>15.5</v>
      </c>
      <c r="P60" s="273" t="s">
        <v>349</v>
      </c>
      <c r="Q60" s="247" t="s">
        <v>347</v>
      </c>
      <c r="R60" s="115" t="n">
        <f aca="false">IF(MID(C60,6,7)="NO_DATA",50,IF(B60=""," ",$R$2+B60-1))</f>
        <v>550</v>
      </c>
      <c r="S60" s="255" t="n">
        <v>100</v>
      </c>
      <c r="T60" s="256" t="n">
        <v>1110.442993</v>
      </c>
    </row>
    <row r="61" customFormat="false" ht="15" hidden="false" customHeight="false" outlineLevel="0" collapsed="false">
      <c r="A61" s="257" t="n">
        <v>17</v>
      </c>
      <c r="B61" s="257" t="n">
        <v>52</v>
      </c>
      <c r="C61" s="258" t="s">
        <v>86</v>
      </c>
      <c r="D61" s="259" t="n">
        <v>39721</v>
      </c>
      <c r="E61" s="260" t="n">
        <v>2008</v>
      </c>
      <c r="F61" s="260" t="n">
        <v>274</v>
      </c>
      <c r="G61" s="261" t="n">
        <v>0.243055555555556</v>
      </c>
      <c r="H61" s="262" t="n">
        <v>0.25</v>
      </c>
      <c r="I61" s="263" t="n">
        <v>0.0833333333333333</v>
      </c>
      <c r="J61" s="264" t="n">
        <v>39721</v>
      </c>
      <c r="K61" s="260" t="n">
        <v>2008</v>
      </c>
      <c r="L61" s="260" t="n">
        <v>274</v>
      </c>
      <c r="M61" s="265" t="n">
        <v>0.576388888888889</v>
      </c>
      <c r="N61" s="266"/>
      <c r="O61" s="278"/>
      <c r="P61" s="268"/>
      <c r="Q61" s="269" t="s">
        <v>347</v>
      </c>
      <c r="R61" s="270" t="n">
        <f aca="false">IF(MID(C61,6,7)="NO_DATA",50,IF(B61=""," ",$R$2+B61-1))</f>
        <v>551</v>
      </c>
      <c r="S61" s="267" t="n">
        <v>100</v>
      </c>
      <c r="T61" s="271" t="n">
        <v>909.234863</v>
      </c>
      <c r="V61" s="77"/>
      <c r="W61" s="77"/>
    </row>
    <row r="62" customFormat="false" ht="15" hidden="false" customHeight="false" outlineLevel="0" collapsed="false">
      <c r="A62" s="146"/>
      <c r="B62" s="146" t="n">
        <v>53</v>
      </c>
      <c r="C62" s="283" t="s">
        <v>87</v>
      </c>
      <c r="D62" s="284" t="n">
        <v>39721</v>
      </c>
      <c r="E62" s="285" t="n">
        <v>2008</v>
      </c>
      <c r="F62" s="285" t="n">
        <v>274</v>
      </c>
      <c r="G62" s="286" t="n">
        <v>0.604166666666667</v>
      </c>
      <c r="H62" s="287" t="n">
        <v>0.0208333333333333</v>
      </c>
      <c r="I62" s="288"/>
      <c r="J62" s="289" t="n">
        <v>39721</v>
      </c>
      <c r="K62" s="285" t="n">
        <v>2008</v>
      </c>
      <c r="L62" s="285" t="n">
        <v>274</v>
      </c>
      <c r="M62" s="288" t="n">
        <v>0.625</v>
      </c>
      <c r="N62" s="290" t="s">
        <v>348</v>
      </c>
      <c r="O62" s="291"/>
      <c r="P62" s="292"/>
      <c r="Q62" s="293" t="s">
        <v>347</v>
      </c>
      <c r="R62" s="294" t="n">
        <f aca="false">IF(MID(C62,6,7)="NO_DATA",50,IF(B62=""," ",$R$2+B62-1))</f>
        <v>552</v>
      </c>
      <c r="S62" s="295" t="n">
        <v>100</v>
      </c>
      <c r="T62" s="296" t="n">
        <v>1095.226196</v>
      </c>
      <c r="V62" s="77"/>
      <c r="W62" s="77"/>
    </row>
    <row r="63" customFormat="false" ht="15" hidden="false" customHeight="false" outlineLevel="0" collapsed="false">
      <c r="A63" s="27"/>
      <c r="B63" s="27" t="n">
        <v>54</v>
      </c>
      <c r="C63" s="28" t="s">
        <v>88</v>
      </c>
      <c r="D63" s="29" t="n">
        <v>39721</v>
      </c>
      <c r="E63" s="30" t="n">
        <v>2008</v>
      </c>
      <c r="F63" s="30" t="n">
        <v>274</v>
      </c>
      <c r="G63" s="249" t="n">
        <v>0.677083333333333</v>
      </c>
      <c r="H63" s="250" t="n">
        <v>0.496527777777778</v>
      </c>
      <c r="I63" s="41"/>
      <c r="J63" s="251" t="n">
        <v>39722</v>
      </c>
      <c r="K63" s="30" t="n">
        <v>2008</v>
      </c>
      <c r="L63" s="30" t="n">
        <v>275</v>
      </c>
      <c r="M63" s="41" t="n">
        <v>0.173611111111111</v>
      </c>
      <c r="N63" s="252" t="s">
        <v>348</v>
      </c>
      <c r="O63" s="253" t="n">
        <v>15.5</v>
      </c>
      <c r="P63" s="254" t="s">
        <v>349</v>
      </c>
      <c r="Q63" s="247" t="s">
        <v>347</v>
      </c>
      <c r="R63" s="115" t="n">
        <f aca="false">IF(MID(C63,6,7)="NO_DATA",50,IF(B63=""," ",$R$2+B63-1))</f>
        <v>553</v>
      </c>
      <c r="S63" s="255" t="n">
        <v>100</v>
      </c>
      <c r="T63" s="256" t="n">
        <v>1248.998779</v>
      </c>
      <c r="V63" s="77"/>
      <c r="W63" s="77"/>
    </row>
    <row r="64" customFormat="false" ht="15" hidden="false" customHeight="false" outlineLevel="0" collapsed="false">
      <c r="A64" s="257" t="n">
        <v>18</v>
      </c>
      <c r="B64" s="257" t="n">
        <v>55</v>
      </c>
      <c r="C64" s="258" t="s">
        <v>89</v>
      </c>
      <c r="D64" s="259" t="n">
        <v>39722</v>
      </c>
      <c r="E64" s="260" t="n">
        <v>2008</v>
      </c>
      <c r="F64" s="260" t="n">
        <v>275</v>
      </c>
      <c r="G64" s="261" t="n">
        <v>0.243055555555556</v>
      </c>
      <c r="H64" s="262" t="n">
        <v>0.25</v>
      </c>
      <c r="I64" s="263" t="n">
        <v>0.0833333333333333</v>
      </c>
      <c r="J64" s="264" t="n">
        <v>39722</v>
      </c>
      <c r="K64" s="260" t="n">
        <v>2008</v>
      </c>
      <c r="L64" s="260" t="n">
        <v>275</v>
      </c>
      <c r="M64" s="265" t="n">
        <v>0.576388888888889</v>
      </c>
      <c r="N64" s="266"/>
      <c r="O64" s="279"/>
      <c r="P64" s="280"/>
      <c r="Q64" s="269" t="s">
        <v>347</v>
      </c>
      <c r="R64" s="270" t="n">
        <f aca="false">IF(MID(C64,6,7)="NO_DATA",50,IF(B64=""," ",$R$2+B64-1))</f>
        <v>554</v>
      </c>
      <c r="S64" s="267" t="n">
        <v>90.817702</v>
      </c>
      <c r="T64" s="271" t="n">
        <v>1251.342529</v>
      </c>
      <c r="V64" s="77"/>
      <c r="W64" s="77"/>
    </row>
    <row r="65" customFormat="false" ht="15" hidden="false" customHeight="false" outlineLevel="0" collapsed="false">
      <c r="A65" s="27"/>
      <c r="B65" s="27" t="n">
        <v>56</v>
      </c>
      <c r="C65" s="28" t="s">
        <v>90</v>
      </c>
      <c r="D65" s="29" t="n">
        <v>39722</v>
      </c>
      <c r="E65" s="30" t="n">
        <v>2008</v>
      </c>
      <c r="F65" s="30" t="n">
        <v>275</v>
      </c>
      <c r="G65" s="249" t="n">
        <v>0.717361111111111</v>
      </c>
      <c r="H65" s="250" t="n">
        <v>0.332638888888889</v>
      </c>
      <c r="I65" s="41"/>
      <c r="J65" s="251" t="n">
        <v>39723</v>
      </c>
      <c r="K65" s="30" t="n">
        <v>2008</v>
      </c>
      <c r="L65" s="30" t="n">
        <v>276</v>
      </c>
      <c r="M65" s="41" t="n">
        <v>0.05</v>
      </c>
      <c r="N65" s="252" t="s">
        <v>350</v>
      </c>
      <c r="O65" s="253" t="n">
        <v>15.5</v>
      </c>
      <c r="P65" s="254" t="s">
        <v>351</v>
      </c>
      <c r="Q65" s="247" t="s">
        <v>347</v>
      </c>
      <c r="R65" s="115" t="n">
        <f aca="false">IF(MID(C65,6,7)="NO_DATA",50,IF(B65=""," ",$R$2+B65-1))</f>
        <v>555</v>
      </c>
      <c r="S65" s="255" t="n">
        <v>99.634808</v>
      </c>
      <c r="T65" s="256" t="n">
        <v>1565.597046</v>
      </c>
    </row>
    <row r="66" customFormat="false" ht="15" hidden="false" customHeight="false" outlineLevel="0" collapsed="false">
      <c r="A66" s="27"/>
      <c r="B66" s="27" t="n">
        <v>57</v>
      </c>
      <c r="C66" s="28" t="s">
        <v>91</v>
      </c>
      <c r="D66" s="29" t="n">
        <v>39723</v>
      </c>
      <c r="E66" s="30" t="n">
        <v>2008</v>
      </c>
      <c r="F66" s="30" t="n">
        <v>276</v>
      </c>
      <c r="G66" s="249" t="n">
        <v>0.05</v>
      </c>
      <c r="H66" s="250" t="n">
        <v>0.0833333333333333</v>
      </c>
      <c r="I66" s="41"/>
      <c r="J66" s="251" t="n">
        <v>39723</v>
      </c>
      <c r="K66" s="30" t="n">
        <v>2008</v>
      </c>
      <c r="L66" s="30" t="n">
        <v>276</v>
      </c>
      <c r="M66" s="41" t="n">
        <v>0.133333333333333</v>
      </c>
      <c r="N66" s="252" t="s">
        <v>348</v>
      </c>
      <c r="O66" s="253" t="n">
        <v>15.5</v>
      </c>
      <c r="P66" s="254" t="s">
        <v>349</v>
      </c>
      <c r="Q66" s="247" t="s">
        <v>347</v>
      </c>
      <c r="R66" s="115" t="n">
        <f aca="false">IF(MID(C66,6,7)="NO_DATA",50,IF(B66=""," ",$R$2+B66-1))</f>
        <v>556</v>
      </c>
      <c r="S66" s="255" t="n">
        <v>88.634473</v>
      </c>
      <c r="T66" s="256" t="n">
        <v>1630.155518</v>
      </c>
    </row>
    <row r="67" customFormat="false" ht="15.75" hidden="false" customHeight="false" outlineLevel="0" collapsed="false">
      <c r="A67" s="297" t="n">
        <v>19</v>
      </c>
      <c r="B67" s="297" t="n">
        <v>58</v>
      </c>
      <c r="C67" s="298" t="s">
        <v>92</v>
      </c>
      <c r="D67" s="299" t="n">
        <v>39723</v>
      </c>
      <c r="E67" s="300" t="n">
        <v>2008</v>
      </c>
      <c r="F67" s="300" t="n">
        <v>276</v>
      </c>
      <c r="G67" s="301" t="n">
        <v>0.211111111111111</v>
      </c>
      <c r="H67" s="302" t="n">
        <v>0.125</v>
      </c>
      <c r="I67" s="303" t="n">
        <v>0.208333333333333</v>
      </c>
      <c r="J67" s="304" t="n">
        <v>39723</v>
      </c>
      <c r="K67" s="300" t="n">
        <v>2008</v>
      </c>
      <c r="L67" s="300" t="n">
        <v>276</v>
      </c>
      <c r="M67" s="305" t="n">
        <v>0.544444444444444</v>
      </c>
      <c r="N67" s="306" t="n">
        <v>1500</v>
      </c>
      <c r="O67" s="307"/>
      <c r="P67" s="308"/>
      <c r="Q67" s="309" t="s">
        <v>347</v>
      </c>
      <c r="R67" s="310" t="n">
        <f aca="false">IF(MID(C67,6,7)="NO_DATA",50,IF(B67=""," ",$R$2+B67-1))</f>
        <v>557</v>
      </c>
      <c r="S67" s="307" t="n">
        <v>100</v>
      </c>
      <c r="T67" s="306" t="n">
        <v>1185.035522</v>
      </c>
      <c r="V67" s="77"/>
      <c r="W67" s="77"/>
    </row>
    <row r="68" customFormat="false" ht="15" hidden="false" customHeight="false" outlineLevel="0" collapsed="false">
      <c r="A68" s="27"/>
      <c r="B68" s="27" t="n">
        <v>59</v>
      </c>
      <c r="C68" s="28" t="s">
        <v>93</v>
      </c>
      <c r="D68" s="29" t="n">
        <v>39723</v>
      </c>
      <c r="E68" s="30" t="n">
        <v>2008</v>
      </c>
      <c r="F68" s="30" t="n">
        <v>276</v>
      </c>
      <c r="G68" s="249" t="n">
        <v>0.677083333333333</v>
      </c>
      <c r="H68" s="250" t="n">
        <v>0.136111111111111</v>
      </c>
      <c r="I68" s="41"/>
      <c r="J68" s="251" t="n">
        <v>39723</v>
      </c>
      <c r="K68" s="30" t="n">
        <v>2008</v>
      </c>
      <c r="L68" s="30" t="n">
        <v>276</v>
      </c>
      <c r="M68" s="41" t="n">
        <v>0.813194444444444</v>
      </c>
      <c r="N68" s="252" t="s">
        <v>348</v>
      </c>
      <c r="O68" s="272" t="n">
        <v>15.5</v>
      </c>
      <c r="P68" s="273" t="s">
        <v>349</v>
      </c>
      <c r="Q68" s="247" t="s">
        <v>347</v>
      </c>
      <c r="R68" s="115" t="n">
        <f aca="false">IF(MID(C68,6,7)="NO_DATA",50,IF(B68=""," ",$R$2+B68-1))</f>
        <v>558</v>
      </c>
      <c r="S68" s="255" t="n">
        <v>98.255223</v>
      </c>
      <c r="T68" s="256" t="n">
        <v>1448.771729</v>
      </c>
      <c r="U68" s="77"/>
      <c r="V68" s="77"/>
    </row>
    <row r="69" customFormat="false" ht="15" hidden="false" customHeight="false" outlineLevel="0" collapsed="false">
      <c r="A69" s="27"/>
      <c r="B69" s="27" t="n">
        <v>60</v>
      </c>
      <c r="C69" s="28" t="s">
        <v>97</v>
      </c>
      <c r="D69" s="29" t="n">
        <v>39723</v>
      </c>
      <c r="E69" s="30" t="n">
        <v>2008</v>
      </c>
      <c r="F69" s="30" t="n">
        <v>276</v>
      </c>
      <c r="G69" s="249" t="n">
        <v>0.813194444444444</v>
      </c>
      <c r="H69" s="250" t="n">
        <v>0.242361111111111</v>
      </c>
      <c r="I69" s="41"/>
      <c r="J69" s="251" t="n">
        <v>39724</v>
      </c>
      <c r="K69" s="30" t="n">
        <v>2008</v>
      </c>
      <c r="L69" s="30" t="n">
        <v>277</v>
      </c>
      <c r="M69" s="41" t="n">
        <v>0.0555555555555556</v>
      </c>
      <c r="N69" s="252" t="s">
        <v>348</v>
      </c>
      <c r="O69" s="253" t="n">
        <v>3</v>
      </c>
      <c r="P69" s="254" t="s">
        <v>353</v>
      </c>
      <c r="Q69" s="247" t="s">
        <v>347</v>
      </c>
      <c r="R69" s="115" t="n">
        <f aca="false">IF(MID(C69,6,7)="NO_DATA",50,IF(B69=""," ",$R$2+B69-1))</f>
        <v>559</v>
      </c>
      <c r="S69" s="255" t="n">
        <v>96.883023</v>
      </c>
      <c r="T69" s="256" t="n">
        <v>1346.737061</v>
      </c>
      <c r="V69" s="77"/>
      <c r="W69" s="77"/>
    </row>
    <row r="70" customFormat="false" ht="15" hidden="false" customHeight="false" outlineLevel="0" collapsed="false">
      <c r="A70" s="27"/>
      <c r="B70" s="27" t="n">
        <v>61</v>
      </c>
      <c r="C70" s="28" t="s">
        <v>98</v>
      </c>
      <c r="D70" s="29" t="n">
        <v>39724</v>
      </c>
      <c r="E70" s="30" t="n">
        <v>2008</v>
      </c>
      <c r="F70" s="30" t="n">
        <v>277</v>
      </c>
      <c r="G70" s="249" t="n">
        <v>0.0555555555555556</v>
      </c>
      <c r="H70" s="250" t="n">
        <v>0.107638888888889</v>
      </c>
      <c r="I70" s="41"/>
      <c r="J70" s="251" t="n">
        <v>39724</v>
      </c>
      <c r="K70" s="30" t="n">
        <v>2008</v>
      </c>
      <c r="L70" s="30" t="n">
        <v>277</v>
      </c>
      <c r="M70" s="41" t="n">
        <v>0.163194444444444</v>
      </c>
      <c r="N70" s="252" t="s">
        <v>348</v>
      </c>
      <c r="O70" s="253" t="n">
        <v>15.5</v>
      </c>
      <c r="P70" s="254" t="s">
        <v>349</v>
      </c>
      <c r="Q70" s="247" t="s">
        <v>347</v>
      </c>
      <c r="R70" s="115" t="n">
        <f aca="false">IF(MID(C70,6,7)="NO_DATA",50,IF(B70=""," ",$R$2+B70-1))</f>
        <v>560</v>
      </c>
      <c r="S70" s="255" t="n">
        <v>99.646074</v>
      </c>
      <c r="T70" s="256" t="n">
        <v>1324.732544</v>
      </c>
    </row>
    <row r="71" customFormat="false" ht="15" hidden="false" customHeight="false" outlineLevel="0" collapsed="false">
      <c r="A71" s="257" t="n">
        <v>20</v>
      </c>
      <c r="B71" s="257" t="n">
        <v>62</v>
      </c>
      <c r="C71" s="258" t="s">
        <v>99</v>
      </c>
      <c r="D71" s="259" t="n">
        <v>39724</v>
      </c>
      <c r="E71" s="260" t="n">
        <v>2008</v>
      </c>
      <c r="F71" s="260" t="n">
        <v>277</v>
      </c>
      <c r="G71" s="261" t="n">
        <v>0.232638888888889</v>
      </c>
      <c r="H71" s="262" t="n">
        <v>0.25</v>
      </c>
      <c r="I71" s="263" t="n">
        <v>0.0833333333333333</v>
      </c>
      <c r="J71" s="264" t="n">
        <v>39724</v>
      </c>
      <c r="K71" s="260" t="n">
        <v>2008</v>
      </c>
      <c r="L71" s="260" t="n">
        <v>277</v>
      </c>
      <c r="M71" s="265" t="n">
        <v>0.565972222222222</v>
      </c>
      <c r="N71" s="266"/>
      <c r="O71" s="274"/>
      <c r="P71" s="275"/>
      <c r="Q71" s="269" t="s">
        <v>347</v>
      </c>
      <c r="R71" s="270" t="n">
        <f aca="false">IF(MID(C71,6,7)="NO_DATA",50,IF(B71=""," ",$R$2+B71-1))</f>
        <v>561</v>
      </c>
      <c r="S71" s="267" t="n">
        <v>100</v>
      </c>
      <c r="T71" s="271" t="n">
        <v>923.761902</v>
      </c>
      <c r="V71" s="77"/>
      <c r="W71" s="77"/>
    </row>
    <row r="72" customFormat="false" ht="15" hidden="false" customHeight="false" outlineLevel="0" collapsed="false">
      <c r="A72" s="27"/>
      <c r="B72" s="27" t="n">
        <v>63</v>
      </c>
      <c r="C72" s="28" t="s">
        <v>100</v>
      </c>
      <c r="D72" s="29" t="n">
        <v>39724</v>
      </c>
      <c r="E72" s="30" t="n">
        <v>2008</v>
      </c>
      <c r="F72" s="30" t="n">
        <v>277</v>
      </c>
      <c r="G72" s="249" t="n">
        <v>0.59375</v>
      </c>
      <c r="H72" s="250" t="n">
        <v>0.369444444444444</v>
      </c>
      <c r="I72" s="41"/>
      <c r="J72" s="251" t="n">
        <v>39724</v>
      </c>
      <c r="K72" s="30" t="n">
        <v>2008</v>
      </c>
      <c r="L72" s="30" t="n">
        <v>277</v>
      </c>
      <c r="M72" s="41" t="n">
        <v>0.963194444444445</v>
      </c>
      <c r="N72" s="252" t="s">
        <v>348</v>
      </c>
      <c r="O72" s="272" t="n">
        <v>15.5</v>
      </c>
      <c r="P72" s="273" t="s">
        <v>349</v>
      </c>
      <c r="Q72" s="247" t="s">
        <v>347</v>
      </c>
      <c r="R72" s="115" t="n">
        <f aca="false">IF(MID(C72,6,7)="NO_DATA",50,IF(B72=""," ",$R$2+B72-1))</f>
        <v>562</v>
      </c>
      <c r="S72" s="255" t="n">
        <v>100</v>
      </c>
      <c r="T72" s="256" t="n">
        <v>1094.969727</v>
      </c>
    </row>
    <row r="73" customFormat="false" ht="15" hidden="false" customHeight="false" outlineLevel="0" collapsed="false">
      <c r="A73" s="27"/>
      <c r="B73" s="27" t="n">
        <v>64</v>
      </c>
      <c r="C73" s="28" t="s">
        <v>101</v>
      </c>
      <c r="D73" s="29" t="n">
        <v>39724</v>
      </c>
      <c r="E73" s="30" t="n">
        <v>2008</v>
      </c>
      <c r="F73" s="30" t="n">
        <v>277</v>
      </c>
      <c r="G73" s="249" t="n">
        <v>0.963194444444445</v>
      </c>
      <c r="H73" s="250" t="n">
        <v>0.0958333333333333</v>
      </c>
      <c r="I73" s="41"/>
      <c r="J73" s="251" t="n">
        <v>39725</v>
      </c>
      <c r="K73" s="30" t="n">
        <v>2008</v>
      </c>
      <c r="L73" s="30" t="n">
        <v>278</v>
      </c>
      <c r="M73" s="41" t="n">
        <v>0.0590277777777778</v>
      </c>
      <c r="N73" s="252" t="s">
        <v>348</v>
      </c>
      <c r="O73" s="272" t="n">
        <v>15.5</v>
      </c>
      <c r="P73" s="273" t="s">
        <v>349</v>
      </c>
      <c r="Q73" s="247" t="s">
        <v>347</v>
      </c>
      <c r="R73" s="115" t="n">
        <f aca="false">IF(MID(C73,6,7)="NO_DATA",50,IF(B73=""," ",$R$2+B73-1))</f>
        <v>563</v>
      </c>
      <c r="S73" s="255" t="n">
        <v>99.624193</v>
      </c>
      <c r="T73" s="256" t="n">
        <v>1281.552368</v>
      </c>
      <c r="U73" s="77"/>
      <c r="V73" s="77"/>
      <c r="W73" s="77"/>
    </row>
    <row r="74" customFormat="false" ht="15" hidden="false" customHeight="false" outlineLevel="0" collapsed="false">
      <c r="A74" s="146"/>
      <c r="B74" s="146" t="n">
        <v>65</v>
      </c>
      <c r="C74" s="283" t="s">
        <v>102</v>
      </c>
      <c r="D74" s="284" t="n">
        <v>39725</v>
      </c>
      <c r="E74" s="285" t="n">
        <v>2008</v>
      </c>
      <c r="F74" s="285" t="n">
        <v>278</v>
      </c>
      <c r="G74" s="286" t="n">
        <v>0.0590277777777778</v>
      </c>
      <c r="H74" s="287" t="n">
        <v>0.0208333333333333</v>
      </c>
      <c r="I74" s="288"/>
      <c r="J74" s="289" t="n">
        <v>39725</v>
      </c>
      <c r="K74" s="285" t="n">
        <v>2008</v>
      </c>
      <c r="L74" s="285" t="n">
        <v>278</v>
      </c>
      <c r="M74" s="288" t="n">
        <v>0.0798611111111111</v>
      </c>
      <c r="N74" s="290" t="s">
        <v>348</v>
      </c>
      <c r="O74" s="295"/>
      <c r="P74" s="311"/>
      <c r="Q74" s="293" t="s">
        <v>347</v>
      </c>
      <c r="R74" s="294" t="n">
        <f aca="false">IF(MID(C74,6,7)="NO_DATA",50,IF(B74=""," ",$R$2+B74-1))</f>
        <v>564</v>
      </c>
      <c r="S74" s="295" t="n">
        <v>99.751657</v>
      </c>
      <c r="T74" s="296" t="n">
        <v>1262.774902</v>
      </c>
      <c r="V74" s="77"/>
      <c r="W74" s="77"/>
    </row>
    <row r="75" customFormat="false" ht="15" hidden="false" customHeight="false" outlineLevel="0" collapsed="false">
      <c r="A75" s="257" t="n">
        <v>21</v>
      </c>
      <c r="B75" s="257" t="n">
        <v>66</v>
      </c>
      <c r="C75" s="258" t="s">
        <v>103</v>
      </c>
      <c r="D75" s="259" t="n">
        <v>39725</v>
      </c>
      <c r="E75" s="260" t="n">
        <v>2008</v>
      </c>
      <c r="F75" s="260" t="n">
        <v>278</v>
      </c>
      <c r="G75" s="261" t="n">
        <v>0.232638888888889</v>
      </c>
      <c r="H75" s="262" t="n">
        <v>0.25</v>
      </c>
      <c r="I75" s="263" t="n">
        <v>0.0833333333333333</v>
      </c>
      <c r="J75" s="264" t="n">
        <v>39725</v>
      </c>
      <c r="K75" s="260" t="n">
        <v>2008</v>
      </c>
      <c r="L75" s="260" t="n">
        <v>278</v>
      </c>
      <c r="M75" s="265" t="n">
        <v>0.565972222222222</v>
      </c>
      <c r="N75" s="266"/>
      <c r="O75" s="279"/>
      <c r="P75" s="280"/>
      <c r="Q75" s="269" t="s">
        <v>347</v>
      </c>
      <c r="R75" s="270" t="n">
        <f aca="false">IF(MID(C75,6,7)="NO_DATA",50,IF(B75=""," ",$R$2+B75-1))</f>
        <v>565</v>
      </c>
      <c r="S75" s="267" t="n">
        <v>48.885879</v>
      </c>
      <c r="T75" s="271" t="n">
        <v>1758.215698</v>
      </c>
      <c r="V75" s="77"/>
      <c r="W75" s="77"/>
    </row>
    <row r="76" customFormat="false" ht="15" hidden="false" customHeight="false" outlineLevel="0" collapsed="false">
      <c r="A76" s="27"/>
      <c r="B76" s="27" t="n">
        <v>67</v>
      </c>
      <c r="C76" s="28" t="s">
        <v>104</v>
      </c>
      <c r="D76" s="29" t="n">
        <v>39725</v>
      </c>
      <c r="E76" s="30" t="n">
        <v>2008</v>
      </c>
      <c r="F76" s="30" t="n">
        <v>278</v>
      </c>
      <c r="G76" s="249" t="n">
        <v>0.59375</v>
      </c>
      <c r="H76" s="250" t="n">
        <v>0.166666666666667</v>
      </c>
      <c r="I76" s="41"/>
      <c r="J76" s="251" t="n">
        <v>39725</v>
      </c>
      <c r="K76" s="30" t="n">
        <v>2008</v>
      </c>
      <c r="L76" s="30" t="n">
        <v>278</v>
      </c>
      <c r="M76" s="41" t="n">
        <v>0.760416666666667</v>
      </c>
      <c r="N76" s="252" t="s">
        <v>348</v>
      </c>
      <c r="O76" s="272" t="n">
        <v>15.5</v>
      </c>
      <c r="P76" s="273" t="s">
        <v>349</v>
      </c>
      <c r="Q76" s="247" t="s">
        <v>347</v>
      </c>
      <c r="R76" s="115" t="n">
        <f aca="false">IF(MID(C76,6,7)="NO_DATA",50,IF(B76=""," ",$R$2+B76-1))</f>
        <v>566</v>
      </c>
      <c r="S76" s="255" t="n">
        <v>99.729735</v>
      </c>
      <c r="T76" s="256" t="n">
        <v>1386.305298</v>
      </c>
    </row>
    <row r="77" customFormat="false" ht="15" hidden="false" customHeight="false" outlineLevel="0" collapsed="false">
      <c r="A77" s="27"/>
      <c r="B77" s="27" t="n">
        <v>68</v>
      </c>
      <c r="C77" s="28" t="s">
        <v>106</v>
      </c>
      <c r="D77" s="29" t="n">
        <v>39725</v>
      </c>
      <c r="E77" s="30" t="n">
        <v>2008</v>
      </c>
      <c r="F77" s="30" t="n">
        <v>278</v>
      </c>
      <c r="G77" s="249" t="n">
        <v>0.760416666666667</v>
      </c>
      <c r="H77" s="250" t="n">
        <v>0.122916666666667</v>
      </c>
      <c r="I77" s="41"/>
      <c r="J77" s="251" t="n">
        <v>39725</v>
      </c>
      <c r="K77" s="30" t="n">
        <v>2008</v>
      </c>
      <c r="L77" s="30" t="n">
        <v>278</v>
      </c>
      <c r="M77" s="41" t="n">
        <v>0.883333333333333</v>
      </c>
      <c r="N77" s="252" t="s">
        <v>348</v>
      </c>
      <c r="O77" s="253" t="n">
        <v>15.5</v>
      </c>
      <c r="P77" s="254" t="s">
        <v>349</v>
      </c>
      <c r="Q77" s="247" t="s">
        <v>347</v>
      </c>
      <c r="R77" s="115" t="n">
        <f aca="false">IF(MID(C77,6,7)="NO_DATA",50,IF(B77=""," ",$R$2+B77-1))</f>
        <v>567</v>
      </c>
      <c r="S77" s="255" t="n">
        <v>100</v>
      </c>
      <c r="T77" s="256" t="n">
        <v>1036.942261</v>
      </c>
    </row>
    <row r="78" customFormat="false" ht="15" hidden="false" customHeight="false" outlineLevel="0" collapsed="false">
      <c r="A78" s="27"/>
      <c r="B78" s="27" t="n">
        <v>69</v>
      </c>
      <c r="C78" s="28" t="s">
        <v>107</v>
      </c>
      <c r="D78" s="29" t="n">
        <v>39725</v>
      </c>
      <c r="E78" s="30" t="n">
        <v>2008</v>
      </c>
      <c r="F78" s="30" t="n">
        <v>278</v>
      </c>
      <c r="G78" s="249" t="n">
        <v>0.9875</v>
      </c>
      <c r="H78" s="250" t="n">
        <v>0.0520833333333333</v>
      </c>
      <c r="I78" s="41"/>
      <c r="J78" s="251" t="n">
        <v>39726</v>
      </c>
      <c r="K78" s="30" t="n">
        <v>2008</v>
      </c>
      <c r="L78" s="30" t="n">
        <v>279</v>
      </c>
      <c r="M78" s="41" t="n">
        <v>0.0395833333333333</v>
      </c>
      <c r="N78" s="252" t="s">
        <v>348</v>
      </c>
      <c r="O78" s="276" t="n">
        <v>0.5</v>
      </c>
      <c r="P78" s="273" t="s">
        <v>352</v>
      </c>
      <c r="Q78" s="247" t="s">
        <v>347</v>
      </c>
      <c r="R78" s="115" t="n">
        <f aca="false">IF(MID(C78,6,7)="NO_DATA",50,IF(B78=""," ",$R$2+B78-1))</f>
        <v>568</v>
      </c>
      <c r="S78" s="255" t="n">
        <v>86.884153</v>
      </c>
      <c r="T78" s="256" t="n">
        <v>1656.77478</v>
      </c>
      <c r="V78" s="77"/>
      <c r="W78" s="77"/>
    </row>
    <row r="79" customFormat="false" ht="15" hidden="false" customHeight="false" outlineLevel="0" collapsed="false">
      <c r="A79" s="257" t="n">
        <v>22</v>
      </c>
      <c r="B79" s="257" t="n">
        <v>70</v>
      </c>
      <c r="C79" s="258" t="s">
        <v>108</v>
      </c>
      <c r="D79" s="259" t="n">
        <v>39726</v>
      </c>
      <c r="E79" s="260" t="n">
        <v>2008</v>
      </c>
      <c r="F79" s="260" t="n">
        <v>279</v>
      </c>
      <c r="G79" s="261" t="n">
        <v>0.232638888888889</v>
      </c>
      <c r="H79" s="262" t="n">
        <v>0.171875</v>
      </c>
      <c r="I79" s="263" t="n">
        <v>0.0572916666666667</v>
      </c>
      <c r="J79" s="264" t="n">
        <v>39726</v>
      </c>
      <c r="K79" s="260" t="n">
        <v>2008</v>
      </c>
      <c r="L79" s="260" t="n">
        <v>279</v>
      </c>
      <c r="M79" s="265" t="n">
        <v>0.461805555555556</v>
      </c>
      <c r="N79" s="266"/>
      <c r="O79" s="274"/>
      <c r="P79" s="275"/>
      <c r="Q79" s="269" t="s">
        <v>347</v>
      </c>
      <c r="R79" s="270" t="n">
        <f aca="false">IF(MID(C79,6,7)="NO_DATA",50,IF(B79=""," ",$R$2+B79-1))</f>
        <v>569</v>
      </c>
      <c r="S79" s="267" t="n">
        <v>100</v>
      </c>
      <c r="T79" s="271" t="n">
        <v>977.348328</v>
      </c>
      <c r="U79" s="77"/>
      <c r="V79" s="77"/>
      <c r="W79" s="77"/>
    </row>
    <row r="80" customFormat="false" ht="15" hidden="false" customHeight="false" outlineLevel="0" collapsed="false">
      <c r="A80" s="27"/>
      <c r="B80" s="27" t="n">
        <v>71</v>
      </c>
      <c r="C80" s="28" t="s">
        <v>109</v>
      </c>
      <c r="D80" s="29" t="n">
        <v>39726</v>
      </c>
      <c r="E80" s="30" t="n">
        <v>2008</v>
      </c>
      <c r="F80" s="30" t="n">
        <v>279</v>
      </c>
      <c r="G80" s="249" t="n">
        <v>0.59375</v>
      </c>
      <c r="H80" s="250" t="n">
        <v>0.388888888888889</v>
      </c>
      <c r="I80" s="41"/>
      <c r="J80" s="251" t="n">
        <v>39726</v>
      </c>
      <c r="K80" s="30" t="n">
        <v>2008</v>
      </c>
      <c r="L80" s="30" t="n">
        <v>279</v>
      </c>
      <c r="M80" s="41" t="n">
        <v>0.982638888888889</v>
      </c>
      <c r="N80" s="252" t="s">
        <v>348</v>
      </c>
      <c r="O80" s="272" t="n">
        <v>15.5</v>
      </c>
      <c r="P80" s="273" t="s">
        <v>349</v>
      </c>
      <c r="Q80" s="247" t="s">
        <v>347</v>
      </c>
      <c r="R80" s="115" t="n">
        <f aca="false">IF(MID(C80,6,7)="NO_DATA",50,IF(B80=""," ",$R$2+B80-1))</f>
        <v>570</v>
      </c>
      <c r="S80" s="255" t="n">
        <v>99.375111</v>
      </c>
      <c r="T80" s="256" t="n">
        <v>1291.467773</v>
      </c>
    </row>
    <row r="81" customFormat="false" ht="15" hidden="false" customHeight="false" outlineLevel="0" collapsed="false">
      <c r="A81" s="27"/>
      <c r="B81" s="27" t="n">
        <v>72</v>
      </c>
      <c r="C81" s="28" t="s">
        <v>110</v>
      </c>
      <c r="D81" s="29" t="n">
        <v>39727</v>
      </c>
      <c r="E81" s="30" t="n">
        <v>2008</v>
      </c>
      <c r="F81" s="30" t="n">
        <v>280</v>
      </c>
      <c r="G81" s="249" t="n">
        <v>0.0659722222222222</v>
      </c>
      <c r="H81" s="250" t="n">
        <v>0.375</v>
      </c>
      <c r="I81" s="41"/>
      <c r="J81" s="251" t="n">
        <v>39727</v>
      </c>
      <c r="K81" s="30" t="n">
        <v>2008</v>
      </c>
      <c r="L81" s="30" t="n">
        <v>280</v>
      </c>
      <c r="M81" s="41" t="n">
        <v>0.440972222222222</v>
      </c>
      <c r="N81" s="252" t="s">
        <v>348</v>
      </c>
      <c r="O81" s="272" t="n">
        <v>1</v>
      </c>
      <c r="P81" s="273" t="s">
        <v>349</v>
      </c>
      <c r="Q81" s="247" t="s">
        <v>347</v>
      </c>
      <c r="R81" s="115" t="n">
        <f aca="false">IF(MID(C81,6,7)="NO_DATA",50,IF(B81=""," ",$R$2+B81-1))</f>
        <v>571</v>
      </c>
      <c r="S81" s="255" t="n">
        <v>80.057377</v>
      </c>
      <c r="T81" s="256" t="n">
        <v>1644.839355</v>
      </c>
      <c r="V81" s="77"/>
      <c r="W81" s="77"/>
    </row>
    <row r="82" customFormat="false" ht="15" hidden="false" customHeight="false" outlineLevel="0" collapsed="false">
      <c r="A82" s="257" t="n">
        <v>23</v>
      </c>
      <c r="B82" s="257" t="n">
        <v>73</v>
      </c>
      <c r="C82" s="258" t="s">
        <v>113</v>
      </c>
      <c r="D82" s="259" t="n">
        <v>39727</v>
      </c>
      <c r="E82" s="260" t="n">
        <v>2008</v>
      </c>
      <c r="F82" s="260" t="n">
        <v>280</v>
      </c>
      <c r="G82" s="261" t="n">
        <v>0.545138888888889</v>
      </c>
      <c r="H82" s="262" t="n">
        <v>0.25</v>
      </c>
      <c r="I82" s="263" t="n">
        <v>0.0833333333333333</v>
      </c>
      <c r="J82" s="264" t="n">
        <v>39727</v>
      </c>
      <c r="K82" s="260" t="n">
        <v>2008</v>
      </c>
      <c r="L82" s="260" t="n">
        <v>280</v>
      </c>
      <c r="M82" s="265" t="n">
        <v>0.878472222222222</v>
      </c>
      <c r="N82" s="266"/>
      <c r="O82" s="267"/>
      <c r="P82" s="268"/>
      <c r="Q82" s="269" t="s">
        <v>347</v>
      </c>
      <c r="R82" s="270" t="n">
        <f aca="false">IF(MID(C82,6,7)="NO_DATA",50,IF(B82=""," ",$R$2+B82-1))</f>
        <v>572</v>
      </c>
      <c r="S82" s="267" t="n">
        <v>100</v>
      </c>
      <c r="T82" s="271" t="n">
        <v>975.145081</v>
      </c>
      <c r="V82" s="77"/>
      <c r="W82" s="77"/>
    </row>
    <row r="83" customFormat="false" ht="15" hidden="false" customHeight="false" outlineLevel="0" collapsed="false">
      <c r="A83" s="27"/>
      <c r="B83" s="27" t="n">
        <v>74</v>
      </c>
      <c r="C83" s="28" t="s">
        <v>114</v>
      </c>
      <c r="D83" s="29" t="n">
        <v>39727</v>
      </c>
      <c r="E83" s="30" t="n">
        <v>2008</v>
      </c>
      <c r="F83" s="30" t="n">
        <v>280</v>
      </c>
      <c r="G83" s="249" t="n">
        <v>0.902777777777778</v>
      </c>
      <c r="H83" s="250" t="n">
        <v>0.395833333333333</v>
      </c>
      <c r="I83" s="41"/>
      <c r="J83" s="251" t="n">
        <v>39728</v>
      </c>
      <c r="K83" s="30" t="n">
        <v>2008</v>
      </c>
      <c r="L83" s="30" t="n">
        <v>281</v>
      </c>
      <c r="M83" s="41" t="n">
        <v>0.298611111111111</v>
      </c>
      <c r="N83" s="252" t="s">
        <v>348</v>
      </c>
      <c r="O83" s="253" t="n">
        <v>15.5</v>
      </c>
      <c r="P83" s="254" t="s">
        <v>349</v>
      </c>
      <c r="Q83" s="247" t="s">
        <v>347</v>
      </c>
      <c r="R83" s="115" t="n">
        <f aca="false">IF(MID(C83,6,7)="NO_DATA",50,IF(B83=""," ",$R$2+B83-1))</f>
        <v>573</v>
      </c>
      <c r="S83" s="255" t="n">
        <v>100</v>
      </c>
      <c r="T83" s="256" t="n">
        <v>924.033447</v>
      </c>
    </row>
    <row r="84" customFormat="false" ht="15" hidden="false" customHeight="false" outlineLevel="0" collapsed="false">
      <c r="A84" s="27"/>
      <c r="B84" s="27" t="n">
        <v>75</v>
      </c>
      <c r="C84" s="28" t="s">
        <v>115</v>
      </c>
      <c r="D84" s="29" t="n">
        <v>39728</v>
      </c>
      <c r="E84" s="30" t="n">
        <v>2008</v>
      </c>
      <c r="F84" s="30" t="n">
        <v>281</v>
      </c>
      <c r="G84" s="249" t="n">
        <v>0.298611111111111</v>
      </c>
      <c r="H84" s="250" t="n">
        <v>0.170138888888889</v>
      </c>
      <c r="I84" s="41"/>
      <c r="J84" s="251" t="n">
        <v>39728</v>
      </c>
      <c r="K84" s="30" t="n">
        <v>2008</v>
      </c>
      <c r="L84" s="30" t="n">
        <v>281</v>
      </c>
      <c r="M84" s="41" t="n">
        <v>0.46875</v>
      </c>
      <c r="N84" s="252" t="s">
        <v>348</v>
      </c>
      <c r="O84" s="253" t="n">
        <v>15.5</v>
      </c>
      <c r="P84" s="254" t="s">
        <v>349</v>
      </c>
      <c r="Q84" s="247" t="s">
        <v>347</v>
      </c>
      <c r="R84" s="115" t="n">
        <f aca="false">IF(MID(C84,6,7)="NO_DATA",50,IF(B84=""," ",$R$2+B84-1))</f>
        <v>574</v>
      </c>
      <c r="S84" s="255" t="n">
        <v>100</v>
      </c>
      <c r="T84" s="256" t="n">
        <v>892.930359</v>
      </c>
      <c r="V84" s="77"/>
      <c r="W84" s="77"/>
    </row>
    <row r="85" customFormat="false" ht="15" hidden="false" customHeight="false" outlineLevel="0" collapsed="false">
      <c r="A85" s="257" t="n">
        <v>24</v>
      </c>
      <c r="B85" s="257" t="n">
        <v>76</v>
      </c>
      <c r="C85" s="258" t="s">
        <v>117</v>
      </c>
      <c r="D85" s="259" t="n">
        <v>39728</v>
      </c>
      <c r="E85" s="260" t="n">
        <v>2008</v>
      </c>
      <c r="F85" s="260" t="n">
        <v>281</v>
      </c>
      <c r="G85" s="261" t="n">
        <v>0.534722222222222</v>
      </c>
      <c r="H85" s="262" t="n">
        <v>0.25</v>
      </c>
      <c r="I85" s="263" t="n">
        <v>0.0833333333333333</v>
      </c>
      <c r="J85" s="264" t="n">
        <v>39728</v>
      </c>
      <c r="K85" s="260" t="n">
        <v>2008</v>
      </c>
      <c r="L85" s="260" t="n">
        <v>281</v>
      </c>
      <c r="M85" s="265" t="n">
        <v>0.868055555555556</v>
      </c>
      <c r="N85" s="266"/>
      <c r="O85" s="279"/>
      <c r="P85" s="280"/>
      <c r="Q85" s="269" t="s">
        <v>347</v>
      </c>
      <c r="R85" s="270" t="n">
        <f aca="false">IF(MID(C85,6,7)="NO_DATA",50,IF(B85=""," ",$R$2+B85-1))</f>
        <v>575</v>
      </c>
      <c r="S85" s="267" t="n">
        <v>100</v>
      </c>
      <c r="T85" s="271" t="n">
        <v>838.850464</v>
      </c>
      <c r="U85" s="77"/>
      <c r="V85" s="77"/>
      <c r="W85" s="77"/>
    </row>
    <row r="86" customFormat="false" ht="15" hidden="false" customHeight="false" outlineLevel="0" collapsed="false">
      <c r="A86" s="27"/>
      <c r="B86" s="27" t="n">
        <v>77</v>
      </c>
      <c r="C86" s="28" t="s">
        <v>118</v>
      </c>
      <c r="D86" s="29" t="n">
        <v>39728</v>
      </c>
      <c r="E86" s="30" t="n">
        <v>2008</v>
      </c>
      <c r="F86" s="30" t="n">
        <v>281</v>
      </c>
      <c r="G86" s="249" t="n">
        <v>0.916666666666667</v>
      </c>
      <c r="H86" s="250" t="n">
        <v>0.0520833333333333</v>
      </c>
      <c r="I86" s="41"/>
      <c r="J86" s="251" t="n">
        <v>39728</v>
      </c>
      <c r="K86" s="30" t="n">
        <v>2008</v>
      </c>
      <c r="L86" s="30" t="n">
        <v>281</v>
      </c>
      <c r="M86" s="41" t="n">
        <v>0.96875</v>
      </c>
      <c r="N86" s="252" t="s">
        <v>348</v>
      </c>
      <c r="O86" s="276" t="n">
        <v>0.5</v>
      </c>
      <c r="P86" s="273" t="s">
        <v>352</v>
      </c>
      <c r="Q86" s="247" t="s">
        <v>347</v>
      </c>
      <c r="R86" s="115" t="n">
        <f aca="false">IF(MID(C86,6,7)="NO_DATA",50,IF(B86=""," ",$R$2+B86-1))</f>
        <v>576</v>
      </c>
      <c r="S86" s="255" t="n">
        <v>100</v>
      </c>
      <c r="T86" s="256" t="n">
        <v>945.04364</v>
      </c>
      <c r="V86" s="77"/>
      <c r="W86" s="77"/>
    </row>
    <row r="87" customFormat="false" ht="15" hidden="false" customHeight="false" outlineLevel="0" collapsed="false">
      <c r="A87" s="27"/>
      <c r="B87" s="27" t="n">
        <v>78</v>
      </c>
      <c r="C87" s="28" t="s">
        <v>119</v>
      </c>
      <c r="D87" s="29" t="n">
        <v>39729</v>
      </c>
      <c r="E87" s="30" t="n">
        <v>2008</v>
      </c>
      <c r="F87" s="30" t="n">
        <v>282</v>
      </c>
      <c r="G87" s="249" t="n">
        <v>0.25</v>
      </c>
      <c r="H87" s="250" t="n">
        <v>0.21875</v>
      </c>
      <c r="I87" s="41"/>
      <c r="J87" s="251" t="n">
        <v>39729</v>
      </c>
      <c r="K87" s="30" t="n">
        <v>2008</v>
      </c>
      <c r="L87" s="30" t="n">
        <v>282</v>
      </c>
      <c r="M87" s="41" t="n">
        <v>0.46875</v>
      </c>
      <c r="N87" s="252" t="s">
        <v>348</v>
      </c>
      <c r="O87" s="272" t="n">
        <v>15.5</v>
      </c>
      <c r="P87" s="273" t="s">
        <v>349</v>
      </c>
      <c r="Q87" s="247" t="s">
        <v>347</v>
      </c>
      <c r="R87" s="115" t="n">
        <f aca="false">IF(MID(C87,6,7)="NO_DATA",50,IF(B87=""," ",$R$2+B87-1))</f>
        <v>577</v>
      </c>
      <c r="S87" s="255" t="n">
        <v>100</v>
      </c>
      <c r="T87" s="256" t="n">
        <v>862.562012</v>
      </c>
      <c r="V87" s="77"/>
      <c r="W87" s="77"/>
    </row>
    <row r="88" customFormat="false" ht="15" hidden="false" customHeight="false" outlineLevel="0" collapsed="false">
      <c r="A88" s="257" t="n">
        <v>25</v>
      </c>
      <c r="B88" s="257" t="n">
        <v>79</v>
      </c>
      <c r="C88" s="258" t="s">
        <v>121</v>
      </c>
      <c r="D88" s="259" t="n">
        <v>39729</v>
      </c>
      <c r="E88" s="260" t="n">
        <v>2008</v>
      </c>
      <c r="F88" s="260" t="n">
        <v>282</v>
      </c>
      <c r="G88" s="261" t="n">
        <v>0.534722222222222</v>
      </c>
      <c r="H88" s="262" t="n">
        <v>0.25</v>
      </c>
      <c r="I88" s="263" t="n">
        <v>0.0833333333333333</v>
      </c>
      <c r="J88" s="264" t="n">
        <v>39729</v>
      </c>
      <c r="K88" s="260" t="n">
        <v>2008</v>
      </c>
      <c r="L88" s="260" t="n">
        <v>282</v>
      </c>
      <c r="M88" s="265" t="n">
        <v>0.868055555555556</v>
      </c>
      <c r="N88" s="266"/>
      <c r="O88" s="279"/>
      <c r="P88" s="280"/>
      <c r="Q88" s="269" t="s">
        <v>347</v>
      </c>
      <c r="R88" s="270" t="n">
        <f aca="false">IF(MID(C88,6,7)="NO_DATA",50,IF(B88=""," ",$R$2+B88-1))</f>
        <v>578</v>
      </c>
      <c r="S88" s="267" t="n">
        <v>95.849818</v>
      </c>
      <c r="T88" s="271" t="n">
        <v>1444.495483</v>
      </c>
      <c r="V88" s="77"/>
      <c r="W88" s="77"/>
    </row>
    <row r="89" customFormat="false" ht="15" hidden="false" customHeight="false" outlineLevel="0" collapsed="false">
      <c r="A89" s="27"/>
      <c r="B89" s="27" t="n">
        <v>80</v>
      </c>
      <c r="C89" s="28" t="s">
        <v>122</v>
      </c>
      <c r="D89" s="29" t="n">
        <v>39729</v>
      </c>
      <c r="E89" s="30" t="n">
        <v>2008</v>
      </c>
      <c r="F89" s="30" t="n">
        <v>282</v>
      </c>
      <c r="G89" s="249" t="n">
        <v>0.899305555555556</v>
      </c>
      <c r="H89" s="250" t="n">
        <v>0.0520833333333333</v>
      </c>
      <c r="I89" s="41"/>
      <c r="J89" s="251" t="n">
        <v>39729</v>
      </c>
      <c r="K89" s="30" t="n">
        <v>2008</v>
      </c>
      <c r="L89" s="30" t="n">
        <v>282</v>
      </c>
      <c r="M89" s="41" t="n">
        <v>0.951388888888889</v>
      </c>
      <c r="N89" s="252" t="s">
        <v>348</v>
      </c>
      <c r="O89" s="276" t="n">
        <v>0.5</v>
      </c>
      <c r="P89" s="273" t="s">
        <v>352</v>
      </c>
      <c r="Q89" s="247" t="s">
        <v>347</v>
      </c>
      <c r="R89" s="115" t="n">
        <f aca="false">IF(MID(C89,6,7)="NO_DATA",50,IF(B89=""," ",$R$2+B89-1))</f>
        <v>579</v>
      </c>
      <c r="S89" s="255" t="n">
        <v>84.42077</v>
      </c>
      <c r="T89" s="256" t="n">
        <v>1672.491211</v>
      </c>
    </row>
    <row r="90" customFormat="false" ht="15" hidden="false" customHeight="false" outlineLevel="0" collapsed="false">
      <c r="A90" s="27"/>
      <c r="B90" s="27" t="n">
        <v>81</v>
      </c>
      <c r="C90" s="28" t="s">
        <v>123</v>
      </c>
      <c r="D90" s="29" t="n">
        <v>39730</v>
      </c>
      <c r="E90" s="30" t="n">
        <v>2008</v>
      </c>
      <c r="F90" s="30" t="n">
        <v>283</v>
      </c>
      <c r="G90" s="249" t="n">
        <v>0.09375</v>
      </c>
      <c r="H90" s="250" t="n">
        <v>0.114583333333333</v>
      </c>
      <c r="I90" s="41"/>
      <c r="J90" s="251" t="n">
        <v>39730</v>
      </c>
      <c r="K90" s="30" t="n">
        <v>2008</v>
      </c>
      <c r="L90" s="30" t="n">
        <v>283</v>
      </c>
      <c r="M90" s="41" t="n">
        <v>0.208333333333333</v>
      </c>
      <c r="N90" s="252" t="s">
        <v>348</v>
      </c>
      <c r="O90" s="272" t="n">
        <v>15.5</v>
      </c>
      <c r="P90" s="273" t="s">
        <v>349</v>
      </c>
      <c r="Q90" s="247" t="s">
        <v>347</v>
      </c>
      <c r="R90" s="115" t="n">
        <f aca="false">IF(MID(C90,6,7)="NO_DATA",50,IF(B90=""," ",$R$2+B90-1))</f>
        <v>580</v>
      </c>
      <c r="S90" s="255" t="n">
        <v>78.610271</v>
      </c>
      <c r="T90" s="256" t="n">
        <v>1807.988647</v>
      </c>
      <c r="U90" s="77"/>
      <c r="V90" s="77"/>
    </row>
    <row r="91" customFormat="false" ht="15" hidden="false" customHeight="false" outlineLevel="0" collapsed="false">
      <c r="A91" s="27"/>
      <c r="B91" s="27" t="n">
        <v>82</v>
      </c>
      <c r="C91" s="28" t="s">
        <v>124</v>
      </c>
      <c r="D91" s="29" t="n">
        <v>39730</v>
      </c>
      <c r="E91" s="30" t="n">
        <v>2008</v>
      </c>
      <c r="F91" s="30" t="n">
        <v>283</v>
      </c>
      <c r="G91" s="249" t="n">
        <v>0.208333333333333</v>
      </c>
      <c r="H91" s="250" t="n">
        <v>0.0625</v>
      </c>
      <c r="I91" s="41"/>
      <c r="J91" s="251" t="n">
        <v>39730</v>
      </c>
      <c r="K91" s="30" t="n">
        <v>2008</v>
      </c>
      <c r="L91" s="30" t="n">
        <v>283</v>
      </c>
      <c r="M91" s="41" t="n">
        <v>0.270833333333333</v>
      </c>
      <c r="N91" s="252" t="s">
        <v>348</v>
      </c>
      <c r="O91" s="272" t="n">
        <v>15.5</v>
      </c>
      <c r="P91" s="273" t="s">
        <v>349</v>
      </c>
      <c r="Q91" s="247" t="s">
        <v>347</v>
      </c>
      <c r="R91" s="115" t="n">
        <f aca="false">IF(MID(C91,6,7)="NO_DATA",50,IF(B91=""," ",$R$2+B91-1))</f>
        <v>581</v>
      </c>
      <c r="S91" s="255" t="n">
        <v>74.833703</v>
      </c>
      <c r="T91" s="256" t="n">
        <v>1853.957153</v>
      </c>
    </row>
    <row r="92" customFormat="false" ht="15" hidden="false" customHeight="false" outlineLevel="0" collapsed="false">
      <c r="A92" s="27"/>
      <c r="B92" s="27" t="n">
        <v>83</v>
      </c>
      <c r="C92" s="28" t="s">
        <v>125</v>
      </c>
      <c r="D92" s="29" t="n">
        <v>39730</v>
      </c>
      <c r="E92" s="30" t="n">
        <v>2008</v>
      </c>
      <c r="F92" s="30" t="n">
        <v>283</v>
      </c>
      <c r="G92" s="249" t="n">
        <v>0.587962962962963</v>
      </c>
      <c r="H92" s="250" t="n">
        <v>0.125</v>
      </c>
      <c r="I92" s="41"/>
      <c r="J92" s="251" t="n">
        <v>39730</v>
      </c>
      <c r="K92" s="30" t="n">
        <v>2008</v>
      </c>
      <c r="L92" s="30" t="n">
        <v>283</v>
      </c>
      <c r="M92" s="41" t="n">
        <v>0.712962962962963</v>
      </c>
      <c r="N92" s="252" t="s">
        <v>348</v>
      </c>
      <c r="O92" s="272" t="n">
        <v>15.5</v>
      </c>
      <c r="P92" s="273" t="s">
        <v>349</v>
      </c>
      <c r="Q92" s="247" t="s">
        <v>347</v>
      </c>
      <c r="R92" s="115" t="n">
        <f aca="false">IF(MID(C92,6,7)="NO_DATA",50,IF(B92=""," ",$R$2+B92-1))</f>
        <v>582</v>
      </c>
      <c r="S92" s="255" t="n">
        <v>100</v>
      </c>
      <c r="T92" s="256" t="n">
        <v>1029.560059</v>
      </c>
    </row>
    <row r="93" customFormat="false" ht="15" hidden="false" customHeight="false" outlineLevel="0" collapsed="false">
      <c r="A93" s="27"/>
      <c r="B93" s="27" t="n">
        <v>84</v>
      </c>
      <c r="C93" s="28" t="s">
        <v>128</v>
      </c>
      <c r="D93" s="29" t="n">
        <v>39730</v>
      </c>
      <c r="E93" s="30" t="n">
        <v>2008</v>
      </c>
      <c r="F93" s="30" t="n">
        <v>283</v>
      </c>
      <c r="G93" s="249" t="n">
        <v>0.806712962962963</v>
      </c>
      <c r="H93" s="250" t="n">
        <v>0.0194444444444444</v>
      </c>
      <c r="I93" s="41"/>
      <c r="J93" s="251" t="n">
        <v>39730</v>
      </c>
      <c r="K93" s="30" t="n">
        <v>2008</v>
      </c>
      <c r="L93" s="30" t="n">
        <v>283</v>
      </c>
      <c r="M93" s="41" t="n">
        <v>0.826157407407408</v>
      </c>
      <c r="N93" s="252" t="s">
        <v>348</v>
      </c>
      <c r="O93" s="272" t="n">
        <v>15.5</v>
      </c>
      <c r="P93" s="273" t="s">
        <v>352</v>
      </c>
      <c r="Q93" s="247" t="s">
        <v>347</v>
      </c>
      <c r="R93" s="115" t="n">
        <f aca="false">IF(MID(C93,6,7)="NO_DATA",50,IF(B93=""," ",$R$2+B93-1))</f>
        <v>583</v>
      </c>
      <c r="S93" s="255" t="n">
        <v>100</v>
      </c>
      <c r="T93" s="256" t="n">
        <v>0</v>
      </c>
    </row>
    <row r="94" customFormat="false" ht="15" hidden="false" customHeight="false" outlineLevel="0" collapsed="false">
      <c r="A94" s="27"/>
      <c r="B94" s="27" t="n">
        <v>85</v>
      </c>
      <c r="C94" s="28" t="s">
        <v>129</v>
      </c>
      <c r="D94" s="29" t="n">
        <v>39730</v>
      </c>
      <c r="E94" s="30" t="n">
        <v>2008</v>
      </c>
      <c r="F94" s="30" t="n">
        <v>283</v>
      </c>
      <c r="G94" s="249" t="n">
        <v>0.826157407407408</v>
      </c>
      <c r="H94" s="250" t="n">
        <v>0.0319444444444445</v>
      </c>
      <c r="I94" s="41"/>
      <c r="J94" s="251" t="n">
        <v>39730</v>
      </c>
      <c r="K94" s="30" t="n">
        <v>2008</v>
      </c>
      <c r="L94" s="30" t="n">
        <v>283</v>
      </c>
      <c r="M94" s="41" t="n">
        <v>0.858101851851852</v>
      </c>
      <c r="N94" s="252" t="s">
        <v>348</v>
      </c>
      <c r="O94" s="253" t="n">
        <v>15.5</v>
      </c>
      <c r="P94" s="254" t="s">
        <v>352</v>
      </c>
      <c r="Q94" s="247" t="s">
        <v>347</v>
      </c>
      <c r="R94" s="115" t="n">
        <f aca="false">IF(MID(C94,6,7)="NO_DATA",50,IF(B94=""," ",$R$2+B94-1))</f>
        <v>584</v>
      </c>
      <c r="S94" s="255" t="n">
        <v>100</v>
      </c>
      <c r="T94" s="256" t="n">
        <v>0</v>
      </c>
    </row>
    <row r="95" customFormat="false" ht="15" hidden="false" customHeight="false" outlineLevel="0" collapsed="false">
      <c r="A95" s="27"/>
      <c r="B95" s="27" t="n">
        <v>86</v>
      </c>
      <c r="C95" s="28" t="s">
        <v>132</v>
      </c>
      <c r="D95" s="29" t="n">
        <v>39730</v>
      </c>
      <c r="E95" s="30" t="n">
        <v>2008</v>
      </c>
      <c r="F95" s="30" t="n">
        <v>283</v>
      </c>
      <c r="G95" s="249" t="n">
        <v>0.858101851851852</v>
      </c>
      <c r="H95" s="250" t="n">
        <v>0.0152777777777778</v>
      </c>
      <c r="I95" s="41"/>
      <c r="J95" s="251" t="n">
        <v>39730</v>
      </c>
      <c r="K95" s="30" t="n">
        <v>2008</v>
      </c>
      <c r="L95" s="30" t="n">
        <v>283</v>
      </c>
      <c r="M95" s="41" t="n">
        <v>0.87337962962963</v>
      </c>
      <c r="N95" s="252" t="s">
        <v>348</v>
      </c>
      <c r="O95" s="272" t="n">
        <v>15.5</v>
      </c>
      <c r="P95" s="273" t="s">
        <v>352</v>
      </c>
      <c r="Q95" s="247" t="s">
        <v>347</v>
      </c>
      <c r="R95" s="115" t="n">
        <f aca="false">IF(MID(C95,6,7)="NO_DATA",50,IF(B95=""," ",$R$2+B95-1))</f>
        <v>585</v>
      </c>
      <c r="S95" s="255" t="n">
        <v>100</v>
      </c>
      <c r="T95" s="256" t="n">
        <v>450.017822</v>
      </c>
      <c r="U95" s="77"/>
      <c r="V95" s="77"/>
    </row>
    <row r="96" customFormat="false" ht="15" hidden="false" customHeight="false" outlineLevel="0" collapsed="false">
      <c r="A96" s="27"/>
      <c r="B96" s="27" t="n">
        <v>87</v>
      </c>
      <c r="C96" s="28" t="s">
        <v>133</v>
      </c>
      <c r="D96" s="29" t="n">
        <v>39730</v>
      </c>
      <c r="E96" s="30" t="n">
        <v>2008</v>
      </c>
      <c r="F96" s="30" t="n">
        <v>283</v>
      </c>
      <c r="G96" s="249" t="n">
        <v>0.87337962962963</v>
      </c>
      <c r="H96" s="250" t="n">
        <v>0.13125</v>
      </c>
      <c r="I96" s="41"/>
      <c r="J96" s="251" t="n">
        <v>39731</v>
      </c>
      <c r="K96" s="30" t="n">
        <v>2008</v>
      </c>
      <c r="L96" s="30" t="n">
        <v>284</v>
      </c>
      <c r="M96" s="41" t="n">
        <v>0.00462962962962963</v>
      </c>
      <c r="N96" s="252" t="s">
        <v>348</v>
      </c>
      <c r="O96" s="272" t="n">
        <v>15.5</v>
      </c>
      <c r="P96" s="273" t="s">
        <v>352</v>
      </c>
      <c r="Q96" s="247" t="s">
        <v>347</v>
      </c>
      <c r="R96" s="115" t="n">
        <f aca="false">IF(MID(C96,6,7)="NO_DATA",50,IF(B96=""," ",$R$2+B96-1))</f>
        <v>586</v>
      </c>
      <c r="S96" s="255" t="n">
        <v>100</v>
      </c>
      <c r="T96" s="256" t="n">
        <v>502.109711</v>
      </c>
      <c r="U96" s="77"/>
      <c r="V96" s="77"/>
      <c r="W96" s="77"/>
    </row>
    <row r="97" customFormat="false" ht="15" hidden="false" customHeight="false" outlineLevel="0" collapsed="false">
      <c r="A97" s="27"/>
      <c r="B97" s="27" t="n">
        <v>88</v>
      </c>
      <c r="C97" s="28" t="s">
        <v>136</v>
      </c>
      <c r="D97" s="29" t="n">
        <v>39731</v>
      </c>
      <c r="E97" s="30" t="n">
        <v>2008</v>
      </c>
      <c r="F97" s="30" t="n">
        <v>284</v>
      </c>
      <c r="G97" s="249" t="n">
        <v>0.00462962962962963</v>
      </c>
      <c r="H97" s="250" t="n">
        <v>0.0833333333333333</v>
      </c>
      <c r="I97" s="41"/>
      <c r="J97" s="251" t="n">
        <v>39731</v>
      </c>
      <c r="K97" s="30" t="n">
        <v>2008</v>
      </c>
      <c r="L97" s="30" t="n">
        <v>284</v>
      </c>
      <c r="M97" s="41" t="n">
        <v>0.087962962962963</v>
      </c>
      <c r="N97" s="252" t="s">
        <v>348</v>
      </c>
      <c r="O97" s="272" t="n">
        <v>15.5</v>
      </c>
      <c r="P97" s="273" t="s">
        <v>349</v>
      </c>
      <c r="Q97" s="247" t="s">
        <v>347</v>
      </c>
      <c r="R97" s="115" t="n">
        <f aca="false">IF(MID(C97,6,7)="NO_DATA",50,IF(B97=""," ",$R$2+B97-1))</f>
        <v>587</v>
      </c>
      <c r="S97" s="255" t="n">
        <v>100</v>
      </c>
      <c r="T97" s="256" t="n">
        <v>1023.024414</v>
      </c>
    </row>
    <row r="98" customFormat="false" ht="15" hidden="false" customHeight="false" outlineLevel="0" collapsed="false">
      <c r="A98" s="27"/>
      <c r="B98" s="27" t="n">
        <v>89</v>
      </c>
      <c r="C98" s="28" t="s">
        <v>137</v>
      </c>
      <c r="D98" s="29" t="n">
        <v>39731</v>
      </c>
      <c r="E98" s="30" t="n">
        <v>2008</v>
      </c>
      <c r="F98" s="30" t="n">
        <v>284</v>
      </c>
      <c r="G98" s="249" t="n">
        <v>0.087962962962963</v>
      </c>
      <c r="H98" s="250" t="n">
        <v>0.182638888888889</v>
      </c>
      <c r="I98" s="41"/>
      <c r="J98" s="251" t="n">
        <v>39731</v>
      </c>
      <c r="K98" s="30" t="n">
        <v>2008</v>
      </c>
      <c r="L98" s="30" t="n">
        <v>284</v>
      </c>
      <c r="M98" s="41" t="n">
        <v>0.270601851851852</v>
      </c>
      <c r="N98" s="252" t="s">
        <v>348</v>
      </c>
      <c r="O98" s="272" t="n">
        <v>15.5</v>
      </c>
      <c r="P98" s="273" t="s">
        <v>352</v>
      </c>
      <c r="Q98" s="247" t="s">
        <v>347</v>
      </c>
      <c r="R98" s="115" t="n">
        <f aca="false">IF(MID(C98,6,7)="NO_DATA",50,IF(B98=""," ",$R$2+B98-1))</f>
        <v>588</v>
      </c>
      <c r="S98" s="255" t="n">
        <v>100</v>
      </c>
      <c r="T98" s="256" t="n">
        <v>915.771667</v>
      </c>
      <c r="U98" s="77"/>
      <c r="V98" s="77"/>
      <c r="W98" s="77"/>
    </row>
    <row r="99" customFormat="false" ht="15" hidden="false" customHeight="false" outlineLevel="0" collapsed="false">
      <c r="A99" s="257" t="n">
        <v>26</v>
      </c>
      <c r="B99" s="257" t="n">
        <v>90</v>
      </c>
      <c r="C99" s="258" t="s">
        <v>138</v>
      </c>
      <c r="D99" s="259" t="n">
        <v>39731</v>
      </c>
      <c r="E99" s="260" t="n">
        <v>2008</v>
      </c>
      <c r="F99" s="260" t="n">
        <v>284</v>
      </c>
      <c r="G99" s="261" t="n">
        <v>0.534722222222222</v>
      </c>
      <c r="H99" s="262" t="n">
        <v>0.25</v>
      </c>
      <c r="I99" s="263" t="n">
        <v>0.0833333333333333</v>
      </c>
      <c r="J99" s="264" t="n">
        <v>39731</v>
      </c>
      <c r="K99" s="260" t="n">
        <v>2008</v>
      </c>
      <c r="L99" s="260" t="n">
        <v>284</v>
      </c>
      <c r="M99" s="265" t="n">
        <v>0.868055555555556</v>
      </c>
      <c r="N99" s="266"/>
      <c r="O99" s="274"/>
      <c r="P99" s="275"/>
      <c r="Q99" s="269" t="s">
        <v>347</v>
      </c>
      <c r="R99" s="270" t="n">
        <f aca="false">IF(MID(C99,6,7)="NO_DATA",50,IF(B99=""," ",$R$2+B99-1))</f>
        <v>589</v>
      </c>
      <c r="S99" s="267" t="n">
        <v>100</v>
      </c>
      <c r="T99" s="271" t="n">
        <v>1009.161011</v>
      </c>
      <c r="V99" s="77"/>
      <c r="W99" s="77"/>
    </row>
    <row r="100" customFormat="false" ht="15" hidden="false" customHeight="false" outlineLevel="0" collapsed="false">
      <c r="A100" s="27"/>
      <c r="B100" s="27" t="n">
        <v>91</v>
      </c>
      <c r="C100" s="28" t="s">
        <v>139</v>
      </c>
      <c r="D100" s="29" t="n">
        <v>39732</v>
      </c>
      <c r="E100" s="30" t="n">
        <v>2008</v>
      </c>
      <c r="F100" s="30" t="n">
        <v>285</v>
      </c>
      <c r="G100" s="249" t="n">
        <v>0.0694444444444444</v>
      </c>
      <c r="H100" s="250" t="n">
        <v>0.166666666666667</v>
      </c>
      <c r="I100" s="41"/>
      <c r="J100" s="251" t="n">
        <v>39732</v>
      </c>
      <c r="K100" s="30" t="n">
        <v>2008</v>
      </c>
      <c r="L100" s="30" t="n">
        <v>285</v>
      </c>
      <c r="M100" s="41" t="n">
        <v>0.236111111111111</v>
      </c>
      <c r="N100" s="252" t="s">
        <v>348</v>
      </c>
      <c r="O100" s="272" t="n">
        <v>15.5</v>
      </c>
      <c r="P100" s="273" t="s">
        <v>349</v>
      </c>
      <c r="Q100" s="247" t="s">
        <v>347</v>
      </c>
      <c r="R100" s="115" t="n">
        <f aca="false">IF(MID(C100,6,7)="NO_DATA",50,IF(B100=""," ",$R$2+B100-1))</f>
        <v>590</v>
      </c>
      <c r="S100" s="255" t="n">
        <v>100</v>
      </c>
      <c r="T100" s="256" t="n">
        <v>828.832458</v>
      </c>
    </row>
    <row r="101" customFormat="false" ht="15" hidden="false" customHeight="false" outlineLevel="0" collapsed="false">
      <c r="A101" s="27"/>
      <c r="B101" s="27" t="n">
        <v>92</v>
      </c>
      <c r="C101" s="28" t="s">
        <v>141</v>
      </c>
      <c r="D101" s="29" t="n">
        <v>39732</v>
      </c>
      <c r="E101" s="30" t="n">
        <v>2008</v>
      </c>
      <c r="F101" s="30" t="n">
        <v>285</v>
      </c>
      <c r="G101" s="249" t="n">
        <v>0.236111111111111</v>
      </c>
      <c r="H101" s="250" t="n">
        <v>0.222222222222222</v>
      </c>
      <c r="I101" s="41"/>
      <c r="J101" s="251" t="n">
        <v>39732</v>
      </c>
      <c r="K101" s="30" t="n">
        <v>2008</v>
      </c>
      <c r="L101" s="30" t="n">
        <v>285</v>
      </c>
      <c r="M101" s="41" t="n">
        <v>0.458333333333333</v>
      </c>
      <c r="N101" s="252" t="s">
        <v>348</v>
      </c>
      <c r="O101" s="272" t="n">
        <v>15.5</v>
      </c>
      <c r="P101" s="273" t="s">
        <v>349</v>
      </c>
      <c r="Q101" s="247" t="s">
        <v>347</v>
      </c>
      <c r="R101" s="115" t="n">
        <f aca="false">IF(MID(C101,6,7)="NO_DATA",50,IF(B101=""," ",$R$2+B101-1))</f>
        <v>591</v>
      </c>
      <c r="S101" s="255" t="n">
        <v>100</v>
      </c>
      <c r="T101" s="256" t="n">
        <v>1120.885132</v>
      </c>
      <c r="U101" s="77"/>
      <c r="V101" s="77"/>
    </row>
    <row r="102" customFormat="false" ht="15" hidden="false" customHeight="false" outlineLevel="0" collapsed="false">
      <c r="A102" s="257" t="n">
        <v>27</v>
      </c>
      <c r="B102" s="257" t="n">
        <v>93</v>
      </c>
      <c r="C102" s="258" t="s">
        <v>142</v>
      </c>
      <c r="D102" s="259" t="n">
        <v>39732</v>
      </c>
      <c r="E102" s="260" t="n">
        <v>2008</v>
      </c>
      <c r="F102" s="260" t="n">
        <v>285</v>
      </c>
      <c r="G102" s="261" t="n">
        <v>0.524305555555556</v>
      </c>
      <c r="H102" s="262" t="n">
        <v>0.25</v>
      </c>
      <c r="I102" s="263" t="n">
        <v>0.0833333333333333</v>
      </c>
      <c r="J102" s="264" t="n">
        <v>39732</v>
      </c>
      <c r="K102" s="260" t="n">
        <v>2008</v>
      </c>
      <c r="L102" s="260" t="n">
        <v>285</v>
      </c>
      <c r="M102" s="265" t="n">
        <v>0.857638888888889</v>
      </c>
      <c r="N102" s="266"/>
      <c r="O102" s="274"/>
      <c r="P102" s="275"/>
      <c r="Q102" s="269" t="s">
        <v>347</v>
      </c>
      <c r="R102" s="270" t="n">
        <f aca="false">IF(MID(C102,6,7)="NO_DATA",50,IF(B102=""," ",$R$2+B102-1))</f>
        <v>592</v>
      </c>
      <c r="S102" s="267" t="n">
        <v>85.516453</v>
      </c>
      <c r="T102" s="271" t="n">
        <v>1579.930054</v>
      </c>
      <c r="V102" s="77"/>
      <c r="W102" s="77"/>
    </row>
    <row r="103" customFormat="false" ht="15" hidden="false" customHeight="false" outlineLevel="0" collapsed="false">
      <c r="A103" s="27"/>
      <c r="B103" s="27" t="n">
        <v>94</v>
      </c>
      <c r="C103" s="28" t="s">
        <v>143</v>
      </c>
      <c r="D103" s="29" t="n">
        <v>39732</v>
      </c>
      <c r="E103" s="30" t="n">
        <v>2008</v>
      </c>
      <c r="F103" s="30" t="n">
        <v>285</v>
      </c>
      <c r="G103" s="249" t="n">
        <v>0.881944444444445</v>
      </c>
      <c r="H103" s="250" t="n">
        <v>0.0520833333333333</v>
      </c>
      <c r="I103" s="41"/>
      <c r="J103" s="251" t="n">
        <v>39732</v>
      </c>
      <c r="K103" s="30" t="n">
        <v>2008</v>
      </c>
      <c r="L103" s="30" t="n">
        <v>285</v>
      </c>
      <c r="M103" s="41" t="n">
        <v>0.934027777777778</v>
      </c>
      <c r="N103" s="252" t="s">
        <v>348</v>
      </c>
      <c r="O103" s="276" t="n">
        <v>0.5</v>
      </c>
      <c r="P103" s="273" t="s">
        <v>352</v>
      </c>
      <c r="Q103" s="247" t="s">
        <v>347</v>
      </c>
      <c r="R103" s="115" t="n">
        <f aca="false">IF(MID(C103,6,7)="NO_DATA",50,IF(B103=""," ",$R$2+B103-1))</f>
        <v>593</v>
      </c>
      <c r="S103" s="255" t="n">
        <v>99.60106</v>
      </c>
      <c r="T103" s="256" t="n">
        <v>1345.52771</v>
      </c>
    </row>
    <row r="104" customFormat="false" ht="15" hidden="false" customHeight="false" outlineLevel="0" collapsed="false">
      <c r="A104" s="27"/>
      <c r="B104" s="27" t="n">
        <v>95</v>
      </c>
      <c r="C104" s="28" t="s">
        <v>144</v>
      </c>
      <c r="D104" s="29" t="n">
        <v>39732</v>
      </c>
      <c r="E104" s="30" t="n">
        <v>2008</v>
      </c>
      <c r="F104" s="30" t="n">
        <v>285</v>
      </c>
      <c r="G104" s="249" t="n">
        <v>0.934027777777778</v>
      </c>
      <c r="H104" s="250" t="n">
        <v>0.510416666666667</v>
      </c>
      <c r="I104" s="41"/>
      <c r="J104" s="251" t="n">
        <v>39733</v>
      </c>
      <c r="K104" s="30" t="n">
        <v>2008</v>
      </c>
      <c r="L104" s="30" t="n">
        <v>286</v>
      </c>
      <c r="M104" s="41" t="n">
        <v>0.444444444444444</v>
      </c>
      <c r="N104" s="252" t="s">
        <v>348</v>
      </c>
      <c r="O104" s="253" t="n">
        <v>15.5</v>
      </c>
      <c r="P104" s="254" t="s">
        <v>349</v>
      </c>
      <c r="Q104" s="247" t="s">
        <v>347</v>
      </c>
      <c r="R104" s="115" t="n">
        <f aca="false">IF(MID(C104,6,7)="NO_DATA",50,IF(B104=""," ",$R$2+B104-1))</f>
        <v>594</v>
      </c>
      <c r="S104" s="255" t="n">
        <v>100</v>
      </c>
      <c r="T104" s="256" t="n">
        <v>1073.515137</v>
      </c>
    </row>
    <row r="105" customFormat="false" ht="15" hidden="false" customHeight="false" outlineLevel="0" collapsed="false">
      <c r="A105" s="27"/>
      <c r="B105" s="27" t="n">
        <v>96</v>
      </c>
      <c r="C105" s="28" t="s">
        <v>145</v>
      </c>
      <c r="D105" s="29" t="n">
        <v>39733</v>
      </c>
      <c r="E105" s="30" t="n">
        <v>2008</v>
      </c>
      <c r="F105" s="30" t="n">
        <v>286</v>
      </c>
      <c r="G105" s="249" t="n">
        <v>0.465277777777778</v>
      </c>
      <c r="H105" s="250" t="n">
        <v>0.0833333333333333</v>
      </c>
      <c r="I105" s="41"/>
      <c r="J105" s="251" t="n">
        <v>39733</v>
      </c>
      <c r="K105" s="30" t="n">
        <v>2008</v>
      </c>
      <c r="L105" s="30" t="n">
        <v>286</v>
      </c>
      <c r="M105" s="41" t="n">
        <v>0.548611111111111</v>
      </c>
      <c r="N105" s="252" t="s">
        <v>348</v>
      </c>
      <c r="O105" s="253" t="n">
        <v>15.5</v>
      </c>
      <c r="P105" s="254" t="s">
        <v>349</v>
      </c>
      <c r="Q105" s="247" t="s">
        <v>347</v>
      </c>
      <c r="R105" s="115" t="n">
        <f aca="false">IF(MID(C105,6,7)="NO_DATA",50,IF(B105=""," ",$R$2+B105-1))</f>
        <v>595</v>
      </c>
      <c r="S105" s="255" t="n">
        <v>100</v>
      </c>
      <c r="T105" s="256" t="n">
        <v>1172.428589</v>
      </c>
    </row>
    <row r="106" customFormat="false" ht="15" hidden="false" customHeight="false" outlineLevel="0" collapsed="false">
      <c r="A106" s="27"/>
      <c r="B106" s="27" t="n">
        <v>97</v>
      </c>
      <c r="C106" s="28" t="s">
        <v>146</v>
      </c>
      <c r="D106" s="29" t="n">
        <v>39733</v>
      </c>
      <c r="E106" s="30" t="n">
        <v>2008</v>
      </c>
      <c r="F106" s="30" t="n">
        <v>286</v>
      </c>
      <c r="G106" s="249" t="n">
        <v>0.548611111111111</v>
      </c>
      <c r="H106" s="250" t="n">
        <v>0.0520833333333333</v>
      </c>
      <c r="I106" s="41"/>
      <c r="J106" s="251" t="n">
        <v>39733</v>
      </c>
      <c r="K106" s="30" t="n">
        <v>2008</v>
      </c>
      <c r="L106" s="30" t="n">
        <v>286</v>
      </c>
      <c r="M106" s="41" t="n">
        <v>0.600694444444444</v>
      </c>
      <c r="N106" s="252" t="s">
        <v>348</v>
      </c>
      <c r="O106" s="272" t="n">
        <v>15.5</v>
      </c>
      <c r="P106" s="273" t="s">
        <v>349</v>
      </c>
      <c r="Q106" s="247" t="s">
        <v>347</v>
      </c>
      <c r="R106" s="115" t="n">
        <f aca="false">IF(MID(C106,6,7)="NO_DATA",50,IF(B106=""," ",$R$2+B106-1))</f>
        <v>596</v>
      </c>
      <c r="S106" s="255" t="n">
        <v>99.866843</v>
      </c>
      <c r="T106" s="256" t="n">
        <v>1277.385986</v>
      </c>
    </row>
    <row r="107" customFormat="false" ht="15" hidden="false" customHeight="false" outlineLevel="0" collapsed="false">
      <c r="A107" s="27"/>
      <c r="B107" s="27" t="n">
        <v>98</v>
      </c>
      <c r="C107" s="28" t="s">
        <v>147</v>
      </c>
      <c r="D107" s="29" t="n">
        <v>39733</v>
      </c>
      <c r="E107" s="30" t="n">
        <v>2008</v>
      </c>
      <c r="F107" s="30" t="n">
        <v>286</v>
      </c>
      <c r="G107" s="249" t="n">
        <v>0.600694444444444</v>
      </c>
      <c r="H107" s="250" t="n">
        <v>0.0416666666666667</v>
      </c>
      <c r="I107" s="41"/>
      <c r="J107" s="251" t="n">
        <v>39733</v>
      </c>
      <c r="K107" s="30" t="n">
        <v>2008</v>
      </c>
      <c r="L107" s="30" t="n">
        <v>286</v>
      </c>
      <c r="M107" s="41" t="n">
        <v>0.642361111111111</v>
      </c>
      <c r="N107" s="252" t="s">
        <v>348</v>
      </c>
      <c r="O107" s="272" t="n">
        <v>15.5</v>
      </c>
      <c r="P107" s="273" t="s">
        <v>349</v>
      </c>
      <c r="Q107" s="247" t="s">
        <v>347</v>
      </c>
      <c r="R107" s="115" t="n">
        <f aca="false">IF(MID(C107,6,7)="NO_DATA",50,IF(B107=""," ",$R$2+B107-1))</f>
        <v>597</v>
      </c>
      <c r="S107" s="255" t="n">
        <v>98.922062</v>
      </c>
      <c r="T107" s="256" t="n">
        <v>1431.901001</v>
      </c>
      <c r="U107" s="77"/>
      <c r="V107" s="77"/>
      <c r="W107" s="77"/>
    </row>
    <row r="108" customFormat="false" ht="15" hidden="false" customHeight="false" outlineLevel="0" collapsed="false">
      <c r="A108" s="27"/>
      <c r="B108" s="27" t="n">
        <v>99</v>
      </c>
      <c r="C108" s="28" t="s">
        <v>148</v>
      </c>
      <c r="D108" s="29" t="n">
        <v>39733</v>
      </c>
      <c r="E108" s="30" t="n">
        <v>2008</v>
      </c>
      <c r="F108" s="30" t="n">
        <v>286</v>
      </c>
      <c r="G108" s="249" t="n">
        <v>0.642361111111111</v>
      </c>
      <c r="H108" s="250" t="n">
        <v>0.0763888888888889</v>
      </c>
      <c r="I108" s="41"/>
      <c r="J108" s="251" t="n">
        <v>39733</v>
      </c>
      <c r="K108" s="30" t="n">
        <v>2008</v>
      </c>
      <c r="L108" s="30" t="n">
        <v>286</v>
      </c>
      <c r="M108" s="41" t="n">
        <v>0.71875</v>
      </c>
      <c r="N108" s="252" t="s">
        <v>348</v>
      </c>
      <c r="O108" s="253" t="n">
        <v>15.5</v>
      </c>
      <c r="P108" s="254" t="s">
        <v>349</v>
      </c>
      <c r="Q108" s="247" t="s">
        <v>347</v>
      </c>
      <c r="R108" s="115" t="n">
        <f aca="false">IF(MID(C108,6,7)="NO_DATA",50,IF(B108=""," ",$R$2+B108-1))</f>
        <v>598</v>
      </c>
      <c r="S108" s="255" t="n">
        <v>98.455954</v>
      </c>
      <c r="T108" s="256" t="n">
        <v>1539.164673</v>
      </c>
    </row>
    <row r="109" customFormat="false" ht="15" hidden="false" customHeight="false" outlineLevel="0" collapsed="false">
      <c r="A109" s="257" t="n">
        <v>28</v>
      </c>
      <c r="B109" s="257" t="n">
        <v>100</v>
      </c>
      <c r="C109" s="258" t="s">
        <v>149</v>
      </c>
      <c r="D109" s="259" t="n">
        <v>39733</v>
      </c>
      <c r="E109" s="260" t="n">
        <v>2008</v>
      </c>
      <c r="F109" s="260" t="n">
        <v>286</v>
      </c>
      <c r="G109" s="261" t="n">
        <v>0.785416666666667</v>
      </c>
      <c r="H109" s="262" t="n">
        <v>0.25</v>
      </c>
      <c r="I109" s="263" t="n">
        <v>0.0833333333333333</v>
      </c>
      <c r="J109" s="264" t="n">
        <v>39734</v>
      </c>
      <c r="K109" s="260" t="n">
        <v>2008</v>
      </c>
      <c r="L109" s="260" t="n">
        <v>287</v>
      </c>
      <c r="M109" s="265" t="n">
        <v>0.11875</v>
      </c>
      <c r="N109" s="266"/>
      <c r="O109" s="279"/>
      <c r="P109" s="280"/>
      <c r="Q109" s="269" t="s">
        <v>347</v>
      </c>
      <c r="R109" s="270" t="n">
        <f aca="false">IF(MID(C109,6,7)="NO_DATA",50,IF(B109=""," ",$R$2+B109-1))</f>
        <v>599</v>
      </c>
      <c r="S109" s="267" t="n">
        <v>77.098525</v>
      </c>
      <c r="T109" s="271" t="n">
        <v>1568.072144</v>
      </c>
      <c r="V109" s="77"/>
      <c r="W109" s="77"/>
    </row>
    <row r="110" customFormat="false" ht="15" hidden="false" customHeight="false" outlineLevel="0" collapsed="false">
      <c r="A110" s="27"/>
      <c r="B110" s="27" t="n">
        <v>101</v>
      </c>
      <c r="C110" s="28" t="s">
        <v>150</v>
      </c>
      <c r="D110" s="29" t="n">
        <v>39734</v>
      </c>
      <c r="E110" s="30" t="n">
        <v>2008</v>
      </c>
      <c r="F110" s="30" t="n">
        <v>287</v>
      </c>
      <c r="G110" s="249" t="n">
        <v>0.3125</v>
      </c>
      <c r="H110" s="250" t="n">
        <v>0.0520833333333333</v>
      </c>
      <c r="I110" s="41"/>
      <c r="J110" s="251" t="n">
        <v>39734</v>
      </c>
      <c r="K110" s="30" t="n">
        <v>2008</v>
      </c>
      <c r="L110" s="30" t="n">
        <v>287</v>
      </c>
      <c r="M110" s="41" t="n">
        <v>0.364583333333333</v>
      </c>
      <c r="N110" s="252" t="s">
        <v>348</v>
      </c>
      <c r="O110" s="272" t="n">
        <v>15.5</v>
      </c>
      <c r="P110" s="273" t="s">
        <v>349</v>
      </c>
      <c r="Q110" s="247" t="s">
        <v>347</v>
      </c>
      <c r="R110" s="115" t="n">
        <f aca="false">IF(MID(C110,6,7)="NO_DATA",50,IF(B110=""," ",$R$2+B110-1))</f>
        <v>600</v>
      </c>
      <c r="S110" s="255" t="n">
        <v>96.381146</v>
      </c>
      <c r="T110" s="256" t="n">
        <v>1502.344238</v>
      </c>
    </row>
    <row r="111" customFormat="false" ht="15" hidden="false" customHeight="false" outlineLevel="0" collapsed="false">
      <c r="A111" s="257" t="n">
        <v>29</v>
      </c>
      <c r="B111" s="257" t="n">
        <v>102</v>
      </c>
      <c r="C111" s="258" t="s">
        <v>151</v>
      </c>
      <c r="D111" s="259" t="n">
        <v>39734</v>
      </c>
      <c r="E111" s="260" t="n">
        <v>2008</v>
      </c>
      <c r="F111" s="260" t="n">
        <v>287</v>
      </c>
      <c r="G111" s="261" t="n">
        <v>0.525</v>
      </c>
      <c r="H111" s="262" t="n">
        <v>0.25</v>
      </c>
      <c r="I111" s="263" t="n">
        <v>0.0833333333333333</v>
      </c>
      <c r="J111" s="264" t="n">
        <v>39734</v>
      </c>
      <c r="K111" s="260" t="n">
        <v>2008</v>
      </c>
      <c r="L111" s="260" t="n">
        <v>287</v>
      </c>
      <c r="M111" s="265" t="n">
        <v>0.858333333333333</v>
      </c>
      <c r="N111" s="266"/>
      <c r="O111" s="274"/>
      <c r="P111" s="275"/>
      <c r="Q111" s="269" t="s">
        <v>347</v>
      </c>
      <c r="R111" s="270" t="n">
        <f aca="false">IF(MID(C111,6,7)="NO_DATA",50,IF(B111=""," ",$R$2+B111-1))</f>
        <v>601</v>
      </c>
      <c r="S111" s="267" t="n">
        <v>54.603207</v>
      </c>
      <c r="T111" s="271" t="n">
        <v>1607.984009</v>
      </c>
      <c r="U111" s="77"/>
      <c r="V111" s="77"/>
      <c r="W111" s="77"/>
    </row>
    <row r="112" customFormat="false" ht="15" hidden="false" customHeight="false" outlineLevel="0" collapsed="false">
      <c r="A112" s="27"/>
      <c r="B112" s="27" t="n">
        <v>103</v>
      </c>
      <c r="C112" s="28" t="s">
        <v>152</v>
      </c>
      <c r="D112" s="29" t="n">
        <v>39734</v>
      </c>
      <c r="E112" s="30" t="n">
        <v>2008</v>
      </c>
      <c r="F112" s="30" t="n">
        <v>287</v>
      </c>
      <c r="G112" s="249" t="n">
        <v>0.986111111111111</v>
      </c>
      <c r="H112" s="250" t="n">
        <v>0.413194444444444</v>
      </c>
      <c r="I112" s="41"/>
      <c r="J112" s="251" t="n">
        <v>39735</v>
      </c>
      <c r="K112" s="30" t="n">
        <v>2008</v>
      </c>
      <c r="L112" s="30" t="n">
        <v>288</v>
      </c>
      <c r="M112" s="41" t="n">
        <v>0.399305555555556</v>
      </c>
      <c r="N112" s="252" t="s">
        <v>348</v>
      </c>
      <c r="O112" s="281" t="n">
        <v>15.5</v>
      </c>
      <c r="P112" s="282" t="s">
        <v>349</v>
      </c>
      <c r="Q112" s="247" t="s">
        <v>347</v>
      </c>
      <c r="R112" s="115" t="n">
        <f aca="false">IF(MID(C112,6,7)="NO_DATA",50,IF(B112=""," ",$R$2+B112-1))</f>
        <v>602</v>
      </c>
      <c r="S112" s="255" t="n">
        <v>99.806851</v>
      </c>
      <c r="T112" s="256" t="n">
        <v>1386.509155</v>
      </c>
    </row>
    <row r="113" customFormat="false" ht="15" hidden="false" customHeight="false" outlineLevel="0" collapsed="false">
      <c r="A113" s="257" t="n">
        <v>30</v>
      </c>
      <c r="B113" s="257" t="n">
        <v>104</v>
      </c>
      <c r="C113" s="258" t="s">
        <v>154</v>
      </c>
      <c r="D113" s="259" t="n">
        <v>39735</v>
      </c>
      <c r="E113" s="260" t="n">
        <v>2008</v>
      </c>
      <c r="F113" s="260" t="n">
        <v>288</v>
      </c>
      <c r="G113" s="261" t="n">
        <v>0.525</v>
      </c>
      <c r="H113" s="262" t="n">
        <v>0.25</v>
      </c>
      <c r="I113" s="263" t="n">
        <v>0.0833333333333333</v>
      </c>
      <c r="J113" s="264" t="n">
        <v>39735</v>
      </c>
      <c r="K113" s="260" t="n">
        <v>2008</v>
      </c>
      <c r="L113" s="260" t="n">
        <v>288</v>
      </c>
      <c r="M113" s="265" t="n">
        <v>0.858333333333333</v>
      </c>
      <c r="N113" s="266"/>
      <c r="O113" s="279"/>
      <c r="P113" s="280"/>
      <c r="Q113" s="269" t="s">
        <v>347</v>
      </c>
      <c r="R113" s="270" t="n">
        <f aca="false">IF(MID(C113,6,7)="NO_DATA",50,IF(B113=""," ",$R$2+B113-1))</f>
        <v>603</v>
      </c>
      <c r="S113" s="267" t="n">
        <v>86.086237</v>
      </c>
      <c r="T113" s="271" t="n">
        <v>1601.589844</v>
      </c>
      <c r="V113" s="77"/>
      <c r="W113" s="77"/>
    </row>
    <row r="114" customFormat="false" ht="15" hidden="false" customHeight="false" outlineLevel="0" collapsed="false">
      <c r="A114" s="27"/>
      <c r="B114" s="27" t="n">
        <v>105</v>
      </c>
      <c r="C114" s="28" t="s">
        <v>155</v>
      </c>
      <c r="D114" s="29" t="n">
        <v>39735</v>
      </c>
      <c r="E114" s="30" t="n">
        <v>2008</v>
      </c>
      <c r="F114" s="30" t="n">
        <v>288</v>
      </c>
      <c r="G114" s="249" t="n">
        <v>0.881944444444445</v>
      </c>
      <c r="H114" s="250" t="n">
        <v>0.0520833333333333</v>
      </c>
      <c r="I114" s="41"/>
      <c r="J114" s="251" t="n">
        <v>39735</v>
      </c>
      <c r="K114" s="30" t="n">
        <v>2008</v>
      </c>
      <c r="L114" s="30" t="n">
        <v>288</v>
      </c>
      <c r="M114" s="41" t="n">
        <v>0.934027777777778</v>
      </c>
      <c r="N114" s="252" t="s">
        <v>348</v>
      </c>
      <c r="O114" s="276" t="n">
        <v>0.5</v>
      </c>
      <c r="P114" s="273" t="s">
        <v>352</v>
      </c>
      <c r="Q114" s="247" t="s">
        <v>347</v>
      </c>
      <c r="R114" s="115" t="n">
        <f aca="false">IF(MID(C114,6,7)="NO_DATA",50,IF(B114=""," ",$R$2+B114-1))</f>
        <v>604</v>
      </c>
      <c r="S114" s="255" t="n">
        <v>57.922775</v>
      </c>
      <c r="T114" s="256" t="n">
        <v>1815.753906</v>
      </c>
    </row>
    <row r="115" customFormat="false" ht="15" hidden="false" customHeight="false" outlineLevel="0" collapsed="false">
      <c r="A115" s="27"/>
      <c r="B115" s="27" t="n">
        <v>106</v>
      </c>
      <c r="C115" s="28" t="s">
        <v>156</v>
      </c>
      <c r="D115" s="29" t="n">
        <v>39735</v>
      </c>
      <c r="E115" s="30" t="n">
        <v>2008</v>
      </c>
      <c r="F115" s="30" t="n">
        <v>288</v>
      </c>
      <c r="G115" s="249" t="n">
        <v>0.934027777777778</v>
      </c>
      <c r="H115" s="250" t="n">
        <v>0.517361111111111</v>
      </c>
      <c r="I115" s="41"/>
      <c r="J115" s="251" t="n">
        <v>39736</v>
      </c>
      <c r="K115" s="30" t="n">
        <v>2008</v>
      </c>
      <c r="L115" s="30" t="n">
        <v>289</v>
      </c>
      <c r="M115" s="41" t="n">
        <v>0.451388888888889</v>
      </c>
      <c r="N115" s="252" t="s">
        <v>348</v>
      </c>
      <c r="O115" s="272" t="n">
        <v>15.5</v>
      </c>
      <c r="P115" s="273" t="s">
        <v>349</v>
      </c>
      <c r="Q115" s="247" t="s">
        <v>347</v>
      </c>
      <c r="R115" s="115" t="n">
        <f aca="false">IF(MID(C115,6,7)="NO_DATA",50,IF(B115=""," ",$R$2+B115-1))</f>
        <v>605</v>
      </c>
      <c r="S115" s="255" t="n">
        <v>50.469738</v>
      </c>
      <c r="T115" s="256" t="n">
        <v>1542.390137</v>
      </c>
      <c r="V115" s="77"/>
      <c r="W115" s="77"/>
    </row>
    <row r="116" customFormat="false" ht="15" hidden="false" customHeight="false" outlineLevel="0" collapsed="false">
      <c r="A116" s="257" t="n">
        <v>31</v>
      </c>
      <c r="B116" s="257" t="n">
        <v>107</v>
      </c>
      <c r="C116" s="258" t="s">
        <v>157</v>
      </c>
      <c r="D116" s="259" t="n">
        <v>39736</v>
      </c>
      <c r="E116" s="260" t="n">
        <v>2008</v>
      </c>
      <c r="F116" s="260" t="n">
        <v>289</v>
      </c>
      <c r="G116" s="261" t="n">
        <v>0.514583333333333</v>
      </c>
      <c r="H116" s="262" t="n">
        <v>0.25</v>
      </c>
      <c r="I116" s="263" t="n">
        <v>0.0833333333333333</v>
      </c>
      <c r="J116" s="264" t="n">
        <v>39736</v>
      </c>
      <c r="K116" s="260" t="n">
        <v>2008</v>
      </c>
      <c r="L116" s="260" t="n">
        <v>289</v>
      </c>
      <c r="M116" s="265" t="n">
        <v>0.847916666666667</v>
      </c>
      <c r="N116" s="271"/>
      <c r="O116" s="274"/>
      <c r="P116" s="275"/>
      <c r="Q116" s="269" t="s">
        <v>347</v>
      </c>
      <c r="R116" s="270" t="n">
        <f aca="false">IF(MID(C116,6,7)="NO_DATA",50,IF(B116=""," ",$R$2+B116-1))</f>
        <v>606</v>
      </c>
      <c r="S116" s="267" t="n">
        <v>49.781343</v>
      </c>
      <c r="T116" s="271" t="n">
        <v>1717.132935</v>
      </c>
      <c r="U116" s="77"/>
      <c r="V116" s="77"/>
      <c r="W116" s="77"/>
    </row>
    <row r="117" customFormat="false" ht="15" hidden="false" customHeight="false" outlineLevel="0" collapsed="false">
      <c r="A117" s="27"/>
      <c r="B117" s="27" t="n">
        <v>108</v>
      </c>
      <c r="C117" s="28" t="s">
        <v>158</v>
      </c>
      <c r="D117" s="29" t="n">
        <v>39736</v>
      </c>
      <c r="E117" s="30" t="n">
        <v>2008</v>
      </c>
      <c r="F117" s="30" t="n">
        <v>289</v>
      </c>
      <c r="G117" s="249" t="n">
        <v>0.871527777777778</v>
      </c>
      <c r="H117" s="250" t="n">
        <v>0.243055555555556</v>
      </c>
      <c r="I117" s="41"/>
      <c r="J117" s="251" t="n">
        <v>39737</v>
      </c>
      <c r="K117" s="30" t="n">
        <v>2008</v>
      </c>
      <c r="L117" s="30" t="n">
        <v>290</v>
      </c>
      <c r="M117" s="41" t="n">
        <v>0.114583333333333</v>
      </c>
      <c r="N117" s="252" t="s">
        <v>348</v>
      </c>
      <c r="O117" s="272" t="n">
        <v>15.5</v>
      </c>
      <c r="P117" s="273" t="s">
        <v>349</v>
      </c>
      <c r="Q117" s="247" t="s">
        <v>347</v>
      </c>
      <c r="R117" s="115" t="n">
        <f aca="false">IF(MID(C117,6,7)="NO_DATA",50,IF(B117=""," ",$R$2+B117-1))</f>
        <v>607</v>
      </c>
      <c r="S117" s="255" t="n">
        <v>83.064747</v>
      </c>
      <c r="T117" s="256" t="n">
        <v>1689.432617</v>
      </c>
      <c r="V117" s="77"/>
      <c r="W117" s="77"/>
    </row>
    <row r="118" customFormat="false" ht="15" hidden="false" customHeight="false" outlineLevel="0" collapsed="false">
      <c r="A118" s="27"/>
      <c r="B118" s="27" t="n">
        <v>109</v>
      </c>
      <c r="C118" s="28" t="s">
        <v>160</v>
      </c>
      <c r="D118" s="29" t="n">
        <v>39737</v>
      </c>
      <c r="E118" s="30" t="n">
        <v>2008</v>
      </c>
      <c r="F118" s="30" t="n">
        <v>290</v>
      </c>
      <c r="G118" s="249" t="n">
        <v>0.114583333333333</v>
      </c>
      <c r="H118" s="250" t="n">
        <v>0.194444444444444</v>
      </c>
      <c r="I118" s="41"/>
      <c r="J118" s="251" t="n">
        <v>39737</v>
      </c>
      <c r="K118" s="30" t="n">
        <v>2008</v>
      </c>
      <c r="L118" s="30" t="n">
        <v>290</v>
      </c>
      <c r="M118" s="41" t="n">
        <v>0.309027777777778</v>
      </c>
      <c r="N118" s="252" t="s">
        <v>348</v>
      </c>
      <c r="O118" s="253" t="n">
        <v>15.5</v>
      </c>
      <c r="P118" s="254" t="s">
        <v>349</v>
      </c>
      <c r="Q118" s="247" t="s">
        <v>347</v>
      </c>
      <c r="R118" s="115" t="n">
        <f aca="false">IF(MID(C118,6,7)="NO_DATA",50,IF(B118=""," ",$R$2+B118-1))</f>
        <v>608</v>
      </c>
      <c r="S118" s="255" t="n">
        <v>50.705099</v>
      </c>
      <c r="T118" s="256" t="n">
        <v>1535.875366</v>
      </c>
    </row>
    <row r="119" customFormat="false" ht="15" hidden="false" customHeight="false" outlineLevel="0" collapsed="false">
      <c r="A119" s="27"/>
      <c r="B119" s="27" t="n">
        <v>110</v>
      </c>
      <c r="C119" s="28" t="s">
        <v>161</v>
      </c>
      <c r="D119" s="29" t="n">
        <v>39737</v>
      </c>
      <c r="E119" s="30" t="n">
        <v>2008</v>
      </c>
      <c r="F119" s="30" t="n">
        <v>290</v>
      </c>
      <c r="G119" s="249" t="n">
        <v>0.347222222222222</v>
      </c>
      <c r="H119" s="250" t="n">
        <v>0.204861111111111</v>
      </c>
      <c r="I119" s="41"/>
      <c r="J119" s="251" t="n">
        <v>39737</v>
      </c>
      <c r="K119" s="30" t="n">
        <v>2008</v>
      </c>
      <c r="L119" s="30" t="n">
        <v>290</v>
      </c>
      <c r="M119" s="41" t="n">
        <v>0.552083333333333</v>
      </c>
      <c r="N119" s="252" t="s">
        <v>348</v>
      </c>
      <c r="O119" s="272" t="n">
        <v>15.5</v>
      </c>
      <c r="P119" s="273" t="s">
        <v>349</v>
      </c>
      <c r="Q119" s="247" t="s">
        <v>347</v>
      </c>
      <c r="R119" s="115" t="n">
        <f aca="false">IF(MID(C119,6,7)="NO_DATA",50,IF(B119=""," ",$R$2+B119-1))</f>
        <v>609</v>
      </c>
      <c r="S119" s="255" t="n">
        <v>25.771186</v>
      </c>
      <c r="T119" s="256" t="n">
        <v>1566.937012</v>
      </c>
      <c r="U119" s="77"/>
      <c r="V119" s="77"/>
      <c r="W119" s="77"/>
    </row>
    <row r="120" customFormat="false" ht="15" hidden="false" customHeight="false" outlineLevel="0" collapsed="false">
      <c r="A120" s="27"/>
      <c r="B120" s="27" t="n">
        <v>111</v>
      </c>
      <c r="C120" s="28" t="s">
        <v>162</v>
      </c>
      <c r="D120" s="29" t="n">
        <v>39737</v>
      </c>
      <c r="E120" s="30" t="n">
        <v>2008</v>
      </c>
      <c r="F120" s="30" t="n">
        <v>290</v>
      </c>
      <c r="G120" s="249" t="n">
        <v>0.552083333333333</v>
      </c>
      <c r="H120" s="250" t="n">
        <v>0.125</v>
      </c>
      <c r="I120" s="41"/>
      <c r="J120" s="251" t="n">
        <v>39737</v>
      </c>
      <c r="K120" s="30" t="n">
        <v>2008</v>
      </c>
      <c r="L120" s="30" t="n">
        <v>290</v>
      </c>
      <c r="M120" s="41" t="n">
        <v>0.677083333333333</v>
      </c>
      <c r="N120" s="252" t="s">
        <v>348</v>
      </c>
      <c r="O120" s="272" t="n">
        <v>15.5</v>
      </c>
      <c r="P120" s="273" t="s">
        <v>349</v>
      </c>
      <c r="Q120" s="247" t="s">
        <v>347</v>
      </c>
      <c r="R120" s="115" t="n">
        <f aca="false">IF(MID(C120,6,7)="NO_DATA",50,IF(B120=""," ",$R$2+B120-1))</f>
        <v>610</v>
      </c>
      <c r="S120" s="255" t="n">
        <v>25.7357</v>
      </c>
      <c r="T120" s="256" t="n">
        <v>1566.861694</v>
      </c>
      <c r="U120" s="77"/>
      <c r="V120" s="77"/>
      <c r="W120" s="77"/>
    </row>
    <row r="121" customFormat="false" ht="15" hidden="false" customHeight="false" outlineLevel="0" collapsed="false">
      <c r="A121" s="27"/>
      <c r="B121" s="27" t="n">
        <v>112</v>
      </c>
      <c r="C121" s="28" t="s">
        <v>163</v>
      </c>
      <c r="D121" s="29" t="n">
        <v>39737</v>
      </c>
      <c r="E121" s="30" t="n">
        <v>2008</v>
      </c>
      <c r="F121" s="30" t="n">
        <v>290</v>
      </c>
      <c r="G121" s="249" t="n">
        <v>0.677083333333333</v>
      </c>
      <c r="H121" s="250" t="n">
        <v>0.270833333333333</v>
      </c>
      <c r="I121" s="41"/>
      <c r="J121" s="251" t="n">
        <v>39737</v>
      </c>
      <c r="K121" s="30" t="n">
        <v>2008</v>
      </c>
      <c r="L121" s="30" t="n">
        <v>290</v>
      </c>
      <c r="M121" s="41" t="n">
        <v>0.947916666666667</v>
      </c>
      <c r="N121" s="252" t="s">
        <v>348</v>
      </c>
      <c r="O121" s="281" t="n">
        <v>15.5</v>
      </c>
      <c r="P121" s="282" t="s">
        <v>349</v>
      </c>
      <c r="Q121" s="247" t="s">
        <v>347</v>
      </c>
      <c r="R121" s="115" t="n">
        <f aca="false">IF(MID(C121,6,7)="NO_DATA",50,IF(B121=""," ",$R$2+B121-1))</f>
        <v>611</v>
      </c>
      <c r="S121" s="255" t="n">
        <v>72.809941</v>
      </c>
      <c r="T121" s="256" t="n">
        <v>1707.085327</v>
      </c>
      <c r="U121" s="77"/>
      <c r="V121" s="77"/>
    </row>
    <row r="122" customFormat="false" ht="15" hidden="false" customHeight="false" outlineLevel="0" collapsed="false">
      <c r="A122" s="257" t="n">
        <v>32</v>
      </c>
      <c r="B122" s="257" t="n">
        <v>113</v>
      </c>
      <c r="C122" s="258" t="s">
        <v>165</v>
      </c>
      <c r="D122" s="259" t="n">
        <v>39738</v>
      </c>
      <c r="E122" s="260" t="n">
        <v>2008</v>
      </c>
      <c r="F122" s="260" t="n">
        <v>291</v>
      </c>
      <c r="G122" s="261" t="n">
        <v>0.173611111111111</v>
      </c>
      <c r="H122" s="262" t="n">
        <v>0.291666666666667</v>
      </c>
      <c r="I122" s="263" t="n">
        <v>0</v>
      </c>
      <c r="J122" s="264" t="n">
        <v>39738</v>
      </c>
      <c r="K122" s="260" t="n">
        <v>2008</v>
      </c>
      <c r="L122" s="260" t="n">
        <v>291</v>
      </c>
      <c r="M122" s="265" t="n">
        <v>0.465277777777778</v>
      </c>
      <c r="N122" s="271"/>
      <c r="O122" s="279"/>
      <c r="P122" s="280"/>
      <c r="Q122" s="269" t="s">
        <v>347</v>
      </c>
      <c r="R122" s="270" t="n">
        <f aca="false">IF(MID(C122,6,7)="NO_DATA",50,IF(B122=""," ",$R$2+B122-1))</f>
        <v>612</v>
      </c>
      <c r="S122" s="267" t="n">
        <v>100</v>
      </c>
      <c r="T122" s="271" t="n">
        <v>1144.184448</v>
      </c>
      <c r="V122" s="77"/>
      <c r="W122" s="77"/>
    </row>
    <row r="123" customFormat="false" ht="15" hidden="false" customHeight="false" outlineLevel="0" collapsed="false">
      <c r="A123" s="27"/>
      <c r="B123" s="27" t="n">
        <v>114</v>
      </c>
      <c r="C123" s="28" t="s">
        <v>166</v>
      </c>
      <c r="D123" s="29" t="n">
        <v>39738</v>
      </c>
      <c r="E123" s="30" t="n">
        <v>2008</v>
      </c>
      <c r="F123" s="30" t="n">
        <v>291</v>
      </c>
      <c r="G123" s="249" t="n">
        <v>0.75</v>
      </c>
      <c r="H123" s="250" t="n">
        <v>0.291666666666667</v>
      </c>
      <c r="I123" s="41"/>
      <c r="J123" s="251" t="n">
        <v>39739</v>
      </c>
      <c r="K123" s="30" t="n">
        <v>2008</v>
      </c>
      <c r="L123" s="30" t="n">
        <v>292</v>
      </c>
      <c r="M123" s="41" t="n">
        <v>0.0416666666666667</v>
      </c>
      <c r="N123" s="252" t="s">
        <v>348</v>
      </c>
      <c r="O123" s="272" t="n">
        <v>3</v>
      </c>
      <c r="P123" s="273" t="s">
        <v>349</v>
      </c>
      <c r="Q123" s="247" t="s">
        <v>347</v>
      </c>
      <c r="R123" s="115" t="n">
        <f aca="false">IF(MID(C123,6,7)="NO_DATA",50,IF(B123=""," ",$R$2+B123-1))</f>
        <v>613</v>
      </c>
      <c r="S123" s="255" t="n">
        <v>99.178958</v>
      </c>
      <c r="T123" s="256" t="n">
        <v>1668.109131</v>
      </c>
    </row>
    <row r="124" customFormat="false" ht="15" hidden="false" customHeight="false" outlineLevel="0" collapsed="false">
      <c r="A124" s="27"/>
      <c r="B124" s="27" t="n">
        <v>115</v>
      </c>
      <c r="C124" s="28" t="s">
        <v>168</v>
      </c>
      <c r="D124" s="29" t="n">
        <v>39739</v>
      </c>
      <c r="E124" s="30" t="n">
        <v>2008</v>
      </c>
      <c r="F124" s="30" t="n">
        <v>292</v>
      </c>
      <c r="G124" s="249" t="n">
        <v>0.0625</v>
      </c>
      <c r="H124" s="250" t="n">
        <v>0.358333333333333</v>
      </c>
      <c r="I124" s="41"/>
      <c r="J124" s="251" t="n">
        <v>39739</v>
      </c>
      <c r="K124" s="30" t="n">
        <v>2008</v>
      </c>
      <c r="L124" s="30" t="n">
        <v>292</v>
      </c>
      <c r="M124" s="41" t="n">
        <v>0.420833333333333</v>
      </c>
      <c r="N124" s="252" t="s">
        <v>348</v>
      </c>
      <c r="O124" s="272" t="n">
        <v>15.5</v>
      </c>
      <c r="P124" s="273" t="s">
        <v>349</v>
      </c>
      <c r="Q124" s="247" t="s">
        <v>347</v>
      </c>
      <c r="R124" s="115" t="n">
        <f aca="false">IF(MID(C124,6,7)="NO_DATA",50,IF(B124=""," ",$R$2+B124-1))</f>
        <v>614</v>
      </c>
      <c r="S124" s="255" t="n">
        <v>99.728733</v>
      </c>
      <c r="T124" s="256" t="n">
        <v>1511.287842</v>
      </c>
      <c r="V124" s="77"/>
      <c r="W124" s="77"/>
    </row>
    <row r="125" customFormat="false" ht="15.75" hidden="false" customHeight="false" outlineLevel="0" collapsed="false">
      <c r="A125" s="257" t="n">
        <v>33</v>
      </c>
      <c r="B125" s="257" t="n">
        <v>116</v>
      </c>
      <c r="C125" s="258" t="s">
        <v>170</v>
      </c>
      <c r="D125" s="259" t="n">
        <v>39739</v>
      </c>
      <c r="E125" s="260" t="n">
        <v>2008</v>
      </c>
      <c r="F125" s="260" t="n">
        <v>292</v>
      </c>
      <c r="G125" s="261" t="n">
        <v>0.514583333333333</v>
      </c>
      <c r="H125" s="312" t="n">
        <v>0.25</v>
      </c>
      <c r="I125" s="313" t="n">
        <v>0.0833333333333333</v>
      </c>
      <c r="J125" s="314" t="n">
        <v>39739</v>
      </c>
      <c r="K125" s="315" t="n">
        <v>2008</v>
      </c>
      <c r="L125" s="315" t="n">
        <v>292</v>
      </c>
      <c r="M125" s="316" t="n">
        <v>0.847916666666667</v>
      </c>
      <c r="N125" s="317"/>
      <c r="O125" s="318"/>
      <c r="P125" s="268"/>
      <c r="Q125" s="269" t="s">
        <v>347</v>
      </c>
      <c r="R125" s="319" t="n">
        <f aca="false">IF(MID(C125,6,7)="NO_DATA",50,IF(B125=""," ",$R$2+B125-1))</f>
        <v>615</v>
      </c>
      <c r="S125" s="320" t="n">
        <v>100</v>
      </c>
      <c r="T125" s="321" t="n">
        <v>980.288513</v>
      </c>
      <c r="V125" s="77"/>
      <c r="W125" s="77"/>
    </row>
    <row r="126" customFormat="false" ht="15.75" hidden="false" customHeight="false" outlineLevel="0" collapsed="false">
      <c r="A126" s="27"/>
      <c r="B126" s="27"/>
      <c r="C126" s="68" t="s">
        <v>171</v>
      </c>
      <c r="D126" s="60" t="n">
        <v>39739</v>
      </c>
      <c r="E126" s="61" t="n">
        <v>2008</v>
      </c>
      <c r="F126" s="61" t="n">
        <v>292</v>
      </c>
      <c r="G126" s="121" t="n">
        <v>0.847916666666667</v>
      </c>
      <c r="H126" s="322"/>
      <c r="I126" s="76"/>
      <c r="J126" s="75"/>
      <c r="K126" s="75"/>
      <c r="L126" s="75"/>
      <c r="M126" s="75"/>
      <c r="N126" s="74"/>
      <c r="O126" s="323"/>
      <c r="P126" s="324"/>
      <c r="Q126" s="125"/>
      <c r="R126" s="325" t="str">
        <f aca="false">IF(MID(C126,6,7)="NO_DATA",50,IF(B126=""," ",$R$2+B126-1))</f>
        <v> </v>
      </c>
      <c r="S126" s="325"/>
      <c r="T126" s="325"/>
      <c r="U126" s="77"/>
      <c r="V126" s="77"/>
      <c r="W126" s="77"/>
    </row>
    <row r="127" customFormat="false" ht="15" hidden="false" customHeight="false" outlineLevel="0" collapsed="false">
      <c r="B127" s="27"/>
      <c r="C127" s="326"/>
      <c r="D127" s="327"/>
      <c r="E127" s="328"/>
      <c r="F127" s="328"/>
      <c r="G127" s="329"/>
      <c r="H127" s="70"/>
      <c r="I127" s="70"/>
      <c r="J127" s="71"/>
      <c r="K127" s="71"/>
      <c r="L127" s="71"/>
      <c r="M127" s="71"/>
      <c r="N127" s="72"/>
    </row>
    <row r="128" customFormat="false" ht="15" hidden="false" customHeight="false" outlineLevel="0" collapsed="false">
      <c r="A128" s="27" t="n">
        <f aca="false">COUNTA(A8:A126)</f>
        <v>33</v>
      </c>
      <c r="B128" s="27" t="n">
        <f aca="false">COUNTA(B8:B126)</f>
        <v>116</v>
      </c>
      <c r="C128" s="326"/>
      <c r="D128" s="327"/>
      <c r="E128" s="328"/>
      <c r="F128" s="328"/>
      <c r="G128" s="329"/>
      <c r="H128" s="70"/>
      <c r="I128" s="70"/>
      <c r="J128" s="71"/>
      <c r="K128" s="71"/>
      <c r="L128" s="71"/>
      <c r="M128" s="71"/>
      <c r="N128" s="72"/>
    </row>
    <row r="130" customFormat="false" ht="15" hidden="false" customHeight="false" outlineLevel="0" collapsed="false">
      <c r="C130" s="1" t="s">
        <v>354</v>
      </c>
      <c r="D130" s="130" t="n">
        <f aca="false">G130</f>
        <v>9.60625</v>
      </c>
      <c r="F130" s="1" t="n">
        <f aca="false">DAY(G130)</f>
        <v>8</v>
      </c>
      <c r="G130" s="330" t="n">
        <f aca="false">G136+G132</f>
        <v>9.60625</v>
      </c>
      <c r="I130" s="330"/>
    </row>
    <row r="132" customFormat="false" ht="15" hidden="false" customHeight="false" outlineLevel="0" collapsed="false">
      <c r="C132" s="1" t="s">
        <v>355</v>
      </c>
      <c r="D132" s="130" t="n">
        <f aca="false">G132</f>
        <v>9.56458333333333</v>
      </c>
      <c r="F132" s="1" t="n">
        <f aca="false">DAY(G132)</f>
        <v>8</v>
      </c>
      <c r="G132" s="330" t="n">
        <f aca="false">G133+G134</f>
        <v>9.56458333333333</v>
      </c>
      <c r="I132" s="89" t="n">
        <f aca="false">'Deep Space Cals'!I92</f>
        <v>9.56458333333333</v>
      </c>
      <c r="J132" s="89" t="n">
        <f aca="false">D132=I132</f>
        <v>1</v>
      </c>
      <c r="K132" s="89"/>
    </row>
    <row r="133" customFormat="false" ht="15" hidden="false" customHeight="false" outlineLevel="0" collapsed="false">
      <c r="C133" s="1" t="s">
        <v>356</v>
      </c>
      <c r="F133" s="1" t="n">
        <f aca="false">DAY(G133)</f>
        <v>6</v>
      </c>
      <c r="G133" s="330" t="n">
        <f aca="false">H10+H13+H15+H24+H27+H31+H32+H35+H37+H39+H42+H48+H51+H54+H58+H59+H61+H64+H67+H71+H75+H79+H82+H85+H88+H99+H102+H109+H111+H113+H116+H122+H125</f>
        <v>7.13663194444445</v>
      </c>
      <c r="I133" s="89"/>
    </row>
    <row r="134" customFormat="false" ht="15" hidden="false" customHeight="false" outlineLevel="0" collapsed="false">
      <c r="C134" s="1" t="s">
        <v>357</v>
      </c>
      <c r="F134" s="1" t="n">
        <f aca="false">DAY(G134)</f>
        <v>1</v>
      </c>
      <c r="G134" s="330" t="n">
        <f aca="false">I10+I13+I15+I24+I27+I31+I32+I35+I37+I39+I42+I48+I51+I54+I58+I59+I61+I64+I67+I71+I75+I79+I82+I85+I88+I99+I102+I109+I111+I113+I116+I122+I125</f>
        <v>2.42795138888889</v>
      </c>
    </row>
    <row r="135" customFormat="false" ht="15" hidden="false" customHeight="false" outlineLevel="0" collapsed="false">
      <c r="D135" s="85"/>
    </row>
    <row r="136" customFormat="false" ht="15" hidden="false" customHeight="false" outlineLevel="0" collapsed="false">
      <c r="C136" s="1" t="s">
        <v>358</v>
      </c>
      <c r="F136" s="1" t="n">
        <f aca="false">DAY(G136)</f>
        <v>30</v>
      </c>
      <c r="G136" s="330" t="n">
        <f aca="false">H62+H74</f>
        <v>0.0416666666666667</v>
      </c>
      <c r="I136" s="130"/>
      <c r="J136" s="130"/>
    </row>
    <row r="137" customFormat="false" ht="15" hidden="false" customHeight="false" outlineLevel="0" collapsed="false">
      <c r="D137" s="130"/>
      <c r="G137" s="330"/>
      <c r="H137" s="77"/>
      <c r="I137" s="89"/>
    </row>
    <row r="138" customFormat="false" ht="15" hidden="false" customHeight="false" outlineLevel="0" collapsed="false">
      <c r="C138" s="1" t="s">
        <v>359</v>
      </c>
      <c r="D138" s="130" t="n">
        <f aca="false">G138</f>
        <v>16.5208333333333</v>
      </c>
      <c r="F138" s="1" t="n">
        <f aca="false">DAY(G138)</f>
        <v>15</v>
      </c>
      <c r="G138" s="330" t="n">
        <f aca="false">J138+J139</f>
        <v>16.5208333333333</v>
      </c>
      <c r="I138" s="130"/>
      <c r="J138" s="130" t="n">
        <f aca="false">H11+H12+H14+SUM(H16:H23)+H25+H26+SUM(H28:H30)+H33+H34+H36+H38+H40+H41+SUM(H43:H47)+H49+H50+H52+H53+SUM(H55:H57)+H60+H63+H65+H66+SUM(H68:H70)+SUM(H72:H73)+SUM(H76:H78)+H80+H81+H83+H84+H86+H87</f>
        <v>11.775</v>
      </c>
      <c r="K138" s="130"/>
    </row>
    <row r="139" customFormat="false" ht="15" hidden="false" customHeight="false" outlineLevel="0" collapsed="false">
      <c r="D139" s="130"/>
      <c r="J139" s="330" t="n">
        <f aca="false">SUM(H89:H98)+H100+H101+SUM(H103:H108)+H110+H112+H114+H115+SUM(H117:H121)+H123+H124</f>
        <v>4.74583333333333</v>
      </c>
    </row>
    <row r="140" customFormat="false" ht="15" hidden="false" customHeight="false" outlineLevel="0" collapsed="false">
      <c r="C140" s="1" t="s">
        <v>360</v>
      </c>
    </row>
    <row r="141" customFormat="false" ht="15" hidden="false" customHeight="false" outlineLevel="0" collapsed="false">
      <c r="C141" s="1" t="s">
        <v>361</v>
      </c>
    </row>
    <row r="144" customFormat="false" ht="15" hidden="false" customHeight="false" outlineLevel="0" collapsed="false">
      <c r="C144" s="1" t="s">
        <v>362</v>
      </c>
      <c r="D144" s="130" t="n">
        <f aca="false">D130+D138</f>
        <v>26.1270833333333</v>
      </c>
      <c r="F144" s="1" t="n">
        <f aca="false">DAY(G144)</f>
        <v>25</v>
      </c>
      <c r="G144" s="330" t="n">
        <f aca="false">G130+G138</f>
        <v>26.1270833333333</v>
      </c>
      <c r="I144" s="130" t="n">
        <f aca="false">'CIMS TOL'!G152</f>
        <v>26.1270833333333</v>
      </c>
      <c r="J144" s="130" t="n">
        <f aca="false">D144=I144</f>
        <v>1</v>
      </c>
    </row>
  </sheetData>
  <mergeCells count="11">
    <mergeCell ref="C5:C6"/>
    <mergeCell ref="D5:G5"/>
    <mergeCell ref="H5:I5"/>
    <mergeCell ref="J5:M5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77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16695601851852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217375578703704</v>
      </c>
      <c r="E11" s="340" t="n">
        <v>1497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218055555555556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218055555555556</v>
      </c>
    </row>
    <row r="16" customFormat="false" ht="15" hidden="false" customHeight="false" outlineLevel="0" collapsed="false">
      <c r="D16" s="711" t="n">
        <f aca="false">Rings!J116</f>
        <v>0.21875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218055555555556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7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8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110416666666667</v>
      </c>
      <c r="D10" s="210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416666666666667</v>
      </c>
      <c r="D11" s="210" t="n">
        <v>0.1125</v>
      </c>
      <c r="E11" s="340" t="n">
        <v>7632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0576388888888889</v>
      </c>
      <c r="D12" s="210" t="n">
        <v>0.116666666666667</v>
      </c>
      <c r="E12" s="340" t="n">
        <v>288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208333333333333</v>
      </c>
      <c r="D13" s="210" t="n">
        <v>0.174305555555556</v>
      </c>
      <c r="E13" s="340" t="n">
        <v>39840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C14" s="210"/>
      <c r="D14" s="210" t="n">
        <f aca="false">D20</f>
        <v>0.176388888888889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176388888888889</v>
      </c>
    </row>
    <row r="18" customFormat="false" ht="15" hidden="false" customHeight="false" outlineLevel="0" collapsed="false">
      <c r="D18" s="711" t="n">
        <f aca="false">'Icy Satellites'!J41+'Icy Satellites'!J42</f>
        <v>0.177083333333333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176388888888889</v>
      </c>
      <c r="E20" s="340" t="s">
        <v>683</v>
      </c>
    </row>
    <row r="23" customFormat="false" ht="15" hidden="false" customHeight="false" outlineLevel="0" collapsed="false">
      <c r="D23" s="210" t="n">
        <v>0</v>
      </c>
    </row>
    <row r="24" customFormat="false" ht="15" hidden="false" customHeight="false" outlineLevel="0" collapsed="false">
      <c r="C24" s="210"/>
      <c r="D24" s="210" t="n">
        <v>0.00208333333333333</v>
      </c>
    </row>
    <row r="25" customFormat="false" ht="15" hidden="false" customHeight="false" outlineLevel="0" collapsed="false">
      <c r="C25" s="711" t="n">
        <v>0.114583333333333</v>
      </c>
      <c r="D25" s="210" t="n">
        <f aca="false">C25-D24</f>
        <v>0.1125</v>
      </c>
    </row>
    <row r="26" customFormat="false" ht="15" hidden="false" customHeight="false" outlineLevel="0" collapsed="false">
      <c r="C26" s="711" t="n">
        <v>0.00416666666666667</v>
      </c>
      <c r="D26" s="210" t="n">
        <f aca="false">C26+D25</f>
        <v>0.116666666666667</v>
      </c>
    </row>
    <row r="27" customFormat="false" ht="15" hidden="false" customHeight="false" outlineLevel="0" collapsed="false">
      <c r="C27" s="711" t="n">
        <v>0.0625</v>
      </c>
      <c r="D27" s="210" t="n">
        <f aca="false">C27+C25-D19-D24</f>
        <v>0.174305555555556</v>
      </c>
    </row>
    <row r="28" customFormat="false" ht="15" hidden="false" customHeight="false" outlineLevel="0" collapsed="false">
      <c r="D28" s="210"/>
    </row>
    <row r="29" customFormat="false" ht="15" hidden="false" customHeight="false" outlineLevel="0" collapsed="false">
      <c r="D29" s="210"/>
    </row>
    <row r="30" customFormat="false" ht="15" hidden="false" customHeight="false" outlineLevel="0" collapsed="false">
      <c r="D30" s="2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82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326388888888889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8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0208333333333333</v>
      </c>
      <c r="D10" s="210" t="n">
        <v>0.0326388888888889</v>
      </c>
      <c r="E10" s="340" t="n">
        <v>2256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5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368055555555556</v>
      </c>
      <c r="D11" s="210" t="n">
        <v>0.0347222222222222</v>
      </c>
      <c r="E11" s="340" t="n">
        <v>144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8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00208333333333333</v>
      </c>
      <c r="D12" s="210" t="n">
        <v>0.0715277777777778</v>
      </c>
      <c r="E12" s="340" t="n">
        <v>2544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84</v>
      </c>
      <c r="N12" s="340" t="s">
        <v>660</v>
      </c>
      <c r="O12" s="340" t="s">
        <v>661</v>
      </c>
      <c r="P12" s="340" t="s">
        <v>655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375</v>
      </c>
      <c r="D13" s="210" t="n">
        <v>0.0736111111111111</v>
      </c>
      <c r="E13" s="340" t="n">
        <v>1440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84</v>
      </c>
      <c r="N13" s="340" t="s">
        <v>660</v>
      </c>
      <c r="O13" s="340" t="s">
        <v>661</v>
      </c>
      <c r="P13" s="340" t="s">
        <v>658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00208333333333333</v>
      </c>
      <c r="D14" s="210" t="n">
        <v>0.111111111111111</v>
      </c>
      <c r="E14" s="340" t="n">
        <v>2592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84</v>
      </c>
      <c r="N14" s="340" t="s">
        <v>660</v>
      </c>
      <c r="O14" s="340" t="s">
        <v>661</v>
      </c>
      <c r="P14" s="340" t="s">
        <v>655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111111111111111</v>
      </c>
      <c r="D15" s="210" t="n">
        <v>0.113194444444444</v>
      </c>
      <c r="E15" s="340" t="n">
        <v>1440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84</v>
      </c>
      <c r="N15" s="340" t="s">
        <v>660</v>
      </c>
      <c r="O15" s="340" t="s">
        <v>661</v>
      </c>
      <c r="P15" s="340" t="s">
        <v>658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210" t="n">
        <f aca="false">D22</f>
        <v>0.124305555555556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124305555555556</v>
      </c>
    </row>
    <row r="20" customFormat="false" ht="15" hidden="false" customHeight="false" outlineLevel="0" collapsed="false">
      <c r="D20" s="711" t="n">
        <f aca="false">'Icy Satellites'!J43</f>
        <v>0.125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124305555555556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99"/>
    <col collapsed="false" customWidth="true" hidden="false" outlineLevel="0" max="8" min="8" style="340" width="7.7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7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83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53</v>
      </c>
      <c r="O9" s="340" t="s">
        <v>654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152777777777778</v>
      </c>
      <c r="D10" s="210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53</v>
      </c>
      <c r="O10" s="340" t="s">
        <v>654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208333333333333</v>
      </c>
      <c r="D11" s="210" t="n">
        <v>0.0173611111111111</v>
      </c>
      <c r="E11" s="340" t="n">
        <v>1056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53</v>
      </c>
      <c r="O11" s="340" t="s">
        <v>654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00902777777777778</v>
      </c>
      <c r="D12" s="210" t="n">
        <v>0.0194444444444444</v>
      </c>
      <c r="E12" s="340" t="n">
        <v>144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53</v>
      </c>
      <c r="O12" s="340" t="s">
        <v>654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208333333333333</v>
      </c>
      <c r="D13" s="210" t="n">
        <v>0.0284722222222222</v>
      </c>
      <c r="E13" s="340" t="n">
        <v>6240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53</v>
      </c>
      <c r="O13" s="340" t="s">
        <v>654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0291666666666667</v>
      </c>
      <c r="D14" s="210" t="n">
        <v>0.0305555555555556</v>
      </c>
      <c r="E14" s="340" t="n">
        <v>144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53</v>
      </c>
      <c r="O14" s="340" t="s">
        <v>654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0208333333333333</v>
      </c>
      <c r="D15" s="210" t="n">
        <v>0.0597222222222222</v>
      </c>
      <c r="E15" s="340" t="n">
        <v>20160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53</v>
      </c>
      <c r="O15" s="340" t="s">
        <v>654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7</v>
      </c>
      <c r="C16" s="210" t="n">
        <f aca="false">D17-D16</f>
        <v>0.0881944444444445</v>
      </c>
      <c r="D16" s="210" t="n">
        <v>0.0618055555555556</v>
      </c>
      <c r="E16" s="340" t="n">
        <v>1440</v>
      </c>
      <c r="F16" s="340" t="s">
        <v>647</v>
      </c>
      <c r="G16" s="340" t="s">
        <v>648</v>
      </c>
      <c r="H16" s="340" t="n">
        <v>0</v>
      </c>
      <c r="I16" s="340" t="n">
        <v>39</v>
      </c>
      <c r="J16" s="340" t="s">
        <v>649</v>
      </c>
      <c r="K16" s="340" t="s">
        <v>650</v>
      </c>
      <c r="L16" s="340" t="s">
        <v>651</v>
      </c>
      <c r="M16" s="340" t="s">
        <v>652</v>
      </c>
      <c r="N16" s="340" t="s">
        <v>653</v>
      </c>
      <c r="O16" s="340" t="s">
        <v>654</v>
      </c>
      <c r="P16" s="340" t="s">
        <v>658</v>
      </c>
      <c r="Q16" s="340" t="s">
        <v>656</v>
      </c>
      <c r="R16" s="340" t="n">
        <v>80</v>
      </c>
    </row>
    <row r="17" customFormat="false" ht="15" hidden="false" customHeight="false" outlineLevel="0" collapsed="false">
      <c r="A17" s="340" t="n">
        <v>7</v>
      </c>
      <c r="C17" s="210" t="n">
        <f aca="false">D18-D17</f>
        <v>0.00347222222222222</v>
      </c>
      <c r="D17" s="210" t="n">
        <v>0.15</v>
      </c>
      <c r="E17" s="340" t="n">
        <v>60960</v>
      </c>
      <c r="F17" s="340" t="s">
        <v>647</v>
      </c>
      <c r="G17" s="340" t="s">
        <v>648</v>
      </c>
      <c r="H17" s="340" t="n">
        <v>0</v>
      </c>
      <c r="I17" s="340" t="n">
        <v>39</v>
      </c>
      <c r="J17" s="340" t="s">
        <v>649</v>
      </c>
      <c r="K17" s="340" t="s">
        <v>650</v>
      </c>
      <c r="L17" s="340" t="s">
        <v>651</v>
      </c>
      <c r="M17" s="340" t="s">
        <v>652</v>
      </c>
      <c r="N17" s="340" t="s">
        <v>653</v>
      </c>
      <c r="O17" s="340" t="s">
        <v>654</v>
      </c>
      <c r="P17" s="340" t="s">
        <v>655</v>
      </c>
      <c r="Q17" s="340" t="s">
        <v>656</v>
      </c>
      <c r="R17" s="340" t="n">
        <v>80</v>
      </c>
    </row>
    <row r="18" customFormat="false" ht="15" hidden="false" customHeight="false" outlineLevel="0" collapsed="false">
      <c r="A18" s="340" t="n">
        <v>7</v>
      </c>
      <c r="C18" s="210" t="n">
        <f aca="false">D19-D18</f>
        <v>0.0444444444444444</v>
      </c>
      <c r="D18" s="210" t="n">
        <v>0.153472222222222</v>
      </c>
      <c r="E18" s="340" t="n">
        <v>2400</v>
      </c>
      <c r="F18" s="340" t="s">
        <v>647</v>
      </c>
      <c r="G18" s="340" t="s">
        <v>648</v>
      </c>
      <c r="H18" s="340" t="n">
        <v>0</v>
      </c>
      <c r="I18" s="340" t="n">
        <v>39</v>
      </c>
      <c r="J18" s="340" t="s">
        <v>649</v>
      </c>
      <c r="K18" s="340" t="s">
        <v>650</v>
      </c>
      <c r="L18" s="340" t="s">
        <v>651</v>
      </c>
      <c r="M18" s="340" t="s">
        <v>652</v>
      </c>
      <c r="N18" s="340" t="s">
        <v>653</v>
      </c>
      <c r="O18" s="340" t="s">
        <v>654</v>
      </c>
      <c r="P18" s="340" t="s">
        <v>658</v>
      </c>
      <c r="Q18" s="340" t="s">
        <v>656</v>
      </c>
      <c r="R18" s="340" t="n">
        <v>80</v>
      </c>
    </row>
    <row r="19" customFormat="false" ht="15" hidden="false" customHeight="false" outlineLevel="0" collapsed="false">
      <c r="A19" s="340" t="n">
        <v>7</v>
      </c>
      <c r="C19" s="210" t="n">
        <f aca="false">D20-D19</f>
        <v>0.00208333333333333</v>
      </c>
      <c r="D19" s="210" t="n">
        <v>0.197916666666667</v>
      </c>
      <c r="E19" s="340" t="n">
        <v>30720</v>
      </c>
      <c r="F19" s="340" t="s">
        <v>647</v>
      </c>
      <c r="G19" s="340" t="s">
        <v>648</v>
      </c>
      <c r="H19" s="340" t="n">
        <v>0</v>
      </c>
      <c r="I19" s="340" t="n">
        <v>39</v>
      </c>
      <c r="J19" s="340" t="s">
        <v>649</v>
      </c>
      <c r="K19" s="340" t="s">
        <v>650</v>
      </c>
      <c r="L19" s="340" t="s">
        <v>651</v>
      </c>
      <c r="M19" s="340" t="s">
        <v>684</v>
      </c>
      <c r="N19" s="340" t="s">
        <v>660</v>
      </c>
      <c r="O19" s="340" t="s">
        <v>661</v>
      </c>
      <c r="P19" s="340" t="s">
        <v>655</v>
      </c>
      <c r="Q19" s="340" t="s">
        <v>656</v>
      </c>
      <c r="R19" s="340" t="n">
        <v>80</v>
      </c>
    </row>
    <row r="20" customFormat="false" ht="15" hidden="false" customHeight="false" outlineLevel="0" collapsed="false">
      <c r="A20" s="340" t="n">
        <v>7</v>
      </c>
      <c r="C20" s="210" t="n">
        <f aca="false">D21-D20</f>
        <v>0.0791666666666667</v>
      </c>
      <c r="D20" s="210" t="n">
        <v>0.2</v>
      </c>
      <c r="E20" s="340" t="n">
        <v>1440</v>
      </c>
      <c r="F20" s="340" t="s">
        <v>647</v>
      </c>
      <c r="G20" s="340" t="s">
        <v>648</v>
      </c>
      <c r="H20" s="340" t="n">
        <v>0</v>
      </c>
      <c r="I20" s="340" t="n">
        <v>39</v>
      </c>
      <c r="J20" s="340" t="s">
        <v>649</v>
      </c>
      <c r="K20" s="340" t="s">
        <v>650</v>
      </c>
      <c r="L20" s="340" t="s">
        <v>651</v>
      </c>
      <c r="M20" s="340" t="s">
        <v>684</v>
      </c>
      <c r="N20" s="340" t="s">
        <v>660</v>
      </c>
      <c r="O20" s="340" t="s">
        <v>661</v>
      </c>
      <c r="P20" s="340" t="s">
        <v>658</v>
      </c>
      <c r="Q20" s="340" t="s">
        <v>656</v>
      </c>
      <c r="R20" s="340" t="n">
        <v>80</v>
      </c>
    </row>
    <row r="21" customFormat="false" ht="15" hidden="false" customHeight="false" outlineLevel="0" collapsed="false">
      <c r="A21" s="340" t="n">
        <v>7</v>
      </c>
      <c r="C21" s="210" t="n">
        <f aca="false">D22-D21</f>
        <v>0.00208333333333333</v>
      </c>
      <c r="D21" s="210" t="n">
        <v>0.279166666666667</v>
      </c>
      <c r="E21" s="340" t="n">
        <v>54720</v>
      </c>
      <c r="F21" s="340" t="s">
        <v>647</v>
      </c>
      <c r="G21" s="340" t="s">
        <v>648</v>
      </c>
      <c r="H21" s="340" t="n">
        <v>0</v>
      </c>
      <c r="I21" s="340" t="n">
        <v>39</v>
      </c>
      <c r="J21" s="340" t="s">
        <v>649</v>
      </c>
      <c r="K21" s="340" t="s">
        <v>650</v>
      </c>
      <c r="L21" s="340" t="s">
        <v>651</v>
      </c>
      <c r="M21" s="340" t="s">
        <v>684</v>
      </c>
      <c r="N21" s="340" t="s">
        <v>660</v>
      </c>
      <c r="O21" s="340" t="s">
        <v>661</v>
      </c>
      <c r="P21" s="340" t="s">
        <v>655</v>
      </c>
      <c r="Q21" s="340" t="s">
        <v>656</v>
      </c>
      <c r="R21" s="340" t="n">
        <v>80</v>
      </c>
    </row>
    <row r="22" customFormat="false" ht="15" hidden="false" customHeight="false" outlineLevel="0" collapsed="false">
      <c r="A22" s="340" t="n">
        <v>7</v>
      </c>
      <c r="C22" s="210" t="n">
        <f aca="false">D23-D22</f>
        <v>0.00208333333333333</v>
      </c>
      <c r="D22" s="210" t="n">
        <v>0.28125</v>
      </c>
      <c r="E22" s="340" t="n">
        <v>1440</v>
      </c>
      <c r="F22" s="340" t="s">
        <v>647</v>
      </c>
      <c r="G22" s="340" t="s">
        <v>648</v>
      </c>
      <c r="H22" s="340" t="n">
        <v>0</v>
      </c>
      <c r="I22" s="340" t="n">
        <v>39</v>
      </c>
      <c r="J22" s="340" t="s">
        <v>649</v>
      </c>
      <c r="K22" s="340" t="s">
        <v>650</v>
      </c>
      <c r="L22" s="340" t="s">
        <v>651</v>
      </c>
      <c r="M22" s="340" t="s">
        <v>652</v>
      </c>
      <c r="N22" s="340" t="s">
        <v>653</v>
      </c>
      <c r="O22" s="340" t="s">
        <v>654</v>
      </c>
      <c r="P22" s="340" t="s">
        <v>655</v>
      </c>
      <c r="Q22" s="340" t="s">
        <v>656</v>
      </c>
      <c r="R22" s="340" t="n">
        <v>80</v>
      </c>
    </row>
    <row r="23" customFormat="false" ht="15" hidden="false" customHeight="false" outlineLevel="0" collapsed="false">
      <c r="A23" s="340" t="n">
        <v>7</v>
      </c>
      <c r="C23" s="210" t="n">
        <f aca="false">D24-D23</f>
        <v>0.0916666666666667</v>
      </c>
      <c r="D23" s="210" t="n">
        <v>0.283333333333333</v>
      </c>
      <c r="E23" s="340" t="n">
        <v>1440</v>
      </c>
      <c r="F23" s="340" t="s">
        <v>647</v>
      </c>
      <c r="G23" s="340" t="s">
        <v>648</v>
      </c>
      <c r="H23" s="340" t="n">
        <v>0</v>
      </c>
      <c r="I23" s="340" t="n">
        <v>39</v>
      </c>
      <c r="J23" s="340" t="s">
        <v>649</v>
      </c>
      <c r="K23" s="340" t="s">
        <v>650</v>
      </c>
      <c r="L23" s="340" t="s">
        <v>651</v>
      </c>
      <c r="M23" s="340" t="s">
        <v>652</v>
      </c>
      <c r="N23" s="340" t="s">
        <v>653</v>
      </c>
      <c r="O23" s="340" t="s">
        <v>654</v>
      </c>
      <c r="P23" s="340" t="s">
        <v>658</v>
      </c>
      <c r="Q23" s="340" t="s">
        <v>656</v>
      </c>
      <c r="R23" s="340" t="n">
        <v>80</v>
      </c>
    </row>
    <row r="24" customFormat="false" ht="15" hidden="false" customHeight="false" outlineLevel="0" collapsed="false">
      <c r="A24" s="340" t="n">
        <v>7</v>
      </c>
      <c r="C24" s="210" t="n">
        <f aca="false">D25-D24</f>
        <v>0.00347222222222222</v>
      </c>
      <c r="D24" s="210" t="n">
        <v>0.375</v>
      </c>
      <c r="E24" s="340" t="n">
        <v>63360</v>
      </c>
      <c r="F24" s="340" t="s">
        <v>647</v>
      </c>
      <c r="G24" s="340" t="s">
        <v>648</v>
      </c>
      <c r="H24" s="340" t="n">
        <v>0</v>
      </c>
      <c r="I24" s="340" t="n">
        <v>39</v>
      </c>
      <c r="J24" s="340" t="s">
        <v>649</v>
      </c>
      <c r="K24" s="340" t="s">
        <v>650</v>
      </c>
      <c r="L24" s="340" t="s">
        <v>651</v>
      </c>
      <c r="M24" s="340" t="s">
        <v>652</v>
      </c>
      <c r="N24" s="340" t="s">
        <v>653</v>
      </c>
      <c r="O24" s="340" t="s">
        <v>654</v>
      </c>
      <c r="P24" s="340" t="s">
        <v>655</v>
      </c>
      <c r="Q24" s="340" t="s">
        <v>656</v>
      </c>
      <c r="R24" s="340" t="n">
        <v>80</v>
      </c>
    </row>
    <row r="25" customFormat="false" ht="15" hidden="false" customHeight="false" outlineLevel="0" collapsed="false">
      <c r="A25" s="340" t="n">
        <v>7</v>
      </c>
      <c r="C25" s="210" t="n">
        <f aca="false">D26-D25</f>
        <v>0.0826388888888889</v>
      </c>
      <c r="D25" s="210" t="n">
        <v>0.378472222222222</v>
      </c>
      <c r="E25" s="340" t="n">
        <v>2400</v>
      </c>
      <c r="F25" s="340" t="s">
        <v>647</v>
      </c>
      <c r="G25" s="340" t="s">
        <v>648</v>
      </c>
      <c r="H25" s="340" t="n">
        <v>0</v>
      </c>
      <c r="I25" s="340" t="n">
        <v>39</v>
      </c>
      <c r="J25" s="340" t="s">
        <v>649</v>
      </c>
      <c r="K25" s="340" t="s">
        <v>650</v>
      </c>
      <c r="L25" s="340" t="s">
        <v>651</v>
      </c>
      <c r="M25" s="340" t="s">
        <v>652</v>
      </c>
      <c r="N25" s="340" t="s">
        <v>653</v>
      </c>
      <c r="O25" s="340" t="s">
        <v>654</v>
      </c>
      <c r="P25" s="340" t="s">
        <v>658</v>
      </c>
      <c r="Q25" s="340" t="s">
        <v>656</v>
      </c>
      <c r="R25" s="340" t="n">
        <v>80</v>
      </c>
    </row>
    <row r="26" customFormat="false" ht="15" hidden="false" customHeight="false" outlineLevel="0" collapsed="false">
      <c r="A26" s="340" t="n">
        <v>7</v>
      </c>
      <c r="C26" s="210" t="n">
        <f aca="false">D27-D26</f>
        <v>0.00208333333333333</v>
      </c>
      <c r="D26" s="210" t="n">
        <v>0.461111111111111</v>
      </c>
      <c r="E26" s="340" t="n">
        <v>57120</v>
      </c>
      <c r="F26" s="340" t="s">
        <v>647</v>
      </c>
      <c r="G26" s="340" t="s">
        <v>648</v>
      </c>
      <c r="H26" s="340" t="n">
        <v>0</v>
      </c>
      <c r="I26" s="340" t="n">
        <v>39</v>
      </c>
      <c r="J26" s="340" t="s">
        <v>649</v>
      </c>
      <c r="K26" s="340" t="s">
        <v>650</v>
      </c>
      <c r="L26" s="340" t="s">
        <v>651</v>
      </c>
      <c r="M26" s="340" t="s">
        <v>652</v>
      </c>
      <c r="N26" s="340" t="s">
        <v>653</v>
      </c>
      <c r="O26" s="340" t="s">
        <v>654</v>
      </c>
      <c r="P26" s="340" t="s">
        <v>655</v>
      </c>
      <c r="Q26" s="340" t="s">
        <v>656</v>
      </c>
      <c r="R26" s="340" t="n">
        <v>80</v>
      </c>
    </row>
    <row r="27" customFormat="false" ht="15" hidden="false" customHeight="false" outlineLevel="0" collapsed="false">
      <c r="A27" s="340" t="n">
        <v>4</v>
      </c>
      <c r="C27" s="210"/>
      <c r="D27" s="210" t="n">
        <f aca="false">D33</f>
        <v>0.463194444444444</v>
      </c>
      <c r="E27" s="340" t="n">
        <v>0</v>
      </c>
      <c r="F27" s="340" t="s">
        <v>679</v>
      </c>
    </row>
    <row r="28" customFormat="false" ht="15" hidden="false" customHeight="false" outlineLevel="0" collapsed="false">
      <c r="C28" s="210"/>
    </row>
    <row r="29" customFormat="false" ht="15" hidden="false" customHeight="false" outlineLevel="0" collapsed="false">
      <c r="A29" s="710" t="n">
        <f aca="false">CEILING(SUM(A9:A27)/88,1)</f>
        <v>2</v>
      </c>
      <c r="B29" s="155" t="s">
        <v>189</v>
      </c>
      <c r="C29" s="211" t="n">
        <f aca="false">SUM(C9:C27)</f>
        <v>0.463194444444444</v>
      </c>
    </row>
    <row r="31" customFormat="false" ht="15" hidden="false" customHeight="false" outlineLevel="0" collapsed="false">
      <c r="D31" s="711" t="n">
        <f aca="false">'Icy Satellites'!J44+'Icy Satellites'!J45+'Icy Satellites'!J46+'Icy Satellites'!J47+'Icy Satellites'!J48+'Icy Satellites'!J49</f>
        <v>0.463888888888889</v>
      </c>
      <c r="E31" s="340" t="s">
        <v>681</v>
      </c>
    </row>
    <row r="32" customFormat="false" ht="15" hidden="false" customHeight="false" outlineLevel="0" collapsed="false">
      <c r="D32" s="711" t="n">
        <v>0.000694444444444445</v>
      </c>
      <c r="E32" s="340" t="s">
        <v>682</v>
      </c>
    </row>
    <row r="33" customFormat="false" ht="15" hidden="false" customHeight="false" outlineLevel="0" collapsed="false">
      <c r="D33" s="711" t="n">
        <f aca="false">D31-D32</f>
        <v>0.463194444444444</v>
      </c>
      <c r="E33" s="340" t="s">
        <v>683</v>
      </c>
    </row>
    <row r="35" customFormat="false" ht="15" hidden="false" customHeight="false" outlineLevel="0" collapsed="false">
      <c r="C35" s="210"/>
      <c r="D35" s="210"/>
    </row>
    <row r="36" customFormat="false" ht="15" hidden="false" customHeight="false" outlineLevel="0" collapsed="false">
      <c r="C36" s="210" t="n">
        <v>0.00208333333333333</v>
      </c>
      <c r="D36" s="210" t="n">
        <v>0</v>
      </c>
      <c r="E36" s="340" t="n">
        <v>15.5</v>
      </c>
      <c r="F36" s="340" t="s">
        <v>653</v>
      </c>
      <c r="G36" s="340" t="s">
        <v>701</v>
      </c>
      <c r="H36" s="340" t="s">
        <v>702</v>
      </c>
      <c r="K36" s="340" t="n">
        <f aca="false">D36=D9</f>
        <v>1</v>
      </c>
      <c r="L36" s="340" t="n">
        <f aca="false">F36=N9</f>
        <v>1</v>
      </c>
      <c r="M36" s="340" t="n">
        <f aca="false">H36=P9</f>
        <v>1</v>
      </c>
    </row>
    <row r="37" customFormat="false" ht="15" hidden="false" customHeight="false" outlineLevel="0" collapsed="false">
      <c r="C37" s="210" t="n">
        <f aca="false">'Icy Satellites'!J44</f>
        <v>0.0194444444444444</v>
      </c>
      <c r="D37" s="210" t="n">
        <f aca="false">C36+D36</f>
        <v>0.00208333333333333</v>
      </c>
      <c r="E37" s="340" t="n">
        <v>15.5</v>
      </c>
      <c r="F37" s="340" t="s">
        <v>653</v>
      </c>
      <c r="G37" s="340" t="s">
        <v>701</v>
      </c>
      <c r="H37" s="340" t="s">
        <v>703</v>
      </c>
      <c r="K37" s="340" t="n">
        <f aca="false">D37=D10</f>
        <v>1</v>
      </c>
      <c r="L37" s="340" t="n">
        <f aca="false">F37=N10</f>
        <v>1</v>
      </c>
      <c r="M37" s="340" t="n">
        <f aca="false">H37=P10</f>
        <v>1</v>
      </c>
    </row>
    <row r="38" customFormat="false" ht="15" hidden="false" customHeight="false" outlineLevel="0" collapsed="false">
      <c r="C38" s="210"/>
      <c r="D38" s="210" t="n">
        <f aca="false">C37-D37</f>
        <v>0.0173611111111111</v>
      </c>
      <c r="E38" s="340" t="n">
        <v>15.5</v>
      </c>
      <c r="F38" s="340" t="s">
        <v>653</v>
      </c>
      <c r="G38" s="340" t="s">
        <v>701</v>
      </c>
      <c r="H38" s="340" t="s">
        <v>702</v>
      </c>
      <c r="K38" s="340" t="n">
        <f aca="false">D38=D11</f>
        <v>1</v>
      </c>
      <c r="L38" s="340" t="n">
        <f aca="false">F38=N11</f>
        <v>1</v>
      </c>
      <c r="M38" s="340" t="n">
        <f aca="false">H38=P11</f>
        <v>1</v>
      </c>
    </row>
    <row r="39" customFormat="false" ht="15" hidden="false" customHeight="false" outlineLevel="0" collapsed="false">
      <c r="C39" s="210" t="n">
        <f aca="false">'Icy Satellites'!J45</f>
        <v>0.0319444444444445</v>
      </c>
      <c r="D39" s="210" t="n">
        <f aca="false">C37</f>
        <v>0.0194444444444444</v>
      </c>
      <c r="E39" s="340" t="n">
        <v>15.5</v>
      </c>
      <c r="F39" s="340" t="s">
        <v>653</v>
      </c>
      <c r="G39" s="340" t="s">
        <v>701</v>
      </c>
      <c r="H39" s="340" t="s">
        <v>703</v>
      </c>
      <c r="K39" s="340" t="n">
        <f aca="false">D39=D12</f>
        <v>1</v>
      </c>
      <c r="L39" s="340" t="n">
        <f aca="false">F39=N12</f>
        <v>1</v>
      </c>
      <c r="M39" s="340" t="n">
        <f aca="false">H39=P12</f>
        <v>1</v>
      </c>
    </row>
    <row r="40" customFormat="false" ht="15" hidden="false" customHeight="false" outlineLevel="0" collapsed="false">
      <c r="C40" s="210" t="n">
        <v>0.00902777777777778</v>
      </c>
      <c r="D40" s="210" t="n">
        <f aca="false">D39+C40</f>
        <v>0.0284722222222222</v>
      </c>
      <c r="E40" s="340" t="n">
        <v>15.5</v>
      </c>
      <c r="F40" s="340" t="s">
        <v>653</v>
      </c>
      <c r="G40" s="340" t="s">
        <v>701</v>
      </c>
      <c r="H40" s="340" t="s">
        <v>702</v>
      </c>
      <c r="K40" s="340" t="n">
        <f aca="false">D40=D13</f>
        <v>1</v>
      </c>
      <c r="L40" s="340" t="n">
        <f aca="false">F40=N13</f>
        <v>1</v>
      </c>
      <c r="M40" s="340" t="n">
        <f aca="false">H40=P13</f>
        <v>1</v>
      </c>
    </row>
    <row r="41" customFormat="false" ht="15" hidden="false" customHeight="false" outlineLevel="0" collapsed="false">
      <c r="C41" s="210"/>
      <c r="D41" s="210" t="n">
        <f aca="false">D40+C36</f>
        <v>0.0305555555555556</v>
      </c>
      <c r="E41" s="340" t="n">
        <v>15.5</v>
      </c>
      <c r="F41" s="340" t="s">
        <v>653</v>
      </c>
      <c r="G41" s="340" t="s">
        <v>701</v>
      </c>
      <c r="H41" s="340" t="s">
        <v>703</v>
      </c>
      <c r="K41" s="340" t="n">
        <f aca="false">D41=D14</f>
        <v>1</v>
      </c>
      <c r="L41" s="340" t="n">
        <f aca="false">F41=N14</f>
        <v>1</v>
      </c>
      <c r="M41" s="340" t="n">
        <f aca="false">H41=P14</f>
        <v>1</v>
      </c>
    </row>
    <row r="42" customFormat="false" ht="15" hidden="false" customHeight="false" outlineLevel="0" collapsed="false">
      <c r="C42" s="210" t="n">
        <v>0.00833333333333333</v>
      </c>
      <c r="D42" s="210" t="n">
        <f aca="false">C37+C39+C42</f>
        <v>0.0597222222222222</v>
      </c>
      <c r="E42" s="340" t="n">
        <v>15.5</v>
      </c>
      <c r="F42" s="340" t="s">
        <v>653</v>
      </c>
      <c r="G42" s="340" t="s">
        <v>701</v>
      </c>
      <c r="H42" s="340" t="s">
        <v>702</v>
      </c>
      <c r="K42" s="340" t="n">
        <f aca="false">D42=D15</f>
        <v>1</v>
      </c>
      <c r="L42" s="340" t="n">
        <f aca="false">F42=N15</f>
        <v>1</v>
      </c>
      <c r="M42" s="340" t="n">
        <f aca="false">H42=P15</f>
        <v>1</v>
      </c>
    </row>
    <row r="43" customFormat="false" ht="15" hidden="false" customHeight="false" outlineLevel="0" collapsed="false">
      <c r="C43" s="210" t="n">
        <f aca="false">'Icy Satellites'!J46</f>
        <v>0.0152777777777778</v>
      </c>
      <c r="D43" s="210" t="n">
        <f aca="false">D42+C36</f>
        <v>0.0618055555555556</v>
      </c>
      <c r="E43" s="340" t="n">
        <v>15.5</v>
      </c>
      <c r="F43" s="340" t="s">
        <v>653</v>
      </c>
      <c r="G43" s="340" t="s">
        <v>701</v>
      </c>
      <c r="H43" s="340" t="s">
        <v>703</v>
      </c>
      <c r="K43" s="340" t="n">
        <f aca="false">D43=D16</f>
        <v>1</v>
      </c>
      <c r="L43" s="340" t="n">
        <f aca="false">F43=N16</f>
        <v>1</v>
      </c>
      <c r="M43" s="340" t="n">
        <f aca="false">H43=P16</f>
        <v>1</v>
      </c>
    </row>
    <row r="44" customFormat="false" ht="15" hidden="false" customHeight="false" outlineLevel="0" collapsed="false">
      <c r="C44" s="210" t="n">
        <v>0.0833333333333333</v>
      </c>
      <c r="D44" s="210" t="n">
        <f aca="false">C37+C39+C43+C44</f>
        <v>0.15</v>
      </c>
      <c r="E44" s="340" t="n">
        <v>15.5</v>
      </c>
      <c r="F44" s="340" t="s">
        <v>653</v>
      </c>
      <c r="G44" s="340" t="s">
        <v>701</v>
      </c>
      <c r="H44" s="340" t="s">
        <v>702</v>
      </c>
      <c r="K44" s="340" t="n">
        <f aca="false">D44=D17</f>
        <v>1</v>
      </c>
      <c r="L44" s="340" t="n">
        <f aca="false">F44=N17</f>
        <v>1</v>
      </c>
      <c r="M44" s="340" t="n">
        <f aca="false">H44=P17</f>
        <v>1</v>
      </c>
    </row>
    <row r="45" customFormat="false" ht="15" hidden="false" customHeight="false" outlineLevel="0" collapsed="false">
      <c r="C45" s="210" t="n">
        <f aca="false">'Icy Satellites'!J47</f>
        <v>0.13125</v>
      </c>
      <c r="D45" s="210" t="n">
        <f aca="false">D44+C46</f>
        <v>0.153472222222222</v>
      </c>
      <c r="E45" s="340" t="n">
        <v>15.5</v>
      </c>
      <c r="F45" s="340" t="s">
        <v>653</v>
      </c>
      <c r="G45" s="340" t="s">
        <v>701</v>
      </c>
      <c r="H45" s="340" t="s">
        <v>703</v>
      </c>
      <c r="K45" s="340" t="n">
        <f aca="false">D45=D18</f>
        <v>1</v>
      </c>
      <c r="L45" s="340" t="n">
        <f aca="false">F45=N18</f>
        <v>1</v>
      </c>
      <c r="M45" s="340" t="n">
        <f aca="false">H45=P18</f>
        <v>1</v>
      </c>
    </row>
    <row r="46" customFormat="false" ht="15" hidden="false" customHeight="false" outlineLevel="0" collapsed="false">
      <c r="C46" s="210" t="n">
        <v>0.00347222222222222</v>
      </c>
      <c r="D46" s="210" t="n">
        <f aca="false">'Icy Satellites'!J44+'Icy Satellites'!J45+'Icy Satellites'!J46+'Icy Satellites'!J47</f>
        <v>0.197916666666667</v>
      </c>
      <c r="E46" s="340" t="n">
        <v>15.5</v>
      </c>
      <c r="F46" s="340" t="s">
        <v>660</v>
      </c>
      <c r="G46" s="340" t="s">
        <v>704</v>
      </c>
      <c r="H46" s="340" t="s">
        <v>702</v>
      </c>
      <c r="K46" s="340" t="n">
        <f aca="false">D46=D19</f>
        <v>1</v>
      </c>
      <c r="L46" s="340" t="n">
        <f aca="false">F46=N19</f>
        <v>1</v>
      </c>
      <c r="M46" s="340" t="n">
        <f aca="false">H46=P19</f>
        <v>1</v>
      </c>
    </row>
    <row r="47" customFormat="false" ht="15" hidden="false" customHeight="false" outlineLevel="0" collapsed="false">
      <c r="C47" s="210" t="n">
        <f aca="false">'Icy Satellites'!J48</f>
        <v>0.0833333333333333</v>
      </c>
      <c r="D47" s="210" t="n">
        <f aca="false">D46+C36</f>
        <v>0.2</v>
      </c>
      <c r="E47" s="340" t="n">
        <v>15.5</v>
      </c>
      <c r="F47" s="340" t="s">
        <v>660</v>
      </c>
      <c r="G47" s="340" t="s">
        <v>704</v>
      </c>
      <c r="H47" s="340" t="s">
        <v>703</v>
      </c>
      <c r="K47" s="340" t="n">
        <f aca="false">D47=D20</f>
        <v>1</v>
      </c>
      <c r="L47" s="340" t="n">
        <f aca="false">F47=N20</f>
        <v>1</v>
      </c>
      <c r="M47" s="340" t="n">
        <f aca="false">H47=P20</f>
        <v>1</v>
      </c>
    </row>
    <row r="48" customFormat="false" ht="15" hidden="false" customHeight="false" outlineLevel="0" collapsed="false">
      <c r="C48" s="210"/>
      <c r="D48" s="210" t="n">
        <f aca="false">'Icy Satellites'!J44+'Icy Satellites'!J45+'Icy Satellites'!J46+'Icy Satellites'!J47+'Icy Satellites'!J48-C36</f>
        <v>0.279166666666667</v>
      </c>
      <c r="E48" s="340" t="n">
        <v>15.5</v>
      </c>
      <c r="F48" s="340" t="s">
        <v>660</v>
      </c>
      <c r="G48" s="340" t="s">
        <v>704</v>
      </c>
      <c r="H48" s="340" t="s">
        <v>702</v>
      </c>
      <c r="K48" s="340" t="n">
        <f aca="false">D48=D21</f>
        <v>1</v>
      </c>
      <c r="L48" s="340" t="n">
        <f aca="false">F48=N21</f>
        <v>1</v>
      </c>
      <c r="M48" s="340" t="n">
        <f aca="false">H48=P21</f>
        <v>1</v>
      </c>
    </row>
    <row r="49" customFormat="false" ht="15" hidden="false" customHeight="false" outlineLevel="0" collapsed="false">
      <c r="C49" s="210"/>
      <c r="D49" s="210" t="n">
        <f aca="false">'Icy Satellites'!J44+'Icy Satellites'!J45+'Icy Satellites'!J46+'Icy Satellites'!J47+'Icy Satellites'!J48</f>
        <v>0.28125</v>
      </c>
      <c r="E49" s="340" t="n">
        <v>15.5</v>
      </c>
      <c r="F49" s="340" t="s">
        <v>653</v>
      </c>
      <c r="G49" s="340" t="s">
        <v>701</v>
      </c>
      <c r="H49" s="340" t="s">
        <v>702</v>
      </c>
      <c r="K49" s="340" t="n">
        <f aca="false">D49=D22</f>
        <v>1</v>
      </c>
      <c r="L49" s="340" t="n">
        <f aca="false">F49=N22</f>
        <v>1</v>
      </c>
      <c r="M49" s="340" t="n">
        <f aca="false">H49=P22</f>
        <v>1</v>
      </c>
    </row>
    <row r="50" customFormat="false" ht="15" hidden="false" customHeight="false" outlineLevel="0" collapsed="false">
      <c r="C50" s="210" t="n">
        <v>0.09375</v>
      </c>
      <c r="D50" s="210" t="n">
        <f aca="false">D49+C36</f>
        <v>0.283333333333333</v>
      </c>
      <c r="E50" s="340" t="n">
        <v>15.5</v>
      </c>
      <c r="F50" s="340" t="s">
        <v>653</v>
      </c>
      <c r="G50" s="340" t="s">
        <v>701</v>
      </c>
      <c r="H50" s="340" t="s">
        <v>703</v>
      </c>
      <c r="K50" s="340" t="n">
        <f aca="false">D50=D23</f>
        <v>1</v>
      </c>
      <c r="L50" s="340" t="n">
        <f aca="false">F50=N23</f>
        <v>1</v>
      </c>
      <c r="M50" s="340" t="n">
        <f aca="false">H50=P23</f>
        <v>1</v>
      </c>
    </row>
    <row r="51" customFormat="false" ht="15" hidden="false" customHeight="false" outlineLevel="0" collapsed="false">
      <c r="C51" s="210"/>
      <c r="D51" s="210" t="n">
        <f aca="false">D49+C50</f>
        <v>0.375</v>
      </c>
      <c r="E51" s="340" t="n">
        <v>15.5</v>
      </c>
      <c r="F51" s="340" t="s">
        <v>653</v>
      </c>
      <c r="G51" s="340" t="s">
        <v>701</v>
      </c>
      <c r="H51" s="340" t="s">
        <v>702</v>
      </c>
      <c r="K51" s="340" t="n">
        <f aca="false">D51=D24</f>
        <v>1</v>
      </c>
      <c r="L51" s="340" t="n">
        <f aca="false">F51=N24</f>
        <v>1</v>
      </c>
      <c r="M51" s="340" t="n">
        <f aca="false">H51=P24</f>
        <v>1</v>
      </c>
    </row>
    <row r="52" customFormat="false" ht="15" hidden="false" customHeight="false" outlineLevel="0" collapsed="false">
      <c r="C52" s="210"/>
      <c r="D52" s="210" t="n">
        <f aca="false">'Icy Satellites'!J44+'Icy Satellites'!J45+'Icy Satellites'!J46+'Icy Satellites'!J47+'Icy Satellites'!J48+'Icy Satellites'!J49-C36-D32</f>
        <v>0.461111111111111</v>
      </c>
    </row>
    <row r="53" customFormat="false" ht="15" hidden="false" customHeight="false" outlineLevel="0" collapsed="false">
      <c r="C53" s="210"/>
      <c r="D53" s="210"/>
    </row>
    <row r="54" customFormat="false" ht="15" hidden="false" customHeight="false" outlineLevel="0" collapsed="false">
      <c r="C54" s="210"/>
      <c r="D54" s="210"/>
    </row>
    <row r="55" customFormat="false" ht="15" hidden="false" customHeight="false" outlineLevel="0" collapsed="false">
      <c r="C55" s="210"/>
      <c r="D55" s="210"/>
    </row>
    <row r="56" customFormat="false" ht="15" hidden="false" customHeight="false" outlineLevel="0" collapsed="false">
      <c r="C56" s="210"/>
      <c r="D56" s="210"/>
    </row>
    <row r="57" customFormat="false" ht="15" hidden="false" customHeight="false" outlineLevel="0" collapsed="false">
      <c r="C57" s="210"/>
      <c r="D57" s="210"/>
    </row>
    <row r="58" customFormat="false" ht="15" hidden="false" customHeight="false" outlineLevel="0" collapsed="false">
      <c r="C58" s="210"/>
      <c r="D58" s="210"/>
    </row>
    <row r="59" customFormat="false" ht="15" hidden="false" customHeight="false" outlineLevel="0" collapsed="false">
      <c r="C59" s="210"/>
      <c r="D59" s="210"/>
    </row>
    <row r="60" customFormat="false" ht="15" hidden="false" customHeight="false" outlineLevel="0" collapsed="false">
      <c r="C60" s="210"/>
      <c r="D60" s="210"/>
    </row>
    <row r="61" customFormat="false" ht="15" hidden="false" customHeight="false" outlineLevel="0" collapsed="false">
      <c r="C61" s="210"/>
      <c r="D61" s="210"/>
    </row>
    <row r="62" customFormat="false" ht="15" hidden="false" customHeight="false" outlineLevel="0" collapsed="false">
      <c r="C62" s="210"/>
      <c r="D62" s="210"/>
    </row>
    <row r="63" customFormat="false" ht="15" hidden="false" customHeight="false" outlineLevel="0" collapsed="false">
      <c r="C63" s="210"/>
      <c r="D63" s="210"/>
    </row>
    <row r="64" customFormat="false" ht="15" hidden="false" customHeight="false" outlineLevel="0" collapsed="false">
      <c r="C64" s="210"/>
      <c r="D64" s="210"/>
    </row>
    <row r="65" customFormat="false" ht="15" hidden="false" customHeight="false" outlineLevel="0" collapsed="false">
      <c r="C65" s="210"/>
      <c r="D65" s="210"/>
    </row>
    <row r="66" customFormat="false" ht="15" hidden="false" customHeight="false" outlineLevel="0" collapsed="false">
      <c r="C66" s="210"/>
      <c r="D66" s="210"/>
    </row>
    <row r="67" customFormat="false" ht="15" hidden="false" customHeight="false" outlineLevel="0" collapsed="false">
      <c r="C67" s="210"/>
      <c r="D67" s="210"/>
    </row>
    <row r="68" customFormat="false" ht="15" hidden="false" customHeight="false" outlineLevel="0" collapsed="false">
      <c r="C68" s="210"/>
      <c r="D68" s="210"/>
    </row>
    <row r="69" customFormat="false" ht="15" hidden="false" customHeight="false" outlineLevel="0" collapsed="false">
      <c r="C69" s="210"/>
      <c r="D69" s="210"/>
    </row>
    <row r="70" customFormat="false" ht="15" hidden="false" customHeight="false" outlineLevel="0" collapsed="false">
      <c r="C70" s="210"/>
      <c r="D70" s="210"/>
    </row>
    <row r="71" customFormat="false" ht="15" hidden="false" customHeight="false" outlineLevel="0" collapsed="false">
      <c r="C71" s="210"/>
      <c r="D71" s="210"/>
    </row>
    <row r="72" customFormat="false" ht="15" hidden="false" customHeight="false" outlineLevel="0" collapsed="false">
      <c r="C72" s="210"/>
      <c r="D72" s="210"/>
    </row>
    <row r="73" customFormat="false" ht="15" hidden="false" customHeight="false" outlineLevel="0" collapsed="false">
      <c r="C73" s="210"/>
      <c r="D73" s="210"/>
    </row>
    <row r="74" customFormat="false" ht="15" hidden="false" customHeight="false" outlineLevel="0" collapsed="false">
      <c r="C74" s="210"/>
      <c r="D74" s="210"/>
    </row>
    <row r="75" customFormat="false" ht="15" hidden="false" customHeight="false" outlineLevel="0" collapsed="false">
      <c r="C75" s="210"/>
      <c r="D75" s="210"/>
    </row>
    <row r="76" customFormat="false" ht="15" hidden="false" customHeight="false" outlineLevel="0" collapsed="false">
      <c r="C76" s="210"/>
      <c r="D76" s="210"/>
    </row>
    <row r="77" customFormat="false" ht="15" hidden="false" customHeight="false" outlineLevel="0" collapsed="false">
      <c r="C77" s="210"/>
      <c r="D77" s="210"/>
    </row>
    <row r="78" customFormat="false" ht="15" hidden="false" customHeight="false" outlineLevel="0" collapsed="false">
      <c r="C78" s="210"/>
      <c r="D78" s="210"/>
    </row>
    <row r="79" customFormat="false" ht="15" hidden="false" customHeight="false" outlineLevel="0" collapsed="false">
      <c r="C79" s="210"/>
      <c r="D79" s="210"/>
    </row>
    <row r="80" customFormat="false" ht="15" hidden="false" customHeight="false" outlineLevel="0" collapsed="false">
      <c r="C80" s="210"/>
      <c r="D80" s="210"/>
    </row>
    <row r="81" customFormat="false" ht="15" hidden="false" customHeight="false" outlineLevel="0" collapsed="false">
      <c r="C81" s="210"/>
      <c r="D81" s="210"/>
    </row>
    <row r="82" customFormat="false" ht="15" hidden="false" customHeight="false" outlineLevel="0" collapsed="false">
      <c r="C82" s="210"/>
      <c r="D82" s="210"/>
    </row>
    <row r="83" customFormat="false" ht="15" hidden="false" customHeight="false" outlineLevel="0" collapsed="false">
      <c r="C83" s="210"/>
      <c r="D83" s="210"/>
    </row>
    <row r="84" customFormat="false" ht="15" hidden="false" customHeight="false" outlineLevel="0" collapsed="false">
      <c r="C84" s="210"/>
      <c r="D84" s="210"/>
    </row>
    <row r="85" customFormat="false" ht="15" hidden="false" customHeight="false" outlineLevel="0" collapsed="false">
      <c r="C85" s="210"/>
      <c r="D85" s="210"/>
    </row>
    <row r="86" customFormat="false" ht="15" hidden="false" customHeight="false" outlineLevel="0" collapsed="false">
      <c r="C86" s="210"/>
      <c r="D86" s="210"/>
    </row>
    <row r="87" customFormat="false" ht="15" hidden="false" customHeight="false" outlineLevel="0" collapsed="false">
      <c r="C87" s="210"/>
      <c r="D87" s="210"/>
    </row>
    <row r="88" customFormat="false" ht="15" hidden="false" customHeight="false" outlineLevel="0" collapsed="false">
      <c r="C88" s="210"/>
      <c r="D88" s="210"/>
    </row>
    <row r="89" customFormat="false" ht="15" hidden="false" customHeight="false" outlineLevel="0" collapsed="false">
      <c r="C89" s="210"/>
      <c r="D89" s="210"/>
    </row>
    <row r="90" customFormat="false" ht="15" hidden="false" customHeight="false" outlineLevel="0" collapsed="false">
      <c r="C90" s="210"/>
      <c r="D90" s="210"/>
    </row>
    <row r="91" customFormat="false" ht="15" hidden="false" customHeight="false" outlineLevel="0" collapsed="false">
      <c r="C91" s="210"/>
      <c r="D91" s="210"/>
    </row>
    <row r="92" customFormat="false" ht="15" hidden="false" customHeight="false" outlineLevel="0" collapsed="false">
      <c r="C92" s="210"/>
      <c r="D92" s="210"/>
    </row>
    <row r="93" customFormat="false" ht="15" hidden="false" customHeight="false" outlineLevel="0" collapsed="false">
      <c r="C93" s="210"/>
      <c r="D93" s="210"/>
    </row>
    <row r="94" customFormat="false" ht="15" hidden="false" customHeight="false" outlineLevel="0" collapsed="false">
      <c r="C94" s="210"/>
      <c r="D94" s="210"/>
    </row>
    <row r="95" customFormat="false" ht="15" hidden="false" customHeight="false" outlineLevel="0" collapsed="false">
      <c r="C95" s="210"/>
      <c r="D95" s="210"/>
    </row>
    <row r="96" customFormat="false" ht="15" hidden="false" customHeight="false" outlineLevel="0" collapsed="false">
      <c r="C96" s="210"/>
      <c r="D96" s="210"/>
    </row>
    <row r="97" customFormat="false" ht="15" hidden="false" customHeight="false" outlineLevel="0" collapsed="false">
      <c r="C97" s="210"/>
      <c r="D97" s="210"/>
    </row>
    <row r="98" customFormat="false" ht="15" hidden="false" customHeight="false" outlineLevel="0" collapsed="false">
      <c r="C98" s="210"/>
      <c r="D98" s="210"/>
    </row>
    <row r="99" customFormat="false" ht="15" hidden="false" customHeight="false" outlineLevel="0" collapsed="false">
      <c r="C99" s="210"/>
      <c r="D99" s="210"/>
    </row>
    <row r="100" customFormat="false" ht="15" hidden="false" customHeight="false" outlineLevel="0" collapsed="false">
      <c r="C100" s="210"/>
      <c r="D100" s="210"/>
    </row>
    <row r="101" customFormat="false" ht="15" hidden="false" customHeight="false" outlineLevel="0" collapsed="false">
      <c r="C101" s="210"/>
      <c r="D101" s="210"/>
    </row>
    <row r="102" customFormat="false" ht="15" hidden="false" customHeight="false" outlineLevel="0" collapsed="false">
      <c r="C102" s="210"/>
      <c r="D102" s="210"/>
    </row>
    <row r="103" customFormat="false" ht="15" hidden="false" customHeight="false" outlineLevel="0" collapsed="false">
      <c r="C103" s="210"/>
      <c r="D103" s="210"/>
    </row>
    <row r="104" customFormat="false" ht="15" hidden="false" customHeight="false" outlineLevel="0" collapsed="false">
      <c r="C104" s="210"/>
      <c r="D104" s="210"/>
    </row>
    <row r="105" customFormat="false" ht="15" hidden="false" customHeight="false" outlineLevel="0" collapsed="false">
      <c r="C105" s="210"/>
      <c r="D105" s="210"/>
    </row>
    <row r="106" customFormat="false" ht="15" hidden="false" customHeight="false" outlineLevel="0" collapsed="false">
      <c r="C106" s="210"/>
      <c r="D106" s="210"/>
    </row>
    <row r="107" customFormat="false" ht="15" hidden="false" customHeight="false" outlineLevel="0" collapsed="false">
      <c r="C107" s="210"/>
      <c r="D107" s="210"/>
    </row>
    <row r="108" customFormat="false" ht="15" hidden="false" customHeight="false" outlineLevel="0" collapsed="false">
      <c r="C108" s="210"/>
      <c r="D108" s="210"/>
    </row>
    <row r="109" customFormat="false" ht="15" hidden="false" customHeight="false" outlineLevel="0" collapsed="false">
      <c r="C109" s="210"/>
      <c r="D109" s="210"/>
    </row>
    <row r="110" customFormat="false" ht="15" hidden="false" customHeight="false" outlineLevel="0" collapsed="false">
      <c r="C110" s="210"/>
      <c r="D110" s="210"/>
    </row>
    <row r="111" customFormat="false" ht="15" hidden="false" customHeight="false" outlineLevel="0" collapsed="false">
      <c r="C111" s="210"/>
      <c r="D111" s="210"/>
    </row>
    <row r="112" customFormat="false" ht="15" hidden="false" customHeight="false" outlineLevel="0" collapsed="false">
      <c r="C112" s="210"/>
      <c r="D112" s="210"/>
    </row>
    <row r="113" customFormat="false" ht="15" hidden="false" customHeight="false" outlineLevel="0" collapsed="false">
      <c r="C113" s="210"/>
      <c r="D113" s="210"/>
    </row>
    <row r="114" customFormat="false" ht="15" hidden="false" customHeight="false" outlineLevel="0" collapsed="false">
      <c r="C114" s="210"/>
      <c r="D114" s="210"/>
    </row>
    <row r="115" customFormat="false" ht="15" hidden="false" customHeight="false" outlineLevel="0" collapsed="false">
      <c r="C115" s="210"/>
      <c r="D115" s="210"/>
    </row>
    <row r="116" customFormat="false" ht="15" hidden="false" customHeight="false" outlineLevel="0" collapsed="false">
      <c r="C116" s="210"/>
      <c r="D116" s="210"/>
    </row>
    <row r="117" customFormat="false" ht="15" hidden="false" customHeight="false" outlineLevel="0" collapsed="false">
      <c r="C117" s="210"/>
      <c r="D117" s="210"/>
    </row>
    <row r="118" customFormat="false" ht="15" hidden="false" customHeight="false" outlineLevel="0" collapsed="false">
      <c r="C118" s="210"/>
      <c r="D118" s="210"/>
    </row>
    <row r="119" customFormat="false" ht="15" hidden="false" customHeight="false" outlineLevel="0" collapsed="false">
      <c r="C119" s="210"/>
      <c r="D119" s="210"/>
    </row>
    <row r="120" customFormat="false" ht="15" hidden="false" customHeight="false" outlineLevel="0" collapsed="false">
      <c r="C120" s="210"/>
      <c r="D120" s="210"/>
    </row>
    <row r="121" customFormat="false" ht="15" hidden="false" customHeight="false" outlineLevel="0" collapsed="false">
      <c r="C121" s="210"/>
      <c r="D121" s="210"/>
    </row>
    <row r="122" customFormat="false" ht="15" hidden="false" customHeight="false" outlineLevel="0" collapsed="false">
      <c r="C122" s="210"/>
      <c r="D122" s="210"/>
    </row>
    <row r="123" customFormat="false" ht="15" hidden="false" customHeight="false" outlineLevel="0" collapsed="false">
      <c r="C123" s="210"/>
      <c r="D123" s="210"/>
    </row>
    <row r="124" customFormat="false" ht="15" hidden="false" customHeight="false" outlineLevel="0" collapsed="false">
      <c r="C124" s="210"/>
      <c r="D124" s="210"/>
    </row>
    <row r="125" customFormat="false" ht="15" hidden="false" customHeight="false" outlineLevel="0" collapsed="false">
      <c r="C125" s="210"/>
      <c r="D125" s="210"/>
    </row>
    <row r="126" customFormat="false" ht="15" hidden="false" customHeight="false" outlineLevel="0" collapsed="false">
      <c r="C126" s="210"/>
      <c r="D126" s="210"/>
    </row>
    <row r="127" customFormat="false" ht="15" hidden="false" customHeight="false" outlineLevel="0" collapsed="false">
      <c r="C127" s="210"/>
      <c r="D127" s="210"/>
    </row>
    <row r="128" customFormat="false" ht="15" hidden="false" customHeight="false" outlineLevel="0" collapsed="false">
      <c r="C128" s="210"/>
      <c r="D128" s="210"/>
    </row>
    <row r="129" customFormat="false" ht="15" hidden="false" customHeight="false" outlineLevel="0" collapsed="false">
      <c r="C129" s="210"/>
      <c r="D129" s="210"/>
    </row>
    <row r="130" customFormat="false" ht="15" hidden="false" customHeight="false" outlineLevel="0" collapsed="false">
      <c r="C130" s="210"/>
      <c r="D130" s="210"/>
    </row>
    <row r="131" customFormat="false" ht="15" hidden="false" customHeight="false" outlineLevel="0" collapsed="false">
      <c r="C131" s="210"/>
      <c r="D131" s="210"/>
    </row>
    <row r="132" customFormat="false" ht="15" hidden="false" customHeight="false" outlineLevel="0" collapsed="false">
      <c r="C132" s="210"/>
      <c r="D132" s="210"/>
    </row>
    <row r="133" customFormat="false" ht="15" hidden="false" customHeight="false" outlineLevel="0" collapsed="false">
      <c r="C133" s="210"/>
      <c r="D133" s="210"/>
    </row>
    <row r="134" customFormat="false" ht="15" hidden="false" customHeight="false" outlineLevel="0" collapsed="false">
      <c r="C134" s="210"/>
      <c r="D134" s="210"/>
    </row>
    <row r="135" customFormat="false" ht="15" hidden="false" customHeight="false" outlineLevel="0" collapsed="false">
      <c r="C135" s="210"/>
      <c r="D135" s="210"/>
    </row>
    <row r="136" customFormat="false" ht="15" hidden="false" customHeight="false" outlineLevel="0" collapsed="false">
      <c r="C136" s="210"/>
      <c r="D136" s="210"/>
    </row>
    <row r="137" customFormat="false" ht="15" hidden="false" customHeight="false" outlineLevel="0" collapsed="false">
      <c r="C137" s="210"/>
      <c r="D137" s="210"/>
    </row>
    <row r="138" customFormat="false" ht="15" hidden="false" customHeight="false" outlineLevel="0" collapsed="false">
      <c r="C138" s="210"/>
      <c r="D138" s="210"/>
    </row>
    <row r="139" customFormat="false" ht="15" hidden="false" customHeight="false" outlineLevel="0" collapsed="false">
      <c r="C139" s="210"/>
      <c r="D139" s="210"/>
    </row>
    <row r="140" customFormat="false" ht="15" hidden="false" customHeight="false" outlineLevel="0" collapsed="false">
      <c r="C140" s="210"/>
      <c r="D140" s="210"/>
    </row>
    <row r="141" customFormat="false" ht="15" hidden="false" customHeight="false" outlineLevel="0" collapsed="false">
      <c r="C141" s="210"/>
      <c r="D141" s="210"/>
    </row>
    <row r="142" customFormat="false" ht="15" hidden="false" customHeight="false" outlineLevel="0" collapsed="false">
      <c r="C142" s="210"/>
      <c r="D142" s="210"/>
    </row>
    <row r="143" customFormat="false" ht="15" hidden="false" customHeight="false" outlineLevel="0" collapsed="false">
      <c r="C143" s="210"/>
      <c r="D143" s="210"/>
    </row>
    <row r="144" customFormat="false" ht="15" hidden="false" customHeight="false" outlineLevel="0" collapsed="false">
      <c r="C144" s="210"/>
      <c r="D144" s="210"/>
    </row>
    <row r="145" customFormat="false" ht="15" hidden="false" customHeight="false" outlineLevel="0" collapsed="false">
      <c r="C145" s="210"/>
      <c r="D145" s="210"/>
    </row>
    <row r="146" customFormat="false" ht="15" hidden="false" customHeight="false" outlineLevel="0" collapsed="false">
      <c r="C146" s="210"/>
      <c r="D146" s="210"/>
    </row>
    <row r="147" customFormat="false" ht="15" hidden="false" customHeight="false" outlineLevel="0" collapsed="false">
      <c r="C147" s="210"/>
      <c r="D147" s="210"/>
    </row>
    <row r="148" customFormat="false" ht="15" hidden="false" customHeight="false" outlineLevel="0" collapsed="false">
      <c r="C148" s="210"/>
      <c r="D148" s="210"/>
    </row>
    <row r="149" customFormat="false" ht="15" hidden="false" customHeight="false" outlineLevel="0" collapsed="false">
      <c r="C149" s="210"/>
      <c r="D149" s="210"/>
    </row>
    <row r="150" customFormat="false" ht="15" hidden="false" customHeight="false" outlineLevel="0" collapsed="false">
      <c r="C150" s="210"/>
      <c r="D150" s="210"/>
    </row>
    <row r="151" customFormat="false" ht="15" hidden="false" customHeight="false" outlineLevel="0" collapsed="false">
      <c r="C151" s="210"/>
      <c r="D151" s="210"/>
    </row>
    <row r="152" customFormat="false" ht="15" hidden="false" customHeight="false" outlineLevel="0" collapsed="false">
      <c r="C152" s="210"/>
      <c r="D152" s="210"/>
    </row>
    <row r="153" customFormat="false" ht="15" hidden="false" customHeight="false" outlineLevel="0" collapsed="false">
      <c r="C153" s="210"/>
      <c r="D153" s="210"/>
    </row>
    <row r="154" customFormat="false" ht="15" hidden="false" customHeight="false" outlineLevel="0" collapsed="false">
      <c r="C154" s="210"/>
      <c r="D154" s="210"/>
    </row>
    <row r="155" customFormat="false" ht="15" hidden="false" customHeight="false" outlineLevel="0" collapsed="false">
      <c r="C155" s="210"/>
      <c r="D155" s="210"/>
    </row>
    <row r="156" customFormat="false" ht="15" hidden="false" customHeight="false" outlineLevel="0" collapsed="false">
      <c r="C156" s="210"/>
      <c r="D156" s="210"/>
    </row>
    <row r="157" customFormat="false" ht="15" hidden="false" customHeight="false" outlineLevel="0" collapsed="false">
      <c r="C157" s="210"/>
      <c r="D157" s="210"/>
    </row>
    <row r="158" customFormat="false" ht="15" hidden="false" customHeight="false" outlineLevel="0" collapsed="false">
      <c r="C158" s="210"/>
      <c r="D158" s="210"/>
    </row>
    <row r="159" customFormat="false" ht="15" hidden="false" customHeight="false" outlineLevel="0" collapsed="false">
      <c r="C159" s="210"/>
      <c r="D159" s="210"/>
    </row>
    <row r="160" customFormat="false" ht="15" hidden="false" customHeight="false" outlineLevel="0" collapsed="false">
      <c r="C160" s="210"/>
      <c r="D160" s="210"/>
    </row>
    <row r="161" customFormat="false" ht="15" hidden="false" customHeight="false" outlineLevel="0" collapsed="false">
      <c r="C161" s="210"/>
      <c r="D161" s="210"/>
    </row>
    <row r="162" customFormat="false" ht="15" hidden="false" customHeight="false" outlineLevel="0" collapsed="false">
      <c r="C162" s="210"/>
      <c r="D162" s="210"/>
    </row>
    <row r="163" customFormat="false" ht="15" hidden="false" customHeight="false" outlineLevel="0" collapsed="false">
      <c r="C163" s="210"/>
      <c r="D163" s="210"/>
    </row>
    <row r="164" customFormat="false" ht="15" hidden="false" customHeight="false" outlineLevel="0" collapsed="false">
      <c r="C164" s="210"/>
      <c r="D164" s="210"/>
    </row>
    <row r="165" customFormat="false" ht="15" hidden="false" customHeight="false" outlineLevel="0" collapsed="false">
      <c r="C165" s="210"/>
      <c r="D165" s="210"/>
    </row>
    <row r="166" customFormat="false" ht="15" hidden="false" customHeight="false" outlineLevel="0" collapsed="false">
      <c r="C166" s="210"/>
      <c r="D166" s="210"/>
    </row>
    <row r="167" customFormat="false" ht="15" hidden="false" customHeight="false" outlineLevel="0" collapsed="false">
      <c r="C167" s="210"/>
      <c r="D167" s="210"/>
    </row>
    <row r="168" customFormat="false" ht="15" hidden="false" customHeight="false" outlineLevel="0" collapsed="false">
      <c r="C168" s="210"/>
      <c r="D168" s="210"/>
    </row>
    <row r="169" customFormat="false" ht="15" hidden="false" customHeight="false" outlineLevel="0" collapsed="false">
      <c r="C169" s="210"/>
      <c r="D169" s="210"/>
    </row>
    <row r="170" customFormat="false" ht="15" hidden="false" customHeight="false" outlineLevel="0" collapsed="false">
      <c r="C170" s="210"/>
      <c r="D170" s="210"/>
    </row>
    <row r="171" customFormat="false" ht="15" hidden="false" customHeight="false" outlineLevel="0" collapsed="false">
      <c r="C171" s="210"/>
      <c r="D171" s="210"/>
    </row>
    <row r="172" customFormat="false" ht="15" hidden="false" customHeight="false" outlineLevel="0" collapsed="false">
      <c r="C172" s="210"/>
      <c r="D172" s="2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4612268518519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6529224537037</v>
      </c>
      <c r="E11" s="340" t="n">
        <v>1137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165972222222222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65972222222222</v>
      </c>
    </row>
    <row r="16" customFormat="false" ht="15" hidden="false" customHeight="false" outlineLevel="0" collapsed="false">
      <c r="D16" s="711" t="n">
        <f aca="false">Rings!J117</f>
        <v>0.166666666666667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65972222222222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1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20167824074074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220847800925926</v>
      </c>
      <c r="E11" s="340" t="n">
        <v>1521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221527777777778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221527777777778</v>
      </c>
    </row>
    <row r="16" customFormat="false" ht="15" hidden="false" customHeight="false" outlineLevel="0" collapsed="false">
      <c r="D16" s="711" t="n">
        <f aca="false">Rings!J118</f>
        <v>0.222222222222222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221527777777778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4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69000289351852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69680266203704</v>
      </c>
      <c r="E11" s="340" t="n">
        <v>116813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69000289351852</v>
      </c>
      <c r="D12" s="711" t="n">
        <v>0.170360243055556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339360532407407</v>
      </c>
      <c r="E13" s="340" t="n">
        <v>116813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169000289351852</v>
      </c>
      <c r="D14" s="711" t="n">
        <v>0.340040509259259</v>
      </c>
      <c r="E14" s="340" t="n">
        <v>47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52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00681423611111111</v>
      </c>
      <c r="D15" s="711" t="n">
        <v>0.509040798611111</v>
      </c>
      <c r="E15" s="340" t="n">
        <v>116813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52</v>
      </c>
      <c r="N15" s="340" t="s">
        <v>660</v>
      </c>
      <c r="O15" s="340" t="s">
        <v>661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711" t="n">
        <f aca="false">D22</f>
        <v>0.509722222222222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509722222222222</v>
      </c>
    </row>
    <row r="20" customFormat="false" ht="15" hidden="false" customHeight="false" outlineLevel="0" collapsed="false">
      <c r="D20" s="711" t="n">
        <f aca="false">Rings!J119</f>
        <v>0.510416666666667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509722222222222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5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784722222222222</v>
      </c>
      <c r="D10" s="210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208333333333333</v>
      </c>
      <c r="D11" s="210" t="n">
        <v>0.0805555555555556</v>
      </c>
      <c r="E11" s="340" t="n">
        <v>5424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08263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826388888888889</v>
      </c>
    </row>
    <row r="16" customFormat="false" ht="15" hidden="false" customHeight="false" outlineLevel="0" collapsed="false">
      <c r="D16" s="711" t="n">
        <f aca="false">'Icy Satellites'!J50</f>
        <v>0.083333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8263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6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0500289351851852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050708912037037</v>
      </c>
      <c r="E11" s="340" t="n">
        <v>345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05138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513888888888889</v>
      </c>
    </row>
    <row r="16" customFormat="false" ht="15" hidden="false" customHeight="false" outlineLevel="0" collapsed="false">
      <c r="D16" s="711" t="n">
        <f aca="false">Rings!J120</f>
        <v>0.052083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5138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7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0396122685185185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0402922453703704</v>
      </c>
      <c r="E11" s="340" t="n">
        <v>273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0409722222222222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409722222222222</v>
      </c>
    </row>
    <row r="16" customFormat="false" ht="15" hidden="false" customHeight="false" outlineLevel="0" collapsed="false">
      <c r="D16" s="711" t="n">
        <f aca="false">Rings!J121</f>
        <v>0.0416666666666667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409722222222222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85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.75" hidden="false" customHeight="false" outlineLevel="0" collapsed="false">
      <c r="A2" s="132"/>
      <c r="B2" s="132"/>
      <c r="C2" s="132"/>
      <c r="D2" s="132"/>
      <c r="E2" s="132"/>
    </row>
    <row r="3" customFormat="false" ht="15.6" hidden="false" customHeight="true" outlineLevel="0" collapsed="false">
      <c r="A3" s="132"/>
      <c r="B3" s="133" t="s">
        <v>0</v>
      </c>
      <c r="C3" s="133" t="s">
        <v>363</v>
      </c>
      <c r="D3" s="133" t="s">
        <v>364</v>
      </c>
      <c r="E3" s="132"/>
    </row>
    <row r="4" customFormat="false" ht="32.45" hidden="false" customHeight="true" outlineLevel="0" collapsed="false">
      <c r="A4" s="132"/>
      <c r="B4" s="133"/>
      <c r="C4" s="133"/>
      <c r="D4" s="133"/>
      <c r="E4" s="132"/>
    </row>
    <row r="5" customFormat="false" ht="15" hidden="false" customHeight="false" outlineLevel="0" collapsed="false">
      <c r="A5" s="47"/>
      <c r="B5" s="331"/>
      <c r="C5" s="332"/>
      <c r="D5" s="332"/>
      <c r="E5" s="132"/>
    </row>
    <row r="6" customFormat="false" ht="15" hidden="false" customHeight="false" outlineLevel="0" collapsed="false">
      <c r="A6" s="27" t="n">
        <v>4</v>
      </c>
      <c r="B6" s="28" t="s">
        <v>27</v>
      </c>
      <c r="C6" s="109" t="n">
        <v>503</v>
      </c>
      <c r="D6" s="333" t="n">
        <v>500</v>
      </c>
      <c r="E6" s="334"/>
    </row>
    <row r="7" customFormat="false" ht="15" hidden="false" customHeight="false" outlineLevel="0" collapsed="false">
      <c r="A7" s="27" t="n">
        <v>6</v>
      </c>
      <c r="B7" s="28" t="s">
        <v>29</v>
      </c>
      <c r="C7" s="109" t="n">
        <v>505</v>
      </c>
      <c r="D7" s="333" t="n">
        <v>500</v>
      </c>
      <c r="E7" s="334"/>
    </row>
    <row r="8" customFormat="false" ht="15" hidden="false" customHeight="false" outlineLevel="0" collapsed="false">
      <c r="A8" s="27" t="n">
        <v>39</v>
      </c>
      <c r="B8" s="28" t="s">
        <v>72</v>
      </c>
      <c r="C8" s="109" t="n">
        <v>538</v>
      </c>
      <c r="D8" s="333" t="n">
        <v>500</v>
      </c>
      <c r="E8" s="334"/>
    </row>
    <row r="9" customFormat="false" ht="15" hidden="false" customHeight="false" outlineLevel="0" collapsed="false">
      <c r="A9" s="27" t="n">
        <v>49</v>
      </c>
      <c r="B9" s="28" t="s">
        <v>83</v>
      </c>
      <c r="C9" s="109" t="n">
        <v>548</v>
      </c>
      <c r="D9" s="333" t="n">
        <v>500</v>
      </c>
      <c r="E9" s="334"/>
    </row>
    <row r="10" customFormat="false" ht="15" hidden="false" customHeight="false" outlineLevel="0" collapsed="false">
      <c r="A10" s="27" t="n">
        <v>102</v>
      </c>
      <c r="B10" s="28" t="s">
        <v>151</v>
      </c>
      <c r="C10" s="109" t="n">
        <v>601</v>
      </c>
      <c r="D10" s="333" t="n">
        <v>500</v>
      </c>
      <c r="E10" s="334"/>
    </row>
    <row r="11" customFormat="false" ht="15" hidden="false" customHeight="false" outlineLevel="0" collapsed="false">
      <c r="A11" s="27" t="n">
        <v>104</v>
      </c>
      <c r="B11" s="28" t="s">
        <v>154</v>
      </c>
      <c r="C11" s="109" t="n">
        <v>603</v>
      </c>
      <c r="D11" s="333" t="n">
        <v>500</v>
      </c>
      <c r="E11" s="334"/>
    </row>
    <row r="12" customFormat="false" ht="15" hidden="false" customHeight="false" outlineLevel="0" collapsed="false">
      <c r="A12" s="27" t="n">
        <v>113</v>
      </c>
      <c r="B12" s="28" t="s">
        <v>165</v>
      </c>
      <c r="C12" s="109" t="n">
        <v>612</v>
      </c>
      <c r="D12" s="333" t="n">
        <v>500</v>
      </c>
      <c r="E12" s="334"/>
    </row>
    <row r="13" customFormat="false" ht="15" hidden="false" customHeight="false" outlineLevel="0" collapsed="false">
      <c r="A13" s="27" t="n">
        <v>26</v>
      </c>
      <c r="B13" s="28" t="s">
        <v>53</v>
      </c>
      <c r="C13" s="109" t="n">
        <v>525</v>
      </c>
      <c r="D13" s="333" t="n">
        <v>522</v>
      </c>
      <c r="E13" s="334"/>
    </row>
    <row r="14" customFormat="false" ht="15" hidden="false" customHeight="false" outlineLevel="0" collapsed="false">
      <c r="A14" s="27" t="n">
        <v>30</v>
      </c>
      <c r="B14" s="28" t="s">
        <v>58</v>
      </c>
      <c r="C14" s="109" t="n">
        <v>529</v>
      </c>
      <c r="D14" s="333" t="n">
        <v>522</v>
      </c>
      <c r="E14" s="334"/>
    </row>
    <row r="15" customFormat="false" ht="15" hidden="false" customHeight="false" outlineLevel="0" collapsed="false">
      <c r="A15" s="27" t="n">
        <v>45</v>
      </c>
      <c r="B15" s="28" t="s">
        <v>79</v>
      </c>
      <c r="C15" s="109" t="n">
        <v>544</v>
      </c>
      <c r="D15" s="333" t="n">
        <v>522</v>
      </c>
      <c r="E15" s="334"/>
    </row>
    <row r="16" customFormat="false" ht="15" hidden="false" customHeight="false" outlineLevel="0" collapsed="false">
      <c r="A16" s="27" t="n">
        <v>50</v>
      </c>
      <c r="B16" s="28" t="s">
        <v>84</v>
      </c>
      <c r="C16" s="109" t="n">
        <v>549</v>
      </c>
      <c r="D16" s="333" t="n">
        <v>522</v>
      </c>
      <c r="E16" s="334"/>
    </row>
    <row r="17" customFormat="false" ht="15" hidden="false" customHeight="false" outlineLevel="0" collapsed="false">
      <c r="A17" s="27" t="n">
        <v>107</v>
      </c>
      <c r="B17" s="28" t="s">
        <v>157</v>
      </c>
      <c r="C17" s="109" t="n">
        <v>606</v>
      </c>
      <c r="D17" s="333" t="n">
        <v>522</v>
      </c>
      <c r="E17" s="334"/>
    </row>
    <row r="18" customFormat="false" ht="15" hidden="false" customHeight="false" outlineLevel="0" collapsed="false">
      <c r="A18" s="27" t="n">
        <v>116</v>
      </c>
      <c r="B18" s="28" t="s">
        <v>170</v>
      </c>
      <c r="C18" s="109" t="n">
        <v>615</v>
      </c>
      <c r="D18" s="333" t="n">
        <v>522</v>
      </c>
      <c r="E18" s="334"/>
    </row>
    <row r="19" customFormat="false" ht="15" hidden="false" customHeight="false" outlineLevel="0" collapsed="false">
      <c r="A19" s="335" t="n">
        <v>58</v>
      </c>
      <c r="B19" s="336" t="s">
        <v>92</v>
      </c>
      <c r="C19" s="109" t="n">
        <v>557</v>
      </c>
      <c r="D19" s="333" t="n">
        <v>551</v>
      </c>
      <c r="E19" s="334"/>
    </row>
    <row r="20" customFormat="false" ht="15" hidden="false" customHeight="false" outlineLevel="0" collapsed="false">
      <c r="A20" s="27" t="n">
        <v>62</v>
      </c>
      <c r="B20" s="28" t="s">
        <v>99</v>
      </c>
      <c r="C20" s="109" t="n">
        <v>561</v>
      </c>
      <c r="D20" s="333" t="n">
        <v>551</v>
      </c>
      <c r="E20" s="334"/>
    </row>
    <row r="21" customFormat="false" ht="15" hidden="false" customHeight="false" outlineLevel="0" collapsed="false">
      <c r="A21" s="27" t="n">
        <v>79</v>
      </c>
      <c r="B21" s="28" t="s">
        <v>121</v>
      </c>
      <c r="C21" s="109" t="n">
        <v>578</v>
      </c>
      <c r="D21" s="333" t="n">
        <v>551</v>
      </c>
      <c r="E21" s="334"/>
    </row>
    <row r="22" customFormat="false" ht="15" hidden="false" customHeight="false" outlineLevel="0" collapsed="false">
      <c r="A22" s="27" t="n">
        <v>93</v>
      </c>
      <c r="B22" s="28" t="s">
        <v>142</v>
      </c>
      <c r="C22" s="109" t="n">
        <v>592</v>
      </c>
      <c r="D22" s="333" t="n">
        <v>551</v>
      </c>
      <c r="E22" s="334"/>
    </row>
    <row r="23" customFormat="false" ht="15" hidden="false" customHeight="false" outlineLevel="0" collapsed="false">
      <c r="A23" s="27" t="n">
        <v>66</v>
      </c>
      <c r="B23" s="28" t="s">
        <v>103</v>
      </c>
      <c r="C23" s="109" t="n">
        <v>565</v>
      </c>
      <c r="D23" s="333" t="n">
        <v>554</v>
      </c>
      <c r="E23" s="334"/>
    </row>
    <row r="24" customFormat="false" ht="15" hidden="false" customHeight="false" outlineLevel="0" collapsed="false">
      <c r="A24" s="27" t="n">
        <v>76</v>
      </c>
      <c r="B24" s="28" t="s">
        <v>117</v>
      </c>
      <c r="C24" s="109" t="n">
        <v>575</v>
      </c>
      <c r="D24" s="333" t="n">
        <v>554</v>
      </c>
      <c r="E24" s="334"/>
    </row>
    <row r="25" customFormat="false" ht="15" hidden="false" customHeight="false" outlineLevel="0" collapsed="false">
      <c r="A25" s="27" t="n">
        <v>90</v>
      </c>
      <c r="B25" s="28" t="s">
        <v>138</v>
      </c>
      <c r="C25" s="109" t="n">
        <v>589</v>
      </c>
      <c r="D25" s="333" t="n">
        <v>554</v>
      </c>
      <c r="E25" s="334"/>
    </row>
    <row r="26" customFormat="false" ht="15" hidden="false" customHeight="false" outlineLevel="0" collapsed="false">
      <c r="A26" s="27" t="n">
        <v>100</v>
      </c>
      <c r="B26" s="28" t="s">
        <v>149</v>
      </c>
      <c r="C26" s="109" t="n">
        <v>599</v>
      </c>
      <c r="D26" s="333" t="n">
        <v>554</v>
      </c>
      <c r="E26" s="334"/>
    </row>
    <row r="27" customFormat="false" ht="15" hidden="false" customHeight="false" outlineLevel="0" collapsed="false">
      <c r="A27" s="27" t="n">
        <v>18</v>
      </c>
      <c r="B27" s="28" t="s">
        <v>44</v>
      </c>
      <c r="C27" s="109" t="n">
        <v>517</v>
      </c>
      <c r="D27" s="333" t="n">
        <v>514</v>
      </c>
      <c r="E27" s="334"/>
    </row>
    <row r="28" customFormat="false" ht="15" hidden="false" customHeight="false" outlineLevel="0" collapsed="false">
      <c r="A28" s="27" t="n">
        <v>33</v>
      </c>
      <c r="B28" s="28" t="s">
        <v>62</v>
      </c>
      <c r="C28" s="109" t="n">
        <v>532</v>
      </c>
      <c r="D28" s="333" t="n">
        <v>527</v>
      </c>
      <c r="E28" s="334"/>
    </row>
    <row r="29" customFormat="false" ht="15.75" hidden="false" customHeight="false" outlineLevel="0" collapsed="false">
      <c r="A29" s="337"/>
      <c r="B29" s="338"/>
      <c r="C29" s="339"/>
      <c r="D29" s="339"/>
      <c r="E29" s="334"/>
    </row>
  </sheetData>
  <mergeCells count="3">
    <mergeCell ref="B3:B4"/>
    <mergeCell ref="C3:C4"/>
    <mergeCell ref="D3:D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598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208333333333333</v>
      </c>
      <c r="D9" s="210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B10" s="210"/>
      <c r="C10" s="210" t="n">
        <f aca="false">D11-D10</f>
        <v>0.0715277777777778</v>
      </c>
      <c r="D10" s="210" t="n">
        <v>0.00208333333333333</v>
      </c>
      <c r="E10" s="340" t="n">
        <v>144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208333333333333</v>
      </c>
      <c r="D11" s="210" t="n">
        <v>0.0736111111111111</v>
      </c>
      <c r="E11" s="340" t="n">
        <v>4944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210" t="n">
        <f aca="false">D18</f>
        <v>0.0756944444444444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756944444444444</v>
      </c>
    </row>
    <row r="16" customFormat="false" ht="15" hidden="false" customHeight="false" outlineLevel="0" collapsed="false">
      <c r="D16" s="711" t="n">
        <f aca="false">'Icy Satellites'!J51</f>
        <v>0.0763888888888889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756944444444444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0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0500289351851852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050708912037037</v>
      </c>
      <c r="E11" s="340" t="n">
        <v>345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0513888888888889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0513888888888889</v>
      </c>
    </row>
    <row r="16" customFormat="false" ht="15" hidden="false" customHeight="false" outlineLevel="0" collapsed="false">
      <c r="D16" s="711" t="n">
        <f aca="false">Rings!J122</f>
        <v>0.0520833333333333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0513888888888889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02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05924479166667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206604456018519</v>
      </c>
      <c r="E11" s="340" t="n">
        <v>14233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204535590277778</v>
      </c>
      <c r="D12" s="711" t="n">
        <v>0.20728443287037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411820023148148</v>
      </c>
      <c r="E13" s="340" t="n">
        <v>14137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711" t="n">
        <f aca="false">D20</f>
        <v>0.4125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4125</v>
      </c>
    </row>
    <row r="18" customFormat="false" ht="15" hidden="false" customHeight="false" outlineLevel="0" collapsed="false">
      <c r="D18" s="711" t="n">
        <f aca="false">Rings!J123</f>
        <v>0.413194444444444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4125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7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05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71315104166667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71995081018519</v>
      </c>
      <c r="E11" s="340" t="n">
        <v>118413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71315104166667</v>
      </c>
      <c r="D12" s="711" t="n">
        <v>0.17267505787037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84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343990162037037</v>
      </c>
      <c r="E13" s="340" t="n">
        <v>118413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84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7</v>
      </c>
      <c r="C14" s="210" t="n">
        <f aca="false">D15-D14</f>
        <v>0.171315104166667</v>
      </c>
      <c r="D14" s="711" t="n">
        <v>0.344670138888889</v>
      </c>
      <c r="E14" s="340" t="n">
        <v>470</v>
      </c>
      <c r="F14" s="340" t="s">
        <v>647</v>
      </c>
      <c r="G14" s="340" t="s">
        <v>648</v>
      </c>
      <c r="H14" s="340" t="n">
        <v>0</v>
      </c>
      <c r="I14" s="340" t="n">
        <v>39</v>
      </c>
      <c r="J14" s="340" t="s">
        <v>649</v>
      </c>
      <c r="K14" s="340" t="s">
        <v>650</v>
      </c>
      <c r="L14" s="340" t="s">
        <v>651</v>
      </c>
      <c r="M14" s="340" t="s">
        <v>684</v>
      </c>
      <c r="N14" s="340" t="s">
        <v>660</v>
      </c>
      <c r="O14" s="340" t="s">
        <v>661</v>
      </c>
      <c r="P14" s="340" t="s">
        <v>658</v>
      </c>
      <c r="Q14" s="340" t="s">
        <v>656</v>
      </c>
      <c r="R14" s="340" t="n">
        <v>80</v>
      </c>
    </row>
    <row r="15" customFormat="false" ht="15" hidden="false" customHeight="false" outlineLevel="0" collapsed="false">
      <c r="A15" s="340" t="n">
        <v>7</v>
      </c>
      <c r="C15" s="210" t="n">
        <f aca="false">D16-D15</f>
        <v>0.000681423611111111</v>
      </c>
      <c r="D15" s="711" t="n">
        <v>0.515985243055556</v>
      </c>
      <c r="E15" s="340" t="n">
        <v>118413</v>
      </c>
      <c r="F15" s="340" t="s">
        <v>647</v>
      </c>
      <c r="G15" s="340" t="s">
        <v>648</v>
      </c>
      <c r="H15" s="340" t="n">
        <v>0</v>
      </c>
      <c r="I15" s="340" t="n">
        <v>39</v>
      </c>
      <c r="J15" s="340" t="s">
        <v>649</v>
      </c>
      <c r="K15" s="340" t="s">
        <v>650</v>
      </c>
      <c r="L15" s="340" t="s">
        <v>651</v>
      </c>
      <c r="M15" s="340" t="s">
        <v>684</v>
      </c>
      <c r="N15" s="340" t="s">
        <v>660</v>
      </c>
      <c r="O15" s="340" t="s">
        <v>661</v>
      </c>
      <c r="P15" s="340" t="s">
        <v>655</v>
      </c>
      <c r="Q15" s="340" t="s">
        <v>656</v>
      </c>
      <c r="R15" s="340" t="n">
        <v>80</v>
      </c>
    </row>
    <row r="16" customFormat="false" ht="15" hidden="false" customHeight="false" outlineLevel="0" collapsed="false">
      <c r="A16" s="340" t="n">
        <v>4</v>
      </c>
      <c r="D16" s="711" t="n">
        <f aca="false">D22</f>
        <v>0.516666666666667</v>
      </c>
      <c r="E16" s="340" t="n">
        <v>0</v>
      </c>
      <c r="F16" s="340" t="s">
        <v>679</v>
      </c>
    </row>
    <row r="17" customFormat="false" ht="15" hidden="false" customHeight="false" outlineLevel="0" collapsed="false">
      <c r="C17" s="210"/>
    </row>
    <row r="18" customFormat="false" ht="15" hidden="false" customHeight="false" outlineLevel="0" collapsed="false">
      <c r="A18" s="710" t="n">
        <f aca="false">CEILING(SUM(A9:A16)/88,1)</f>
        <v>1</v>
      </c>
      <c r="B18" s="155" t="s">
        <v>189</v>
      </c>
      <c r="C18" s="211" t="n">
        <f aca="false">SUM(C9:C16)</f>
        <v>0.516666666666667</v>
      </c>
    </row>
    <row r="20" customFormat="false" ht="15" hidden="false" customHeight="false" outlineLevel="0" collapsed="false">
      <c r="D20" s="711" t="n">
        <f aca="false">Rings!J124</f>
        <v>0.517361111111111</v>
      </c>
      <c r="E20" s="340" t="s">
        <v>681</v>
      </c>
    </row>
    <row r="21" customFormat="false" ht="15" hidden="false" customHeight="false" outlineLevel="0" collapsed="false">
      <c r="D21" s="711" t="n">
        <v>0.000694444444444445</v>
      </c>
      <c r="E21" s="340" t="s">
        <v>682</v>
      </c>
    </row>
    <row r="22" customFormat="false" ht="15" hidden="false" customHeight="false" outlineLevel="0" collapsed="false">
      <c r="D22" s="711" t="n">
        <f aca="false">D20-D21</f>
        <v>0.516666666666667</v>
      </c>
      <c r="E22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07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41001157407407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241681134259259</v>
      </c>
      <c r="E11" s="340" t="n">
        <v>1665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242361111111111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242361111111111</v>
      </c>
    </row>
    <row r="16" customFormat="false" ht="15" hidden="false" customHeight="false" outlineLevel="0" collapsed="false">
      <c r="D16" s="711" t="n">
        <f aca="false">Rings!J125</f>
        <v>0.243055555555556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242361111111111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08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92390046296296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93070023148148</v>
      </c>
      <c r="E11" s="340" t="n">
        <v>1329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19375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9375</v>
      </c>
    </row>
    <row r="16" customFormat="false" ht="15" hidden="false" customHeight="false" outlineLevel="0" collapsed="false">
      <c r="D16" s="711" t="n">
        <f aca="false">Rings!J126</f>
        <v>0.194444444444444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9375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09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202806712962963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203486689814815</v>
      </c>
      <c r="E11" s="340" t="n">
        <v>1401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204166666666667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204166666666667</v>
      </c>
    </row>
    <row r="16" customFormat="false" ht="15" hidden="false" customHeight="false" outlineLevel="0" collapsed="false">
      <c r="D16" s="711" t="n">
        <f aca="false">Rings!J127</f>
        <v>0.204861111111111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204166666666667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2" min="11" style="340" width="9.28"/>
    <col collapsed="false" customWidth="true" hidden="false" outlineLevel="0" max="13" min="13" style="340" width="12.56"/>
    <col collapsed="false" customWidth="true" hidden="false" outlineLevel="0" max="15" min="14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10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84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22945601851852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84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23625578703704</v>
      </c>
      <c r="E11" s="340" t="n">
        <v>84980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84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4</v>
      </c>
      <c r="D12" s="711" t="n">
        <f aca="false">D18</f>
        <v>0.124305555555556</v>
      </c>
      <c r="E12" s="340" t="n">
        <v>0</v>
      </c>
      <c r="F12" s="340" t="s">
        <v>679</v>
      </c>
    </row>
    <row r="13" customFormat="false" ht="15" hidden="false" customHeight="false" outlineLevel="0" collapsed="false">
      <c r="C13" s="210"/>
    </row>
    <row r="14" customFormat="false" ht="15" hidden="false" customHeight="false" outlineLevel="0" collapsed="false">
      <c r="A14" s="710" t="n">
        <f aca="false">CEILING(SUM(A9:A12)/88,1)</f>
        <v>1</v>
      </c>
      <c r="B14" s="155" t="s">
        <v>189</v>
      </c>
      <c r="C14" s="211" t="n">
        <f aca="false">SUM(C9:C12)</f>
        <v>0.124305555555556</v>
      </c>
    </row>
    <row r="16" customFormat="false" ht="15" hidden="false" customHeight="false" outlineLevel="0" collapsed="false">
      <c r="D16" s="711" t="n">
        <f aca="false">Rings!J128</f>
        <v>0.125</v>
      </c>
      <c r="E16" s="340" t="s">
        <v>681</v>
      </c>
    </row>
    <row r="17" customFormat="false" ht="15" hidden="false" customHeight="false" outlineLevel="0" collapsed="false">
      <c r="D17" s="711" t="n">
        <v>0.000694444444444445</v>
      </c>
      <c r="E17" s="340" t="s">
        <v>682</v>
      </c>
    </row>
    <row r="18" customFormat="false" ht="15" hidden="false" customHeight="false" outlineLevel="0" collapsed="false">
      <c r="D18" s="711" t="n">
        <f aca="false">D16-D17</f>
        <v>0.124305555555556</v>
      </c>
      <c r="E18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11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34049479166667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34729456018519</v>
      </c>
      <c r="E11" s="340" t="n">
        <v>9265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34049479166667</v>
      </c>
      <c r="D12" s="711" t="n">
        <v>0.13540943287037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269458912037037</v>
      </c>
      <c r="E13" s="340" t="n">
        <v>926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711" t="n">
        <f aca="false">D20</f>
        <v>0.270138888888889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270138888888889</v>
      </c>
    </row>
    <row r="18" customFormat="false" ht="15" hidden="false" customHeight="false" outlineLevel="0" collapsed="false">
      <c r="D18" s="711" t="n">
        <f aca="false">Rings!J129</f>
        <v>0.270833333333333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270138888888889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13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15190972222222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97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43207465277778</v>
      </c>
      <c r="D10" s="711" t="n">
        <v>0.00151909722222222</v>
      </c>
      <c r="E10" s="340" t="n">
        <v>1050</v>
      </c>
      <c r="F10" s="340" t="s">
        <v>647</v>
      </c>
      <c r="G10" s="340" t="s">
        <v>648</v>
      </c>
      <c r="H10" s="340" t="n">
        <v>0</v>
      </c>
      <c r="I10" s="340" t="n">
        <v>97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151909722222222</v>
      </c>
      <c r="D11" s="711" t="n">
        <v>0.1447265625</v>
      </c>
      <c r="E11" s="340" t="n">
        <v>98985</v>
      </c>
      <c r="F11" s="340" t="s">
        <v>647</v>
      </c>
      <c r="G11" s="340" t="s">
        <v>648</v>
      </c>
      <c r="H11" s="340" t="n">
        <v>0</v>
      </c>
      <c r="I11" s="340" t="n">
        <v>97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43207465277778</v>
      </c>
      <c r="D12" s="711" t="n">
        <v>0.146245659722222</v>
      </c>
      <c r="E12" s="340" t="n">
        <v>1050</v>
      </c>
      <c r="F12" s="340" t="s">
        <v>647</v>
      </c>
      <c r="G12" s="340" t="s">
        <v>648</v>
      </c>
      <c r="H12" s="340" t="n">
        <v>0</v>
      </c>
      <c r="I12" s="340" t="n">
        <v>97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151909722222222</v>
      </c>
      <c r="D13" s="711" t="n">
        <v>0.289453125</v>
      </c>
      <c r="E13" s="340" t="n">
        <v>98985</v>
      </c>
      <c r="F13" s="340" t="s">
        <v>647</v>
      </c>
      <c r="G13" s="340" t="s">
        <v>648</v>
      </c>
      <c r="H13" s="340" t="n">
        <v>0</v>
      </c>
      <c r="I13" s="340" t="n">
        <v>97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711" t="n">
        <f aca="false">D20</f>
        <v>0.290972222222222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290972222222222</v>
      </c>
    </row>
    <row r="18" customFormat="false" ht="15" hidden="false" customHeight="false" outlineLevel="0" collapsed="false">
      <c r="D18" s="711" t="n">
        <f aca="false">Rings!J130</f>
        <v>0.291666666666667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290972222222222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340" width="8.85"/>
    <col collapsed="false" customWidth="true" hidden="false" outlineLevel="0" max="3" min="3" style="340" width="40.56"/>
    <col collapsed="false" customWidth="true" hidden="false" outlineLevel="0" max="5" min="4" style="340" width="20.56"/>
    <col collapsed="false" customWidth="true" hidden="false" outlineLevel="0" max="6" min="6" style="340" width="16.56"/>
    <col collapsed="false" customWidth="true" hidden="false" outlineLevel="0" max="7" min="7" style="340" width="16.13"/>
    <col collapsed="false" customWidth="true" hidden="false" outlineLevel="0" max="8" min="8" style="340" width="15.41"/>
    <col collapsed="false" customWidth="true" hidden="false" outlineLevel="0" max="13" min="9" style="340" width="22.7"/>
    <col collapsed="false" customWidth="true" hidden="false" outlineLevel="0" max="14" min="14" style="340" width="19.7"/>
    <col collapsed="false" customWidth="true" hidden="false" outlineLevel="0" max="15" min="15" style="340" width="22.28"/>
    <col collapsed="false" customWidth="false" hidden="false" outlineLevel="0" max="257" min="16" style="340" width="8.85"/>
  </cols>
  <sheetData>
    <row r="1" s="1" customFormat="true" ht="15" hidden="false" customHeight="fals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s="1" customFormat="true" ht="15" hidden="false" customHeight="false" outlineLevel="0" collapsed="false">
      <c r="A2" s="340"/>
      <c r="B2" s="340"/>
      <c r="C2" s="340" t="s">
        <v>365</v>
      </c>
      <c r="D2" s="340" t="s">
        <v>1</v>
      </c>
      <c r="E2" s="340" t="s">
        <v>3</v>
      </c>
      <c r="F2" s="340" t="s">
        <v>366</v>
      </c>
      <c r="G2" s="340" t="s">
        <v>367</v>
      </c>
      <c r="H2" s="340" t="s">
        <v>368</v>
      </c>
      <c r="I2" s="340" t="s">
        <v>369</v>
      </c>
      <c r="J2" s="340" t="s">
        <v>370</v>
      </c>
      <c r="K2" s="340" t="s">
        <v>371</v>
      </c>
      <c r="L2" s="340" t="s">
        <v>372</v>
      </c>
      <c r="M2" s="340" t="s">
        <v>373</v>
      </c>
      <c r="N2" s="340" t="s">
        <v>374</v>
      </c>
      <c r="O2" s="340" t="s">
        <v>375</v>
      </c>
    </row>
    <row r="3" s="1" customFormat="true" ht="1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s="1" customFormat="true" ht="15" hidden="false" customHeight="false" outlineLevel="0" collapsed="false">
      <c r="A4" s="340"/>
      <c r="B4" s="340"/>
      <c r="C4" s="340" t="s">
        <v>16</v>
      </c>
      <c r="D4" s="340" t="s">
        <v>376</v>
      </c>
      <c r="E4" s="340" t="s">
        <v>377</v>
      </c>
      <c r="F4" s="340" t="n">
        <v>0.033</v>
      </c>
      <c r="G4" s="340" t="n">
        <v>1079.979126</v>
      </c>
      <c r="H4" s="340" t="n">
        <v>798.022644</v>
      </c>
      <c r="I4" s="340" t="n">
        <v>0.033</v>
      </c>
      <c r="J4" s="340" t="n">
        <v>0</v>
      </c>
      <c r="K4" s="340" t="n">
        <v>0</v>
      </c>
      <c r="L4" s="340" t="n">
        <v>0</v>
      </c>
      <c r="M4" s="340" t="n">
        <v>0</v>
      </c>
      <c r="N4" s="340" t="n">
        <v>0.033</v>
      </c>
      <c r="O4" s="340" t="n">
        <v>100</v>
      </c>
    </row>
    <row r="5" s="1" customFormat="true" ht="15" hidden="false" customHeight="false" outlineLevel="0" collapsed="false">
      <c r="A5" s="257" t="n">
        <v>1</v>
      </c>
      <c r="B5" s="257" t="n">
        <v>1</v>
      </c>
      <c r="C5" s="341" t="s">
        <v>18</v>
      </c>
      <c r="D5" s="341" t="s">
        <v>378</v>
      </c>
      <c r="E5" s="341" t="s">
        <v>379</v>
      </c>
      <c r="F5" s="341" t="n">
        <v>8</v>
      </c>
      <c r="G5" s="341" t="n">
        <v>1516.694946</v>
      </c>
      <c r="H5" s="341" t="n">
        <v>1.822482</v>
      </c>
      <c r="I5" s="341" t="n">
        <v>6.955</v>
      </c>
      <c r="J5" s="341" t="n">
        <v>0.287</v>
      </c>
      <c r="K5" s="341" t="n">
        <v>0.35</v>
      </c>
      <c r="L5" s="341" t="n">
        <v>0.408</v>
      </c>
      <c r="M5" s="341" t="n">
        <v>0</v>
      </c>
      <c r="N5" s="341" t="n">
        <v>7.447</v>
      </c>
      <c r="O5" s="341" t="n">
        <v>93.091422</v>
      </c>
    </row>
    <row r="6" s="1" customFormat="true" ht="15" hidden="false" customHeight="false" outlineLevel="0" collapsed="false">
      <c r="A6" s="27"/>
      <c r="B6" s="27" t="n">
        <v>2</v>
      </c>
      <c r="C6" s="340" t="s">
        <v>21</v>
      </c>
      <c r="D6" s="340" t="s">
        <v>380</v>
      </c>
      <c r="E6" s="340" t="s">
        <v>381</v>
      </c>
      <c r="F6" s="340" t="n">
        <v>3.25</v>
      </c>
      <c r="G6" s="340" t="n">
        <v>1396.087158</v>
      </c>
      <c r="H6" s="340" t="n">
        <v>148.372025</v>
      </c>
      <c r="I6" s="340" t="n">
        <v>1.673</v>
      </c>
      <c r="J6" s="340" t="n">
        <v>1.45</v>
      </c>
      <c r="K6" s="340" t="n">
        <v>0.126</v>
      </c>
      <c r="L6" s="340" t="n">
        <v>0</v>
      </c>
      <c r="M6" s="340" t="n">
        <v>0</v>
      </c>
      <c r="N6" s="340" t="n">
        <v>2.824</v>
      </c>
      <c r="O6" s="340" t="n">
        <v>86.898673</v>
      </c>
    </row>
    <row r="7" s="1" customFormat="true" ht="15" hidden="false" customHeight="false" outlineLevel="0" collapsed="false">
      <c r="A7" s="27"/>
      <c r="B7" s="27" t="n">
        <v>3</v>
      </c>
      <c r="C7" s="340" t="s">
        <v>25</v>
      </c>
      <c r="D7" s="340" t="s">
        <v>381</v>
      </c>
      <c r="E7" s="340" t="s">
        <v>382</v>
      </c>
      <c r="F7" s="340" t="n">
        <v>8</v>
      </c>
      <c r="G7" s="340" t="n">
        <v>1358.692017</v>
      </c>
      <c r="H7" s="340" t="n">
        <v>268.135773</v>
      </c>
      <c r="I7" s="340" t="n">
        <v>7.463</v>
      </c>
      <c r="J7" s="340" t="n">
        <v>0.534</v>
      </c>
      <c r="K7" s="340" t="n">
        <v>0.003</v>
      </c>
      <c r="L7" s="340" t="n">
        <v>0</v>
      </c>
      <c r="M7" s="340" t="n">
        <v>0</v>
      </c>
      <c r="N7" s="340" t="n">
        <v>7.865</v>
      </c>
      <c r="O7" s="340" t="n">
        <v>98.310459</v>
      </c>
    </row>
    <row r="8" s="1" customFormat="true" ht="15" hidden="false" customHeight="false" outlineLevel="0" collapsed="false">
      <c r="A8" s="257" t="n">
        <v>2</v>
      </c>
      <c r="B8" s="257" t="n">
        <v>4</v>
      </c>
      <c r="C8" s="341" t="s">
        <v>27</v>
      </c>
      <c r="D8" s="341" t="s">
        <v>383</v>
      </c>
      <c r="E8" s="341" t="s">
        <v>384</v>
      </c>
      <c r="F8" s="341" t="n">
        <v>8</v>
      </c>
      <c r="G8" s="341" t="n">
        <v>1084.538208</v>
      </c>
      <c r="H8" s="341" t="n">
        <v>442.519684</v>
      </c>
      <c r="I8" s="341" t="n">
        <v>8</v>
      </c>
      <c r="J8" s="341" t="n">
        <v>0</v>
      </c>
      <c r="K8" s="341" t="n">
        <v>0</v>
      </c>
      <c r="L8" s="341" t="n">
        <v>0</v>
      </c>
      <c r="M8" s="341" t="n">
        <v>0</v>
      </c>
      <c r="N8" s="341" t="n">
        <v>8</v>
      </c>
      <c r="O8" s="341" t="n">
        <v>100</v>
      </c>
    </row>
    <row r="9" s="1" customFormat="true" ht="15" hidden="false" customHeight="false" outlineLevel="0" collapsed="false">
      <c r="A9" s="27"/>
      <c r="B9" s="27" t="n">
        <v>5</v>
      </c>
      <c r="C9" s="340" t="s">
        <v>28</v>
      </c>
      <c r="D9" s="340" t="s">
        <v>385</v>
      </c>
      <c r="E9" s="340" t="s">
        <v>386</v>
      </c>
      <c r="F9" s="340" t="n">
        <v>12.917</v>
      </c>
      <c r="G9" s="340" t="n">
        <v>1440.152954</v>
      </c>
      <c r="H9" s="340" t="n">
        <v>136.996307</v>
      </c>
      <c r="I9" s="340" t="n">
        <v>12.868</v>
      </c>
      <c r="J9" s="340" t="n">
        <v>0.023</v>
      </c>
      <c r="K9" s="340" t="n">
        <v>0.025</v>
      </c>
      <c r="L9" s="340" t="n">
        <v>0</v>
      </c>
      <c r="M9" s="340" t="n">
        <v>0</v>
      </c>
      <c r="N9" s="340" t="n">
        <v>12.898</v>
      </c>
      <c r="O9" s="340" t="n">
        <v>99.858105</v>
      </c>
    </row>
    <row r="10" s="1" customFormat="true" ht="15" hidden="false" customHeight="false" outlineLevel="0" collapsed="false">
      <c r="A10" s="257" t="n">
        <v>3</v>
      </c>
      <c r="B10" s="257" t="n">
        <v>6</v>
      </c>
      <c r="C10" s="341" t="s">
        <v>29</v>
      </c>
      <c r="D10" s="341" t="s">
        <v>387</v>
      </c>
      <c r="E10" s="341" t="s">
        <v>388</v>
      </c>
      <c r="F10" s="341" t="n">
        <v>7.75</v>
      </c>
      <c r="G10" s="341" t="n">
        <v>1505.59375</v>
      </c>
      <c r="H10" s="341" t="n">
        <v>0.311594</v>
      </c>
      <c r="I10" s="341" t="n">
        <v>2.975</v>
      </c>
      <c r="J10" s="341" t="n">
        <v>1.046</v>
      </c>
      <c r="K10" s="341" t="n">
        <v>2.376</v>
      </c>
      <c r="L10" s="341" t="n">
        <v>1.353</v>
      </c>
      <c r="M10" s="341" t="n">
        <v>0</v>
      </c>
      <c r="N10" s="341" t="n">
        <v>5.286</v>
      </c>
      <c r="O10" s="341" t="n">
        <v>68.207228</v>
      </c>
    </row>
    <row r="11" s="1" customFormat="true" ht="15" hidden="false" customHeight="false" outlineLevel="0" collapsed="false">
      <c r="A11" s="27"/>
      <c r="B11" s="27" t="n">
        <v>7</v>
      </c>
      <c r="C11" s="340" t="s">
        <v>30</v>
      </c>
      <c r="D11" s="340" t="s">
        <v>389</v>
      </c>
      <c r="E11" s="340" t="s">
        <v>390</v>
      </c>
      <c r="F11" s="340" t="n">
        <v>5.083</v>
      </c>
      <c r="G11" s="340" t="n">
        <v>1339.967285</v>
      </c>
      <c r="H11" s="340" t="n">
        <v>243.430237</v>
      </c>
      <c r="I11" s="340" t="n">
        <v>5.068</v>
      </c>
      <c r="J11" s="340" t="n">
        <v>0.015</v>
      </c>
      <c r="K11" s="340" t="n">
        <v>0</v>
      </c>
      <c r="L11" s="340" t="n">
        <v>0</v>
      </c>
      <c r="M11" s="340" t="n">
        <v>0</v>
      </c>
      <c r="N11" s="340" t="n">
        <v>5.08</v>
      </c>
      <c r="O11" s="340" t="n">
        <v>99.926281</v>
      </c>
    </row>
    <row r="12" s="1" customFormat="true" ht="15" hidden="false" customHeight="false" outlineLevel="0" collapsed="false">
      <c r="A12" s="27"/>
      <c r="B12" s="27" t="n">
        <v>8</v>
      </c>
      <c r="C12" s="340" t="s">
        <v>31</v>
      </c>
      <c r="D12" s="340" t="s">
        <v>390</v>
      </c>
      <c r="E12" s="340" t="s">
        <v>391</v>
      </c>
      <c r="F12" s="340" t="n">
        <v>4.833</v>
      </c>
      <c r="G12" s="340" t="n">
        <v>1599.182373</v>
      </c>
      <c r="H12" s="340" t="n">
        <v>333.201691</v>
      </c>
      <c r="I12" s="340" t="n">
        <v>4.408</v>
      </c>
      <c r="J12" s="340" t="n">
        <v>0.035</v>
      </c>
      <c r="K12" s="340" t="n">
        <v>0.113</v>
      </c>
      <c r="L12" s="340" t="n">
        <v>0.277</v>
      </c>
      <c r="M12" s="340" t="n">
        <v>0</v>
      </c>
      <c r="N12" s="340" t="n">
        <v>4.561</v>
      </c>
      <c r="O12" s="340" t="n">
        <v>94.355649</v>
      </c>
    </row>
    <row r="13" s="1" customFormat="true" ht="15" hidden="false" customHeight="false" outlineLevel="0" collapsed="false">
      <c r="A13" s="27"/>
      <c r="B13" s="27" t="n">
        <v>9</v>
      </c>
      <c r="C13" s="340" t="s">
        <v>32</v>
      </c>
      <c r="D13" s="340" t="s">
        <v>391</v>
      </c>
      <c r="E13" s="340" t="s">
        <v>392</v>
      </c>
      <c r="F13" s="340" t="n">
        <v>6.333</v>
      </c>
      <c r="G13" s="340" t="n">
        <v>1420.584595</v>
      </c>
      <c r="H13" s="340" t="n">
        <v>1.037119</v>
      </c>
      <c r="I13" s="340" t="n">
        <v>0.258</v>
      </c>
      <c r="J13" s="340" t="n">
        <v>0.11</v>
      </c>
      <c r="K13" s="340" t="n">
        <v>5.965</v>
      </c>
      <c r="L13" s="340" t="n">
        <v>0</v>
      </c>
      <c r="M13" s="340" t="n">
        <v>0</v>
      </c>
      <c r="N13" s="340" t="n">
        <v>3.323</v>
      </c>
      <c r="O13" s="340" t="n">
        <v>52.472383</v>
      </c>
    </row>
    <row r="14" s="1" customFormat="true" ht="15" hidden="false" customHeight="false" outlineLevel="0" collapsed="false">
      <c r="A14" s="27"/>
      <c r="B14" s="27" t="n">
        <v>10</v>
      </c>
      <c r="C14" s="340" t="s">
        <v>33</v>
      </c>
      <c r="D14" s="340" t="s">
        <v>392</v>
      </c>
      <c r="E14" s="340" t="s">
        <v>393</v>
      </c>
      <c r="F14" s="340" t="n">
        <v>1.667</v>
      </c>
      <c r="G14" s="340" t="n">
        <v>1786.521484</v>
      </c>
      <c r="H14" s="340" t="n">
        <v>0.220136</v>
      </c>
      <c r="I14" s="340" t="n">
        <v>0.195</v>
      </c>
      <c r="J14" s="340" t="n">
        <v>0.027</v>
      </c>
      <c r="K14" s="340" t="n">
        <v>0.118</v>
      </c>
      <c r="L14" s="340" t="n">
        <v>0.175</v>
      </c>
      <c r="M14" s="340" t="n">
        <v>1.153</v>
      </c>
      <c r="N14" s="340" t="n">
        <v>0.317</v>
      </c>
      <c r="O14" s="340" t="n">
        <v>19.036928</v>
      </c>
    </row>
    <row r="15" s="1" customFormat="true" ht="15" hidden="false" customHeight="false" outlineLevel="0" collapsed="false">
      <c r="A15" s="27"/>
      <c r="B15" s="27" t="n">
        <v>11</v>
      </c>
      <c r="C15" s="340" t="s">
        <v>34</v>
      </c>
      <c r="D15" s="340" t="s">
        <v>393</v>
      </c>
      <c r="E15" s="340" t="s">
        <v>394</v>
      </c>
      <c r="F15" s="340" t="n">
        <v>1.75</v>
      </c>
      <c r="G15" s="340" t="n">
        <v>1874.066284</v>
      </c>
      <c r="H15" s="340" t="n">
        <v>0.30391</v>
      </c>
      <c r="I15" s="340" t="n">
        <v>0.175</v>
      </c>
      <c r="J15" s="340" t="n">
        <v>0.068</v>
      </c>
      <c r="K15" s="340" t="n">
        <v>0.113</v>
      </c>
      <c r="L15" s="340" t="n">
        <v>1.059</v>
      </c>
      <c r="M15" s="340" t="n">
        <v>0.335</v>
      </c>
      <c r="N15" s="340" t="n">
        <v>0.547</v>
      </c>
      <c r="O15" s="340" t="n">
        <v>31.279731</v>
      </c>
    </row>
    <row r="16" s="1" customFormat="true" ht="15" hidden="false" customHeight="false" outlineLevel="0" collapsed="false">
      <c r="A16" s="27"/>
      <c r="B16" s="27" t="n">
        <v>12</v>
      </c>
      <c r="C16" s="340" t="s">
        <v>35</v>
      </c>
      <c r="D16" s="340" t="s">
        <v>394</v>
      </c>
      <c r="E16" s="340" t="s">
        <v>395</v>
      </c>
      <c r="F16" s="340" t="n">
        <v>2.917</v>
      </c>
      <c r="G16" s="340" t="n">
        <v>1848.532349</v>
      </c>
      <c r="H16" s="340" t="n">
        <v>3.33562</v>
      </c>
      <c r="I16" s="340" t="n">
        <v>1.816</v>
      </c>
      <c r="J16" s="340" t="n">
        <v>0.746</v>
      </c>
      <c r="K16" s="340" t="n">
        <v>0.076</v>
      </c>
      <c r="L16" s="340" t="n">
        <v>0.086</v>
      </c>
      <c r="M16" s="340" t="n">
        <v>0.191</v>
      </c>
      <c r="N16" s="340" t="n">
        <v>2.436</v>
      </c>
      <c r="O16" s="340" t="n">
        <v>83.518517</v>
      </c>
    </row>
    <row r="17" s="1" customFormat="true" ht="15" hidden="false" customHeight="false" outlineLevel="0" collapsed="false">
      <c r="A17" s="27"/>
      <c r="B17" s="27" t="n">
        <v>13</v>
      </c>
      <c r="C17" s="340" t="s">
        <v>36</v>
      </c>
      <c r="D17" s="340" t="s">
        <v>395</v>
      </c>
      <c r="E17" s="340" t="s">
        <v>396</v>
      </c>
      <c r="F17" s="340" t="n">
        <v>6.5</v>
      </c>
      <c r="G17" s="340" t="n">
        <v>1675.823853</v>
      </c>
      <c r="H17" s="340" t="n">
        <v>383.518158</v>
      </c>
      <c r="I17" s="340" t="n">
        <v>2.123</v>
      </c>
      <c r="J17" s="340" t="n">
        <v>4.297</v>
      </c>
      <c r="K17" s="340" t="n">
        <v>0.023</v>
      </c>
      <c r="L17" s="340" t="n">
        <v>0.033</v>
      </c>
      <c r="M17" s="340" t="n">
        <v>0.023</v>
      </c>
      <c r="N17" s="340" t="n">
        <v>5.366</v>
      </c>
      <c r="O17" s="340" t="n">
        <v>82.549351</v>
      </c>
    </row>
    <row r="18" s="1" customFormat="true" ht="15" hidden="false" customHeight="false" outlineLevel="0" collapsed="false">
      <c r="A18" s="27"/>
      <c r="B18" s="27" t="n">
        <v>14</v>
      </c>
      <c r="C18" s="340" t="s">
        <v>39</v>
      </c>
      <c r="D18" s="340" t="s">
        <v>396</v>
      </c>
      <c r="E18" s="340" t="s">
        <v>397</v>
      </c>
      <c r="F18" s="340" t="n">
        <v>1</v>
      </c>
      <c r="G18" s="340" t="n">
        <v>1536.248657</v>
      </c>
      <c r="H18" s="340" t="n">
        <v>345.38205</v>
      </c>
      <c r="I18" s="340" t="n">
        <v>0.116</v>
      </c>
      <c r="J18" s="340" t="n">
        <v>0.827</v>
      </c>
      <c r="K18" s="340" t="n">
        <v>0.03</v>
      </c>
      <c r="L18" s="340" t="n">
        <v>0.027</v>
      </c>
      <c r="M18" s="340" t="n">
        <v>0</v>
      </c>
      <c r="N18" s="340" t="n">
        <v>0.758</v>
      </c>
      <c r="O18" s="340" t="n">
        <v>75.830567</v>
      </c>
    </row>
    <row r="19" s="1" customFormat="true" ht="15" hidden="false" customHeight="false" outlineLevel="0" collapsed="false">
      <c r="A19" s="257" t="n">
        <v>4</v>
      </c>
      <c r="B19" s="257" t="n">
        <v>15</v>
      </c>
      <c r="C19" s="341" t="s">
        <v>40</v>
      </c>
      <c r="D19" s="341" t="s">
        <v>398</v>
      </c>
      <c r="E19" s="341" t="s">
        <v>399</v>
      </c>
      <c r="F19" s="341" t="n">
        <v>4</v>
      </c>
      <c r="G19" s="341" t="n">
        <v>1616.610107</v>
      </c>
      <c r="H19" s="341" t="n">
        <v>0.634734</v>
      </c>
      <c r="I19" s="341" t="n">
        <v>0.752</v>
      </c>
      <c r="J19" s="341" t="n">
        <v>0.967</v>
      </c>
      <c r="K19" s="341" t="n">
        <v>0.518</v>
      </c>
      <c r="L19" s="341" t="n">
        <v>1.44</v>
      </c>
      <c r="M19" s="341" t="n">
        <v>0.323</v>
      </c>
      <c r="N19" s="341" t="n">
        <v>2.096</v>
      </c>
      <c r="O19" s="341" t="n">
        <v>52.395833</v>
      </c>
    </row>
    <row r="20" s="1" customFormat="true" ht="15" hidden="false" customHeight="false" outlineLevel="0" collapsed="false">
      <c r="A20" s="27"/>
      <c r="B20" s="27" t="n">
        <v>16</v>
      </c>
      <c r="C20" s="340" t="s">
        <v>41</v>
      </c>
      <c r="D20" s="340" t="s">
        <v>400</v>
      </c>
      <c r="E20" s="340" t="s">
        <v>401</v>
      </c>
      <c r="F20" s="340" t="n">
        <v>5.583</v>
      </c>
      <c r="G20" s="340" t="n">
        <v>1297.786499</v>
      </c>
      <c r="H20" s="340" t="n">
        <v>368.217529</v>
      </c>
      <c r="I20" s="340" t="n">
        <v>5.573</v>
      </c>
      <c r="J20" s="340" t="n">
        <v>0.01</v>
      </c>
      <c r="K20" s="340" t="n">
        <v>0</v>
      </c>
      <c r="L20" s="340" t="n">
        <v>0</v>
      </c>
      <c r="M20" s="340" t="n">
        <v>0</v>
      </c>
      <c r="N20" s="340" t="n">
        <v>5.581</v>
      </c>
      <c r="O20" s="340" t="n">
        <v>99.955249</v>
      </c>
    </row>
    <row r="21" s="1" customFormat="true" ht="15" hidden="false" customHeight="false" outlineLevel="0" collapsed="false">
      <c r="A21" s="27"/>
      <c r="B21" s="27" t="n">
        <v>17</v>
      </c>
      <c r="C21" s="340" t="s">
        <v>43</v>
      </c>
      <c r="D21" s="340" t="s">
        <v>401</v>
      </c>
      <c r="E21" s="340" t="s">
        <v>402</v>
      </c>
      <c r="F21" s="340" t="n">
        <v>9</v>
      </c>
      <c r="G21" s="340" t="n">
        <v>1232.121582</v>
      </c>
      <c r="H21" s="340" t="n">
        <v>389.203522</v>
      </c>
      <c r="I21" s="340" t="n">
        <v>9</v>
      </c>
      <c r="J21" s="340" t="n">
        <v>0</v>
      </c>
      <c r="K21" s="340" t="n">
        <v>0</v>
      </c>
      <c r="L21" s="340" t="n">
        <v>0</v>
      </c>
      <c r="M21" s="340" t="n">
        <v>0</v>
      </c>
      <c r="N21" s="340" t="n">
        <v>9</v>
      </c>
      <c r="O21" s="340" t="n">
        <v>100</v>
      </c>
    </row>
    <row r="22" s="1" customFormat="true" ht="15" hidden="false" customHeight="false" outlineLevel="0" collapsed="false">
      <c r="A22" s="257" t="n">
        <v>5</v>
      </c>
      <c r="B22" s="257" t="n">
        <v>18</v>
      </c>
      <c r="C22" s="341" t="s">
        <v>44</v>
      </c>
      <c r="D22" s="341" t="s">
        <v>403</v>
      </c>
      <c r="E22" s="341" t="s">
        <v>404</v>
      </c>
      <c r="F22" s="341" t="n">
        <v>4</v>
      </c>
      <c r="G22" s="341" t="n">
        <v>1300.278687</v>
      </c>
      <c r="H22" s="341" t="n">
        <v>718.519775</v>
      </c>
      <c r="I22" s="341" t="n">
        <v>2.092</v>
      </c>
      <c r="J22" s="341" t="n">
        <v>1.908</v>
      </c>
      <c r="K22" s="341" t="n">
        <v>0</v>
      </c>
      <c r="L22" s="341" t="n">
        <v>0</v>
      </c>
      <c r="M22" s="341" t="n">
        <v>0</v>
      </c>
      <c r="N22" s="341" t="n">
        <v>3.523</v>
      </c>
      <c r="O22" s="341" t="n">
        <v>88.07292</v>
      </c>
    </row>
    <row r="23" s="1" customFormat="true" ht="15" hidden="false" customHeight="false" outlineLevel="0" collapsed="false">
      <c r="A23" s="27"/>
      <c r="B23" s="27" t="n">
        <v>19</v>
      </c>
      <c r="C23" s="340" t="s">
        <v>45</v>
      </c>
      <c r="D23" s="340" t="s">
        <v>405</v>
      </c>
      <c r="E23" s="340" t="s">
        <v>406</v>
      </c>
      <c r="F23" s="340" t="n">
        <v>4.167</v>
      </c>
      <c r="G23" s="340" t="n">
        <v>1379.605957</v>
      </c>
      <c r="H23" s="340" t="n">
        <v>251.796112</v>
      </c>
      <c r="I23" s="340" t="n">
        <v>4.147</v>
      </c>
      <c r="J23" s="340" t="n">
        <v>0.015</v>
      </c>
      <c r="K23" s="340" t="n">
        <v>0.005</v>
      </c>
      <c r="L23" s="340" t="n">
        <v>0</v>
      </c>
      <c r="M23" s="340" t="n">
        <v>0</v>
      </c>
      <c r="N23" s="340" t="n">
        <v>4.16</v>
      </c>
      <c r="O23" s="340" t="n">
        <v>99.850357</v>
      </c>
    </row>
    <row r="24" s="1" customFormat="true" ht="15" hidden="false" customHeight="false" outlineLevel="0" collapsed="false">
      <c r="A24" s="27"/>
      <c r="B24" s="27" t="n">
        <v>20</v>
      </c>
      <c r="C24" s="340" t="s">
        <v>47</v>
      </c>
      <c r="D24" s="340" t="s">
        <v>406</v>
      </c>
      <c r="E24" s="340" t="s">
        <v>407</v>
      </c>
      <c r="F24" s="340" t="n">
        <v>10.333</v>
      </c>
      <c r="G24" s="340" t="n">
        <v>1130.216431</v>
      </c>
      <c r="H24" s="340" t="n">
        <v>397.179535</v>
      </c>
      <c r="I24" s="340" t="n">
        <v>10.333</v>
      </c>
      <c r="J24" s="340" t="n">
        <v>0</v>
      </c>
      <c r="K24" s="340" t="n">
        <v>0</v>
      </c>
      <c r="L24" s="340" t="n">
        <v>0</v>
      </c>
      <c r="M24" s="340" t="n">
        <v>0</v>
      </c>
      <c r="N24" s="340" t="n">
        <v>10.333</v>
      </c>
      <c r="O24" s="340" t="n">
        <v>100</v>
      </c>
    </row>
    <row r="25" s="1" customFormat="true" ht="15" hidden="false" customHeight="false" outlineLevel="0" collapsed="false">
      <c r="A25" s="27"/>
      <c r="B25" s="27" t="n">
        <v>21</v>
      </c>
      <c r="C25" s="340" t="s">
        <v>48</v>
      </c>
      <c r="D25" s="340" t="s">
        <v>408</v>
      </c>
      <c r="E25" s="340" t="s">
        <v>409</v>
      </c>
      <c r="F25" s="340" t="n">
        <v>1.25</v>
      </c>
      <c r="G25" s="340" t="n">
        <v>1506.313843</v>
      </c>
      <c r="H25" s="340" t="n">
        <v>0.15838</v>
      </c>
      <c r="I25" s="340" t="n">
        <v>1.172</v>
      </c>
      <c r="J25" s="340" t="n">
        <v>0.02</v>
      </c>
      <c r="K25" s="340" t="n">
        <v>0.033</v>
      </c>
      <c r="L25" s="340" t="n">
        <v>0.025</v>
      </c>
      <c r="M25" s="340" t="n">
        <v>0</v>
      </c>
      <c r="N25" s="340" t="n">
        <v>1.21</v>
      </c>
      <c r="O25" s="340" t="n">
        <v>96.770972</v>
      </c>
    </row>
    <row r="26" s="1" customFormat="true" ht="15" hidden="false" customHeight="false" outlineLevel="0" collapsed="false">
      <c r="A26" s="257" t="n">
        <v>6</v>
      </c>
      <c r="B26" s="257" t="n">
        <v>22</v>
      </c>
      <c r="C26" s="341" t="s">
        <v>49</v>
      </c>
      <c r="D26" s="341" t="s">
        <v>410</v>
      </c>
      <c r="E26" s="341" t="s">
        <v>411</v>
      </c>
      <c r="F26" s="341" t="n">
        <v>1.467</v>
      </c>
      <c r="G26" s="341" t="n">
        <v>1228.418335</v>
      </c>
      <c r="H26" s="341" t="n">
        <v>1.149366</v>
      </c>
      <c r="I26" s="341" t="n">
        <v>1.467</v>
      </c>
      <c r="J26" s="341" t="n">
        <v>0</v>
      </c>
      <c r="K26" s="341" t="n">
        <v>0</v>
      </c>
      <c r="L26" s="341" t="n">
        <v>0</v>
      </c>
      <c r="M26" s="341" t="n">
        <v>0</v>
      </c>
      <c r="N26" s="341" t="n">
        <v>1.467</v>
      </c>
      <c r="O26" s="341" t="n">
        <v>100</v>
      </c>
    </row>
    <row r="27" s="1" customFormat="true" ht="15" hidden="false" customHeight="false" outlineLevel="0" collapsed="false">
      <c r="A27" s="257" t="n">
        <v>7</v>
      </c>
      <c r="B27" s="257" t="n">
        <v>23</v>
      </c>
      <c r="C27" s="341" t="s">
        <v>50</v>
      </c>
      <c r="D27" s="341" t="s">
        <v>412</v>
      </c>
      <c r="E27" s="341" t="s">
        <v>413</v>
      </c>
      <c r="F27" s="341" t="n">
        <v>8</v>
      </c>
      <c r="G27" s="341" t="n">
        <v>1460.834229</v>
      </c>
      <c r="H27" s="341" t="n">
        <v>0</v>
      </c>
      <c r="I27" s="341" t="n">
        <v>4.999</v>
      </c>
      <c r="J27" s="341" t="n">
        <v>0.943</v>
      </c>
      <c r="K27" s="341" t="n">
        <v>1.718</v>
      </c>
      <c r="L27" s="341" t="n">
        <v>0.34</v>
      </c>
      <c r="M27" s="341" t="n">
        <v>0</v>
      </c>
      <c r="N27" s="341" t="n">
        <v>6.65</v>
      </c>
      <c r="O27" s="341" t="n">
        <v>83.128518</v>
      </c>
    </row>
    <row r="28" s="1" customFormat="true" ht="15" hidden="false" customHeight="false" outlineLevel="0" collapsed="false">
      <c r="A28" s="27"/>
      <c r="B28" s="27" t="n">
        <v>24</v>
      </c>
      <c r="C28" s="340" t="s">
        <v>51</v>
      </c>
      <c r="D28" s="340" t="s">
        <v>414</v>
      </c>
      <c r="E28" s="340" t="s">
        <v>415</v>
      </c>
      <c r="F28" s="340" t="n">
        <v>1.25</v>
      </c>
      <c r="G28" s="340" t="n">
        <v>1632.079224</v>
      </c>
      <c r="H28" s="340" t="n">
        <v>2.832146</v>
      </c>
      <c r="I28" s="340" t="n">
        <v>1.162</v>
      </c>
      <c r="J28" s="340" t="n">
        <v>0.015</v>
      </c>
      <c r="K28" s="340" t="n">
        <v>0.015</v>
      </c>
      <c r="L28" s="340" t="n">
        <v>0.043</v>
      </c>
      <c r="M28" s="340" t="n">
        <v>0.015</v>
      </c>
      <c r="N28" s="340" t="n">
        <v>1.191</v>
      </c>
      <c r="O28" s="340" t="n">
        <v>95.306259</v>
      </c>
    </row>
    <row r="29" s="1" customFormat="true" ht="15" hidden="false" customHeight="false" outlineLevel="0" collapsed="false">
      <c r="A29" s="27"/>
      <c r="B29" s="27" t="n">
        <v>25</v>
      </c>
      <c r="C29" s="340" t="s">
        <v>52</v>
      </c>
      <c r="D29" s="340" t="s">
        <v>415</v>
      </c>
      <c r="E29" s="340" t="s">
        <v>416</v>
      </c>
      <c r="F29" s="340" t="n">
        <v>9.15</v>
      </c>
      <c r="G29" s="340" t="n">
        <v>1348.327026</v>
      </c>
      <c r="H29" s="340" t="n">
        <v>332.364471</v>
      </c>
      <c r="I29" s="340" t="n">
        <v>9.067</v>
      </c>
      <c r="J29" s="340" t="n">
        <v>0.083</v>
      </c>
      <c r="K29" s="340" t="n">
        <v>0</v>
      </c>
      <c r="L29" s="340" t="n">
        <v>0</v>
      </c>
      <c r="M29" s="340" t="n">
        <v>0</v>
      </c>
      <c r="N29" s="340" t="n">
        <v>9.129</v>
      </c>
      <c r="O29" s="340" t="n">
        <v>99.772358</v>
      </c>
    </row>
    <row r="30" s="1" customFormat="true" ht="15" hidden="false" customHeight="false" outlineLevel="0" collapsed="false">
      <c r="A30" s="257" t="n">
        <v>8</v>
      </c>
      <c r="B30" s="257" t="n">
        <v>26</v>
      </c>
      <c r="C30" s="341" t="s">
        <v>53</v>
      </c>
      <c r="D30" s="341" t="s">
        <v>417</v>
      </c>
      <c r="E30" s="341" t="s">
        <v>418</v>
      </c>
      <c r="F30" s="341" t="n">
        <v>8</v>
      </c>
      <c r="G30" s="341" t="n">
        <v>1372.652222</v>
      </c>
      <c r="H30" s="341" t="n">
        <v>556.690002</v>
      </c>
      <c r="I30" s="341" t="n">
        <v>3.119</v>
      </c>
      <c r="J30" s="341" t="n">
        <v>3.591</v>
      </c>
      <c r="K30" s="341" t="n">
        <v>1.29</v>
      </c>
      <c r="L30" s="341" t="n">
        <v>0</v>
      </c>
      <c r="M30" s="341" t="n">
        <v>0</v>
      </c>
      <c r="N30" s="341" t="n">
        <v>6.457</v>
      </c>
      <c r="O30" s="341" t="n">
        <v>80.717558</v>
      </c>
    </row>
    <row r="31" s="1" customFormat="true" ht="15" hidden="false" customHeight="false" outlineLevel="0" collapsed="false">
      <c r="A31" s="27"/>
      <c r="B31" s="27" t="n">
        <v>27</v>
      </c>
      <c r="C31" s="340" t="s">
        <v>54</v>
      </c>
      <c r="D31" s="340" t="s">
        <v>419</v>
      </c>
      <c r="E31" s="340" t="s">
        <v>420</v>
      </c>
      <c r="F31" s="340" t="n">
        <v>1</v>
      </c>
      <c r="G31" s="340" t="n">
        <v>1353.145874</v>
      </c>
      <c r="H31" s="340" t="n">
        <v>223.091446</v>
      </c>
      <c r="I31" s="340" t="n">
        <v>0.965</v>
      </c>
      <c r="J31" s="340" t="n">
        <v>0.032</v>
      </c>
      <c r="K31" s="340" t="n">
        <v>0.003</v>
      </c>
      <c r="L31" s="340" t="n">
        <v>0</v>
      </c>
      <c r="M31" s="340" t="n">
        <v>0</v>
      </c>
      <c r="N31" s="340" t="n">
        <v>0.99</v>
      </c>
      <c r="O31" s="340" t="n">
        <v>99.043262</v>
      </c>
    </row>
    <row r="32" s="1" customFormat="true" ht="15" hidden="false" customHeight="false" outlineLevel="0" collapsed="false">
      <c r="A32" s="257" t="n">
        <v>9</v>
      </c>
      <c r="B32" s="257" t="n">
        <v>28</v>
      </c>
      <c r="C32" s="341" t="s">
        <v>55</v>
      </c>
      <c r="D32" s="341" t="s">
        <v>421</v>
      </c>
      <c r="E32" s="341" t="s">
        <v>422</v>
      </c>
      <c r="F32" s="341" t="n">
        <v>4</v>
      </c>
      <c r="G32" s="341" t="n">
        <v>1371.059814</v>
      </c>
      <c r="H32" s="341" t="n">
        <v>851.098389</v>
      </c>
      <c r="I32" s="341" t="n">
        <v>0.287</v>
      </c>
      <c r="J32" s="341" t="n">
        <v>2.757</v>
      </c>
      <c r="K32" s="341" t="n">
        <v>0.956</v>
      </c>
      <c r="L32" s="341" t="n">
        <v>0</v>
      </c>
      <c r="M32" s="341" t="n">
        <v>0</v>
      </c>
      <c r="N32" s="341" t="n">
        <v>2.833</v>
      </c>
      <c r="O32" s="341" t="n">
        <v>70.81424</v>
      </c>
    </row>
    <row r="33" s="1" customFormat="true" ht="15" hidden="false" customHeight="false" outlineLevel="0" collapsed="false">
      <c r="A33" s="27"/>
      <c r="B33" s="27" t="n">
        <v>29</v>
      </c>
      <c r="C33" s="340" t="s">
        <v>56</v>
      </c>
      <c r="D33" s="340" t="s">
        <v>423</v>
      </c>
      <c r="E33" s="340" t="s">
        <v>424</v>
      </c>
      <c r="F33" s="340" t="n">
        <v>11.833</v>
      </c>
      <c r="G33" s="340" t="n">
        <v>1138.349243</v>
      </c>
      <c r="H33" s="340" t="n">
        <v>6.104665</v>
      </c>
      <c r="I33" s="340" t="n">
        <v>11.833</v>
      </c>
      <c r="J33" s="340" t="n">
        <v>0</v>
      </c>
      <c r="K33" s="340" t="n">
        <v>0</v>
      </c>
      <c r="L33" s="340" t="n">
        <v>0</v>
      </c>
      <c r="M33" s="340" t="n">
        <v>0</v>
      </c>
      <c r="N33" s="340" t="n">
        <v>11.833</v>
      </c>
      <c r="O33" s="340" t="n">
        <v>100</v>
      </c>
    </row>
    <row r="34" s="1" customFormat="true" ht="15" hidden="false" customHeight="false" outlineLevel="0" collapsed="false">
      <c r="A34" s="257" t="n">
        <v>10</v>
      </c>
      <c r="B34" s="257" t="n">
        <v>30</v>
      </c>
      <c r="C34" s="341" t="s">
        <v>58</v>
      </c>
      <c r="D34" s="341" t="s">
        <v>425</v>
      </c>
      <c r="E34" s="341" t="s">
        <v>426</v>
      </c>
      <c r="F34" s="341" t="n">
        <v>8</v>
      </c>
      <c r="G34" s="341" t="n">
        <v>957.588562</v>
      </c>
      <c r="H34" s="341" t="n">
        <v>0</v>
      </c>
      <c r="I34" s="341" t="n">
        <v>8</v>
      </c>
      <c r="J34" s="341" t="n">
        <v>0</v>
      </c>
      <c r="K34" s="341" t="n">
        <v>0</v>
      </c>
      <c r="L34" s="341" t="n">
        <v>0</v>
      </c>
      <c r="M34" s="341" t="n">
        <v>0</v>
      </c>
      <c r="N34" s="341" t="n">
        <v>8</v>
      </c>
      <c r="O34" s="341" t="n">
        <v>100</v>
      </c>
    </row>
    <row r="35" s="1" customFormat="true" ht="15" hidden="false" customHeight="false" outlineLevel="0" collapsed="false">
      <c r="A35" s="27"/>
      <c r="B35" s="27" t="n">
        <v>31</v>
      </c>
      <c r="C35" s="340" t="s">
        <v>59</v>
      </c>
      <c r="D35" s="340" t="s">
        <v>427</v>
      </c>
      <c r="E35" s="340" t="s">
        <v>428</v>
      </c>
      <c r="F35" s="340" t="n">
        <v>9.933</v>
      </c>
      <c r="G35" s="340" t="n">
        <v>1110.097046</v>
      </c>
      <c r="H35" s="340" t="n">
        <v>151.622528</v>
      </c>
      <c r="I35" s="340" t="n">
        <v>9.933</v>
      </c>
      <c r="J35" s="340" t="n">
        <v>0</v>
      </c>
      <c r="K35" s="340" t="n">
        <v>0</v>
      </c>
      <c r="L35" s="340" t="n">
        <v>0</v>
      </c>
      <c r="M35" s="340" t="n">
        <v>0</v>
      </c>
      <c r="N35" s="340" t="n">
        <v>9.933</v>
      </c>
      <c r="O35" s="340" t="n">
        <v>100</v>
      </c>
    </row>
    <row r="36" s="1" customFormat="true" ht="15" hidden="false" customHeight="false" outlineLevel="0" collapsed="false">
      <c r="A36" s="27"/>
      <c r="B36" s="27" t="n">
        <v>32</v>
      </c>
      <c r="C36" s="340" t="s">
        <v>61</v>
      </c>
      <c r="D36" s="340" t="s">
        <v>428</v>
      </c>
      <c r="E36" s="340" t="s">
        <v>429</v>
      </c>
      <c r="F36" s="340" t="n">
        <v>4.583</v>
      </c>
      <c r="G36" s="340" t="n">
        <v>1043.349365</v>
      </c>
      <c r="H36" s="340" t="n">
        <v>261.512085</v>
      </c>
      <c r="I36" s="340" t="n">
        <v>4.583</v>
      </c>
      <c r="J36" s="340" t="n">
        <v>0</v>
      </c>
      <c r="K36" s="340" t="n">
        <v>0</v>
      </c>
      <c r="L36" s="340" t="n">
        <v>0</v>
      </c>
      <c r="M36" s="340" t="n">
        <v>0</v>
      </c>
      <c r="N36" s="340" t="n">
        <v>4.583</v>
      </c>
      <c r="O36" s="340" t="n">
        <v>100</v>
      </c>
    </row>
    <row r="37" s="1" customFormat="true" ht="15" hidden="false" customHeight="false" outlineLevel="0" collapsed="false">
      <c r="A37" s="257" t="n">
        <v>11</v>
      </c>
      <c r="B37" s="257" t="n">
        <v>33</v>
      </c>
      <c r="C37" s="341" t="s">
        <v>62</v>
      </c>
      <c r="D37" s="341" t="s">
        <v>430</v>
      </c>
      <c r="E37" s="341" t="s">
        <v>431</v>
      </c>
      <c r="F37" s="341" t="n">
        <v>4</v>
      </c>
      <c r="G37" s="341" t="n">
        <v>1188.146118</v>
      </c>
      <c r="H37" s="341" t="n">
        <v>683.321655</v>
      </c>
      <c r="I37" s="341" t="n">
        <v>4</v>
      </c>
      <c r="J37" s="341" t="n">
        <v>0</v>
      </c>
      <c r="K37" s="341" t="n">
        <v>0</v>
      </c>
      <c r="L37" s="341" t="n">
        <v>0</v>
      </c>
      <c r="M37" s="341" t="n">
        <v>0</v>
      </c>
      <c r="N37" s="341" t="n">
        <v>4</v>
      </c>
      <c r="O37" s="341" t="n">
        <v>100</v>
      </c>
    </row>
    <row r="38" s="1" customFormat="true" ht="15" hidden="false" customHeight="false" outlineLevel="0" collapsed="false">
      <c r="A38" s="27"/>
      <c r="B38" s="27" t="n">
        <v>34</v>
      </c>
      <c r="C38" s="340" t="s">
        <v>63</v>
      </c>
      <c r="D38" s="340" t="s">
        <v>432</v>
      </c>
      <c r="E38" s="340" t="s">
        <v>433</v>
      </c>
      <c r="F38" s="340" t="n">
        <v>2.167</v>
      </c>
      <c r="G38" s="340" t="n">
        <v>1397.879761</v>
      </c>
      <c r="H38" s="340" t="n">
        <v>187.359863</v>
      </c>
      <c r="I38" s="340" t="n">
        <v>2.112</v>
      </c>
      <c r="J38" s="340" t="n">
        <v>0.03</v>
      </c>
      <c r="K38" s="340" t="n">
        <v>0.025</v>
      </c>
      <c r="L38" s="340" t="n">
        <v>0</v>
      </c>
      <c r="M38" s="340" t="n">
        <v>0</v>
      </c>
      <c r="N38" s="340" t="n">
        <v>2.147</v>
      </c>
      <c r="O38" s="340" t="n">
        <v>99.07763</v>
      </c>
    </row>
    <row r="39" s="1" customFormat="true" ht="15" hidden="false" customHeight="false" outlineLevel="0" collapsed="false">
      <c r="A39" s="27"/>
      <c r="B39" s="27" t="n">
        <v>35</v>
      </c>
      <c r="C39" s="340" t="s">
        <v>64</v>
      </c>
      <c r="D39" s="340" t="s">
        <v>433</v>
      </c>
      <c r="E39" s="340" t="s">
        <v>434</v>
      </c>
      <c r="F39" s="340" t="n">
        <v>6.5</v>
      </c>
      <c r="G39" s="340" t="n">
        <v>1837.341064</v>
      </c>
      <c r="H39" s="340" t="n">
        <v>156.683029</v>
      </c>
      <c r="I39" s="340" t="n">
        <v>6.287</v>
      </c>
      <c r="J39" s="340" t="n">
        <v>0.065</v>
      </c>
      <c r="K39" s="340" t="n">
        <v>0.028</v>
      </c>
      <c r="L39" s="340" t="n">
        <v>0.047</v>
      </c>
      <c r="M39" s="340" t="n">
        <v>0.073</v>
      </c>
      <c r="N39" s="340" t="n">
        <v>6.361</v>
      </c>
      <c r="O39" s="340" t="n">
        <v>97.865927</v>
      </c>
    </row>
    <row r="40" s="1" customFormat="true" ht="15" hidden="false" customHeight="false" outlineLevel="0" collapsed="false">
      <c r="A40" s="27"/>
      <c r="B40" s="27" t="n">
        <v>36</v>
      </c>
      <c r="C40" s="340" t="s">
        <v>65</v>
      </c>
      <c r="D40" s="340" t="s">
        <v>434</v>
      </c>
      <c r="E40" s="340" t="s">
        <v>435</v>
      </c>
      <c r="F40" s="340" t="n">
        <v>4.25</v>
      </c>
      <c r="G40" s="340" t="n">
        <v>1646.998413</v>
      </c>
      <c r="H40" s="340" t="n">
        <v>0.144324</v>
      </c>
      <c r="I40" s="340" t="n">
        <v>1.302</v>
      </c>
      <c r="J40" s="340" t="n">
        <v>0.82</v>
      </c>
      <c r="K40" s="340" t="n">
        <v>0.54</v>
      </c>
      <c r="L40" s="340" t="n">
        <v>1.393</v>
      </c>
      <c r="M40" s="340" t="n">
        <v>0.194</v>
      </c>
      <c r="N40" s="340" t="n">
        <v>2.536</v>
      </c>
      <c r="O40" s="340" t="n">
        <v>59.661978</v>
      </c>
    </row>
    <row r="41" s="1" customFormat="true" ht="15" hidden="false" customHeight="false" outlineLevel="0" collapsed="false">
      <c r="A41" s="27"/>
      <c r="B41" s="27" t="n">
        <v>37</v>
      </c>
      <c r="C41" s="340" t="s">
        <v>69</v>
      </c>
      <c r="D41" s="340" t="s">
        <v>435</v>
      </c>
      <c r="E41" s="340" t="s">
        <v>436</v>
      </c>
      <c r="F41" s="340" t="n">
        <v>4.5</v>
      </c>
      <c r="G41" s="340" t="n">
        <v>1852.228149</v>
      </c>
      <c r="H41" s="340" t="n">
        <v>10.388707</v>
      </c>
      <c r="I41" s="340" t="n">
        <v>0.645</v>
      </c>
      <c r="J41" s="340" t="n">
        <v>1.226</v>
      </c>
      <c r="K41" s="340" t="n">
        <v>1.789</v>
      </c>
      <c r="L41" s="340" t="n">
        <v>0.711</v>
      </c>
      <c r="M41" s="340" t="n">
        <v>0.128</v>
      </c>
      <c r="N41" s="340" t="n">
        <v>2.637</v>
      </c>
      <c r="O41" s="340" t="n">
        <v>58.60461</v>
      </c>
    </row>
    <row r="42" s="1" customFormat="true" ht="15" hidden="false" customHeight="false" outlineLevel="0" collapsed="false">
      <c r="A42" s="27"/>
      <c r="B42" s="27" t="n">
        <v>38</v>
      </c>
      <c r="C42" s="340" t="s">
        <v>70</v>
      </c>
      <c r="D42" s="340" t="s">
        <v>436</v>
      </c>
      <c r="E42" s="340" t="s">
        <v>437</v>
      </c>
      <c r="F42" s="340" t="n">
        <v>4</v>
      </c>
      <c r="G42" s="340" t="n">
        <v>1838.468384</v>
      </c>
      <c r="H42" s="340" t="n">
        <v>98.127113</v>
      </c>
      <c r="I42" s="340" t="n">
        <v>1.819</v>
      </c>
      <c r="J42" s="340" t="n">
        <v>1.328</v>
      </c>
      <c r="K42" s="340" t="n">
        <v>0.042</v>
      </c>
      <c r="L42" s="340" t="n">
        <v>0.747</v>
      </c>
      <c r="M42" s="340" t="n">
        <v>0.063</v>
      </c>
      <c r="N42" s="340" t="n">
        <v>3.023</v>
      </c>
      <c r="O42" s="340" t="n">
        <v>75.582606</v>
      </c>
    </row>
    <row r="43" s="1" customFormat="true" ht="15" hidden="false" customHeight="false" outlineLevel="0" collapsed="false">
      <c r="A43" s="257" t="n">
        <v>12</v>
      </c>
      <c r="B43" s="257" t="n">
        <v>39</v>
      </c>
      <c r="C43" s="341" t="s">
        <v>72</v>
      </c>
      <c r="D43" s="341" t="s">
        <v>438</v>
      </c>
      <c r="E43" s="341" t="s">
        <v>439</v>
      </c>
      <c r="F43" s="341" t="n">
        <v>8</v>
      </c>
      <c r="G43" s="341" t="n">
        <v>1943.400513</v>
      </c>
      <c r="H43" s="341" t="n">
        <v>0.049459</v>
      </c>
      <c r="I43" s="341" t="n">
        <v>2.099</v>
      </c>
      <c r="J43" s="341" t="n">
        <v>0.438</v>
      </c>
      <c r="K43" s="341" t="n">
        <v>0.586</v>
      </c>
      <c r="L43" s="341" t="n">
        <v>1.673</v>
      </c>
      <c r="M43" s="341" t="n">
        <v>3.204</v>
      </c>
      <c r="N43" s="341" t="n">
        <v>3.139</v>
      </c>
      <c r="O43" s="341" t="n">
        <v>39.238858</v>
      </c>
    </row>
    <row r="44" s="1" customFormat="true" ht="15" hidden="false" customHeight="false" outlineLevel="0" collapsed="false">
      <c r="A44" s="27"/>
      <c r="B44" s="27" t="n">
        <v>40</v>
      </c>
      <c r="C44" s="340" t="s">
        <v>73</v>
      </c>
      <c r="D44" s="340" t="s">
        <v>440</v>
      </c>
      <c r="E44" s="340" t="s">
        <v>441</v>
      </c>
      <c r="F44" s="340" t="n">
        <v>8.75</v>
      </c>
      <c r="G44" s="340" t="n">
        <v>1664.762695</v>
      </c>
      <c r="H44" s="340" t="n">
        <v>452.496094</v>
      </c>
      <c r="I44" s="340" t="n">
        <v>4.944</v>
      </c>
      <c r="J44" s="340" t="n">
        <v>0.854</v>
      </c>
      <c r="K44" s="340" t="n">
        <v>2.044</v>
      </c>
      <c r="L44" s="340" t="n">
        <v>0.895</v>
      </c>
      <c r="M44" s="340" t="n">
        <v>0.013</v>
      </c>
      <c r="N44" s="340" t="n">
        <v>6.83</v>
      </c>
      <c r="O44" s="340" t="n">
        <v>78.057241</v>
      </c>
    </row>
    <row r="45" s="1" customFormat="true" ht="15" hidden="false" customHeight="false" outlineLevel="0" collapsed="false">
      <c r="A45" s="27"/>
      <c r="B45" s="27" t="n">
        <v>41</v>
      </c>
      <c r="C45" s="340" t="s">
        <v>75</v>
      </c>
      <c r="D45" s="340" t="s">
        <v>442</v>
      </c>
      <c r="E45" s="340" t="s">
        <v>443</v>
      </c>
      <c r="F45" s="340" t="n">
        <v>3.417</v>
      </c>
      <c r="G45" s="340" t="n">
        <v>1654.792114</v>
      </c>
      <c r="H45" s="340" t="n">
        <v>18.272676</v>
      </c>
      <c r="I45" s="340" t="n">
        <v>0</v>
      </c>
      <c r="J45" s="340" t="n">
        <v>0.055</v>
      </c>
      <c r="K45" s="340" t="n">
        <v>0.626</v>
      </c>
      <c r="L45" s="340" t="n">
        <v>2.606</v>
      </c>
      <c r="M45" s="340" t="n">
        <v>0.13</v>
      </c>
      <c r="N45" s="340" t="n">
        <v>1.006</v>
      </c>
      <c r="O45" s="340" t="n">
        <v>29.434699</v>
      </c>
    </row>
    <row r="46" s="1" customFormat="true" ht="15" hidden="false" customHeight="false" outlineLevel="0" collapsed="false">
      <c r="A46" s="257" t="n">
        <v>13</v>
      </c>
      <c r="B46" s="257" t="n">
        <v>42</v>
      </c>
      <c r="C46" s="341" t="s">
        <v>76</v>
      </c>
      <c r="D46" s="341" t="s">
        <v>444</v>
      </c>
      <c r="E46" s="341" t="s">
        <v>445</v>
      </c>
      <c r="F46" s="341" t="n">
        <v>4</v>
      </c>
      <c r="G46" s="341" t="n">
        <v>1689.330322</v>
      </c>
      <c r="H46" s="341" t="n">
        <v>0.074376</v>
      </c>
      <c r="I46" s="341" t="n">
        <v>0.967</v>
      </c>
      <c r="J46" s="341" t="n">
        <v>0.398</v>
      </c>
      <c r="K46" s="341" t="n">
        <v>0.46</v>
      </c>
      <c r="L46" s="341" t="n">
        <v>0.942</v>
      </c>
      <c r="M46" s="341" t="n">
        <v>1.233</v>
      </c>
      <c r="N46" s="341" t="n">
        <v>1.731</v>
      </c>
      <c r="O46" s="341" t="n">
        <v>43.270832</v>
      </c>
    </row>
    <row r="47" s="1" customFormat="true" ht="15" hidden="false" customHeight="false" outlineLevel="0" collapsed="false">
      <c r="A47" s="27"/>
      <c r="B47" s="27" t="n">
        <v>43</v>
      </c>
      <c r="C47" s="340" t="s">
        <v>77</v>
      </c>
      <c r="D47" s="340" t="s">
        <v>446</v>
      </c>
      <c r="E47" s="340" t="s">
        <v>447</v>
      </c>
      <c r="F47" s="340" t="n">
        <v>10.417</v>
      </c>
      <c r="G47" s="340" t="n">
        <v>1701.559448</v>
      </c>
      <c r="H47" s="340" t="n">
        <v>279.374084</v>
      </c>
      <c r="I47" s="340" t="n">
        <v>0.998</v>
      </c>
      <c r="J47" s="340" t="n">
        <v>3.189</v>
      </c>
      <c r="K47" s="340" t="n">
        <v>3.386</v>
      </c>
      <c r="L47" s="340" t="n">
        <v>2.811</v>
      </c>
      <c r="M47" s="340" t="n">
        <v>0.032</v>
      </c>
      <c r="N47" s="340" t="n">
        <v>5.786</v>
      </c>
      <c r="O47" s="340" t="n">
        <v>55.547112</v>
      </c>
    </row>
    <row r="48" s="1" customFormat="true" ht="15" hidden="false" customHeight="false" outlineLevel="0" collapsed="false">
      <c r="A48" s="27"/>
      <c r="B48" s="27" t="n">
        <v>44</v>
      </c>
      <c r="C48" s="340" t="s">
        <v>78</v>
      </c>
      <c r="D48" s="340" t="s">
        <v>448</v>
      </c>
      <c r="E48" s="340" t="s">
        <v>449</v>
      </c>
      <c r="F48" s="340" t="n">
        <v>3.333</v>
      </c>
      <c r="G48" s="340" t="n">
        <v>1652.24646</v>
      </c>
      <c r="H48" s="340" t="n">
        <v>330.416077</v>
      </c>
      <c r="I48" s="340" t="n">
        <v>0</v>
      </c>
      <c r="J48" s="340" t="n">
        <v>0</v>
      </c>
      <c r="K48" s="340" t="n">
        <v>0</v>
      </c>
      <c r="L48" s="340" t="n">
        <v>3.17</v>
      </c>
      <c r="M48" s="340" t="n">
        <v>0.163</v>
      </c>
      <c r="N48" s="340" t="n">
        <v>0.793</v>
      </c>
      <c r="O48" s="340" t="n">
        <v>23.775612</v>
      </c>
    </row>
    <row r="49" s="1" customFormat="true" ht="15" hidden="false" customHeight="false" outlineLevel="0" collapsed="false">
      <c r="A49" s="257" t="n">
        <v>14</v>
      </c>
      <c r="B49" s="257" t="n">
        <v>45</v>
      </c>
      <c r="C49" s="341" t="s">
        <v>79</v>
      </c>
      <c r="D49" s="341" t="s">
        <v>450</v>
      </c>
      <c r="E49" s="341" t="s">
        <v>451</v>
      </c>
      <c r="F49" s="341" t="n">
        <v>7.833</v>
      </c>
      <c r="G49" s="341" t="n">
        <v>1714.949341</v>
      </c>
      <c r="H49" s="341" t="n">
        <v>0.482763</v>
      </c>
      <c r="I49" s="341" t="n">
        <v>3.506</v>
      </c>
      <c r="J49" s="341" t="n">
        <v>0.898</v>
      </c>
      <c r="K49" s="341" t="n">
        <v>0.568</v>
      </c>
      <c r="L49" s="341" t="n">
        <v>1.171</v>
      </c>
      <c r="M49" s="341" t="n">
        <v>1.69</v>
      </c>
      <c r="N49" s="341" t="n">
        <v>4.756</v>
      </c>
      <c r="O49" s="341" t="n">
        <v>60.721123</v>
      </c>
    </row>
    <row r="50" s="1" customFormat="true" ht="15" hidden="false" customHeight="false" outlineLevel="0" collapsed="false">
      <c r="A50" s="27"/>
      <c r="B50" s="27" t="n">
        <v>46</v>
      </c>
      <c r="C50" s="340" t="s">
        <v>80</v>
      </c>
      <c r="D50" s="340" t="s">
        <v>452</v>
      </c>
      <c r="E50" s="340" t="s">
        <v>453</v>
      </c>
      <c r="F50" s="340" t="n">
        <v>1</v>
      </c>
      <c r="G50" s="340" t="n">
        <v>1013.747681</v>
      </c>
      <c r="H50" s="340" t="n">
        <v>156.107605</v>
      </c>
      <c r="I50" s="340" t="n">
        <v>1</v>
      </c>
      <c r="J50" s="340" t="n">
        <v>0</v>
      </c>
      <c r="K50" s="340" t="n">
        <v>0</v>
      </c>
      <c r="L50" s="340" t="n">
        <v>0</v>
      </c>
      <c r="M50" s="340" t="n">
        <v>0</v>
      </c>
      <c r="N50" s="340" t="n">
        <v>1</v>
      </c>
      <c r="O50" s="340" t="n">
        <v>100</v>
      </c>
    </row>
    <row r="51" s="1" customFormat="true" ht="15" hidden="false" customHeight="false" outlineLevel="0" collapsed="false">
      <c r="A51" s="27"/>
      <c r="B51" s="27" t="n">
        <v>47</v>
      </c>
      <c r="C51" s="340" t="s">
        <v>81</v>
      </c>
      <c r="D51" s="340" t="s">
        <v>453</v>
      </c>
      <c r="E51" s="340" t="s">
        <v>454</v>
      </c>
      <c r="F51" s="340" t="n">
        <v>6.917</v>
      </c>
      <c r="G51" s="340" t="n">
        <v>1343.034912</v>
      </c>
      <c r="H51" s="340" t="n">
        <v>201.039093</v>
      </c>
      <c r="I51" s="340" t="n">
        <v>6.903</v>
      </c>
      <c r="J51" s="340" t="n">
        <v>0.013</v>
      </c>
      <c r="K51" s="340" t="n">
        <v>0</v>
      </c>
      <c r="L51" s="340" t="n">
        <v>0</v>
      </c>
      <c r="M51" s="340" t="n">
        <v>0</v>
      </c>
      <c r="N51" s="340" t="n">
        <v>6.913</v>
      </c>
      <c r="O51" s="340" t="n">
        <v>99.951833</v>
      </c>
    </row>
    <row r="52" s="1" customFormat="true" ht="15" hidden="false" customHeight="false" outlineLevel="0" collapsed="false">
      <c r="A52" s="27"/>
      <c r="B52" s="27" t="n">
        <v>48</v>
      </c>
      <c r="C52" s="340" t="s">
        <v>82</v>
      </c>
      <c r="D52" s="340" t="s">
        <v>454</v>
      </c>
      <c r="E52" s="340" t="s">
        <v>455</v>
      </c>
      <c r="F52" s="340" t="n">
        <v>2</v>
      </c>
      <c r="G52" s="340" t="n">
        <v>1177.59668</v>
      </c>
      <c r="H52" s="340" t="n">
        <v>223.250275</v>
      </c>
      <c r="I52" s="340" t="n">
        <v>2</v>
      </c>
      <c r="J52" s="340" t="n">
        <v>0</v>
      </c>
      <c r="K52" s="340" t="n">
        <v>0</v>
      </c>
      <c r="L52" s="340" t="n">
        <v>0</v>
      </c>
      <c r="M52" s="340" t="n">
        <v>0</v>
      </c>
      <c r="N52" s="340" t="n">
        <v>2</v>
      </c>
      <c r="O52" s="340" t="n">
        <v>100</v>
      </c>
    </row>
    <row r="53" s="1" customFormat="true" ht="15" hidden="false" customHeight="false" outlineLevel="0" collapsed="false">
      <c r="A53" s="257" t="n">
        <v>15</v>
      </c>
      <c r="B53" s="257" t="n">
        <v>49</v>
      </c>
      <c r="C53" s="341" t="s">
        <v>83</v>
      </c>
      <c r="D53" s="341" t="s">
        <v>456</v>
      </c>
      <c r="E53" s="341" t="s">
        <v>457</v>
      </c>
      <c r="F53" s="341" t="n">
        <v>8</v>
      </c>
      <c r="G53" s="341" t="n">
        <v>1262.46582</v>
      </c>
      <c r="H53" s="341" t="n">
        <v>2.852296</v>
      </c>
      <c r="I53" s="341" t="n">
        <v>7.253</v>
      </c>
      <c r="J53" s="341" t="n">
        <v>0.747</v>
      </c>
      <c r="K53" s="341" t="n">
        <v>0</v>
      </c>
      <c r="L53" s="341" t="n">
        <v>0</v>
      </c>
      <c r="M53" s="341" t="n">
        <v>0</v>
      </c>
      <c r="N53" s="341" t="n">
        <v>7.813</v>
      </c>
      <c r="O53" s="341" t="n">
        <v>97.667158</v>
      </c>
    </row>
    <row r="54" s="1" customFormat="true" ht="15" hidden="false" customHeight="false" outlineLevel="0" collapsed="false">
      <c r="A54" s="257" t="n">
        <v>16</v>
      </c>
      <c r="B54" s="257" t="n">
        <v>50</v>
      </c>
      <c r="C54" s="341" t="s">
        <v>84</v>
      </c>
      <c r="D54" s="341" t="s">
        <v>458</v>
      </c>
      <c r="E54" s="341" t="s">
        <v>459</v>
      </c>
      <c r="F54" s="341" t="n">
        <v>4</v>
      </c>
      <c r="G54" s="341" t="n">
        <v>1137.277344</v>
      </c>
      <c r="H54" s="341" t="n">
        <v>471.40451</v>
      </c>
      <c r="I54" s="341" t="n">
        <v>4</v>
      </c>
      <c r="J54" s="341" t="n">
        <v>0</v>
      </c>
      <c r="K54" s="341" t="n">
        <v>0</v>
      </c>
      <c r="L54" s="341" t="n">
        <v>0</v>
      </c>
      <c r="M54" s="341" t="n">
        <v>0</v>
      </c>
      <c r="N54" s="341" t="n">
        <v>4</v>
      </c>
      <c r="O54" s="341" t="n">
        <v>100</v>
      </c>
    </row>
    <row r="55" s="1" customFormat="true" ht="15" hidden="false" customHeight="false" outlineLevel="0" collapsed="false">
      <c r="A55" s="27"/>
      <c r="B55" s="27" t="n">
        <v>51</v>
      </c>
      <c r="C55" s="340" t="s">
        <v>85</v>
      </c>
      <c r="D55" s="340" t="s">
        <v>460</v>
      </c>
      <c r="E55" s="340" t="s">
        <v>461</v>
      </c>
      <c r="F55" s="340" t="n">
        <v>11.667</v>
      </c>
      <c r="G55" s="340" t="n">
        <v>1110.442993</v>
      </c>
      <c r="H55" s="340" t="n">
        <v>307.562195</v>
      </c>
      <c r="I55" s="340" t="n">
        <v>11.667</v>
      </c>
      <c r="J55" s="340" t="n">
        <v>0</v>
      </c>
      <c r="K55" s="340" t="n">
        <v>0</v>
      </c>
      <c r="L55" s="340" t="n">
        <v>0</v>
      </c>
      <c r="M55" s="340" t="n">
        <v>0</v>
      </c>
      <c r="N55" s="340" t="n">
        <v>11.667</v>
      </c>
      <c r="O55" s="340" t="n">
        <v>100</v>
      </c>
    </row>
    <row r="56" s="1" customFormat="true" ht="15" hidden="false" customHeight="false" outlineLevel="0" collapsed="false">
      <c r="A56" s="257" t="n">
        <v>17</v>
      </c>
      <c r="B56" s="257" t="n">
        <v>52</v>
      </c>
      <c r="C56" s="341" t="s">
        <v>86</v>
      </c>
      <c r="D56" s="341" t="s">
        <v>462</v>
      </c>
      <c r="E56" s="341" t="s">
        <v>463</v>
      </c>
      <c r="F56" s="341" t="n">
        <v>8</v>
      </c>
      <c r="G56" s="341" t="n">
        <v>909.234863</v>
      </c>
      <c r="H56" s="341" t="n">
        <v>398.819977</v>
      </c>
      <c r="I56" s="341" t="n">
        <v>8</v>
      </c>
      <c r="J56" s="341" t="n">
        <v>0</v>
      </c>
      <c r="K56" s="341" t="n">
        <v>0</v>
      </c>
      <c r="L56" s="341" t="n">
        <v>0</v>
      </c>
      <c r="M56" s="341" t="n">
        <v>0</v>
      </c>
      <c r="N56" s="341" t="n">
        <v>8</v>
      </c>
      <c r="O56" s="341" t="n">
        <v>100</v>
      </c>
    </row>
    <row r="57" s="1" customFormat="true" ht="15" hidden="false" customHeight="false" outlineLevel="0" collapsed="false">
      <c r="A57" s="146"/>
      <c r="B57" s="146" t="n">
        <v>53</v>
      </c>
      <c r="C57" s="150" t="s">
        <v>87</v>
      </c>
      <c r="D57" s="150" t="s">
        <v>464</v>
      </c>
      <c r="E57" s="150" t="s">
        <v>465</v>
      </c>
      <c r="F57" s="150" t="n">
        <v>0.5</v>
      </c>
      <c r="G57" s="150" t="n">
        <v>1095.226196</v>
      </c>
      <c r="H57" s="150" t="n">
        <v>363.093964</v>
      </c>
      <c r="I57" s="150" t="n">
        <v>0.5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.5</v>
      </c>
      <c r="O57" s="150" t="n">
        <v>100</v>
      </c>
    </row>
    <row r="58" s="1" customFormat="true" ht="15" hidden="false" customHeight="false" outlineLevel="0" collapsed="false">
      <c r="A58" s="27"/>
      <c r="B58" s="27" t="n">
        <v>54</v>
      </c>
      <c r="C58" s="340" t="s">
        <v>88</v>
      </c>
      <c r="D58" s="340" t="s">
        <v>466</v>
      </c>
      <c r="E58" s="340" t="s">
        <v>467</v>
      </c>
      <c r="F58" s="340" t="n">
        <v>11.917</v>
      </c>
      <c r="G58" s="340" t="n">
        <v>1248.998779</v>
      </c>
      <c r="H58" s="340" t="n">
        <v>122.318703</v>
      </c>
      <c r="I58" s="340" t="n">
        <v>11.917</v>
      </c>
      <c r="J58" s="340" t="n">
        <v>0</v>
      </c>
      <c r="K58" s="340" t="n">
        <v>0</v>
      </c>
      <c r="L58" s="340" t="n">
        <v>0</v>
      </c>
      <c r="M58" s="340" t="n">
        <v>0</v>
      </c>
      <c r="N58" s="340" t="n">
        <v>11.917</v>
      </c>
      <c r="O58" s="340" t="n">
        <v>100</v>
      </c>
    </row>
    <row r="59" s="1" customFormat="true" ht="15" hidden="false" customHeight="false" outlineLevel="0" collapsed="false">
      <c r="A59" s="257" t="n">
        <v>18</v>
      </c>
      <c r="B59" s="257" t="n">
        <v>55</v>
      </c>
      <c r="C59" s="341" t="s">
        <v>89</v>
      </c>
      <c r="D59" s="341" t="s">
        <v>468</v>
      </c>
      <c r="E59" s="341" t="s">
        <v>469</v>
      </c>
      <c r="F59" s="341" t="n">
        <v>8</v>
      </c>
      <c r="G59" s="341" t="n">
        <v>1251.342529</v>
      </c>
      <c r="H59" s="341" t="n">
        <v>2.867802</v>
      </c>
      <c r="I59" s="341" t="n">
        <v>5.062</v>
      </c>
      <c r="J59" s="341" t="n">
        <v>2.938</v>
      </c>
      <c r="K59" s="341" t="n">
        <v>0</v>
      </c>
      <c r="L59" s="341" t="n">
        <v>0</v>
      </c>
      <c r="M59" s="341" t="n">
        <v>0</v>
      </c>
      <c r="N59" s="341" t="n">
        <v>7.265</v>
      </c>
      <c r="O59" s="341" t="n">
        <v>90.817702</v>
      </c>
    </row>
    <row r="60" s="1" customFormat="true" ht="15" hidden="false" customHeight="false" outlineLevel="0" collapsed="false">
      <c r="A60" s="27"/>
      <c r="B60" s="27" t="n">
        <v>56</v>
      </c>
      <c r="C60" s="340" t="s">
        <v>90</v>
      </c>
      <c r="D60" s="340" t="s">
        <v>470</v>
      </c>
      <c r="E60" s="340" t="s">
        <v>471</v>
      </c>
      <c r="F60" s="340" t="n">
        <v>7.983</v>
      </c>
      <c r="G60" s="340" t="n">
        <v>1565.597046</v>
      </c>
      <c r="H60" s="340" t="n">
        <v>343.936981</v>
      </c>
      <c r="I60" s="340" t="n">
        <v>7.928</v>
      </c>
      <c r="J60" s="340" t="n">
        <v>0.015</v>
      </c>
      <c r="K60" s="340" t="n">
        <v>0.018</v>
      </c>
      <c r="L60" s="340" t="n">
        <v>0.022</v>
      </c>
      <c r="M60" s="340" t="n">
        <v>0</v>
      </c>
      <c r="N60" s="340" t="n">
        <v>7.954</v>
      </c>
      <c r="O60" s="340" t="n">
        <v>99.634808</v>
      </c>
    </row>
    <row r="61" s="1" customFormat="true" ht="15" hidden="false" customHeight="false" outlineLevel="0" collapsed="false">
      <c r="A61" s="27"/>
      <c r="B61" s="27" t="n">
        <v>57</v>
      </c>
      <c r="C61" s="340" t="s">
        <v>91</v>
      </c>
      <c r="D61" s="340" t="s">
        <v>471</v>
      </c>
      <c r="E61" s="340" t="s">
        <v>472</v>
      </c>
      <c r="F61" s="340" t="n">
        <v>2</v>
      </c>
      <c r="G61" s="340" t="n">
        <v>1630.155518</v>
      </c>
      <c r="H61" s="340" t="n">
        <v>224.063461</v>
      </c>
      <c r="I61" s="340" t="n">
        <v>1.224</v>
      </c>
      <c r="J61" s="340" t="n">
        <v>0.708</v>
      </c>
      <c r="K61" s="340" t="n">
        <v>0.017</v>
      </c>
      <c r="L61" s="340" t="n">
        <v>0.038</v>
      </c>
      <c r="M61" s="340" t="n">
        <v>0.013</v>
      </c>
      <c r="N61" s="340" t="n">
        <v>1.773</v>
      </c>
      <c r="O61" s="340" t="n">
        <v>88.634473</v>
      </c>
    </row>
    <row r="62" s="1" customFormat="true" ht="15.75" hidden="false" customHeight="false" outlineLevel="0" collapsed="false">
      <c r="A62" s="297" t="n">
        <v>19</v>
      </c>
      <c r="B62" s="297" t="n">
        <v>58</v>
      </c>
      <c r="C62" s="341" t="s">
        <v>92</v>
      </c>
      <c r="D62" s="341" t="s">
        <v>473</v>
      </c>
      <c r="E62" s="341" t="s">
        <v>474</v>
      </c>
      <c r="F62" s="341" t="n">
        <v>8</v>
      </c>
      <c r="G62" s="341" t="n">
        <v>1185.035522</v>
      </c>
      <c r="H62" s="341" t="n">
        <v>0</v>
      </c>
      <c r="I62" s="341" t="n">
        <v>8</v>
      </c>
      <c r="J62" s="341" t="n">
        <v>0</v>
      </c>
      <c r="K62" s="341" t="n">
        <v>0</v>
      </c>
      <c r="L62" s="341" t="n">
        <v>0</v>
      </c>
      <c r="M62" s="341" t="n">
        <v>0</v>
      </c>
      <c r="N62" s="341" t="n">
        <v>8</v>
      </c>
      <c r="O62" s="341" t="n">
        <v>100</v>
      </c>
    </row>
    <row r="63" s="1" customFormat="true" ht="15" hidden="false" customHeight="false" outlineLevel="0" collapsed="false">
      <c r="A63" s="27"/>
      <c r="B63" s="27" t="n">
        <v>59</v>
      </c>
      <c r="C63" s="340" t="s">
        <v>93</v>
      </c>
      <c r="D63" s="340" t="s">
        <v>475</v>
      </c>
      <c r="E63" s="340" t="s">
        <v>476</v>
      </c>
      <c r="F63" s="340" t="n">
        <v>3.267</v>
      </c>
      <c r="G63" s="340" t="n">
        <v>1448.771729</v>
      </c>
      <c r="H63" s="340" t="n">
        <v>260.42392</v>
      </c>
      <c r="I63" s="340" t="n">
        <v>3.097</v>
      </c>
      <c r="J63" s="340" t="n">
        <v>0.111</v>
      </c>
      <c r="K63" s="340" t="n">
        <v>0.058</v>
      </c>
      <c r="L63" s="340" t="n">
        <v>0</v>
      </c>
      <c r="M63" s="340" t="n">
        <v>0</v>
      </c>
      <c r="N63" s="340" t="n">
        <v>3.21</v>
      </c>
      <c r="O63" s="340" t="n">
        <v>98.255223</v>
      </c>
    </row>
    <row r="64" s="1" customFormat="true" ht="15" hidden="false" customHeight="false" outlineLevel="0" collapsed="false">
      <c r="A64" s="27"/>
      <c r="B64" s="27" t="n">
        <v>60</v>
      </c>
      <c r="C64" s="340" t="s">
        <v>97</v>
      </c>
      <c r="D64" s="340" t="s">
        <v>476</v>
      </c>
      <c r="E64" s="340" t="s">
        <v>477</v>
      </c>
      <c r="F64" s="340" t="n">
        <v>5.817</v>
      </c>
      <c r="G64" s="340" t="n">
        <v>1346.737061</v>
      </c>
      <c r="H64" s="340" t="n">
        <v>288.691315</v>
      </c>
      <c r="I64" s="340" t="n">
        <v>5.091</v>
      </c>
      <c r="J64" s="340" t="n">
        <v>0.725</v>
      </c>
      <c r="K64" s="340" t="n">
        <v>0</v>
      </c>
      <c r="L64" s="340" t="n">
        <v>0</v>
      </c>
      <c r="M64" s="340" t="n">
        <v>0</v>
      </c>
      <c r="N64" s="340" t="n">
        <v>5.635</v>
      </c>
      <c r="O64" s="340" t="n">
        <v>96.883023</v>
      </c>
    </row>
    <row r="65" s="1" customFormat="true" ht="15" hidden="false" customHeight="false" outlineLevel="0" collapsed="false">
      <c r="A65" s="27"/>
      <c r="B65" s="27" t="n">
        <v>61</v>
      </c>
      <c r="C65" s="340" t="s">
        <v>98</v>
      </c>
      <c r="D65" s="340" t="s">
        <v>477</v>
      </c>
      <c r="E65" s="340" t="s">
        <v>478</v>
      </c>
      <c r="F65" s="340" t="n">
        <v>2.583</v>
      </c>
      <c r="G65" s="340" t="n">
        <v>1324.732544</v>
      </c>
      <c r="H65" s="340" t="n">
        <v>177.327972</v>
      </c>
      <c r="I65" s="340" t="n">
        <v>2.547</v>
      </c>
      <c r="J65" s="340" t="n">
        <v>0.037</v>
      </c>
      <c r="K65" s="340" t="n">
        <v>0</v>
      </c>
      <c r="L65" s="340" t="n">
        <v>0</v>
      </c>
      <c r="M65" s="340" t="n">
        <v>0</v>
      </c>
      <c r="N65" s="340" t="n">
        <v>2.574</v>
      </c>
      <c r="O65" s="340" t="n">
        <v>99.646074</v>
      </c>
    </row>
    <row r="66" s="1" customFormat="true" ht="15" hidden="false" customHeight="false" outlineLevel="0" collapsed="false">
      <c r="A66" s="257" t="n">
        <v>20</v>
      </c>
      <c r="B66" s="257" t="n">
        <v>62</v>
      </c>
      <c r="C66" s="341" t="s">
        <v>99</v>
      </c>
      <c r="D66" s="341" t="s">
        <v>479</v>
      </c>
      <c r="E66" s="341" t="s">
        <v>480</v>
      </c>
      <c r="F66" s="341" t="n">
        <v>8</v>
      </c>
      <c r="G66" s="341" t="n">
        <v>923.761902</v>
      </c>
      <c r="H66" s="341" t="n">
        <v>696.983337</v>
      </c>
      <c r="I66" s="341" t="n">
        <v>8</v>
      </c>
      <c r="J66" s="341" t="n">
        <v>0</v>
      </c>
      <c r="K66" s="341" t="n">
        <v>0</v>
      </c>
      <c r="L66" s="341" t="n">
        <v>0</v>
      </c>
      <c r="M66" s="341" t="n">
        <v>0</v>
      </c>
      <c r="N66" s="341" t="n">
        <v>8</v>
      </c>
      <c r="O66" s="341" t="n">
        <v>100</v>
      </c>
    </row>
    <row r="67" s="1" customFormat="true" ht="15" hidden="false" customHeight="false" outlineLevel="0" collapsed="false">
      <c r="A67" s="27"/>
      <c r="B67" s="27" t="n">
        <v>63</v>
      </c>
      <c r="C67" s="340" t="s">
        <v>100</v>
      </c>
      <c r="D67" s="340" t="s">
        <v>481</v>
      </c>
      <c r="E67" s="340" t="s">
        <v>482</v>
      </c>
      <c r="F67" s="340" t="n">
        <v>8.867</v>
      </c>
      <c r="G67" s="340" t="n">
        <v>1094.969727</v>
      </c>
      <c r="H67" s="340" t="n">
        <v>203.012863</v>
      </c>
      <c r="I67" s="340" t="n">
        <v>8.867</v>
      </c>
      <c r="J67" s="340" t="n">
        <v>0</v>
      </c>
      <c r="K67" s="340" t="n">
        <v>0</v>
      </c>
      <c r="L67" s="340" t="n">
        <v>0</v>
      </c>
      <c r="M67" s="340" t="n">
        <v>0</v>
      </c>
      <c r="N67" s="340" t="n">
        <v>8.867</v>
      </c>
      <c r="O67" s="340" t="n">
        <v>100</v>
      </c>
    </row>
    <row r="68" s="1" customFormat="true" ht="15" hidden="false" customHeight="false" outlineLevel="0" collapsed="false">
      <c r="A68" s="27"/>
      <c r="B68" s="27" t="n">
        <v>64</v>
      </c>
      <c r="C68" s="340" t="s">
        <v>101</v>
      </c>
      <c r="D68" s="340" t="s">
        <v>482</v>
      </c>
      <c r="E68" s="340" t="s">
        <v>483</v>
      </c>
      <c r="F68" s="340" t="n">
        <v>2.3</v>
      </c>
      <c r="G68" s="340" t="n">
        <v>1281.552368</v>
      </c>
      <c r="H68" s="340" t="n">
        <v>0.125726</v>
      </c>
      <c r="I68" s="340" t="n">
        <v>2.265</v>
      </c>
      <c r="J68" s="340" t="n">
        <v>0.035</v>
      </c>
      <c r="K68" s="340" t="n">
        <v>0</v>
      </c>
      <c r="L68" s="340" t="n">
        <v>0</v>
      </c>
      <c r="M68" s="340" t="n">
        <v>0</v>
      </c>
      <c r="N68" s="340" t="n">
        <v>2.291</v>
      </c>
      <c r="O68" s="340" t="n">
        <v>99.624193</v>
      </c>
    </row>
    <row r="69" s="1" customFormat="true" ht="15" hidden="false" customHeight="false" outlineLevel="0" collapsed="false">
      <c r="A69" s="146"/>
      <c r="B69" s="146" t="n">
        <v>65</v>
      </c>
      <c r="C69" s="150" t="s">
        <v>102</v>
      </c>
      <c r="D69" s="150" t="s">
        <v>483</v>
      </c>
      <c r="E69" s="150" t="s">
        <v>484</v>
      </c>
      <c r="F69" s="150" t="n">
        <v>0.5</v>
      </c>
      <c r="G69" s="150" t="n">
        <v>1262.774902</v>
      </c>
      <c r="H69" s="150" t="n">
        <v>0.004241</v>
      </c>
      <c r="I69" s="150" t="n">
        <v>0.495</v>
      </c>
      <c r="J69" s="150" t="n">
        <v>0.005</v>
      </c>
      <c r="K69" s="150" t="n">
        <v>0</v>
      </c>
      <c r="L69" s="150" t="n">
        <v>0</v>
      </c>
      <c r="M69" s="150" t="n">
        <v>0</v>
      </c>
      <c r="N69" s="150" t="n">
        <v>0.499</v>
      </c>
      <c r="O69" s="150" t="n">
        <v>99.751657</v>
      </c>
    </row>
    <row r="70" s="1" customFormat="true" ht="15" hidden="false" customHeight="false" outlineLevel="0" collapsed="false">
      <c r="A70" s="257" t="n">
        <v>21</v>
      </c>
      <c r="B70" s="257" t="n">
        <v>66</v>
      </c>
      <c r="C70" s="341" t="s">
        <v>103</v>
      </c>
      <c r="D70" s="341" t="s">
        <v>485</v>
      </c>
      <c r="E70" s="341" t="s">
        <v>486</v>
      </c>
      <c r="F70" s="341" t="n">
        <v>8</v>
      </c>
      <c r="G70" s="341" t="n">
        <v>1758.215698</v>
      </c>
      <c r="H70" s="341" t="n">
        <v>0.034476</v>
      </c>
      <c r="I70" s="341" t="n">
        <v>2.447</v>
      </c>
      <c r="J70" s="341" t="n">
        <v>0.95</v>
      </c>
      <c r="K70" s="341" t="n">
        <v>0.93</v>
      </c>
      <c r="L70" s="341" t="n">
        <v>1.146</v>
      </c>
      <c r="M70" s="341" t="n">
        <v>2.527</v>
      </c>
      <c r="N70" s="341" t="n">
        <v>3.911</v>
      </c>
      <c r="O70" s="341" t="n">
        <v>48.885879</v>
      </c>
    </row>
    <row r="71" s="1" customFormat="true" ht="15" hidden="false" customHeight="false" outlineLevel="0" collapsed="false">
      <c r="A71" s="27"/>
      <c r="B71" s="27" t="n">
        <v>67</v>
      </c>
      <c r="C71" s="340" t="s">
        <v>104</v>
      </c>
      <c r="D71" s="340" t="s">
        <v>487</v>
      </c>
      <c r="E71" s="340" t="s">
        <v>488</v>
      </c>
      <c r="F71" s="340" t="n">
        <v>4</v>
      </c>
      <c r="G71" s="340" t="n">
        <v>1386.305298</v>
      </c>
      <c r="H71" s="340" t="n">
        <v>69.03595</v>
      </c>
      <c r="I71" s="340" t="n">
        <v>3.965</v>
      </c>
      <c r="J71" s="340" t="n">
        <v>0.027</v>
      </c>
      <c r="K71" s="340" t="n">
        <v>0.008</v>
      </c>
      <c r="L71" s="340" t="n">
        <v>0</v>
      </c>
      <c r="M71" s="340" t="n">
        <v>0</v>
      </c>
      <c r="N71" s="340" t="n">
        <v>3.989</v>
      </c>
      <c r="O71" s="340" t="n">
        <v>99.729735</v>
      </c>
    </row>
    <row r="72" s="1" customFormat="true" ht="15" hidden="false" customHeight="false" outlineLevel="0" collapsed="false">
      <c r="A72" s="27"/>
      <c r="B72" s="27" t="n">
        <v>68</v>
      </c>
      <c r="C72" s="340" t="s">
        <v>106</v>
      </c>
      <c r="D72" s="340" t="s">
        <v>488</v>
      </c>
      <c r="E72" s="340" t="s">
        <v>489</v>
      </c>
      <c r="F72" s="340" t="n">
        <v>2.95</v>
      </c>
      <c r="G72" s="340" t="n">
        <v>1036.942261</v>
      </c>
      <c r="H72" s="340" t="n">
        <v>409.841675</v>
      </c>
      <c r="I72" s="340" t="n">
        <v>2.95</v>
      </c>
      <c r="J72" s="340" t="n">
        <v>0</v>
      </c>
      <c r="K72" s="340" t="n">
        <v>0</v>
      </c>
      <c r="L72" s="340" t="n">
        <v>0</v>
      </c>
      <c r="M72" s="340" t="n">
        <v>0</v>
      </c>
      <c r="N72" s="340" t="n">
        <v>2.95</v>
      </c>
      <c r="O72" s="340" t="n">
        <v>100</v>
      </c>
    </row>
    <row r="73" s="1" customFormat="true" ht="15" hidden="false" customHeight="false" outlineLevel="0" collapsed="false">
      <c r="A73" s="27"/>
      <c r="B73" s="27" t="n">
        <v>69</v>
      </c>
      <c r="C73" s="340" t="s">
        <v>107</v>
      </c>
      <c r="D73" s="340" t="s">
        <v>490</v>
      </c>
      <c r="E73" s="340" t="s">
        <v>491</v>
      </c>
      <c r="F73" s="340" t="n">
        <v>1.25</v>
      </c>
      <c r="G73" s="340" t="n">
        <v>1656.77478</v>
      </c>
      <c r="H73" s="340" t="n">
        <v>1.707424</v>
      </c>
      <c r="I73" s="340" t="n">
        <v>1.035</v>
      </c>
      <c r="J73" s="340" t="n">
        <v>0.028</v>
      </c>
      <c r="K73" s="340" t="n">
        <v>0.025</v>
      </c>
      <c r="L73" s="340" t="n">
        <v>0.068</v>
      </c>
      <c r="M73" s="340" t="n">
        <v>0.093</v>
      </c>
      <c r="N73" s="340" t="n">
        <v>1.086</v>
      </c>
      <c r="O73" s="340" t="n">
        <v>86.884153</v>
      </c>
    </row>
    <row r="74" s="1" customFormat="true" ht="15" hidden="false" customHeight="false" outlineLevel="0" collapsed="false">
      <c r="A74" s="257" t="n">
        <v>22</v>
      </c>
      <c r="B74" s="257" t="n">
        <v>70</v>
      </c>
      <c r="C74" s="341" t="s">
        <v>108</v>
      </c>
      <c r="D74" s="341" t="s">
        <v>492</v>
      </c>
      <c r="E74" s="341" t="s">
        <v>493</v>
      </c>
      <c r="F74" s="341" t="n">
        <v>5.5</v>
      </c>
      <c r="G74" s="341" t="n">
        <v>977.348328</v>
      </c>
      <c r="H74" s="341" t="n">
        <v>518.921143</v>
      </c>
      <c r="I74" s="341" t="n">
        <v>5.5</v>
      </c>
      <c r="J74" s="341" t="n">
        <v>0</v>
      </c>
      <c r="K74" s="341" t="n">
        <v>0</v>
      </c>
      <c r="L74" s="341" t="n">
        <v>0</v>
      </c>
      <c r="M74" s="341" t="n">
        <v>0</v>
      </c>
      <c r="N74" s="341" t="n">
        <v>5.5</v>
      </c>
      <c r="O74" s="341" t="n">
        <v>100</v>
      </c>
    </row>
    <row r="75" s="1" customFormat="true" ht="15" hidden="false" customHeight="false" outlineLevel="0" collapsed="false">
      <c r="A75" s="27"/>
      <c r="B75" s="27" t="n">
        <v>71</v>
      </c>
      <c r="C75" s="340" t="s">
        <v>109</v>
      </c>
      <c r="D75" s="340" t="s">
        <v>494</v>
      </c>
      <c r="E75" s="340" t="s">
        <v>495</v>
      </c>
      <c r="F75" s="340" t="n">
        <v>9.333</v>
      </c>
      <c r="G75" s="340" t="n">
        <v>1291.467773</v>
      </c>
      <c r="H75" s="340" t="n">
        <v>0.032648</v>
      </c>
      <c r="I75" s="340" t="n">
        <v>9.1</v>
      </c>
      <c r="J75" s="340" t="n">
        <v>0.233</v>
      </c>
      <c r="K75" s="340" t="n">
        <v>0</v>
      </c>
      <c r="L75" s="340" t="n">
        <v>0</v>
      </c>
      <c r="M75" s="340" t="n">
        <v>0</v>
      </c>
      <c r="N75" s="340" t="n">
        <v>9.275</v>
      </c>
      <c r="O75" s="340" t="n">
        <v>99.375111</v>
      </c>
    </row>
    <row r="76" s="1" customFormat="true" ht="15" hidden="false" customHeight="false" outlineLevel="0" collapsed="false">
      <c r="A76" s="27"/>
      <c r="B76" s="27" t="n">
        <v>72</v>
      </c>
      <c r="C76" s="340" t="s">
        <v>110</v>
      </c>
      <c r="D76" s="340" t="s">
        <v>496</v>
      </c>
      <c r="E76" s="340" t="s">
        <v>497</v>
      </c>
      <c r="F76" s="340" t="n">
        <v>9</v>
      </c>
      <c r="G76" s="340" t="n">
        <v>1644.839355</v>
      </c>
      <c r="H76" s="340" t="n">
        <v>141.062714</v>
      </c>
      <c r="I76" s="340" t="n">
        <v>1.926</v>
      </c>
      <c r="J76" s="340" t="n">
        <v>7.013</v>
      </c>
      <c r="K76" s="340" t="n">
        <v>0.028</v>
      </c>
      <c r="L76" s="340" t="n">
        <v>0.023</v>
      </c>
      <c r="M76" s="340" t="n">
        <v>0.01</v>
      </c>
      <c r="N76" s="340" t="n">
        <v>7.205</v>
      </c>
      <c r="O76" s="340" t="n">
        <v>80.057377</v>
      </c>
    </row>
    <row r="77" s="1" customFormat="true" ht="15" hidden="false" customHeight="false" outlineLevel="0" collapsed="false">
      <c r="A77" s="257" t="n">
        <v>23</v>
      </c>
      <c r="B77" s="257" t="n">
        <v>73</v>
      </c>
      <c r="C77" s="341" t="s">
        <v>113</v>
      </c>
      <c r="D77" s="341" t="s">
        <v>498</v>
      </c>
      <c r="E77" s="341" t="s">
        <v>499</v>
      </c>
      <c r="F77" s="341" t="n">
        <v>8</v>
      </c>
      <c r="G77" s="341" t="n">
        <v>975.145081</v>
      </c>
      <c r="H77" s="341" t="n">
        <v>2.167411</v>
      </c>
      <c r="I77" s="341" t="n">
        <v>8</v>
      </c>
      <c r="J77" s="341" t="n">
        <v>0</v>
      </c>
      <c r="K77" s="341" t="n">
        <v>0</v>
      </c>
      <c r="L77" s="341" t="n">
        <v>0</v>
      </c>
      <c r="M77" s="341" t="n">
        <v>0</v>
      </c>
      <c r="N77" s="341" t="n">
        <v>8</v>
      </c>
      <c r="O77" s="341" t="n">
        <v>100</v>
      </c>
    </row>
    <row r="78" s="1" customFormat="true" ht="15" hidden="false" customHeight="false" outlineLevel="0" collapsed="false">
      <c r="A78" s="27"/>
      <c r="B78" s="27" t="n">
        <v>74</v>
      </c>
      <c r="C78" s="340" t="s">
        <v>114</v>
      </c>
      <c r="D78" s="340" t="s">
        <v>500</v>
      </c>
      <c r="E78" s="340" t="s">
        <v>501</v>
      </c>
      <c r="F78" s="340" t="n">
        <v>9.5</v>
      </c>
      <c r="G78" s="340" t="n">
        <v>924.033447</v>
      </c>
      <c r="H78" s="340" t="n">
        <v>3.206834</v>
      </c>
      <c r="I78" s="340" t="n">
        <v>9.5</v>
      </c>
      <c r="J78" s="340" t="n">
        <v>0</v>
      </c>
      <c r="K78" s="340" t="n">
        <v>0</v>
      </c>
      <c r="L78" s="340" t="n">
        <v>0</v>
      </c>
      <c r="M78" s="340" t="n">
        <v>0</v>
      </c>
      <c r="N78" s="340" t="n">
        <v>9.5</v>
      </c>
      <c r="O78" s="340" t="n">
        <v>100</v>
      </c>
    </row>
    <row r="79" s="1" customFormat="true" ht="15" hidden="false" customHeight="false" outlineLevel="0" collapsed="false">
      <c r="A79" s="27"/>
      <c r="B79" s="27" t="n">
        <v>75</v>
      </c>
      <c r="C79" s="340" t="s">
        <v>115</v>
      </c>
      <c r="D79" s="340" t="s">
        <v>501</v>
      </c>
      <c r="E79" s="340" t="s">
        <v>502</v>
      </c>
      <c r="F79" s="340" t="n">
        <v>4.083</v>
      </c>
      <c r="G79" s="340" t="n">
        <v>892.930359</v>
      </c>
      <c r="H79" s="340" t="n">
        <v>4.221416</v>
      </c>
      <c r="I79" s="340" t="n">
        <v>4.083</v>
      </c>
      <c r="J79" s="340" t="n">
        <v>0</v>
      </c>
      <c r="K79" s="340" t="n">
        <v>0</v>
      </c>
      <c r="L79" s="340" t="n">
        <v>0</v>
      </c>
      <c r="M79" s="340" t="n">
        <v>0</v>
      </c>
      <c r="N79" s="340" t="n">
        <v>4.083</v>
      </c>
      <c r="O79" s="340" t="n">
        <v>100</v>
      </c>
    </row>
    <row r="80" s="1" customFormat="true" ht="15" hidden="false" customHeight="false" outlineLevel="0" collapsed="false">
      <c r="A80" s="257" t="n">
        <v>24</v>
      </c>
      <c r="B80" s="257" t="n">
        <v>76</v>
      </c>
      <c r="C80" s="341" t="s">
        <v>117</v>
      </c>
      <c r="D80" s="341" t="s">
        <v>503</v>
      </c>
      <c r="E80" s="341" t="s">
        <v>504</v>
      </c>
      <c r="F80" s="341" t="n">
        <v>8</v>
      </c>
      <c r="G80" s="341" t="n">
        <v>838.850464</v>
      </c>
      <c r="H80" s="341" t="n">
        <v>0.271756</v>
      </c>
      <c r="I80" s="341" t="n">
        <v>8</v>
      </c>
      <c r="J80" s="341" t="n">
        <v>0</v>
      </c>
      <c r="K80" s="341" t="n">
        <v>0</v>
      </c>
      <c r="L80" s="341" t="n">
        <v>0</v>
      </c>
      <c r="M80" s="341" t="n">
        <v>0</v>
      </c>
      <c r="N80" s="341" t="n">
        <v>8</v>
      </c>
      <c r="O80" s="341" t="n">
        <v>100</v>
      </c>
    </row>
    <row r="81" s="1" customFormat="true" ht="15" hidden="false" customHeight="false" outlineLevel="0" collapsed="false">
      <c r="A81" s="27"/>
      <c r="B81" s="27" t="n">
        <v>77</v>
      </c>
      <c r="C81" s="340" t="s">
        <v>118</v>
      </c>
      <c r="D81" s="340" t="s">
        <v>505</v>
      </c>
      <c r="E81" s="340" t="s">
        <v>506</v>
      </c>
      <c r="F81" s="340" t="n">
        <v>1.25</v>
      </c>
      <c r="G81" s="340" t="n">
        <v>945.04364</v>
      </c>
      <c r="H81" s="340" t="n">
        <v>0.238421</v>
      </c>
      <c r="I81" s="340" t="n">
        <v>1.25</v>
      </c>
      <c r="J81" s="340" t="n">
        <v>0</v>
      </c>
      <c r="K81" s="340" t="n">
        <v>0</v>
      </c>
      <c r="L81" s="340" t="n">
        <v>0</v>
      </c>
      <c r="M81" s="340" t="n">
        <v>0</v>
      </c>
      <c r="N81" s="340" t="n">
        <v>1.25</v>
      </c>
      <c r="O81" s="340" t="n">
        <v>100</v>
      </c>
    </row>
    <row r="82" s="1" customFormat="true" ht="15" hidden="false" customHeight="false" outlineLevel="0" collapsed="false">
      <c r="A82" s="27"/>
      <c r="B82" s="27" t="n">
        <v>78</v>
      </c>
      <c r="C82" s="340" t="s">
        <v>119</v>
      </c>
      <c r="D82" s="340" t="s">
        <v>507</v>
      </c>
      <c r="E82" s="340" t="s">
        <v>508</v>
      </c>
      <c r="F82" s="340" t="n">
        <v>5.25</v>
      </c>
      <c r="G82" s="340" t="n">
        <v>862.562012</v>
      </c>
      <c r="H82" s="340" t="n">
        <v>1.598486</v>
      </c>
      <c r="I82" s="340" t="n">
        <v>5.25</v>
      </c>
      <c r="J82" s="340" t="n">
        <v>0</v>
      </c>
      <c r="K82" s="340" t="n">
        <v>0</v>
      </c>
      <c r="L82" s="340" t="n">
        <v>0</v>
      </c>
      <c r="M82" s="340" t="n">
        <v>0</v>
      </c>
      <c r="N82" s="340" t="n">
        <v>5.25</v>
      </c>
      <c r="O82" s="340" t="n">
        <v>100</v>
      </c>
    </row>
    <row r="83" s="1" customFormat="true" ht="15" hidden="false" customHeight="false" outlineLevel="0" collapsed="false">
      <c r="A83" s="257" t="n">
        <v>25</v>
      </c>
      <c r="B83" s="257" t="n">
        <v>79</v>
      </c>
      <c r="C83" s="341" t="s">
        <v>121</v>
      </c>
      <c r="D83" s="341" t="s">
        <v>509</v>
      </c>
      <c r="E83" s="341" t="s">
        <v>510</v>
      </c>
      <c r="F83" s="341" t="n">
        <v>8</v>
      </c>
      <c r="G83" s="341" t="n">
        <v>1444.495483</v>
      </c>
      <c r="H83" s="341" t="n">
        <v>0.142359</v>
      </c>
      <c r="I83" s="341" t="n">
        <v>7.199</v>
      </c>
      <c r="J83" s="341" t="n">
        <v>0.275</v>
      </c>
      <c r="K83" s="341" t="n">
        <v>0.527</v>
      </c>
      <c r="L83" s="341" t="n">
        <v>0</v>
      </c>
      <c r="M83" s="341" t="n">
        <v>0</v>
      </c>
      <c r="N83" s="341" t="n">
        <v>7.668</v>
      </c>
      <c r="O83" s="341" t="n">
        <v>95.849818</v>
      </c>
    </row>
    <row r="84" s="1" customFormat="true" ht="15" hidden="false" customHeight="false" outlineLevel="0" collapsed="false">
      <c r="A84" s="27"/>
      <c r="B84" s="27" t="n">
        <v>80</v>
      </c>
      <c r="C84" s="340" t="s">
        <v>122</v>
      </c>
      <c r="D84" s="340" t="s">
        <v>511</v>
      </c>
      <c r="E84" s="340" t="s">
        <v>512</v>
      </c>
      <c r="F84" s="340" t="n">
        <v>1.25</v>
      </c>
      <c r="G84" s="340" t="n">
        <v>1672.491211</v>
      </c>
      <c r="H84" s="340" t="n">
        <v>0.314072</v>
      </c>
      <c r="I84" s="340" t="n">
        <v>0.979</v>
      </c>
      <c r="J84" s="340" t="n">
        <v>0.033</v>
      </c>
      <c r="K84" s="340" t="n">
        <v>0.077</v>
      </c>
      <c r="L84" s="340" t="n">
        <v>0.053</v>
      </c>
      <c r="M84" s="340" t="n">
        <v>0.108</v>
      </c>
      <c r="N84" s="340" t="n">
        <v>1.055</v>
      </c>
      <c r="O84" s="340" t="n">
        <v>84.42077</v>
      </c>
    </row>
    <row r="85" s="1" customFormat="true" ht="15" hidden="false" customHeight="false" outlineLevel="0" collapsed="false">
      <c r="A85" s="27"/>
      <c r="B85" s="27" t="n">
        <v>81</v>
      </c>
      <c r="C85" s="340" t="s">
        <v>123</v>
      </c>
      <c r="D85" s="340" t="s">
        <v>513</v>
      </c>
      <c r="E85" s="340" t="s">
        <v>514</v>
      </c>
      <c r="F85" s="340" t="n">
        <v>2.75</v>
      </c>
      <c r="G85" s="340" t="n">
        <v>1807.988647</v>
      </c>
      <c r="H85" s="340" t="n">
        <v>0.826008</v>
      </c>
      <c r="I85" s="340" t="n">
        <v>1.391</v>
      </c>
      <c r="J85" s="340" t="n">
        <v>0.892</v>
      </c>
      <c r="K85" s="340" t="n">
        <v>0.141</v>
      </c>
      <c r="L85" s="340" t="n">
        <v>0.125</v>
      </c>
      <c r="M85" s="340" t="n">
        <v>0.201</v>
      </c>
      <c r="N85" s="340" t="n">
        <v>2.162</v>
      </c>
      <c r="O85" s="340" t="n">
        <v>78.610271</v>
      </c>
    </row>
    <row r="86" s="1" customFormat="true" ht="15" hidden="false" customHeight="false" outlineLevel="0" collapsed="false">
      <c r="A86" s="27"/>
      <c r="B86" s="27" t="n">
        <v>82</v>
      </c>
      <c r="C86" s="340" t="s">
        <v>124</v>
      </c>
      <c r="D86" s="340" t="s">
        <v>514</v>
      </c>
      <c r="E86" s="340" t="s">
        <v>515</v>
      </c>
      <c r="F86" s="340" t="n">
        <v>1.5</v>
      </c>
      <c r="G86" s="340" t="n">
        <v>1853.957153</v>
      </c>
      <c r="H86" s="340" t="n">
        <v>0.451897</v>
      </c>
      <c r="I86" s="340" t="n">
        <v>1.009</v>
      </c>
      <c r="J86" s="340" t="n">
        <v>0.052</v>
      </c>
      <c r="K86" s="340" t="n">
        <v>0.12</v>
      </c>
      <c r="L86" s="340" t="n">
        <v>0.058</v>
      </c>
      <c r="M86" s="340" t="n">
        <v>0.261</v>
      </c>
      <c r="N86" s="340" t="n">
        <v>1.123</v>
      </c>
      <c r="O86" s="340" t="n">
        <v>74.833703</v>
      </c>
    </row>
    <row r="87" s="1" customFormat="true" ht="15" hidden="false" customHeight="false" outlineLevel="0" collapsed="false">
      <c r="A87" s="27"/>
      <c r="B87" s="27" t="n">
        <v>83</v>
      </c>
      <c r="C87" s="340" t="s">
        <v>125</v>
      </c>
      <c r="D87" s="340" t="s">
        <v>516</v>
      </c>
      <c r="E87" s="340" t="s">
        <v>517</v>
      </c>
      <c r="F87" s="340" t="n">
        <v>3</v>
      </c>
      <c r="G87" s="340" t="n">
        <v>1029.560059</v>
      </c>
      <c r="H87" s="340" t="n">
        <v>657.919128</v>
      </c>
      <c r="I87" s="340" t="n">
        <v>3</v>
      </c>
      <c r="J87" s="340" t="n">
        <v>0</v>
      </c>
      <c r="K87" s="340" t="n">
        <v>0</v>
      </c>
      <c r="L87" s="340" t="n">
        <v>0</v>
      </c>
      <c r="M87" s="340" t="n">
        <v>0</v>
      </c>
      <c r="N87" s="340" t="n">
        <v>3</v>
      </c>
      <c r="O87" s="340" t="n">
        <v>100</v>
      </c>
    </row>
    <row r="88" s="1" customFormat="true" ht="15" hidden="false" customHeight="false" outlineLevel="0" collapsed="false">
      <c r="A88" s="27"/>
      <c r="B88" s="27" t="n">
        <v>84</v>
      </c>
      <c r="C88" s="340" t="s">
        <v>128</v>
      </c>
      <c r="D88" s="340" t="s">
        <v>518</v>
      </c>
      <c r="E88" s="340" t="s">
        <v>519</v>
      </c>
      <c r="F88" s="340" t="n">
        <v>0.467</v>
      </c>
      <c r="G88" s="340" t="n">
        <v>0</v>
      </c>
      <c r="H88" s="340" t="n">
        <v>0</v>
      </c>
      <c r="I88" s="340" t="n">
        <v>0.467</v>
      </c>
      <c r="J88" s="340" t="n">
        <v>0</v>
      </c>
      <c r="K88" s="340" t="n">
        <v>0</v>
      </c>
      <c r="L88" s="340" t="n">
        <v>0</v>
      </c>
      <c r="M88" s="340" t="n">
        <v>0</v>
      </c>
      <c r="N88" s="340" t="n">
        <v>0.467</v>
      </c>
      <c r="O88" s="340" t="n">
        <v>100</v>
      </c>
    </row>
    <row r="89" s="1" customFormat="true" ht="15" hidden="false" customHeight="false" outlineLevel="0" collapsed="false">
      <c r="A89" s="27"/>
      <c r="B89" s="27" t="n">
        <v>85</v>
      </c>
      <c r="C89" s="340" t="s">
        <v>129</v>
      </c>
      <c r="D89" s="340" t="s">
        <v>519</v>
      </c>
      <c r="E89" s="340" t="s">
        <v>520</v>
      </c>
      <c r="F89" s="340" t="n">
        <v>0.767</v>
      </c>
      <c r="G89" s="340" t="n">
        <v>0</v>
      </c>
      <c r="H89" s="340" t="n">
        <v>0</v>
      </c>
      <c r="I89" s="340" t="n">
        <v>0.767</v>
      </c>
      <c r="J89" s="340" t="n">
        <v>0</v>
      </c>
      <c r="K89" s="340" t="n">
        <v>0</v>
      </c>
      <c r="L89" s="340" t="n">
        <v>0</v>
      </c>
      <c r="M89" s="340" t="n">
        <v>0</v>
      </c>
      <c r="N89" s="340" t="n">
        <v>0.767</v>
      </c>
      <c r="O89" s="340" t="n">
        <v>100</v>
      </c>
    </row>
    <row r="90" s="1" customFormat="true" ht="15" hidden="false" customHeight="false" outlineLevel="0" collapsed="false">
      <c r="A90" s="27"/>
      <c r="B90" s="27" t="n">
        <v>86</v>
      </c>
      <c r="C90" s="340" t="s">
        <v>132</v>
      </c>
      <c r="D90" s="340" t="s">
        <v>520</v>
      </c>
      <c r="E90" s="340" t="s">
        <v>521</v>
      </c>
      <c r="F90" s="340" t="n">
        <v>0.367</v>
      </c>
      <c r="G90" s="340" t="n">
        <v>450.017822</v>
      </c>
      <c r="H90" s="340" t="n">
        <v>0</v>
      </c>
      <c r="I90" s="340" t="n">
        <v>0.367</v>
      </c>
      <c r="J90" s="340" t="n">
        <v>0</v>
      </c>
      <c r="K90" s="340" t="n">
        <v>0</v>
      </c>
      <c r="L90" s="340" t="n">
        <v>0</v>
      </c>
      <c r="M90" s="340" t="n">
        <v>0</v>
      </c>
      <c r="N90" s="340" t="n">
        <v>0.367</v>
      </c>
      <c r="O90" s="340" t="n">
        <v>100</v>
      </c>
    </row>
    <row r="91" s="1" customFormat="true" ht="15" hidden="false" customHeight="false" outlineLevel="0" collapsed="false">
      <c r="A91" s="27"/>
      <c r="B91" s="27" t="n">
        <v>87</v>
      </c>
      <c r="C91" s="340" t="s">
        <v>133</v>
      </c>
      <c r="D91" s="340" t="s">
        <v>521</v>
      </c>
      <c r="E91" s="340" t="s">
        <v>522</v>
      </c>
      <c r="F91" s="340" t="n">
        <v>3.15</v>
      </c>
      <c r="G91" s="340" t="n">
        <v>502.109711</v>
      </c>
      <c r="H91" s="340" t="n">
        <v>401.757233</v>
      </c>
      <c r="I91" s="340" t="n">
        <v>3.15</v>
      </c>
      <c r="J91" s="340" t="n">
        <v>0</v>
      </c>
      <c r="K91" s="340" t="n">
        <v>0</v>
      </c>
      <c r="L91" s="340" t="n">
        <v>0</v>
      </c>
      <c r="M91" s="340" t="n">
        <v>0</v>
      </c>
      <c r="N91" s="340" t="n">
        <v>3.15</v>
      </c>
      <c r="O91" s="340" t="n">
        <v>100</v>
      </c>
    </row>
    <row r="92" s="1" customFormat="true" ht="15" hidden="false" customHeight="false" outlineLevel="0" collapsed="false">
      <c r="A92" s="27"/>
      <c r="B92" s="27" t="n">
        <v>88</v>
      </c>
      <c r="C92" s="340" t="s">
        <v>136</v>
      </c>
      <c r="D92" s="340" t="s">
        <v>522</v>
      </c>
      <c r="E92" s="340" t="s">
        <v>523</v>
      </c>
      <c r="F92" s="340" t="n">
        <v>2</v>
      </c>
      <c r="G92" s="340" t="n">
        <v>1023.024414</v>
      </c>
      <c r="H92" s="340" t="n">
        <v>5.598394</v>
      </c>
      <c r="I92" s="340" t="n">
        <v>2</v>
      </c>
      <c r="J92" s="340" t="n">
        <v>0</v>
      </c>
      <c r="K92" s="340" t="n">
        <v>0</v>
      </c>
      <c r="L92" s="340" t="n">
        <v>0</v>
      </c>
      <c r="M92" s="340" t="n">
        <v>0</v>
      </c>
      <c r="N92" s="340" t="n">
        <v>2</v>
      </c>
      <c r="O92" s="340" t="n">
        <v>100</v>
      </c>
    </row>
    <row r="93" s="1" customFormat="true" ht="15" hidden="false" customHeight="false" outlineLevel="0" collapsed="false">
      <c r="A93" s="27"/>
      <c r="B93" s="27" t="n">
        <v>89</v>
      </c>
      <c r="C93" s="340" t="s">
        <v>137</v>
      </c>
      <c r="D93" s="340" t="s">
        <v>523</v>
      </c>
      <c r="E93" s="340" t="s">
        <v>524</v>
      </c>
      <c r="F93" s="340" t="n">
        <v>4.383</v>
      </c>
      <c r="G93" s="340" t="n">
        <v>915.771667</v>
      </c>
      <c r="H93" s="340" t="n">
        <v>0.02862</v>
      </c>
      <c r="I93" s="340" t="n">
        <v>4.383</v>
      </c>
      <c r="J93" s="340" t="n">
        <v>0</v>
      </c>
      <c r="K93" s="340" t="n">
        <v>0</v>
      </c>
      <c r="L93" s="340" t="n">
        <v>0</v>
      </c>
      <c r="M93" s="340" t="n">
        <v>0</v>
      </c>
      <c r="N93" s="340" t="n">
        <v>4.383</v>
      </c>
      <c r="O93" s="340" t="n">
        <v>100</v>
      </c>
    </row>
    <row r="94" s="1" customFormat="true" ht="15" hidden="false" customHeight="false" outlineLevel="0" collapsed="false">
      <c r="A94" s="257" t="n">
        <v>26</v>
      </c>
      <c r="B94" s="257" t="n">
        <v>90</v>
      </c>
      <c r="C94" s="341" t="s">
        <v>138</v>
      </c>
      <c r="D94" s="341" t="s">
        <v>525</v>
      </c>
      <c r="E94" s="341" t="s">
        <v>526</v>
      </c>
      <c r="F94" s="341" t="n">
        <v>8</v>
      </c>
      <c r="G94" s="341" t="n">
        <v>1009.161011</v>
      </c>
      <c r="H94" s="341" t="n">
        <v>0.162194</v>
      </c>
      <c r="I94" s="341" t="n">
        <v>8</v>
      </c>
      <c r="J94" s="341" t="n">
        <v>0</v>
      </c>
      <c r="K94" s="341" t="n">
        <v>0</v>
      </c>
      <c r="L94" s="341" t="n">
        <v>0</v>
      </c>
      <c r="M94" s="341" t="n">
        <v>0</v>
      </c>
      <c r="N94" s="341" t="n">
        <v>8</v>
      </c>
      <c r="O94" s="341" t="n">
        <v>100</v>
      </c>
    </row>
    <row r="95" s="1" customFormat="true" ht="15" hidden="false" customHeight="false" outlineLevel="0" collapsed="false">
      <c r="A95" s="27"/>
      <c r="B95" s="27" t="n">
        <v>91</v>
      </c>
      <c r="C95" s="340" t="s">
        <v>139</v>
      </c>
      <c r="D95" s="340" t="s">
        <v>527</v>
      </c>
      <c r="E95" s="340" t="s">
        <v>528</v>
      </c>
      <c r="F95" s="340" t="n">
        <v>4</v>
      </c>
      <c r="G95" s="340" t="n">
        <v>828.832458</v>
      </c>
      <c r="H95" s="340" t="n">
        <v>2.42926</v>
      </c>
      <c r="I95" s="340" t="n">
        <v>4</v>
      </c>
      <c r="J95" s="340" t="n">
        <v>0</v>
      </c>
      <c r="K95" s="340" t="n">
        <v>0</v>
      </c>
      <c r="L95" s="340" t="n">
        <v>0</v>
      </c>
      <c r="M95" s="340" t="n">
        <v>0</v>
      </c>
      <c r="N95" s="340" t="n">
        <v>4</v>
      </c>
      <c r="O95" s="340" t="n">
        <v>100</v>
      </c>
    </row>
    <row r="96" s="1" customFormat="true" ht="15" hidden="false" customHeight="false" outlineLevel="0" collapsed="false">
      <c r="A96" s="27"/>
      <c r="B96" s="27" t="n">
        <v>92</v>
      </c>
      <c r="C96" s="340" t="s">
        <v>141</v>
      </c>
      <c r="D96" s="340" t="s">
        <v>528</v>
      </c>
      <c r="E96" s="340" t="s">
        <v>529</v>
      </c>
      <c r="F96" s="340" t="n">
        <v>5.333</v>
      </c>
      <c r="G96" s="340" t="n">
        <v>1120.885132</v>
      </c>
      <c r="H96" s="340" t="n">
        <v>0.631333</v>
      </c>
      <c r="I96" s="340" t="n">
        <v>5.333</v>
      </c>
      <c r="J96" s="340" t="n">
        <v>0</v>
      </c>
      <c r="K96" s="340" t="n">
        <v>0</v>
      </c>
      <c r="L96" s="340" t="n">
        <v>0</v>
      </c>
      <c r="M96" s="340" t="n">
        <v>0</v>
      </c>
      <c r="N96" s="340" t="n">
        <v>5.333</v>
      </c>
      <c r="O96" s="340" t="n">
        <v>100</v>
      </c>
    </row>
    <row r="97" s="1" customFormat="true" ht="15" hidden="false" customHeight="false" outlineLevel="0" collapsed="false">
      <c r="A97" s="257" t="n">
        <v>27</v>
      </c>
      <c r="B97" s="257" t="n">
        <v>93</v>
      </c>
      <c r="C97" s="341" t="s">
        <v>142</v>
      </c>
      <c r="D97" s="341" t="s">
        <v>530</v>
      </c>
      <c r="E97" s="341" t="s">
        <v>531</v>
      </c>
      <c r="F97" s="341" t="n">
        <v>8</v>
      </c>
      <c r="G97" s="341" t="n">
        <v>1579.930054</v>
      </c>
      <c r="H97" s="341" t="n">
        <v>0.015665</v>
      </c>
      <c r="I97" s="341" t="n">
        <v>6.226</v>
      </c>
      <c r="J97" s="341" t="n">
        <v>0.125</v>
      </c>
      <c r="K97" s="341" t="n">
        <v>0.438</v>
      </c>
      <c r="L97" s="341" t="n">
        <v>1.211</v>
      </c>
      <c r="M97" s="341" t="n">
        <v>0</v>
      </c>
      <c r="N97" s="341" t="n">
        <v>6.841</v>
      </c>
      <c r="O97" s="341" t="n">
        <v>85.516453</v>
      </c>
    </row>
    <row r="98" s="1" customFormat="true" ht="15" hidden="false" customHeight="false" outlineLevel="0" collapsed="false">
      <c r="A98" s="27"/>
      <c r="B98" s="27" t="n">
        <v>94</v>
      </c>
      <c r="C98" s="340" t="s">
        <v>143</v>
      </c>
      <c r="D98" s="340" t="s">
        <v>532</v>
      </c>
      <c r="E98" s="340" t="s">
        <v>533</v>
      </c>
      <c r="F98" s="340" t="n">
        <v>1.25</v>
      </c>
      <c r="G98" s="340" t="n">
        <v>1345.52771</v>
      </c>
      <c r="H98" s="340" t="n">
        <v>363.488647</v>
      </c>
      <c r="I98" s="340" t="n">
        <v>1.23</v>
      </c>
      <c r="J98" s="340" t="n">
        <v>0.02</v>
      </c>
      <c r="K98" s="340" t="n">
        <v>0</v>
      </c>
      <c r="L98" s="340" t="n">
        <v>0</v>
      </c>
      <c r="M98" s="340" t="n">
        <v>0</v>
      </c>
      <c r="N98" s="340" t="n">
        <v>1.245</v>
      </c>
      <c r="O98" s="340" t="n">
        <v>99.60106</v>
      </c>
    </row>
    <row r="99" s="1" customFormat="true" ht="15" hidden="false" customHeight="false" outlineLevel="0" collapsed="false">
      <c r="A99" s="27"/>
      <c r="B99" s="27" t="n">
        <v>95</v>
      </c>
      <c r="C99" s="340" t="s">
        <v>144</v>
      </c>
      <c r="D99" s="340" t="s">
        <v>533</v>
      </c>
      <c r="E99" s="340" t="s">
        <v>534</v>
      </c>
      <c r="F99" s="340" t="n">
        <v>12.25</v>
      </c>
      <c r="G99" s="340" t="n">
        <v>1073.515137</v>
      </c>
      <c r="H99" s="340" t="n">
        <v>349.924957</v>
      </c>
      <c r="I99" s="340" t="n">
        <v>12.25</v>
      </c>
      <c r="J99" s="340" t="n">
        <v>0</v>
      </c>
      <c r="K99" s="340" t="n">
        <v>0</v>
      </c>
      <c r="L99" s="340" t="n">
        <v>0</v>
      </c>
      <c r="M99" s="340" t="n">
        <v>0</v>
      </c>
      <c r="N99" s="340" t="n">
        <v>12.25</v>
      </c>
      <c r="O99" s="340" t="n">
        <v>100</v>
      </c>
    </row>
    <row r="100" s="1" customFormat="true" ht="15" hidden="false" customHeight="false" outlineLevel="0" collapsed="false">
      <c r="A100" s="27"/>
      <c r="B100" s="27" t="n">
        <v>96</v>
      </c>
      <c r="C100" s="340" t="s">
        <v>145</v>
      </c>
      <c r="D100" s="340" t="s">
        <v>535</v>
      </c>
      <c r="E100" s="340" t="s">
        <v>536</v>
      </c>
      <c r="F100" s="340" t="n">
        <v>2</v>
      </c>
      <c r="G100" s="340" t="n">
        <v>1172.428589</v>
      </c>
      <c r="H100" s="340" t="n">
        <v>345.238434</v>
      </c>
      <c r="I100" s="340" t="n">
        <v>2</v>
      </c>
      <c r="J100" s="340" t="n">
        <v>0</v>
      </c>
      <c r="K100" s="340" t="n">
        <v>0</v>
      </c>
      <c r="L100" s="340" t="n">
        <v>0</v>
      </c>
      <c r="M100" s="340" t="n">
        <v>0</v>
      </c>
      <c r="N100" s="340" t="n">
        <v>2</v>
      </c>
      <c r="O100" s="340" t="n">
        <v>100</v>
      </c>
    </row>
    <row r="101" s="1" customFormat="true" ht="15" hidden="false" customHeight="false" outlineLevel="0" collapsed="false">
      <c r="A101" s="27"/>
      <c r="B101" s="27" t="n">
        <v>97</v>
      </c>
      <c r="C101" s="340" t="s">
        <v>146</v>
      </c>
      <c r="D101" s="340" t="s">
        <v>536</v>
      </c>
      <c r="E101" s="340" t="s">
        <v>537</v>
      </c>
      <c r="F101" s="340" t="n">
        <v>1.25</v>
      </c>
      <c r="G101" s="340" t="n">
        <v>1277.385986</v>
      </c>
      <c r="H101" s="340" t="n">
        <v>257.335144</v>
      </c>
      <c r="I101" s="340" t="n">
        <v>1.243</v>
      </c>
      <c r="J101" s="340" t="n">
        <v>0.007</v>
      </c>
      <c r="K101" s="340" t="n">
        <v>0</v>
      </c>
      <c r="L101" s="340" t="n">
        <v>0</v>
      </c>
      <c r="M101" s="340" t="n">
        <v>0</v>
      </c>
      <c r="N101" s="340" t="n">
        <v>1.248</v>
      </c>
      <c r="O101" s="340" t="n">
        <v>99.866843</v>
      </c>
    </row>
    <row r="102" s="1" customFormat="true" ht="15" hidden="false" customHeight="false" outlineLevel="0" collapsed="false">
      <c r="A102" s="27"/>
      <c r="B102" s="27" t="n">
        <v>98</v>
      </c>
      <c r="C102" s="340" t="s">
        <v>147</v>
      </c>
      <c r="D102" s="340" t="s">
        <v>537</v>
      </c>
      <c r="E102" s="340" t="s">
        <v>538</v>
      </c>
      <c r="F102" s="340" t="n">
        <v>1</v>
      </c>
      <c r="G102" s="340" t="n">
        <v>1431.901001</v>
      </c>
      <c r="H102" s="340" t="n">
        <v>269.717499</v>
      </c>
      <c r="I102" s="340" t="n">
        <v>0.97</v>
      </c>
      <c r="J102" s="340" t="n">
        <v>0.017</v>
      </c>
      <c r="K102" s="340" t="n">
        <v>0.013</v>
      </c>
      <c r="L102" s="340" t="n">
        <v>0</v>
      </c>
      <c r="M102" s="340" t="n">
        <v>0</v>
      </c>
      <c r="N102" s="340" t="n">
        <v>0.989</v>
      </c>
      <c r="O102" s="340" t="n">
        <v>98.922062</v>
      </c>
    </row>
    <row r="103" s="1" customFormat="true" ht="15" hidden="false" customHeight="false" outlineLevel="0" collapsed="false">
      <c r="A103" s="27"/>
      <c r="B103" s="27" t="n">
        <v>99</v>
      </c>
      <c r="C103" s="340" t="s">
        <v>148</v>
      </c>
      <c r="D103" s="340" t="s">
        <v>538</v>
      </c>
      <c r="E103" s="340" t="s">
        <v>539</v>
      </c>
      <c r="F103" s="340" t="n">
        <v>1.833</v>
      </c>
      <c r="G103" s="340" t="n">
        <v>1539.164673</v>
      </c>
      <c r="H103" s="340" t="n">
        <v>272.892517</v>
      </c>
      <c r="I103" s="340" t="n">
        <v>1.777</v>
      </c>
      <c r="J103" s="340" t="n">
        <v>0.018</v>
      </c>
      <c r="K103" s="340" t="n">
        <v>0.02</v>
      </c>
      <c r="L103" s="340" t="n">
        <v>0.018</v>
      </c>
      <c r="M103" s="340" t="n">
        <v>0</v>
      </c>
      <c r="N103" s="340" t="n">
        <v>1.805</v>
      </c>
      <c r="O103" s="340" t="n">
        <v>98.455954</v>
      </c>
    </row>
    <row r="104" s="1" customFormat="true" ht="15" hidden="false" customHeight="false" outlineLevel="0" collapsed="false">
      <c r="A104" s="257" t="n">
        <v>28</v>
      </c>
      <c r="B104" s="257" t="n">
        <v>100</v>
      </c>
      <c r="C104" s="341" t="s">
        <v>149</v>
      </c>
      <c r="D104" s="341" t="s">
        <v>540</v>
      </c>
      <c r="E104" s="341" t="s">
        <v>541</v>
      </c>
      <c r="F104" s="341" t="n">
        <v>8</v>
      </c>
      <c r="G104" s="341" t="n">
        <v>1568.072144</v>
      </c>
      <c r="H104" s="341" t="n">
        <v>0</v>
      </c>
      <c r="I104" s="341" t="n">
        <v>5.281</v>
      </c>
      <c r="J104" s="341" t="n">
        <v>0.022</v>
      </c>
      <c r="K104" s="341" t="n">
        <v>0.787</v>
      </c>
      <c r="L104" s="341" t="n">
        <v>1.911</v>
      </c>
      <c r="M104" s="341" t="n">
        <v>0</v>
      </c>
      <c r="N104" s="341" t="n">
        <v>6.168</v>
      </c>
      <c r="O104" s="341" t="n">
        <v>77.098525</v>
      </c>
    </row>
    <row r="105" s="1" customFormat="true" ht="15" hidden="false" customHeight="false" outlineLevel="0" collapsed="false">
      <c r="A105" s="27"/>
      <c r="B105" s="27" t="n">
        <v>101</v>
      </c>
      <c r="C105" s="340" t="s">
        <v>150</v>
      </c>
      <c r="D105" s="340" t="s">
        <v>542</v>
      </c>
      <c r="E105" s="340" t="s">
        <v>543</v>
      </c>
      <c r="F105" s="340" t="n">
        <v>1.25</v>
      </c>
      <c r="G105" s="340" t="n">
        <v>1502.344238</v>
      </c>
      <c r="H105" s="340" t="n">
        <v>210.092758</v>
      </c>
      <c r="I105" s="340" t="n">
        <v>1.132</v>
      </c>
      <c r="J105" s="340" t="n">
        <v>0.07</v>
      </c>
      <c r="K105" s="340" t="n">
        <v>0.033</v>
      </c>
      <c r="L105" s="340" t="n">
        <v>0.015</v>
      </c>
      <c r="M105" s="340" t="n">
        <v>0</v>
      </c>
      <c r="N105" s="340" t="n">
        <v>1.205</v>
      </c>
      <c r="O105" s="340" t="n">
        <v>96.381146</v>
      </c>
    </row>
    <row r="106" s="1" customFormat="true" ht="15" hidden="false" customHeight="false" outlineLevel="0" collapsed="false">
      <c r="A106" s="257" t="n">
        <v>29</v>
      </c>
      <c r="B106" s="257" t="n">
        <v>102</v>
      </c>
      <c r="C106" s="341" t="s">
        <v>151</v>
      </c>
      <c r="D106" s="341" t="s">
        <v>544</v>
      </c>
      <c r="E106" s="341" t="s">
        <v>545</v>
      </c>
      <c r="F106" s="341" t="n">
        <v>8</v>
      </c>
      <c r="G106" s="341" t="n">
        <v>1607.984009</v>
      </c>
      <c r="H106" s="341" t="n">
        <v>496.779114</v>
      </c>
      <c r="I106" s="341" t="n">
        <v>2.919</v>
      </c>
      <c r="J106" s="341" t="n">
        <v>0.06</v>
      </c>
      <c r="K106" s="341" t="n">
        <v>1.056</v>
      </c>
      <c r="L106" s="341" t="n">
        <v>3.503</v>
      </c>
      <c r="M106" s="341" t="n">
        <v>0.462</v>
      </c>
      <c r="N106" s="341" t="n">
        <v>4.368</v>
      </c>
      <c r="O106" s="341" t="n">
        <v>54.603207</v>
      </c>
    </row>
    <row r="107" s="1" customFormat="true" ht="15" hidden="false" customHeight="false" outlineLevel="0" collapsed="false">
      <c r="A107" s="27"/>
      <c r="B107" s="27" t="n">
        <v>103</v>
      </c>
      <c r="C107" s="340" t="s">
        <v>152</v>
      </c>
      <c r="D107" s="340" t="s">
        <v>546</v>
      </c>
      <c r="E107" s="340" t="s">
        <v>547</v>
      </c>
      <c r="F107" s="340" t="n">
        <v>9.917</v>
      </c>
      <c r="G107" s="340" t="n">
        <v>1386.509155</v>
      </c>
      <c r="H107" s="340" t="n">
        <v>377.681824</v>
      </c>
      <c r="I107" s="340" t="n">
        <v>9.857</v>
      </c>
      <c r="J107" s="340" t="n">
        <v>0.043</v>
      </c>
      <c r="K107" s="340" t="n">
        <v>0.017</v>
      </c>
      <c r="L107" s="340" t="n">
        <v>0</v>
      </c>
      <c r="M107" s="340" t="n">
        <v>0</v>
      </c>
      <c r="N107" s="340" t="n">
        <v>9.898</v>
      </c>
      <c r="O107" s="340" t="n">
        <v>99.806851</v>
      </c>
    </row>
    <row r="108" s="1" customFormat="true" ht="15" hidden="false" customHeight="false" outlineLevel="0" collapsed="false">
      <c r="A108" s="257" t="n">
        <v>30</v>
      </c>
      <c r="B108" s="257" t="n">
        <v>104</v>
      </c>
      <c r="C108" s="341" t="s">
        <v>154</v>
      </c>
      <c r="D108" s="341" t="s">
        <v>548</v>
      </c>
      <c r="E108" s="341" t="s">
        <v>549</v>
      </c>
      <c r="F108" s="341" t="n">
        <v>8</v>
      </c>
      <c r="G108" s="341" t="n">
        <v>1601.589844</v>
      </c>
      <c r="H108" s="341" t="n">
        <v>0</v>
      </c>
      <c r="I108" s="341" t="n">
        <v>6.39</v>
      </c>
      <c r="J108" s="341" t="n">
        <v>0.023</v>
      </c>
      <c r="K108" s="341" t="n">
        <v>0.36</v>
      </c>
      <c r="L108" s="341" t="n">
        <v>1.196</v>
      </c>
      <c r="M108" s="341" t="n">
        <v>0.03</v>
      </c>
      <c r="N108" s="341" t="n">
        <v>6.887</v>
      </c>
      <c r="O108" s="341" t="n">
        <v>86.086237</v>
      </c>
    </row>
    <row r="109" s="1" customFormat="true" ht="15" hidden="false" customHeight="false" outlineLevel="0" collapsed="false">
      <c r="A109" s="27"/>
      <c r="B109" s="27" t="n">
        <v>105</v>
      </c>
      <c r="C109" s="340" t="s">
        <v>155</v>
      </c>
      <c r="D109" s="340" t="s">
        <v>550</v>
      </c>
      <c r="E109" s="340" t="s">
        <v>551</v>
      </c>
      <c r="F109" s="340" t="n">
        <v>1.25</v>
      </c>
      <c r="G109" s="340" t="n">
        <v>1815.753906</v>
      </c>
      <c r="H109" s="340" t="n">
        <v>1.516798</v>
      </c>
      <c r="I109" s="340" t="n">
        <v>0.05</v>
      </c>
      <c r="J109" s="340" t="n">
        <v>0.791</v>
      </c>
      <c r="K109" s="340" t="n">
        <v>0.075</v>
      </c>
      <c r="L109" s="340" t="n">
        <v>0.175</v>
      </c>
      <c r="M109" s="340" t="n">
        <v>0.16</v>
      </c>
      <c r="N109" s="340" t="n">
        <v>0.724</v>
      </c>
      <c r="O109" s="340" t="n">
        <v>57.922775</v>
      </c>
    </row>
    <row r="110" s="1" customFormat="true" ht="15" hidden="false" customHeight="false" outlineLevel="0" collapsed="false">
      <c r="A110" s="27"/>
      <c r="B110" s="27" t="n">
        <v>106</v>
      </c>
      <c r="C110" s="340" t="s">
        <v>156</v>
      </c>
      <c r="D110" s="340" t="s">
        <v>551</v>
      </c>
      <c r="E110" s="340" t="s">
        <v>552</v>
      </c>
      <c r="F110" s="340" t="n">
        <v>12.417</v>
      </c>
      <c r="G110" s="340" t="n">
        <v>1542.390137</v>
      </c>
      <c r="H110" s="340" t="n">
        <v>210.750305</v>
      </c>
      <c r="I110" s="340" t="n">
        <v>0.142</v>
      </c>
      <c r="J110" s="340" t="n">
        <v>0.033</v>
      </c>
      <c r="K110" s="340" t="n">
        <v>12.158</v>
      </c>
      <c r="L110" s="340" t="n">
        <v>0.083</v>
      </c>
      <c r="M110" s="340" t="n">
        <v>0</v>
      </c>
      <c r="N110" s="340" t="n">
        <v>6.267</v>
      </c>
      <c r="O110" s="340" t="n">
        <v>50.469738</v>
      </c>
    </row>
    <row r="111" s="1" customFormat="true" ht="15" hidden="false" customHeight="false" outlineLevel="0" collapsed="false">
      <c r="A111" s="257" t="n">
        <v>31</v>
      </c>
      <c r="B111" s="257" t="n">
        <v>107</v>
      </c>
      <c r="C111" s="341" t="s">
        <v>157</v>
      </c>
      <c r="D111" s="341" t="s">
        <v>553</v>
      </c>
      <c r="E111" s="341" t="s">
        <v>554</v>
      </c>
      <c r="F111" s="341" t="n">
        <v>8</v>
      </c>
      <c r="G111" s="341" t="n">
        <v>1717.132935</v>
      </c>
      <c r="H111" s="341" t="n">
        <v>0.004923</v>
      </c>
      <c r="I111" s="341" t="n">
        <v>2.556</v>
      </c>
      <c r="J111" s="341" t="n">
        <v>0.92</v>
      </c>
      <c r="K111" s="341" t="n">
        <v>0.731</v>
      </c>
      <c r="L111" s="341" t="n">
        <v>1.486</v>
      </c>
      <c r="M111" s="341" t="n">
        <v>2.307</v>
      </c>
      <c r="N111" s="341" t="n">
        <v>3.983</v>
      </c>
      <c r="O111" s="341" t="n">
        <v>49.781343</v>
      </c>
    </row>
    <row r="112" s="1" customFormat="true" ht="15" hidden="false" customHeight="false" outlineLevel="0" collapsed="false">
      <c r="A112" s="27"/>
      <c r="B112" s="27" t="n">
        <v>108</v>
      </c>
      <c r="C112" s="340" t="s">
        <v>158</v>
      </c>
      <c r="D112" s="340" t="s">
        <v>555</v>
      </c>
      <c r="E112" s="340" t="s">
        <v>556</v>
      </c>
      <c r="F112" s="340" t="n">
        <v>5.833</v>
      </c>
      <c r="G112" s="340" t="n">
        <v>1689.432617</v>
      </c>
      <c r="H112" s="340" t="n">
        <v>381.115295</v>
      </c>
      <c r="I112" s="340" t="n">
        <v>2.85</v>
      </c>
      <c r="J112" s="340" t="n">
        <v>2.148</v>
      </c>
      <c r="K112" s="340" t="n">
        <v>0.725</v>
      </c>
      <c r="L112" s="340" t="n">
        <v>0.087</v>
      </c>
      <c r="M112" s="340" t="n">
        <v>0.023</v>
      </c>
      <c r="N112" s="340" t="n">
        <v>4.845</v>
      </c>
      <c r="O112" s="340" t="n">
        <v>83.064747</v>
      </c>
    </row>
    <row r="113" s="1" customFormat="true" ht="15" hidden="false" customHeight="false" outlineLevel="0" collapsed="false">
      <c r="A113" s="27"/>
      <c r="B113" s="27" t="n">
        <v>109</v>
      </c>
      <c r="C113" s="340" t="s">
        <v>160</v>
      </c>
      <c r="D113" s="340" t="s">
        <v>556</v>
      </c>
      <c r="E113" s="340" t="s">
        <v>557</v>
      </c>
      <c r="F113" s="340" t="n">
        <v>4.667</v>
      </c>
      <c r="G113" s="340" t="n">
        <v>1535.875366</v>
      </c>
      <c r="H113" s="340" t="n">
        <v>385.501923</v>
      </c>
      <c r="I113" s="340" t="n">
        <v>0.053</v>
      </c>
      <c r="J113" s="340" t="n">
        <v>0.05</v>
      </c>
      <c r="K113" s="340" t="n">
        <v>4.538</v>
      </c>
      <c r="L113" s="340" t="n">
        <v>0.025</v>
      </c>
      <c r="M113" s="340" t="n">
        <v>0</v>
      </c>
      <c r="N113" s="340" t="n">
        <v>2.366</v>
      </c>
      <c r="O113" s="340" t="n">
        <v>50.705099</v>
      </c>
    </row>
    <row r="114" s="1" customFormat="true" ht="15" hidden="false" customHeight="false" outlineLevel="0" collapsed="false">
      <c r="A114" s="27"/>
      <c r="B114" s="27" t="n">
        <v>110</v>
      </c>
      <c r="C114" s="340" t="s">
        <v>161</v>
      </c>
      <c r="D114" s="340" t="s">
        <v>558</v>
      </c>
      <c r="E114" s="340" t="s">
        <v>559</v>
      </c>
      <c r="F114" s="340" t="n">
        <v>4.917</v>
      </c>
      <c r="G114" s="340" t="n">
        <v>1566.937012</v>
      </c>
      <c r="H114" s="340" t="n">
        <v>4.054197</v>
      </c>
      <c r="I114" s="340" t="n">
        <v>0.028</v>
      </c>
      <c r="J114" s="340" t="n">
        <v>0.027</v>
      </c>
      <c r="K114" s="340" t="n">
        <v>0.013</v>
      </c>
      <c r="L114" s="340" t="n">
        <v>4.848</v>
      </c>
      <c r="M114" s="340" t="n">
        <v>0</v>
      </c>
      <c r="N114" s="340" t="n">
        <v>1.267</v>
      </c>
      <c r="O114" s="340" t="n">
        <v>25.771186</v>
      </c>
    </row>
    <row r="115" s="1" customFormat="true" ht="15" hidden="false" customHeight="false" outlineLevel="0" collapsed="false">
      <c r="A115" s="27"/>
      <c r="B115" s="27" t="n">
        <v>111</v>
      </c>
      <c r="C115" s="340" t="s">
        <v>162</v>
      </c>
      <c r="D115" s="340" t="s">
        <v>559</v>
      </c>
      <c r="E115" s="340" t="s">
        <v>560</v>
      </c>
      <c r="F115" s="340" t="n">
        <v>3</v>
      </c>
      <c r="G115" s="340" t="n">
        <v>1566.861694</v>
      </c>
      <c r="H115" s="340" t="n">
        <v>1.219884</v>
      </c>
      <c r="I115" s="340" t="n">
        <v>0</v>
      </c>
      <c r="J115" s="340" t="n">
        <v>0</v>
      </c>
      <c r="K115" s="340" t="n">
        <v>0.088</v>
      </c>
      <c r="L115" s="340" t="n">
        <v>2.912</v>
      </c>
      <c r="M115" s="340" t="n">
        <v>0</v>
      </c>
      <c r="N115" s="340" t="n">
        <v>0.772</v>
      </c>
      <c r="O115" s="340" t="n">
        <v>25.7357</v>
      </c>
    </row>
    <row r="116" s="1" customFormat="true" ht="15" hidden="false" customHeight="false" outlineLevel="0" collapsed="false">
      <c r="A116" s="27"/>
      <c r="B116" s="27" t="n">
        <v>112</v>
      </c>
      <c r="C116" s="340" t="s">
        <v>163</v>
      </c>
      <c r="D116" s="340" t="s">
        <v>560</v>
      </c>
      <c r="E116" s="340" t="s">
        <v>561</v>
      </c>
      <c r="F116" s="340" t="n">
        <v>6.5</v>
      </c>
      <c r="G116" s="340" t="n">
        <v>1707.085327</v>
      </c>
      <c r="H116" s="340" t="n">
        <v>10.566261</v>
      </c>
      <c r="I116" s="340" t="n">
        <v>2.133</v>
      </c>
      <c r="J116" s="340" t="n">
        <v>1.965</v>
      </c>
      <c r="K116" s="340" t="n">
        <v>2.143</v>
      </c>
      <c r="L116" s="340" t="n">
        <v>0.22</v>
      </c>
      <c r="M116" s="340" t="n">
        <v>0.04</v>
      </c>
      <c r="N116" s="340" t="n">
        <v>4.733</v>
      </c>
      <c r="O116" s="340" t="n">
        <v>72.809941</v>
      </c>
    </row>
    <row r="117" s="1" customFormat="true" ht="15" hidden="false" customHeight="false" outlineLevel="0" collapsed="false">
      <c r="A117" s="257" t="n">
        <v>32</v>
      </c>
      <c r="B117" s="257" t="n">
        <v>113</v>
      </c>
      <c r="C117" s="341" t="s">
        <v>165</v>
      </c>
      <c r="D117" s="341" t="s">
        <v>562</v>
      </c>
      <c r="E117" s="341" t="s">
        <v>563</v>
      </c>
      <c r="F117" s="341" t="n">
        <v>7</v>
      </c>
      <c r="G117" s="341" t="n">
        <v>1144.184448</v>
      </c>
      <c r="H117" s="341" t="n">
        <v>0</v>
      </c>
      <c r="I117" s="341" t="n">
        <v>7</v>
      </c>
      <c r="J117" s="341" t="n">
        <v>0</v>
      </c>
      <c r="K117" s="341" t="n">
        <v>0</v>
      </c>
      <c r="L117" s="341" t="n">
        <v>0</v>
      </c>
      <c r="M117" s="341" t="n">
        <v>0</v>
      </c>
      <c r="N117" s="341" t="n">
        <v>7</v>
      </c>
      <c r="O117" s="341" t="n">
        <v>100</v>
      </c>
    </row>
    <row r="118" s="1" customFormat="true" ht="15" hidden="false" customHeight="false" outlineLevel="0" collapsed="false">
      <c r="A118" s="27"/>
      <c r="B118" s="27" t="n">
        <v>114</v>
      </c>
      <c r="C118" s="340" t="s">
        <v>166</v>
      </c>
      <c r="D118" s="340" t="s">
        <v>564</v>
      </c>
      <c r="E118" s="340" t="s">
        <v>565</v>
      </c>
      <c r="F118" s="340" t="n">
        <v>7</v>
      </c>
      <c r="G118" s="340" t="n">
        <v>1668.109131</v>
      </c>
      <c r="H118" s="340" t="n">
        <v>142.232986</v>
      </c>
      <c r="I118" s="340" t="n">
        <v>6.897</v>
      </c>
      <c r="J118" s="340" t="n">
        <v>0.037</v>
      </c>
      <c r="K118" s="340" t="n">
        <v>0.022</v>
      </c>
      <c r="L118" s="340" t="n">
        <v>0.03</v>
      </c>
      <c r="M118" s="340" t="n">
        <v>0.015</v>
      </c>
      <c r="N118" s="340" t="n">
        <v>6.943</v>
      </c>
      <c r="O118" s="340" t="n">
        <v>99.178958</v>
      </c>
    </row>
    <row r="119" s="1" customFormat="true" ht="15" hidden="false" customHeight="false" outlineLevel="0" collapsed="false">
      <c r="A119" s="27"/>
      <c r="B119" s="27" t="n">
        <v>115</v>
      </c>
      <c r="C119" s="340" t="s">
        <v>168</v>
      </c>
      <c r="D119" s="340" t="s">
        <v>566</v>
      </c>
      <c r="E119" s="340" t="s">
        <v>567</v>
      </c>
      <c r="F119" s="340" t="n">
        <v>8.6</v>
      </c>
      <c r="G119" s="340" t="n">
        <v>1511.287842</v>
      </c>
      <c r="H119" s="340" t="n">
        <v>298.310089</v>
      </c>
      <c r="I119" s="340" t="n">
        <v>8.545</v>
      </c>
      <c r="J119" s="340" t="n">
        <v>0.028</v>
      </c>
      <c r="K119" s="340" t="n">
        <v>0.015</v>
      </c>
      <c r="L119" s="340" t="n">
        <v>0.012</v>
      </c>
      <c r="M119" s="340" t="n">
        <v>0</v>
      </c>
      <c r="N119" s="340" t="n">
        <v>8.577</v>
      </c>
      <c r="O119" s="340" t="n">
        <v>99.728733</v>
      </c>
    </row>
    <row r="120" s="1" customFormat="true" ht="15" hidden="false" customHeight="false" outlineLevel="0" collapsed="false">
      <c r="A120" s="257" t="n">
        <v>33</v>
      </c>
      <c r="B120" s="257" t="n">
        <v>116</v>
      </c>
      <c r="C120" s="341" t="s">
        <v>170</v>
      </c>
      <c r="D120" s="341" t="s">
        <v>568</v>
      </c>
      <c r="E120" s="341" t="s">
        <v>569</v>
      </c>
      <c r="F120" s="341" t="n">
        <v>8</v>
      </c>
      <c r="G120" s="341" t="n">
        <v>980.288513</v>
      </c>
      <c r="H120" s="341" t="n">
        <v>363.664703</v>
      </c>
      <c r="I120" s="341" t="n">
        <v>8</v>
      </c>
      <c r="J120" s="341" t="n">
        <v>0</v>
      </c>
      <c r="K120" s="341" t="n">
        <v>0</v>
      </c>
      <c r="L120" s="341" t="n">
        <v>0</v>
      </c>
      <c r="M120" s="341" t="n">
        <v>0</v>
      </c>
      <c r="N120" s="341" t="n">
        <v>8</v>
      </c>
      <c r="O120" s="341" t="n">
        <v>100</v>
      </c>
    </row>
    <row r="121" s="1" customFormat="true" ht="15" hidden="false" customHeight="false" outlineLevel="0" collapsed="false">
      <c r="A121" s="27"/>
      <c r="B121" s="27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</row>
    <row r="122" s="1" customFormat="true" ht="1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</row>
    <row r="123" s="1" customFormat="true" ht="1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s="1" customFormat="true" ht="1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s="1" customFormat="true" ht="1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s="1" customFormat="true" ht="1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s="1" customFormat="true" ht="1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40" width="8.85"/>
    <col collapsed="false" customWidth="true" hidden="false" outlineLevel="0" max="2" min="2" style="340" width="10.99"/>
    <col collapsed="false" customWidth="true" hidden="false" outlineLevel="0" max="3" min="3" style="340" width="9.14"/>
    <col collapsed="false" customWidth="true" hidden="false" outlineLevel="0" max="4" min="4" style="340" width="14.28"/>
    <col collapsed="false" customWidth="true" hidden="false" outlineLevel="0" max="5" min="5" style="340" width="10.71"/>
    <col collapsed="false" customWidth="true" hidden="false" outlineLevel="0" max="6" min="6" style="340" width="27.7"/>
    <col collapsed="false" customWidth="true" hidden="false" outlineLevel="0" max="7" min="7" style="340" width="8.41"/>
    <col collapsed="false" customWidth="true" hidden="false" outlineLevel="0" max="8" min="8" style="340" width="2.28"/>
    <col collapsed="false" customWidth="true" hidden="false" outlineLevel="0" max="9" min="9" style="340" width="3.42"/>
    <col collapsed="false" customWidth="true" hidden="false" outlineLevel="0" max="10" min="10" style="340" width="8.7"/>
    <col collapsed="false" customWidth="true" hidden="false" outlineLevel="0" max="15" min="11" style="340" width="9.28"/>
    <col collapsed="false" customWidth="true" hidden="false" outlineLevel="0" max="16" min="16" style="340" width="9.99"/>
    <col collapsed="false" customWidth="true" hidden="false" outlineLevel="0" max="17" min="17" style="340" width="10.28"/>
    <col collapsed="false" customWidth="true" hidden="false" outlineLevel="0" max="18" min="18" style="340" width="3.42"/>
    <col collapsed="false" customWidth="false" hidden="false" outlineLevel="0" max="257" min="19" style="340" width="8.85"/>
  </cols>
  <sheetData>
    <row r="2" customFormat="false" ht="15" hidden="false" customHeight="false" outlineLevel="0" collapsed="false">
      <c r="B2" s="340" t="s">
        <v>642</v>
      </c>
      <c r="C2" s="340" t="n">
        <v>614</v>
      </c>
    </row>
    <row r="7" customFormat="false" ht="15" hidden="false" customHeight="false" outlineLevel="0" collapsed="false">
      <c r="A7" s="132"/>
      <c r="B7" s="709" t="s">
        <v>680</v>
      </c>
      <c r="C7" s="709" t="s">
        <v>2</v>
      </c>
      <c r="D7" s="340" t="s">
        <v>643</v>
      </c>
      <c r="E7" s="340" t="s">
        <v>644</v>
      </c>
      <c r="F7" s="340" t="s">
        <v>645</v>
      </c>
    </row>
    <row r="9" customFormat="false" ht="15" hidden="false" customHeight="false" outlineLevel="0" collapsed="false">
      <c r="A9" s="340" t="n">
        <v>7</v>
      </c>
      <c r="B9" s="210" t="n">
        <v>0</v>
      </c>
      <c r="C9" s="210" t="n">
        <f aca="false">D10-D9</f>
        <v>0.000679976851851852</v>
      </c>
      <c r="D9" s="711" t="n">
        <v>0</v>
      </c>
      <c r="E9" s="340" t="n">
        <v>0</v>
      </c>
      <c r="F9" s="340" t="s">
        <v>647</v>
      </c>
      <c r="G9" s="340" t="s">
        <v>648</v>
      </c>
      <c r="H9" s="340" t="n">
        <v>0</v>
      </c>
      <c r="I9" s="340" t="n">
        <v>39</v>
      </c>
      <c r="J9" s="340" t="s">
        <v>649</v>
      </c>
      <c r="K9" s="340" t="s">
        <v>650</v>
      </c>
      <c r="L9" s="340" t="s">
        <v>651</v>
      </c>
      <c r="M9" s="340" t="s">
        <v>652</v>
      </c>
      <c r="N9" s="340" t="s">
        <v>660</v>
      </c>
      <c r="O9" s="340" t="s">
        <v>661</v>
      </c>
      <c r="P9" s="340" t="s">
        <v>655</v>
      </c>
      <c r="Q9" s="340" t="s">
        <v>656</v>
      </c>
      <c r="R9" s="340" t="n">
        <v>80</v>
      </c>
    </row>
    <row r="10" customFormat="false" ht="15" hidden="false" customHeight="false" outlineLevel="0" collapsed="false">
      <c r="A10" s="340" t="n">
        <v>7</v>
      </c>
      <c r="C10" s="210" t="n">
        <f aca="false">D11-D10</f>
        <v>0.176410590277778</v>
      </c>
      <c r="D10" s="711" t="n">
        <v>0.000679976851851852</v>
      </c>
      <c r="E10" s="340" t="n">
        <v>470</v>
      </c>
      <c r="F10" s="340" t="s">
        <v>647</v>
      </c>
      <c r="G10" s="340" t="s">
        <v>648</v>
      </c>
      <c r="H10" s="340" t="n">
        <v>0</v>
      </c>
      <c r="I10" s="340" t="n">
        <v>39</v>
      </c>
      <c r="J10" s="340" t="s">
        <v>649</v>
      </c>
      <c r="K10" s="340" t="s">
        <v>650</v>
      </c>
      <c r="L10" s="340" t="s">
        <v>651</v>
      </c>
      <c r="M10" s="340" t="s">
        <v>652</v>
      </c>
      <c r="N10" s="340" t="s">
        <v>660</v>
      </c>
      <c r="O10" s="340" t="s">
        <v>661</v>
      </c>
      <c r="P10" s="340" t="s">
        <v>658</v>
      </c>
      <c r="Q10" s="340" t="s">
        <v>656</v>
      </c>
      <c r="R10" s="340" t="n">
        <v>80</v>
      </c>
    </row>
    <row r="11" customFormat="false" ht="15" hidden="false" customHeight="false" outlineLevel="0" collapsed="false">
      <c r="A11" s="340" t="n">
        <v>7</v>
      </c>
      <c r="C11" s="210" t="n">
        <f aca="false">D12-D11</f>
        <v>0.000679976851851852</v>
      </c>
      <c r="D11" s="711" t="n">
        <v>0.17709056712963</v>
      </c>
      <c r="E11" s="340" t="n">
        <v>121935</v>
      </c>
      <c r="F11" s="340" t="s">
        <v>647</v>
      </c>
      <c r="G11" s="340" t="s">
        <v>648</v>
      </c>
      <c r="H11" s="340" t="n">
        <v>0</v>
      </c>
      <c r="I11" s="340" t="n">
        <v>39</v>
      </c>
      <c r="J11" s="340" t="s">
        <v>649</v>
      </c>
      <c r="K11" s="340" t="s">
        <v>650</v>
      </c>
      <c r="L11" s="340" t="s">
        <v>651</v>
      </c>
      <c r="M11" s="340" t="s">
        <v>652</v>
      </c>
      <c r="N11" s="340" t="s">
        <v>660</v>
      </c>
      <c r="O11" s="340" t="s">
        <v>661</v>
      </c>
      <c r="P11" s="340" t="s">
        <v>655</v>
      </c>
      <c r="Q11" s="340" t="s">
        <v>656</v>
      </c>
      <c r="R11" s="340" t="n">
        <v>80</v>
      </c>
    </row>
    <row r="12" customFormat="false" ht="15" hidden="false" customHeight="false" outlineLevel="0" collapsed="false">
      <c r="A12" s="340" t="n">
        <v>7</v>
      </c>
      <c r="C12" s="210" t="n">
        <f aca="false">D13-D12</f>
        <v>0.179188368055556</v>
      </c>
      <c r="D12" s="711" t="n">
        <v>0.177770543981481</v>
      </c>
      <c r="E12" s="340" t="n">
        <v>470</v>
      </c>
      <c r="F12" s="340" t="s">
        <v>647</v>
      </c>
      <c r="G12" s="340" t="s">
        <v>648</v>
      </c>
      <c r="H12" s="340" t="n">
        <v>0</v>
      </c>
      <c r="I12" s="340" t="n">
        <v>39</v>
      </c>
      <c r="J12" s="340" t="s">
        <v>649</v>
      </c>
      <c r="K12" s="340" t="s">
        <v>650</v>
      </c>
      <c r="L12" s="340" t="s">
        <v>651</v>
      </c>
      <c r="M12" s="340" t="s">
        <v>652</v>
      </c>
      <c r="N12" s="340" t="s">
        <v>660</v>
      </c>
      <c r="O12" s="340" t="s">
        <v>661</v>
      </c>
      <c r="P12" s="340" t="s">
        <v>658</v>
      </c>
      <c r="Q12" s="340" t="s">
        <v>656</v>
      </c>
      <c r="R12" s="340" t="n">
        <v>80</v>
      </c>
    </row>
    <row r="13" customFormat="false" ht="15" hidden="false" customHeight="false" outlineLevel="0" collapsed="false">
      <c r="A13" s="340" t="n">
        <v>7</v>
      </c>
      <c r="C13" s="210" t="n">
        <f aca="false">D14-D13</f>
        <v>0.000679976851851852</v>
      </c>
      <c r="D13" s="711" t="n">
        <v>0.356958912037037</v>
      </c>
      <c r="E13" s="340" t="n">
        <v>123855</v>
      </c>
      <c r="F13" s="340" t="s">
        <v>647</v>
      </c>
      <c r="G13" s="340" t="s">
        <v>648</v>
      </c>
      <c r="H13" s="340" t="n">
        <v>0</v>
      </c>
      <c r="I13" s="340" t="n">
        <v>39</v>
      </c>
      <c r="J13" s="340" t="s">
        <v>649</v>
      </c>
      <c r="K13" s="340" t="s">
        <v>650</v>
      </c>
      <c r="L13" s="340" t="s">
        <v>651</v>
      </c>
      <c r="M13" s="340" t="s">
        <v>652</v>
      </c>
      <c r="N13" s="340" t="s">
        <v>660</v>
      </c>
      <c r="O13" s="340" t="s">
        <v>661</v>
      </c>
      <c r="P13" s="340" t="s">
        <v>655</v>
      </c>
      <c r="Q13" s="340" t="s">
        <v>656</v>
      </c>
      <c r="R13" s="340" t="n">
        <v>80</v>
      </c>
    </row>
    <row r="14" customFormat="false" ht="15" hidden="false" customHeight="false" outlineLevel="0" collapsed="false">
      <c r="A14" s="340" t="n">
        <v>4</v>
      </c>
      <c r="D14" s="711" t="n">
        <f aca="false">D20</f>
        <v>0.357638888888889</v>
      </c>
      <c r="E14" s="340" t="n">
        <v>0</v>
      </c>
      <c r="F14" s="340" t="s">
        <v>679</v>
      </c>
    </row>
    <row r="15" customFormat="false" ht="15" hidden="false" customHeight="false" outlineLevel="0" collapsed="false">
      <c r="C15" s="210"/>
    </row>
    <row r="16" customFormat="false" ht="15" hidden="false" customHeight="false" outlineLevel="0" collapsed="false">
      <c r="A16" s="710" t="n">
        <f aca="false">CEILING(SUM(A9:A14)/88,1)</f>
        <v>1</v>
      </c>
      <c r="B16" s="155" t="s">
        <v>189</v>
      </c>
      <c r="C16" s="211" t="n">
        <f aca="false">SUM(C9:C14)</f>
        <v>0.357638888888889</v>
      </c>
    </row>
    <row r="18" customFormat="false" ht="15" hidden="false" customHeight="false" outlineLevel="0" collapsed="false">
      <c r="D18" s="711" t="n">
        <f aca="false">Rings!J131</f>
        <v>0.358333333333333</v>
      </c>
      <c r="E18" s="340" t="s">
        <v>681</v>
      </c>
    </row>
    <row r="19" customFormat="false" ht="15" hidden="false" customHeight="false" outlineLevel="0" collapsed="false">
      <c r="D19" s="711" t="n">
        <v>0.000694444444444445</v>
      </c>
      <c r="E19" s="340" t="s">
        <v>682</v>
      </c>
    </row>
    <row r="20" customFormat="false" ht="15" hidden="false" customHeight="false" outlineLevel="0" collapsed="false">
      <c r="D20" s="711" t="n">
        <f aca="false">D18-D19</f>
        <v>0.357638888888889</v>
      </c>
      <c r="E20" s="340" t="s">
        <v>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28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10.71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" hidden="false" customHeight="false" outlineLevel="0" collapsed="false">
      <c r="A2" s="132"/>
      <c r="B2" s="155" t="s">
        <v>705</v>
      </c>
      <c r="C2" s="132" t="n">
        <v>96</v>
      </c>
      <c r="D2" s="132"/>
      <c r="E2" s="132" t="s">
        <v>706</v>
      </c>
      <c r="F2" s="132"/>
      <c r="G2" s="132"/>
      <c r="H2" s="132"/>
      <c r="I2" s="132" t="n">
        <v>88</v>
      </c>
      <c r="J2" s="132" t="s">
        <v>707</v>
      </c>
    </row>
    <row r="3" customFormat="false" ht="15" hidden="false" customHeight="false" outlineLevel="0" collapsed="false">
      <c r="A3" s="132"/>
      <c r="B3" s="155" t="s">
        <v>708</v>
      </c>
      <c r="C3" s="132" t="n">
        <v>12</v>
      </c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32"/>
      <c r="B4" s="155" t="s">
        <v>709</v>
      </c>
      <c r="C4" s="132" t="n">
        <v>84</v>
      </c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32"/>
      <c r="B5" s="155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32"/>
      <c r="B6" s="155" t="s">
        <v>182</v>
      </c>
      <c r="C6" s="714" t="n">
        <f aca="false">Saturn!A13+D6</f>
        <v>2</v>
      </c>
      <c r="D6" s="132" t="n">
        <f aca="false">-Saturn!O23</f>
        <v>-0</v>
      </c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32"/>
      <c r="B7" s="155" t="s">
        <v>183</v>
      </c>
      <c r="C7" s="714" t="n">
        <f aca="false">'Icy Satellites'!A28+D7</f>
        <v>10</v>
      </c>
      <c r="D7" s="132" t="n">
        <f aca="false">-'Icy Satellites'!P54</f>
        <v>-7</v>
      </c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2"/>
      <c r="B8" s="155" t="s">
        <v>184</v>
      </c>
      <c r="C8" s="714" t="n">
        <f aca="false">Titan!A18+D8+E8</f>
        <v>1</v>
      </c>
      <c r="D8" s="132" t="n">
        <f aca="false">-Titan!Q34</f>
        <v>-6</v>
      </c>
      <c r="E8" s="132" t="n">
        <f aca="false">Titan!R34</f>
        <v>0</v>
      </c>
      <c r="F8" s="132"/>
      <c r="G8" s="132"/>
      <c r="H8" s="132"/>
      <c r="I8" s="132"/>
      <c r="J8" s="132"/>
    </row>
    <row r="9" customFormat="false" ht="15" hidden="false" customHeight="false" outlineLevel="0" collapsed="false">
      <c r="A9" s="132"/>
      <c r="B9" s="155" t="s">
        <v>185</v>
      </c>
      <c r="C9" s="714" t="n">
        <f aca="false">Rings!A68+D9+E9</f>
        <v>39</v>
      </c>
      <c r="D9" s="132" t="n">
        <f aca="false">-Rings!O134</f>
        <v>-18</v>
      </c>
      <c r="E9" s="132" t="n">
        <f aca="false">Rings!P134</f>
        <v>0</v>
      </c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32"/>
      <c r="B10" s="155" t="s">
        <v>710</v>
      </c>
      <c r="C10" s="715" t="n">
        <f aca="false">'Deep Space Cals'!A78+D10+E10</f>
        <v>33</v>
      </c>
      <c r="D10" s="132" t="n">
        <f aca="false">'Deep Space Cals'!P78</f>
        <v>0</v>
      </c>
      <c r="E10" s="216" t="n">
        <f aca="false">'Deep Space Cals'!Q78</f>
        <v>0</v>
      </c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55"/>
      <c r="C11" s="716"/>
      <c r="D11" s="716"/>
      <c r="E11" s="716"/>
      <c r="F11" s="716"/>
      <c r="G11" s="716"/>
      <c r="H11" s="716"/>
      <c r="I11" s="716"/>
      <c r="J11" s="716"/>
    </row>
    <row r="12" customFormat="false" ht="15" hidden="false" customHeight="false" outlineLevel="0" collapsed="false">
      <c r="A12" s="132"/>
      <c r="B12" s="155" t="s">
        <v>711</v>
      </c>
      <c r="C12" s="714" t="n">
        <f aca="false">SUM(C6:C10)</f>
        <v>85</v>
      </c>
      <c r="D12" s="132"/>
      <c r="E12" s="132"/>
      <c r="F12" s="132"/>
      <c r="G12" s="132"/>
      <c r="H12" s="132"/>
      <c r="I12" s="132"/>
      <c r="J12" s="132"/>
    </row>
    <row r="13" customFormat="false" ht="15" hidden="false" customHeight="false" outlineLevel="0" collapsed="false">
      <c r="A13" s="132"/>
      <c r="B13" s="155"/>
      <c r="C13" s="716"/>
      <c r="D13" s="132"/>
      <c r="E13" s="132"/>
      <c r="F13" s="132"/>
      <c r="G13" s="132"/>
      <c r="H13" s="132"/>
      <c r="I13" s="132"/>
      <c r="J13" s="132"/>
    </row>
    <row r="14" customFormat="false" ht="15" hidden="false" customHeight="false" outlineLevel="0" collapsed="false">
      <c r="A14" s="132"/>
      <c r="B14" s="155" t="s">
        <v>712</v>
      </c>
      <c r="C14" s="714" t="n">
        <f aca="false">C4-C12</f>
        <v>-1</v>
      </c>
      <c r="D14" s="132"/>
      <c r="E14" s="132"/>
      <c r="F14" s="132"/>
      <c r="G14" s="132"/>
      <c r="H14" s="132"/>
      <c r="I14" s="132"/>
      <c r="J14" s="132"/>
    </row>
    <row r="15" customFormat="false" ht="15" hidden="false" customHeight="false" outlineLevel="0" collapsed="false">
      <c r="A15" s="132"/>
      <c r="B15" s="155"/>
      <c r="C15" s="716"/>
      <c r="D15" s="132"/>
      <c r="E15" s="132"/>
      <c r="F15" s="132"/>
      <c r="G15" s="132"/>
      <c r="H15" s="132"/>
      <c r="I15" s="132"/>
      <c r="J15" s="132"/>
    </row>
    <row r="16" customFormat="false" ht="15" hidden="false" customHeight="false" outlineLevel="0" collapsed="false">
      <c r="A16" s="132"/>
      <c r="B16" s="155" t="s">
        <v>713</v>
      </c>
      <c r="C16" s="714" t="n">
        <f aca="false">C3+C12</f>
        <v>97</v>
      </c>
      <c r="D16" s="132" t="s">
        <v>714</v>
      </c>
      <c r="E16" s="132"/>
      <c r="F16" s="132"/>
      <c r="G16" s="132"/>
      <c r="H16" s="132"/>
      <c r="I16" s="132"/>
      <c r="J16" s="132"/>
    </row>
    <row r="17" customFormat="false" ht="15" hidden="false" customHeight="false" outlineLevel="0" collapsed="false">
      <c r="A17" s="132"/>
      <c r="B17" s="155"/>
      <c r="C17" s="132"/>
      <c r="D17" s="132"/>
      <c r="E17" s="132"/>
      <c r="F17" s="132"/>
      <c r="G17" s="132"/>
      <c r="H17" s="132"/>
      <c r="I17" s="132"/>
      <c r="J17" s="132"/>
    </row>
    <row r="18" customFormat="false" ht="15" hidden="false" customHeight="false" outlineLevel="0" collapsed="false">
      <c r="A18" s="132"/>
      <c r="B18" s="155" t="s">
        <v>715</v>
      </c>
      <c r="C18" s="132" t="n">
        <v>128</v>
      </c>
      <c r="D18" s="132"/>
      <c r="E18" s="132"/>
      <c r="F18" s="132"/>
      <c r="G18" s="132"/>
      <c r="H18" s="132"/>
      <c r="I18" s="132"/>
      <c r="J18" s="132"/>
    </row>
    <row r="19" customFormat="false" ht="15" hidden="false" customHeight="false" outlineLevel="0" collapsed="false">
      <c r="A19" s="132"/>
      <c r="B19" s="155" t="s">
        <v>716</v>
      </c>
      <c r="C19" s="132" t="n">
        <f aca="false">C18*C16</f>
        <v>12416</v>
      </c>
      <c r="D19" s="132"/>
      <c r="E19" s="132"/>
      <c r="F19" s="132"/>
      <c r="G19" s="132"/>
      <c r="H19" s="132"/>
      <c r="I19" s="132"/>
      <c r="J19" s="132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5" hidden="false" customHeight="false" outlineLevel="0" collapsed="false">
      <c r="A21" s="132"/>
      <c r="B21" s="155" t="s">
        <v>717</v>
      </c>
      <c r="C21" s="132" t="n">
        <f aca="false">'CIRS EM Test Results'!G123+1</f>
        <v>85</v>
      </c>
      <c r="D21" s="132"/>
      <c r="E21" s="132"/>
      <c r="F21" s="132"/>
      <c r="G21" s="132"/>
      <c r="H21" s="132"/>
      <c r="I21" s="132"/>
      <c r="J21" s="132"/>
    </row>
    <row r="22" customFormat="false" ht="15" hidden="false" customHeight="false" outlineLevel="0" collapsed="false">
      <c r="A22" s="132"/>
      <c r="B22" s="155" t="s">
        <v>718</v>
      </c>
      <c r="C22" s="132" t="n">
        <v>64</v>
      </c>
      <c r="D22" s="132"/>
      <c r="E22" s="132"/>
      <c r="F22" s="132"/>
      <c r="G22" s="132"/>
      <c r="H22" s="132"/>
      <c r="I22" s="132"/>
      <c r="J22" s="132"/>
    </row>
    <row r="23" customFormat="false" ht="15" hidden="false" customHeight="false" outlineLevel="0" collapsed="false">
      <c r="A23" s="132"/>
      <c r="B23" s="155" t="s">
        <v>719</v>
      </c>
      <c r="C23" s="132" t="n">
        <f aca="false">C21*C22</f>
        <v>5440</v>
      </c>
      <c r="D23" s="132"/>
      <c r="E23" s="132"/>
      <c r="F23" s="132"/>
      <c r="G23" s="132"/>
      <c r="H23" s="132"/>
      <c r="I23" s="132"/>
      <c r="J23" s="132"/>
    </row>
    <row r="24" customFormat="false" ht="30" hidden="false" customHeight="false" outlineLevel="0" collapsed="false">
      <c r="A24" s="132"/>
      <c r="B24" s="717" t="s">
        <v>720</v>
      </c>
      <c r="C24" s="210" t="n">
        <f aca="false">C23/(60*60*24)</f>
        <v>0.062962962962963</v>
      </c>
      <c r="D24" s="132"/>
      <c r="E24" s="132"/>
      <c r="F24" s="132"/>
      <c r="G24" s="132"/>
      <c r="H24" s="132"/>
      <c r="I24" s="132"/>
      <c r="J24" s="132"/>
    </row>
    <row r="25" customFormat="false" ht="15" hidden="false" customHeight="false" outlineLevel="0" collapsed="false">
      <c r="A25" s="132"/>
      <c r="B25" s="155"/>
      <c r="C25" s="132"/>
      <c r="D25" s="132"/>
      <c r="E25" s="132"/>
      <c r="F25" s="132"/>
      <c r="G25" s="132"/>
      <c r="H25" s="132"/>
      <c r="I25" s="132"/>
      <c r="J25" s="132"/>
    </row>
    <row r="26" customFormat="false" ht="15" hidden="false" customHeight="false" outlineLevel="0" collapsed="false">
      <c r="A26" s="132"/>
      <c r="B26" s="132" t="s">
        <v>721</v>
      </c>
      <c r="C26" s="132" t="n">
        <v>16128</v>
      </c>
      <c r="D26" s="132"/>
      <c r="E26" s="132"/>
      <c r="F26" s="132"/>
      <c r="G26" s="132"/>
      <c r="H26" s="132"/>
      <c r="I26" s="132"/>
      <c r="J26" s="132"/>
    </row>
    <row r="27" customFormat="false" ht="15" hidden="false" customHeight="false" outlineLevel="0" collapsed="false">
      <c r="A27" s="132"/>
      <c r="B27" s="132" t="s">
        <v>722</v>
      </c>
      <c r="C27" s="132" t="n">
        <f aca="false">C26+C16*8-1</f>
        <v>16903</v>
      </c>
      <c r="D27" s="132"/>
      <c r="E27" s="132"/>
      <c r="F27" s="132"/>
      <c r="G27" s="132"/>
      <c r="H27" s="132"/>
      <c r="I27" s="132"/>
      <c r="J27" s="132"/>
    </row>
  </sheetData>
  <conditionalFormatting sqref="C14">
    <cfRule type="cellIs" priority="2" operator="lessThan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8" activeCellId="0" sqref="I1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28"/>
    <col collapsed="false" customWidth="false" hidden="false" outlineLevel="0" max="4" min="3" style="1" width="8.85"/>
    <col collapsed="false" customWidth="true" hidden="false" outlineLevel="0" max="5" min="5" style="1" width="11.99"/>
    <col collapsed="false" customWidth="false" hidden="false" outlineLevel="0" max="7" min="6" style="1" width="8.85"/>
    <col collapsed="false" customWidth="true" hidden="false" outlineLevel="0" max="8" min="8" style="1" width="11.56"/>
    <col collapsed="false" customWidth="false" hidden="false" outlineLevel="0" max="257" min="9" style="1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233" t="s">
        <v>1</v>
      </c>
      <c r="D2" s="233"/>
      <c r="E2" s="233"/>
      <c r="F2" s="718"/>
      <c r="G2" s="719" t="s">
        <v>3</v>
      </c>
      <c r="H2" s="720"/>
      <c r="I2" s="91" t="s">
        <v>193</v>
      </c>
      <c r="J2" s="92" t="s">
        <v>194</v>
      </c>
    </row>
    <row r="3" customFormat="false" ht="32.45" hidden="false" customHeight="true" outlineLevel="0" collapsed="false">
      <c r="B3" s="3"/>
      <c r="C3" s="721" t="s">
        <v>9</v>
      </c>
      <c r="D3" s="722" t="s">
        <v>10</v>
      </c>
      <c r="E3" s="723" t="s">
        <v>11</v>
      </c>
      <c r="F3" s="721" t="s">
        <v>9</v>
      </c>
      <c r="G3" s="722" t="s">
        <v>10</v>
      </c>
      <c r="H3" s="723" t="s">
        <v>11</v>
      </c>
      <c r="I3" s="91"/>
      <c r="J3" s="92"/>
    </row>
    <row r="4" customFormat="false" ht="15" hidden="false" customHeight="false" outlineLevel="0" collapsed="false">
      <c r="B4" s="724"/>
      <c r="C4" s="725"/>
      <c r="D4" s="103"/>
      <c r="E4" s="104"/>
      <c r="F4" s="725"/>
      <c r="G4" s="103"/>
      <c r="H4" s="104"/>
      <c r="I4" s="16"/>
      <c r="J4" s="106"/>
    </row>
    <row r="5" customFormat="false" ht="15" hidden="false" customHeight="false" outlineLevel="0" collapsed="false">
      <c r="B5" s="28" t="s">
        <v>15</v>
      </c>
      <c r="C5" s="30" t="n">
        <v>2008</v>
      </c>
      <c r="D5" s="30" t="n">
        <v>257</v>
      </c>
      <c r="E5" s="31" t="n">
        <v>0.929861111111111</v>
      </c>
      <c r="F5" s="726"/>
      <c r="G5" s="727"/>
      <c r="H5" s="728"/>
      <c r="I5" s="729" t="s">
        <v>723</v>
      </c>
      <c r="J5" s="728"/>
    </row>
    <row r="6" customFormat="false" ht="15" hidden="false" customHeight="false" outlineLevel="0" collapsed="false">
      <c r="B6" s="28" t="s">
        <v>16</v>
      </c>
      <c r="C6" s="30" t="n">
        <f aca="false">C5</f>
        <v>2008</v>
      </c>
      <c r="D6" s="30" t="n">
        <f aca="false">D5</f>
        <v>257</v>
      </c>
      <c r="E6" s="31" t="n">
        <f aca="false">E5+E245</f>
        <v>0.932638888888889</v>
      </c>
      <c r="F6" s="30" t="n">
        <v>2008</v>
      </c>
      <c r="G6" s="30" t="n">
        <v>257</v>
      </c>
      <c r="H6" s="31" t="n">
        <f aca="false">E6+E247</f>
        <v>0.934027777777778</v>
      </c>
      <c r="I6" s="109" t="n">
        <v>60</v>
      </c>
      <c r="J6" s="109" t="n">
        <f aca="false">IF(I6=50,10,1)</f>
        <v>1</v>
      </c>
    </row>
    <row r="7" customFormat="false" ht="15" hidden="false" customHeight="false" outlineLevel="0" collapsed="false">
      <c r="A7" s="27"/>
      <c r="B7" s="28" t="s">
        <v>196</v>
      </c>
      <c r="C7" s="30" t="n">
        <f aca="false">F6</f>
        <v>2008</v>
      </c>
      <c r="D7" s="30" t="n">
        <f aca="false">IF(H6&gt;=$E$243,G6,G6-1)</f>
        <v>257</v>
      </c>
      <c r="E7" s="31" t="n">
        <f aca="false">H6</f>
        <v>0.934027777777778</v>
      </c>
      <c r="F7" s="30" t="n">
        <f aca="false">C8</f>
        <v>2008</v>
      </c>
      <c r="G7" s="30" t="n">
        <f aca="false">D8</f>
        <v>258</v>
      </c>
      <c r="H7" s="31" t="n">
        <f aca="false">E8</f>
        <v>0.586111111111111</v>
      </c>
      <c r="I7" s="109" t="n">
        <v>50</v>
      </c>
      <c r="J7" s="109" t="n">
        <f aca="false">IF(I7=50,10,1)</f>
        <v>10</v>
      </c>
    </row>
    <row r="8" customFormat="false" ht="15" hidden="false" customHeight="false" outlineLevel="0" collapsed="false">
      <c r="A8" s="27" t="n">
        <v>1</v>
      </c>
      <c r="B8" s="28" t="s">
        <v>18</v>
      </c>
      <c r="C8" s="30" t="n">
        <v>2008</v>
      </c>
      <c r="D8" s="30" t="n">
        <v>258</v>
      </c>
      <c r="E8" s="41" t="n">
        <v>0.586111111111111</v>
      </c>
      <c r="F8" s="30" t="n">
        <v>2008</v>
      </c>
      <c r="G8" s="30" t="n">
        <v>258</v>
      </c>
      <c r="H8" s="41" t="n">
        <v>0.919444444444444</v>
      </c>
      <c r="I8" s="109" t="n">
        <v>500</v>
      </c>
      <c r="J8" s="109" t="n">
        <f aca="false">IF(I8=50,10,1)</f>
        <v>1</v>
      </c>
    </row>
    <row r="9" customFormat="false" ht="15" hidden="false" customHeight="false" outlineLevel="0" collapsed="false">
      <c r="A9" s="27"/>
      <c r="B9" s="28" t="s">
        <v>197</v>
      </c>
      <c r="C9" s="30" t="n">
        <f aca="false">F8</f>
        <v>2008</v>
      </c>
      <c r="D9" s="30" t="n">
        <f aca="false">IF(H8&gt;=$E$243,G8,G8-1)</f>
        <v>258</v>
      </c>
      <c r="E9" s="31" t="n">
        <f aca="false">IF(H8-$E$243&gt;0,H8-$E$243,H8-$E$243+$E$249)</f>
        <v>0.91875</v>
      </c>
      <c r="F9" s="30" t="n">
        <f aca="false">C10</f>
        <v>2008</v>
      </c>
      <c r="G9" s="30" t="n">
        <f aca="false">D10</f>
        <v>258</v>
      </c>
      <c r="H9" s="31" t="n">
        <f aca="false">E10</f>
        <v>0.954166666666667</v>
      </c>
      <c r="I9" s="109" t="n">
        <v>50</v>
      </c>
      <c r="J9" s="109" t="n">
        <f aca="false">IF(I9=50,10,1)</f>
        <v>10</v>
      </c>
    </row>
    <row r="10" customFormat="false" ht="15" hidden="false" customHeight="false" outlineLevel="0" collapsed="false">
      <c r="A10" s="27" t="n">
        <v>2</v>
      </c>
      <c r="B10" s="28" t="s">
        <v>21</v>
      </c>
      <c r="C10" s="30" t="n">
        <v>2008</v>
      </c>
      <c r="D10" s="30" t="n">
        <v>258</v>
      </c>
      <c r="E10" s="41" t="n">
        <v>0.954166666666667</v>
      </c>
      <c r="F10" s="30" t="n">
        <v>2008</v>
      </c>
      <c r="G10" s="30" t="n">
        <v>259</v>
      </c>
      <c r="H10" s="41" t="n">
        <v>0.0895833333333333</v>
      </c>
      <c r="I10" s="109" t="n">
        <v>501</v>
      </c>
      <c r="J10" s="109" t="n">
        <f aca="false">IF(I10=50,10,1)</f>
        <v>1</v>
      </c>
    </row>
    <row r="11" customFormat="false" ht="15" hidden="false" customHeight="false" outlineLevel="0" collapsed="false">
      <c r="A11" s="27"/>
      <c r="B11" s="28" t="s">
        <v>198</v>
      </c>
      <c r="C11" s="30" t="n">
        <f aca="false">F10</f>
        <v>2008</v>
      </c>
      <c r="D11" s="30" t="n">
        <f aca="false">IF(H10&gt;=$E$243,G10,G10-1)</f>
        <v>259</v>
      </c>
      <c r="E11" s="31" t="n">
        <f aca="false">IF(H10-$E$243&gt;0,H10-$E$243,H10-$E$243+$E$249)</f>
        <v>0.0888888888888889</v>
      </c>
      <c r="F11" s="30" t="n">
        <f aca="false">C12</f>
        <v>2008</v>
      </c>
      <c r="G11" s="30" t="n">
        <f aca="false">D12</f>
        <v>259</v>
      </c>
      <c r="H11" s="31" t="n">
        <f aca="false">E12</f>
        <v>0.0895833333333333</v>
      </c>
      <c r="I11" s="109" t="n">
        <v>50</v>
      </c>
      <c r="J11" s="109" t="n">
        <f aca="false">IF(I11=50,10,1)</f>
        <v>10</v>
      </c>
    </row>
    <row r="12" customFormat="false" ht="15" hidden="false" customHeight="false" outlineLevel="0" collapsed="false">
      <c r="A12" s="27" t="n">
        <v>3</v>
      </c>
      <c r="B12" s="28" t="s">
        <v>25</v>
      </c>
      <c r="C12" s="30" t="n">
        <v>2008</v>
      </c>
      <c r="D12" s="30" t="n">
        <v>259</v>
      </c>
      <c r="E12" s="41" t="n">
        <v>0.0895833333333333</v>
      </c>
      <c r="F12" s="30" t="n">
        <v>2008</v>
      </c>
      <c r="G12" s="30" t="n">
        <v>259</v>
      </c>
      <c r="H12" s="41" t="n">
        <v>0.422916666666667</v>
      </c>
      <c r="I12" s="109" t="n">
        <v>502</v>
      </c>
      <c r="J12" s="109" t="n">
        <f aca="false">IF(I12=50,10,1)</f>
        <v>1</v>
      </c>
    </row>
    <row r="13" customFormat="false" ht="15" hidden="false" customHeight="false" outlineLevel="0" collapsed="false">
      <c r="A13" s="27"/>
      <c r="B13" s="28" t="s">
        <v>199</v>
      </c>
      <c r="C13" s="30" t="n">
        <f aca="false">F12</f>
        <v>2008</v>
      </c>
      <c r="D13" s="30" t="n">
        <f aca="false">IF(H12&gt;=$E$243,G12,G12-1)</f>
        <v>259</v>
      </c>
      <c r="E13" s="31" t="n">
        <f aca="false">IF(H12-$E$243&gt;0,H12-$E$243,H12-$E$243+$E$249)</f>
        <v>0.422222222222222</v>
      </c>
      <c r="F13" s="30" t="n">
        <f aca="false">C14</f>
        <v>2008</v>
      </c>
      <c r="G13" s="30" t="n">
        <f aca="false">D14</f>
        <v>259</v>
      </c>
      <c r="H13" s="31" t="n">
        <f aca="false">E14</f>
        <v>0.586111111111111</v>
      </c>
      <c r="I13" s="109" t="n">
        <v>50</v>
      </c>
      <c r="J13" s="109" t="n">
        <f aca="false">IF(I13=50,10,1)</f>
        <v>10</v>
      </c>
    </row>
    <row r="14" customFormat="false" ht="15" hidden="false" customHeight="false" outlineLevel="0" collapsed="false">
      <c r="A14" s="27" t="n">
        <v>4</v>
      </c>
      <c r="B14" s="28" t="s">
        <v>27</v>
      </c>
      <c r="C14" s="30" t="n">
        <v>2008</v>
      </c>
      <c r="D14" s="30" t="n">
        <v>259</v>
      </c>
      <c r="E14" s="41" t="n">
        <v>0.586111111111111</v>
      </c>
      <c r="F14" s="30" t="n">
        <v>2008</v>
      </c>
      <c r="G14" s="30" t="n">
        <v>259</v>
      </c>
      <c r="H14" s="41" t="n">
        <v>0.919444444444444</v>
      </c>
      <c r="I14" s="109" t="n">
        <v>500</v>
      </c>
      <c r="J14" s="109" t="n">
        <f aca="false">IF(I14=50,10,1)</f>
        <v>1</v>
      </c>
    </row>
    <row r="15" customFormat="false" ht="15" hidden="false" customHeight="false" outlineLevel="0" collapsed="false">
      <c r="A15" s="27"/>
      <c r="B15" s="28" t="s">
        <v>200</v>
      </c>
      <c r="C15" s="30" t="n">
        <f aca="false">F14</f>
        <v>2008</v>
      </c>
      <c r="D15" s="30" t="n">
        <f aca="false">IF(H14&gt;=$E$243,G14,G14-1)</f>
        <v>259</v>
      </c>
      <c r="E15" s="31" t="n">
        <f aca="false">IF(H14-$E$243&gt;0,H14-$E$243,H14-$E$243+$E$249)</f>
        <v>0.91875</v>
      </c>
      <c r="F15" s="30" t="n">
        <f aca="false">C16</f>
        <v>2008</v>
      </c>
      <c r="G15" s="30" t="n">
        <f aca="false">D16</f>
        <v>259</v>
      </c>
      <c r="H15" s="31" t="n">
        <f aca="false">E16</f>
        <v>0.954166666666667</v>
      </c>
      <c r="I15" s="109" t="n">
        <v>50</v>
      </c>
      <c r="J15" s="109" t="n">
        <f aca="false">IF(I15=50,10,1)</f>
        <v>10</v>
      </c>
    </row>
    <row r="16" customFormat="false" ht="15" hidden="false" customHeight="false" outlineLevel="0" collapsed="false">
      <c r="A16" s="27" t="n">
        <v>5</v>
      </c>
      <c r="B16" s="28" t="s">
        <v>28</v>
      </c>
      <c r="C16" s="30" t="n">
        <v>2008</v>
      </c>
      <c r="D16" s="30" t="n">
        <v>259</v>
      </c>
      <c r="E16" s="41" t="n">
        <v>0.954166666666667</v>
      </c>
      <c r="F16" s="30" t="n">
        <v>2008</v>
      </c>
      <c r="G16" s="30" t="n">
        <v>260</v>
      </c>
      <c r="H16" s="41" t="n">
        <v>0.492361111111111</v>
      </c>
      <c r="I16" s="109" t="n">
        <v>504</v>
      </c>
      <c r="J16" s="109" t="n">
        <f aca="false">IF(I16=50,10,1)</f>
        <v>1</v>
      </c>
    </row>
    <row r="17" customFormat="false" ht="15" hidden="false" customHeight="false" outlineLevel="0" collapsed="false">
      <c r="A17" s="27"/>
      <c r="B17" s="28" t="s">
        <v>201</v>
      </c>
      <c r="C17" s="30" t="n">
        <f aca="false">F16</f>
        <v>2008</v>
      </c>
      <c r="D17" s="30" t="n">
        <f aca="false">IF(H16&gt;=$E$243,G16,G16-1)</f>
        <v>260</v>
      </c>
      <c r="E17" s="31" t="n">
        <f aca="false">IF(H16-$E$243&gt;0,H16-$E$243,H16-$E$243+$E$249)</f>
        <v>0.491666666666667</v>
      </c>
      <c r="F17" s="30" t="n">
        <f aca="false">C18</f>
        <v>2008</v>
      </c>
      <c r="G17" s="30" t="n">
        <f aca="false">D18</f>
        <v>260</v>
      </c>
      <c r="H17" s="31" t="n">
        <f aca="false">E18</f>
        <v>0.575694444444444</v>
      </c>
      <c r="I17" s="109" t="n">
        <v>50</v>
      </c>
      <c r="J17" s="109" t="n">
        <f aca="false">IF(I17=50,10,1)</f>
        <v>10</v>
      </c>
    </row>
    <row r="18" customFormat="false" ht="15" hidden="false" customHeight="false" outlineLevel="0" collapsed="false">
      <c r="A18" s="27" t="n">
        <v>6</v>
      </c>
      <c r="B18" s="28" t="s">
        <v>29</v>
      </c>
      <c r="C18" s="30" t="n">
        <v>2008</v>
      </c>
      <c r="D18" s="30" t="n">
        <v>260</v>
      </c>
      <c r="E18" s="41" t="n">
        <v>0.575694444444444</v>
      </c>
      <c r="F18" s="30" t="n">
        <v>2008</v>
      </c>
      <c r="G18" s="30" t="n">
        <v>260</v>
      </c>
      <c r="H18" s="41" t="n">
        <v>0.898611111111111</v>
      </c>
      <c r="I18" s="109" t="n">
        <v>500</v>
      </c>
      <c r="J18" s="109" t="n">
        <f aca="false">IF(I18=50,10,1)</f>
        <v>1</v>
      </c>
    </row>
    <row r="19" customFormat="false" ht="15" hidden="false" customHeight="false" outlineLevel="0" collapsed="false">
      <c r="A19" s="27"/>
      <c r="B19" s="28" t="s">
        <v>202</v>
      </c>
      <c r="C19" s="30" t="n">
        <f aca="false">F18</f>
        <v>2008</v>
      </c>
      <c r="D19" s="30" t="n">
        <f aca="false">IF(H18&gt;=$E$243,G18,G18-1)</f>
        <v>260</v>
      </c>
      <c r="E19" s="31" t="n">
        <f aca="false">IF(H18-$E$243&gt;0,H18-$E$243,H18-$E$243+$E$249)</f>
        <v>0.897916666666667</v>
      </c>
      <c r="F19" s="30" t="n">
        <f aca="false">C20</f>
        <v>2008</v>
      </c>
      <c r="G19" s="30" t="n">
        <f aca="false">D20</f>
        <v>260</v>
      </c>
      <c r="H19" s="31" t="n">
        <f aca="false">E20</f>
        <v>0.920138888888889</v>
      </c>
      <c r="I19" s="109" t="n">
        <v>50</v>
      </c>
      <c r="J19" s="109" t="n">
        <f aca="false">IF(I19=50,10,1)</f>
        <v>10</v>
      </c>
    </row>
    <row r="20" customFormat="false" ht="15" hidden="false" customHeight="false" outlineLevel="0" collapsed="false">
      <c r="A20" s="27" t="n">
        <v>7</v>
      </c>
      <c r="B20" s="28" t="s">
        <v>30</v>
      </c>
      <c r="C20" s="30" t="n">
        <v>2008</v>
      </c>
      <c r="D20" s="30" t="n">
        <v>260</v>
      </c>
      <c r="E20" s="41" t="n">
        <v>0.920138888888889</v>
      </c>
      <c r="F20" s="30" t="n">
        <v>2008</v>
      </c>
      <c r="G20" s="30" t="n">
        <v>261</v>
      </c>
      <c r="H20" s="41" t="n">
        <v>0.131944444444444</v>
      </c>
      <c r="I20" s="109" t="n">
        <v>106</v>
      </c>
      <c r="J20" s="109" t="n">
        <f aca="false">IF(I20=50,10,1)</f>
        <v>1</v>
      </c>
    </row>
    <row r="21" customFormat="false" ht="15" hidden="false" customHeight="false" outlineLevel="0" collapsed="false">
      <c r="A21" s="27"/>
      <c r="B21" s="28" t="s">
        <v>203</v>
      </c>
      <c r="C21" s="30" t="n">
        <f aca="false">F20</f>
        <v>2008</v>
      </c>
      <c r="D21" s="30" t="n">
        <f aca="false">IF(H20&gt;=$E$243,G20,G20-1)</f>
        <v>261</v>
      </c>
      <c r="E21" s="31" t="n">
        <f aca="false">IF(H20-$E$243&gt;0,H20-$E$243,H20-$E$243+$E$249)</f>
        <v>0.13125</v>
      </c>
      <c r="F21" s="30" t="n">
        <f aca="false">C22</f>
        <v>2008</v>
      </c>
      <c r="G21" s="30" t="n">
        <f aca="false">D22</f>
        <v>261</v>
      </c>
      <c r="H21" s="31" t="n">
        <f aca="false">E22</f>
        <v>0.131944444444444</v>
      </c>
      <c r="I21" s="109" t="n">
        <v>50</v>
      </c>
      <c r="J21" s="109" t="n">
        <f aca="false">IF(I21=50,10,1)</f>
        <v>10</v>
      </c>
    </row>
    <row r="22" customFormat="false" ht="15" hidden="false" customHeight="false" outlineLevel="0" collapsed="false">
      <c r="A22" s="27" t="n">
        <v>8</v>
      </c>
      <c r="B22" s="28" t="s">
        <v>31</v>
      </c>
      <c r="C22" s="30" t="n">
        <v>2008</v>
      </c>
      <c r="D22" s="30" t="n">
        <v>261</v>
      </c>
      <c r="E22" s="41" t="n">
        <v>0.131944444444444</v>
      </c>
      <c r="F22" s="30" t="n">
        <v>2008</v>
      </c>
      <c r="G22" s="30" t="n">
        <v>261</v>
      </c>
      <c r="H22" s="41" t="n">
        <v>0.333333333333333</v>
      </c>
      <c r="I22" s="109" t="n">
        <v>106</v>
      </c>
      <c r="J22" s="109" t="n">
        <f aca="false">IF(I22=50,10,1)</f>
        <v>1</v>
      </c>
    </row>
    <row r="23" customFormat="false" ht="15" hidden="false" customHeight="false" outlineLevel="0" collapsed="false">
      <c r="A23" s="27"/>
      <c r="B23" s="28" t="s">
        <v>204</v>
      </c>
      <c r="C23" s="30" t="n">
        <f aca="false">F22</f>
        <v>2008</v>
      </c>
      <c r="D23" s="30" t="n">
        <f aca="false">IF(H22&gt;=$E$243,G22,G22-1)</f>
        <v>261</v>
      </c>
      <c r="E23" s="31" t="n">
        <f aca="false">IF(H22-$E$243&gt;0,H22-$E$243,H22-$E$243+$E$249)</f>
        <v>0.332638888888889</v>
      </c>
      <c r="F23" s="30" t="n">
        <f aca="false">C24</f>
        <v>2008</v>
      </c>
      <c r="G23" s="30" t="n">
        <f aca="false">D24</f>
        <v>261</v>
      </c>
      <c r="H23" s="31" t="n">
        <f aca="false">E24</f>
        <v>0.333333333333333</v>
      </c>
      <c r="I23" s="109" t="n">
        <v>50</v>
      </c>
      <c r="J23" s="109" t="n">
        <f aca="false">IF(I23=50,10,1)</f>
        <v>10</v>
      </c>
    </row>
    <row r="24" customFormat="false" ht="15" hidden="false" customHeight="false" outlineLevel="0" collapsed="false">
      <c r="A24" s="27" t="n">
        <v>9</v>
      </c>
      <c r="B24" s="28" t="s">
        <v>32</v>
      </c>
      <c r="C24" s="30" t="n">
        <v>2008</v>
      </c>
      <c r="D24" s="30" t="n">
        <v>261</v>
      </c>
      <c r="E24" s="41" t="n">
        <v>0.333333333333333</v>
      </c>
      <c r="F24" s="30" t="n">
        <v>2008</v>
      </c>
      <c r="G24" s="30" t="n">
        <v>261</v>
      </c>
      <c r="H24" s="41" t="n">
        <v>0.597222222222222</v>
      </c>
      <c r="I24" s="109" t="n">
        <v>106</v>
      </c>
      <c r="J24" s="109" t="n">
        <f aca="false">IF(I24=50,10,1)</f>
        <v>1</v>
      </c>
    </row>
    <row r="25" customFormat="false" ht="15" hidden="false" customHeight="false" outlineLevel="0" collapsed="false">
      <c r="A25" s="27"/>
      <c r="B25" s="28" t="s">
        <v>205</v>
      </c>
      <c r="C25" s="30" t="n">
        <f aca="false">F24</f>
        <v>2008</v>
      </c>
      <c r="D25" s="30" t="n">
        <f aca="false">IF(H24&gt;=$E$243,G24,G24-1)</f>
        <v>261</v>
      </c>
      <c r="E25" s="31" t="n">
        <f aca="false">IF(H24-$E$243&gt;0,H24-$E$243,H24-$E$243+$E$249)</f>
        <v>0.596527777777778</v>
      </c>
      <c r="F25" s="30" t="n">
        <f aca="false">C26</f>
        <v>2008</v>
      </c>
      <c r="G25" s="30" t="n">
        <f aca="false">D26</f>
        <v>261</v>
      </c>
      <c r="H25" s="31" t="n">
        <f aca="false">E26</f>
        <v>0.597222222222222</v>
      </c>
      <c r="I25" s="109" t="n">
        <v>50</v>
      </c>
      <c r="J25" s="109" t="n">
        <f aca="false">IF(I25=50,10,1)</f>
        <v>10</v>
      </c>
    </row>
    <row r="26" customFormat="false" ht="15" hidden="false" customHeight="false" outlineLevel="0" collapsed="false">
      <c r="A26" s="27" t="n">
        <v>10</v>
      </c>
      <c r="B26" s="28" t="s">
        <v>33</v>
      </c>
      <c r="C26" s="30" t="n">
        <v>2008</v>
      </c>
      <c r="D26" s="30" t="n">
        <v>261</v>
      </c>
      <c r="E26" s="41" t="n">
        <v>0.597222222222222</v>
      </c>
      <c r="F26" s="30" t="n">
        <v>2008</v>
      </c>
      <c r="G26" s="30" t="n">
        <v>261</v>
      </c>
      <c r="H26" s="41" t="n">
        <v>0.666666666666667</v>
      </c>
      <c r="I26" s="109" t="n">
        <v>106</v>
      </c>
      <c r="J26" s="109" t="n">
        <f aca="false">IF(I26=50,10,1)</f>
        <v>1</v>
      </c>
    </row>
    <row r="27" customFormat="false" ht="15" hidden="false" customHeight="false" outlineLevel="0" collapsed="false">
      <c r="A27" s="27"/>
      <c r="B27" s="28" t="s">
        <v>206</v>
      </c>
      <c r="C27" s="30" t="n">
        <f aca="false">F26</f>
        <v>2008</v>
      </c>
      <c r="D27" s="30" t="n">
        <f aca="false">IF(H26&gt;=$E$243,G26,G26-1)</f>
        <v>261</v>
      </c>
      <c r="E27" s="31" t="n">
        <f aca="false">IF(H26-$E$243&gt;0,H26-$E$243,H26-$E$243+$E$249)</f>
        <v>0.665972222222222</v>
      </c>
      <c r="F27" s="30" t="n">
        <f aca="false">C28</f>
        <v>2008</v>
      </c>
      <c r="G27" s="30" t="n">
        <f aca="false">D28</f>
        <v>261</v>
      </c>
      <c r="H27" s="31" t="n">
        <f aca="false">E28</f>
        <v>0.666666666666667</v>
      </c>
      <c r="I27" s="109" t="n">
        <v>50</v>
      </c>
      <c r="J27" s="109" t="n">
        <f aca="false">IF(I27=50,10,1)</f>
        <v>10</v>
      </c>
    </row>
    <row r="28" customFormat="false" ht="15" hidden="false" customHeight="false" outlineLevel="0" collapsed="false">
      <c r="A28" s="27" t="n">
        <v>11</v>
      </c>
      <c r="B28" s="28" t="s">
        <v>34</v>
      </c>
      <c r="C28" s="30" t="n">
        <v>2008</v>
      </c>
      <c r="D28" s="30" t="n">
        <v>261</v>
      </c>
      <c r="E28" s="41" t="n">
        <v>0.666666666666667</v>
      </c>
      <c r="F28" s="30" t="n">
        <v>2008</v>
      </c>
      <c r="G28" s="30" t="n">
        <v>261</v>
      </c>
      <c r="H28" s="41" t="n">
        <v>0.739583333333333</v>
      </c>
      <c r="I28" s="109" t="n">
        <v>106</v>
      </c>
      <c r="J28" s="109" t="n">
        <f aca="false">IF(I28=50,10,1)</f>
        <v>1</v>
      </c>
    </row>
    <row r="29" customFormat="false" ht="15" hidden="false" customHeight="false" outlineLevel="0" collapsed="false">
      <c r="A29" s="27"/>
      <c r="B29" s="28" t="s">
        <v>207</v>
      </c>
      <c r="C29" s="30" t="n">
        <f aca="false">F28</f>
        <v>2008</v>
      </c>
      <c r="D29" s="30" t="n">
        <f aca="false">IF(H28&gt;=$E$243,G28,G28-1)</f>
        <v>261</v>
      </c>
      <c r="E29" s="31" t="n">
        <f aca="false">IF(H28-$E$243&gt;0,H28-$E$243,H28-$E$243+$E$249)</f>
        <v>0.738888888888889</v>
      </c>
      <c r="F29" s="30" t="n">
        <f aca="false">C30</f>
        <v>2008</v>
      </c>
      <c r="G29" s="30" t="n">
        <f aca="false">D30</f>
        <v>261</v>
      </c>
      <c r="H29" s="31" t="n">
        <f aca="false">E30</f>
        <v>0.739583333333333</v>
      </c>
      <c r="I29" s="109" t="n">
        <v>50</v>
      </c>
      <c r="J29" s="109" t="n">
        <f aca="false">IF(I29=50,10,1)</f>
        <v>10</v>
      </c>
    </row>
    <row r="30" customFormat="false" ht="15" hidden="false" customHeight="false" outlineLevel="0" collapsed="false">
      <c r="A30" s="27" t="n">
        <v>12</v>
      </c>
      <c r="B30" s="28" t="s">
        <v>35</v>
      </c>
      <c r="C30" s="30" t="n">
        <v>2008</v>
      </c>
      <c r="D30" s="30" t="n">
        <v>261</v>
      </c>
      <c r="E30" s="41" t="n">
        <v>0.739583333333333</v>
      </c>
      <c r="F30" s="30" t="n">
        <v>2008</v>
      </c>
      <c r="G30" s="30" t="n">
        <v>261</v>
      </c>
      <c r="H30" s="41" t="n">
        <v>0.861111111111111</v>
      </c>
      <c r="I30" s="109" t="n">
        <v>106</v>
      </c>
      <c r="J30" s="109" t="n">
        <f aca="false">IF(I30=50,10,1)</f>
        <v>1</v>
      </c>
    </row>
    <row r="31" customFormat="false" ht="15" hidden="false" customHeight="false" outlineLevel="0" collapsed="false">
      <c r="A31" s="27"/>
      <c r="B31" s="28" t="s">
        <v>208</v>
      </c>
      <c r="C31" s="30" t="n">
        <f aca="false">F30</f>
        <v>2008</v>
      </c>
      <c r="D31" s="30" t="n">
        <f aca="false">IF(H30&gt;=$E$243,G30,G30-1)</f>
        <v>261</v>
      </c>
      <c r="E31" s="31" t="n">
        <f aca="false">IF(H30-$E$243&gt;0,H30-$E$243,H30-$E$243+$E$249)</f>
        <v>0.860416666666667</v>
      </c>
      <c r="F31" s="30" t="n">
        <f aca="false">C32</f>
        <v>2008</v>
      </c>
      <c r="G31" s="30" t="n">
        <f aca="false">D32</f>
        <v>261</v>
      </c>
      <c r="H31" s="31" t="n">
        <f aca="false">E32</f>
        <v>0.861111111111111</v>
      </c>
      <c r="I31" s="109" t="n">
        <v>50</v>
      </c>
      <c r="J31" s="109" t="n">
        <f aca="false">IF(I31=50,10,1)</f>
        <v>10</v>
      </c>
    </row>
    <row r="32" customFormat="false" ht="15" hidden="false" customHeight="false" outlineLevel="0" collapsed="false">
      <c r="A32" s="27" t="n">
        <v>13</v>
      </c>
      <c r="B32" s="28" t="s">
        <v>36</v>
      </c>
      <c r="C32" s="30" t="n">
        <v>2008</v>
      </c>
      <c r="D32" s="30" t="n">
        <v>261</v>
      </c>
      <c r="E32" s="41" t="n">
        <v>0.861111111111111</v>
      </c>
      <c r="F32" s="30" t="n">
        <v>2008</v>
      </c>
      <c r="G32" s="30" t="n">
        <v>262</v>
      </c>
      <c r="H32" s="41" t="n">
        <v>0.131944444444444</v>
      </c>
      <c r="I32" s="109" t="n">
        <v>512</v>
      </c>
      <c r="J32" s="109" t="n">
        <f aca="false">IF(I32=50,10,1)</f>
        <v>1</v>
      </c>
    </row>
    <row r="33" customFormat="false" ht="15" hidden="false" customHeight="false" outlineLevel="0" collapsed="false">
      <c r="A33" s="27"/>
      <c r="B33" s="28" t="s">
        <v>209</v>
      </c>
      <c r="C33" s="30" t="n">
        <f aca="false">F32</f>
        <v>2008</v>
      </c>
      <c r="D33" s="30" t="n">
        <f aca="false">IF(H32&gt;=$E$243,G32,G32-1)</f>
        <v>262</v>
      </c>
      <c r="E33" s="31" t="n">
        <f aca="false">IF(H32-$E$243&gt;0,H32-$E$243,H32-$E$243+$E$249)</f>
        <v>0.13125</v>
      </c>
      <c r="F33" s="30" t="n">
        <f aca="false">C34</f>
        <v>2008</v>
      </c>
      <c r="G33" s="30" t="n">
        <f aca="false">D34</f>
        <v>262</v>
      </c>
      <c r="H33" s="31" t="n">
        <f aca="false">E34</f>
        <v>0.131944444444444</v>
      </c>
      <c r="I33" s="109" t="n">
        <v>50</v>
      </c>
      <c r="J33" s="109" t="n">
        <f aca="false">IF(I33=50,10,1)</f>
        <v>10</v>
      </c>
    </row>
    <row r="34" customFormat="false" ht="15" hidden="false" customHeight="false" outlineLevel="0" collapsed="false">
      <c r="A34" s="27" t="n">
        <v>14</v>
      </c>
      <c r="B34" s="28" t="s">
        <v>39</v>
      </c>
      <c r="C34" s="30" t="n">
        <v>2008</v>
      </c>
      <c r="D34" s="30" t="n">
        <v>262</v>
      </c>
      <c r="E34" s="41" t="n">
        <v>0.131944444444444</v>
      </c>
      <c r="F34" s="30" t="n">
        <v>2008</v>
      </c>
      <c r="G34" s="30" t="n">
        <v>262</v>
      </c>
      <c r="H34" s="41" t="n">
        <v>0.173611111111111</v>
      </c>
      <c r="I34" s="109" t="n">
        <v>106</v>
      </c>
      <c r="J34" s="109" t="n">
        <f aca="false">IF(I34=50,10,1)</f>
        <v>1</v>
      </c>
    </row>
    <row r="35" customFormat="false" ht="15" hidden="false" customHeight="false" outlineLevel="0" collapsed="false">
      <c r="A35" s="27"/>
      <c r="B35" s="28" t="s">
        <v>210</v>
      </c>
      <c r="C35" s="30" t="n">
        <f aca="false">F34</f>
        <v>2008</v>
      </c>
      <c r="D35" s="30" t="n">
        <f aca="false">IF(H34&gt;=$E$243,G34,G34-1)</f>
        <v>262</v>
      </c>
      <c r="E35" s="31" t="n">
        <f aca="false">IF(H34-$E$243&gt;0,H34-$E$243,H34-$E$243+$E$249)</f>
        <v>0.172916666666667</v>
      </c>
      <c r="F35" s="30" t="n">
        <f aca="false">C36</f>
        <v>2008</v>
      </c>
      <c r="G35" s="30" t="n">
        <f aca="false">D36</f>
        <v>262</v>
      </c>
      <c r="H35" s="31" t="n">
        <f aca="false">E36</f>
        <v>0.263194444444444</v>
      </c>
      <c r="I35" s="109" t="n">
        <v>50</v>
      </c>
      <c r="J35" s="109" t="n">
        <f aca="false">IF(I35=50,10,1)</f>
        <v>10</v>
      </c>
    </row>
    <row r="36" customFormat="false" ht="15" hidden="false" customHeight="false" outlineLevel="0" collapsed="false">
      <c r="A36" s="27" t="n">
        <v>15</v>
      </c>
      <c r="B36" s="28" t="s">
        <v>40</v>
      </c>
      <c r="C36" s="30" t="n">
        <v>2008</v>
      </c>
      <c r="D36" s="30" t="n">
        <v>262</v>
      </c>
      <c r="E36" s="41" t="n">
        <v>0.263194444444444</v>
      </c>
      <c r="F36" s="30" t="n">
        <v>2008</v>
      </c>
      <c r="G36" s="30" t="n">
        <v>262</v>
      </c>
      <c r="H36" s="41" t="n">
        <v>0.429861111111111</v>
      </c>
      <c r="I36" s="109" t="n">
        <v>514</v>
      </c>
      <c r="J36" s="109" t="n">
        <f aca="false">IF(I36=50,10,1)</f>
        <v>1</v>
      </c>
    </row>
    <row r="37" customFormat="false" ht="15" hidden="false" customHeight="false" outlineLevel="0" collapsed="false">
      <c r="A37" s="27"/>
      <c r="B37" s="28" t="s">
        <v>211</v>
      </c>
      <c r="C37" s="30" t="n">
        <f aca="false">F36</f>
        <v>2008</v>
      </c>
      <c r="D37" s="30" t="n">
        <f aca="false">IF(H36&gt;=$E$243,G36,G36-1)</f>
        <v>262</v>
      </c>
      <c r="E37" s="31" t="n">
        <f aca="false">IF(H36-$E$243&gt;0,H36-$E$243,H36-$E$243+$E$249)</f>
        <v>0.429166666666667</v>
      </c>
      <c r="F37" s="30" t="n">
        <f aca="false">C38</f>
        <v>2008</v>
      </c>
      <c r="G37" s="30" t="n">
        <f aca="false">D38</f>
        <v>262</v>
      </c>
      <c r="H37" s="31" t="n">
        <f aca="false">E38</f>
        <v>0.628472222222222</v>
      </c>
      <c r="I37" s="109" t="n">
        <v>50</v>
      </c>
      <c r="J37" s="109" t="n">
        <f aca="false">IF(I37=50,10,1)</f>
        <v>10</v>
      </c>
    </row>
    <row r="38" customFormat="false" ht="15" hidden="false" customHeight="false" outlineLevel="0" collapsed="false">
      <c r="A38" s="27" t="n">
        <v>16</v>
      </c>
      <c r="B38" s="28" t="s">
        <v>41</v>
      </c>
      <c r="C38" s="30" t="n">
        <v>2008</v>
      </c>
      <c r="D38" s="30" t="n">
        <v>262</v>
      </c>
      <c r="E38" s="41" t="n">
        <v>0.628472222222222</v>
      </c>
      <c r="F38" s="30" t="n">
        <v>2008</v>
      </c>
      <c r="G38" s="30" t="n">
        <v>262</v>
      </c>
      <c r="H38" s="41" t="n">
        <v>0.861111111111111</v>
      </c>
      <c r="I38" s="109" t="n">
        <v>515</v>
      </c>
      <c r="J38" s="109" t="n">
        <f aca="false">IF(I38=50,10,1)</f>
        <v>1</v>
      </c>
    </row>
    <row r="39" customFormat="false" ht="15" hidden="false" customHeight="false" outlineLevel="0" collapsed="false">
      <c r="A39" s="27"/>
      <c r="B39" s="28" t="s">
        <v>212</v>
      </c>
      <c r="C39" s="30" t="n">
        <f aca="false">F38</f>
        <v>2008</v>
      </c>
      <c r="D39" s="30" t="n">
        <f aca="false">IF(H38&gt;=$E$243,G38,G38-1)</f>
        <v>262</v>
      </c>
      <c r="E39" s="31" t="n">
        <f aca="false">IF(H38-$E$243&gt;0,H38-$E$243,H38-$E$243+$E$249)</f>
        <v>0.860416666666667</v>
      </c>
      <c r="F39" s="30" t="n">
        <f aca="false">C40</f>
        <v>2008</v>
      </c>
      <c r="G39" s="30" t="n">
        <f aca="false">D40</f>
        <v>262</v>
      </c>
      <c r="H39" s="31" t="n">
        <f aca="false">E40</f>
        <v>0.861111111111111</v>
      </c>
      <c r="I39" s="109" t="n">
        <v>50</v>
      </c>
      <c r="J39" s="109" t="n">
        <f aca="false">IF(I39=50,10,1)</f>
        <v>10</v>
      </c>
    </row>
    <row r="40" customFormat="false" ht="15" hidden="false" customHeight="false" outlineLevel="0" collapsed="false">
      <c r="A40" s="27" t="n">
        <v>17</v>
      </c>
      <c r="B40" s="28" t="s">
        <v>43</v>
      </c>
      <c r="C40" s="30" t="n">
        <v>2008</v>
      </c>
      <c r="D40" s="30" t="n">
        <v>262</v>
      </c>
      <c r="E40" s="41" t="n">
        <v>0.861111111111111</v>
      </c>
      <c r="F40" s="30" t="n">
        <v>2008</v>
      </c>
      <c r="G40" s="30" t="n">
        <v>263</v>
      </c>
      <c r="H40" s="41" t="n">
        <v>0.236111111111111</v>
      </c>
      <c r="I40" s="109" t="n">
        <v>106</v>
      </c>
      <c r="J40" s="109" t="n">
        <f aca="false">IF(I40=50,10,1)</f>
        <v>1</v>
      </c>
    </row>
    <row r="41" customFormat="false" ht="15" hidden="false" customHeight="false" outlineLevel="0" collapsed="false">
      <c r="A41" s="27"/>
      <c r="B41" s="28" t="s">
        <v>213</v>
      </c>
      <c r="C41" s="30" t="n">
        <f aca="false">F40</f>
        <v>2008</v>
      </c>
      <c r="D41" s="30" t="n">
        <f aca="false">IF(H40&gt;=$E$243,G40,G40-1)</f>
        <v>263</v>
      </c>
      <c r="E41" s="31" t="n">
        <f aca="false">IF(H40-$E$243&gt;0,H40-$E$243,H40-$E$243+$E$249)</f>
        <v>0.235416666666667</v>
      </c>
      <c r="F41" s="30" t="n">
        <f aca="false">C42</f>
        <v>2008</v>
      </c>
      <c r="G41" s="30" t="n">
        <f aca="false">D42</f>
        <v>263</v>
      </c>
      <c r="H41" s="31" t="n">
        <f aca="false">E42</f>
        <v>0.2875</v>
      </c>
      <c r="I41" s="109" t="n">
        <v>50</v>
      </c>
      <c r="J41" s="109" t="n">
        <f aca="false">IF(I41=50,10,1)</f>
        <v>10</v>
      </c>
    </row>
    <row r="42" customFormat="false" ht="15" hidden="false" customHeight="false" outlineLevel="0" collapsed="false">
      <c r="A42" s="27" t="n">
        <v>18</v>
      </c>
      <c r="B42" s="28" t="s">
        <v>44</v>
      </c>
      <c r="C42" s="30" t="n">
        <v>2008</v>
      </c>
      <c r="D42" s="30" t="n">
        <v>263</v>
      </c>
      <c r="E42" s="41" t="n">
        <v>0.2875</v>
      </c>
      <c r="F42" s="30" t="n">
        <v>2008</v>
      </c>
      <c r="G42" s="30" t="n">
        <v>263</v>
      </c>
      <c r="H42" s="41" t="n">
        <v>0.454166666666667</v>
      </c>
      <c r="I42" s="109" t="n">
        <v>514</v>
      </c>
      <c r="J42" s="109" t="n">
        <f aca="false">IF(I42=50,10,1)</f>
        <v>1</v>
      </c>
    </row>
    <row r="43" customFormat="false" ht="15" hidden="false" customHeight="false" outlineLevel="0" collapsed="false">
      <c r="A43" s="27"/>
      <c r="B43" s="28" t="s">
        <v>214</v>
      </c>
      <c r="C43" s="30" t="n">
        <f aca="false">F42</f>
        <v>2008</v>
      </c>
      <c r="D43" s="30" t="n">
        <f aca="false">IF(H42&gt;=$E$243,G42,G42-1)</f>
        <v>263</v>
      </c>
      <c r="E43" s="31" t="n">
        <f aca="false">IF(H42-$E$243&gt;0,H42-$E$243,H42-$E$243+$E$249)</f>
        <v>0.453472222222222</v>
      </c>
      <c r="F43" s="30" t="n">
        <f aca="false">C44</f>
        <v>2008</v>
      </c>
      <c r="G43" s="30" t="n">
        <f aca="false">D44</f>
        <v>263</v>
      </c>
      <c r="H43" s="31" t="n">
        <f aca="false">E44</f>
        <v>0.628472222222222</v>
      </c>
      <c r="I43" s="109" t="n">
        <v>50</v>
      </c>
      <c r="J43" s="109" t="n">
        <f aca="false">IF(I43=50,10,1)</f>
        <v>10</v>
      </c>
    </row>
    <row r="44" customFormat="false" ht="15" hidden="false" customHeight="false" outlineLevel="0" collapsed="false">
      <c r="A44" s="27" t="n">
        <v>19</v>
      </c>
      <c r="B44" s="28" t="s">
        <v>45</v>
      </c>
      <c r="C44" s="30" t="n">
        <v>2008</v>
      </c>
      <c r="D44" s="30" t="n">
        <v>263</v>
      </c>
      <c r="E44" s="41" t="n">
        <v>0.628472222222222</v>
      </c>
      <c r="F44" s="30" t="n">
        <v>2008</v>
      </c>
      <c r="G44" s="30" t="n">
        <v>263</v>
      </c>
      <c r="H44" s="41" t="n">
        <v>0.802083333333333</v>
      </c>
      <c r="I44" s="109" t="n">
        <v>518</v>
      </c>
      <c r="J44" s="109" t="n">
        <f aca="false">IF(I44=50,10,1)</f>
        <v>1</v>
      </c>
    </row>
    <row r="45" customFormat="false" ht="15" hidden="false" customHeight="false" outlineLevel="0" collapsed="false">
      <c r="A45" s="27"/>
      <c r="B45" s="28" t="s">
        <v>215</v>
      </c>
      <c r="C45" s="30" t="n">
        <f aca="false">F44</f>
        <v>2008</v>
      </c>
      <c r="D45" s="30" t="n">
        <f aca="false">IF(H44&gt;=$E$243,G44,G44-1)</f>
        <v>263</v>
      </c>
      <c r="E45" s="31" t="n">
        <f aca="false">IF(H44-$E$243&gt;0,H44-$E$243,H44-$E$243+$E$249)</f>
        <v>0.801388888888889</v>
      </c>
      <c r="F45" s="30" t="n">
        <f aca="false">C46</f>
        <v>2008</v>
      </c>
      <c r="G45" s="30" t="n">
        <f aca="false">D46</f>
        <v>263</v>
      </c>
      <c r="H45" s="31" t="n">
        <f aca="false">E46</f>
        <v>0.802083333333333</v>
      </c>
      <c r="I45" s="109" t="n">
        <v>50</v>
      </c>
      <c r="J45" s="109" t="n">
        <f aca="false">IF(I45=50,10,1)</f>
        <v>10</v>
      </c>
    </row>
    <row r="46" customFormat="false" ht="15" hidden="false" customHeight="false" outlineLevel="0" collapsed="false">
      <c r="A46" s="27" t="n">
        <v>20</v>
      </c>
      <c r="B46" s="28" t="s">
        <v>47</v>
      </c>
      <c r="C46" s="30" t="n">
        <v>2008</v>
      </c>
      <c r="D46" s="30" t="n">
        <v>263</v>
      </c>
      <c r="E46" s="41" t="n">
        <v>0.802083333333333</v>
      </c>
      <c r="F46" s="30" t="n">
        <v>2008</v>
      </c>
      <c r="G46" s="30" t="n">
        <v>264</v>
      </c>
      <c r="H46" s="41" t="n">
        <v>0.232638888888889</v>
      </c>
      <c r="I46" s="109" t="n">
        <v>519</v>
      </c>
      <c r="J46" s="109" t="n">
        <f aca="false">IF(I46=50,10,1)</f>
        <v>1</v>
      </c>
    </row>
    <row r="47" customFormat="false" ht="15" hidden="false" customHeight="false" outlineLevel="0" collapsed="false">
      <c r="A47" s="27"/>
      <c r="B47" s="28" t="s">
        <v>216</v>
      </c>
      <c r="C47" s="30" t="n">
        <f aca="false">F46</f>
        <v>2008</v>
      </c>
      <c r="D47" s="30" t="n">
        <f aca="false">IF(H46&gt;=$E$243,G46,G46-1)</f>
        <v>264</v>
      </c>
      <c r="E47" s="31" t="n">
        <f aca="false">IF(H46-$E$243&gt;0,H46-$E$243,H46-$E$243+$E$249)</f>
        <v>0.231944444444444</v>
      </c>
      <c r="F47" s="30" t="n">
        <f aca="false">C48</f>
        <v>2008</v>
      </c>
      <c r="G47" s="30" t="n">
        <f aca="false">D48</f>
        <v>264</v>
      </c>
      <c r="H47" s="31" t="n">
        <f aca="false">E48</f>
        <v>0.336805555555556</v>
      </c>
      <c r="I47" s="109" t="n">
        <v>50</v>
      </c>
      <c r="J47" s="109" t="n">
        <f aca="false">IF(I47=50,10,1)</f>
        <v>10</v>
      </c>
    </row>
    <row r="48" customFormat="false" ht="15" hidden="false" customHeight="false" outlineLevel="0" collapsed="false">
      <c r="A48" s="27" t="n">
        <v>21</v>
      </c>
      <c r="B48" s="28" t="s">
        <v>48</v>
      </c>
      <c r="C48" s="30" t="n">
        <v>2008</v>
      </c>
      <c r="D48" s="30" t="n">
        <v>264</v>
      </c>
      <c r="E48" s="41" t="n">
        <v>0.336805555555556</v>
      </c>
      <c r="F48" s="30" t="n">
        <v>2008</v>
      </c>
      <c r="G48" s="30" t="n">
        <v>264</v>
      </c>
      <c r="H48" s="41" t="n">
        <v>0.388888888888889</v>
      </c>
      <c r="I48" s="109" t="n">
        <v>520</v>
      </c>
      <c r="J48" s="109" t="n">
        <f aca="false">IF(I48=50,10,1)</f>
        <v>1</v>
      </c>
    </row>
    <row r="49" customFormat="false" ht="15" hidden="false" customHeight="false" outlineLevel="0" collapsed="false">
      <c r="A49" s="27"/>
      <c r="B49" s="28" t="s">
        <v>217</v>
      </c>
      <c r="C49" s="30" t="n">
        <f aca="false">F48</f>
        <v>2008</v>
      </c>
      <c r="D49" s="30" t="n">
        <f aca="false">IF(H48&gt;=$E$243,G48,G48-1)</f>
        <v>264</v>
      </c>
      <c r="E49" s="31" t="n">
        <f aca="false">IF(H48-$E$243&gt;0,H48-$E$243,H48-$E$243+$E$249)</f>
        <v>0.388194444444444</v>
      </c>
      <c r="F49" s="30" t="n">
        <f aca="false">C50</f>
        <v>2008</v>
      </c>
      <c r="G49" s="30" t="n">
        <f aca="false">D50</f>
        <v>264</v>
      </c>
      <c r="H49" s="31" t="n">
        <f aca="false">E50</f>
        <v>0.472222222222222</v>
      </c>
      <c r="I49" s="109" t="n">
        <v>50</v>
      </c>
      <c r="J49" s="109" t="n">
        <f aca="false">IF(I49=50,10,1)</f>
        <v>10</v>
      </c>
    </row>
    <row r="50" customFormat="false" ht="15" hidden="false" customHeight="false" outlineLevel="0" collapsed="false">
      <c r="A50" s="27" t="n">
        <v>22</v>
      </c>
      <c r="B50" s="28" t="s">
        <v>49</v>
      </c>
      <c r="C50" s="30" t="n">
        <v>2008</v>
      </c>
      <c r="D50" s="30" t="n">
        <v>264</v>
      </c>
      <c r="E50" s="41" t="n">
        <v>0.472222222222222</v>
      </c>
      <c r="F50" s="30" t="n">
        <v>2008</v>
      </c>
      <c r="G50" s="30" t="n">
        <v>264</v>
      </c>
      <c r="H50" s="41" t="n">
        <v>0.533333333333333</v>
      </c>
      <c r="I50" s="109" t="n">
        <v>521</v>
      </c>
      <c r="J50" s="109" t="n">
        <f aca="false">IF(I50=50,10,1)</f>
        <v>1</v>
      </c>
    </row>
    <row r="51" customFormat="false" ht="15" hidden="false" customHeight="false" outlineLevel="0" collapsed="false">
      <c r="A51" s="27"/>
      <c r="B51" s="28" t="s">
        <v>218</v>
      </c>
      <c r="C51" s="30" t="n">
        <f aca="false">F50</f>
        <v>2008</v>
      </c>
      <c r="D51" s="30" t="n">
        <f aca="false">IF(H50&gt;=$E$243,G50,G50-1)</f>
        <v>264</v>
      </c>
      <c r="E51" s="31" t="n">
        <f aca="false">IF(H50-$E$243&gt;0,H50-$E$243,H50-$E$243+$E$249)</f>
        <v>0.532638888888889</v>
      </c>
      <c r="F51" s="30" t="n">
        <f aca="false">C52</f>
        <v>2008</v>
      </c>
      <c r="G51" s="30" t="n">
        <f aca="false">D52</f>
        <v>264</v>
      </c>
      <c r="H51" s="31" t="n">
        <f aca="false">E52</f>
        <v>0.565277777777778</v>
      </c>
      <c r="I51" s="109" t="n">
        <v>50</v>
      </c>
      <c r="J51" s="109" t="n">
        <f aca="false">IF(I51=50,10,1)</f>
        <v>10</v>
      </c>
    </row>
    <row r="52" customFormat="false" ht="15" hidden="false" customHeight="false" outlineLevel="0" collapsed="false">
      <c r="A52" s="27" t="n">
        <v>23</v>
      </c>
      <c r="B52" s="28" t="s">
        <v>50</v>
      </c>
      <c r="C52" s="30" t="n">
        <v>2008</v>
      </c>
      <c r="D52" s="30" t="n">
        <v>264</v>
      </c>
      <c r="E52" s="41" t="n">
        <v>0.565277777777778</v>
      </c>
      <c r="F52" s="30" t="n">
        <v>2008</v>
      </c>
      <c r="G52" s="30" t="n">
        <v>264</v>
      </c>
      <c r="H52" s="41" t="n">
        <v>0.898611111111111</v>
      </c>
      <c r="I52" s="109" t="n">
        <v>522</v>
      </c>
      <c r="J52" s="109" t="n">
        <f aca="false">IF(I52=50,10,1)</f>
        <v>1</v>
      </c>
    </row>
    <row r="53" customFormat="false" ht="15" hidden="false" customHeight="false" outlineLevel="0" collapsed="false">
      <c r="A53" s="27"/>
      <c r="B53" s="28" t="s">
        <v>219</v>
      </c>
      <c r="C53" s="30" t="n">
        <f aca="false">F52</f>
        <v>2008</v>
      </c>
      <c r="D53" s="30" t="n">
        <f aca="false">IF(H52&gt;=$E$243,G52,G52-1)</f>
        <v>264</v>
      </c>
      <c r="E53" s="31" t="n">
        <f aca="false">IF(H52-$E$243&gt;0,H52-$E$243,H52-$E$243+$E$249)</f>
        <v>0.897916666666667</v>
      </c>
      <c r="F53" s="30" t="n">
        <f aca="false">C54</f>
        <v>2008</v>
      </c>
      <c r="G53" s="30" t="n">
        <f aca="false">D54</f>
        <v>265</v>
      </c>
      <c r="H53" s="31" t="n">
        <f aca="false">E54</f>
        <v>0.0381944444444444</v>
      </c>
      <c r="I53" s="109" t="n">
        <v>50</v>
      </c>
      <c r="J53" s="109" t="n">
        <f aca="false">IF(I53=50,10,1)</f>
        <v>10</v>
      </c>
    </row>
    <row r="54" customFormat="false" ht="15" hidden="false" customHeight="false" outlineLevel="0" collapsed="false">
      <c r="A54" s="27" t="n">
        <v>24</v>
      </c>
      <c r="B54" s="28" t="s">
        <v>51</v>
      </c>
      <c r="C54" s="30" t="n">
        <v>2008</v>
      </c>
      <c r="D54" s="30" t="n">
        <v>265</v>
      </c>
      <c r="E54" s="41" t="n">
        <v>0.0381944444444444</v>
      </c>
      <c r="F54" s="30" t="n">
        <v>2008</v>
      </c>
      <c r="G54" s="30" t="n">
        <v>265</v>
      </c>
      <c r="H54" s="41" t="n">
        <v>0.0902777777777778</v>
      </c>
      <c r="I54" s="109" t="n">
        <v>520</v>
      </c>
      <c r="J54" s="109" t="n">
        <f aca="false">IF(I54=50,10,1)</f>
        <v>1</v>
      </c>
    </row>
    <row r="55" customFormat="false" ht="15" hidden="false" customHeight="false" outlineLevel="0" collapsed="false">
      <c r="A55" s="27"/>
      <c r="B55" s="28" t="s">
        <v>220</v>
      </c>
      <c r="C55" s="30" t="n">
        <f aca="false">F54</f>
        <v>2008</v>
      </c>
      <c r="D55" s="30" t="n">
        <f aca="false">IF(H54&gt;=$E$243,G54,G54-1)</f>
        <v>265</v>
      </c>
      <c r="E55" s="31" t="n">
        <f aca="false">IF(H54-$E$243&gt;0,H54-$E$243,H54-$E$243+$E$249)</f>
        <v>0.0895833333333333</v>
      </c>
      <c r="F55" s="30" t="n">
        <f aca="false">C56</f>
        <v>2008</v>
      </c>
      <c r="G55" s="30" t="n">
        <f aca="false">D56</f>
        <v>265</v>
      </c>
      <c r="H55" s="31" t="n">
        <f aca="false">E56</f>
        <v>0.0902777777777778</v>
      </c>
      <c r="I55" s="109" t="n">
        <v>50</v>
      </c>
      <c r="J55" s="109" t="n">
        <f aca="false">IF(I55=50,10,1)</f>
        <v>10</v>
      </c>
    </row>
    <row r="56" customFormat="false" ht="15" hidden="false" customHeight="false" outlineLevel="0" collapsed="false">
      <c r="A56" s="27" t="n">
        <v>25</v>
      </c>
      <c r="B56" s="28" t="s">
        <v>52</v>
      </c>
      <c r="C56" s="30" t="n">
        <v>2008</v>
      </c>
      <c r="D56" s="30" t="n">
        <v>265</v>
      </c>
      <c r="E56" s="41" t="n">
        <v>0.0902777777777778</v>
      </c>
      <c r="F56" s="30" t="n">
        <v>2008</v>
      </c>
      <c r="G56" s="30" t="n">
        <v>265</v>
      </c>
      <c r="H56" s="41" t="n">
        <v>0.471527777777778</v>
      </c>
      <c r="I56" s="109" t="n">
        <v>524</v>
      </c>
      <c r="J56" s="109" t="n">
        <f aca="false">IF(I56=50,10,1)</f>
        <v>1</v>
      </c>
    </row>
    <row r="57" customFormat="false" ht="15" hidden="false" customHeight="false" outlineLevel="0" collapsed="false">
      <c r="A57" s="27"/>
      <c r="B57" s="28" t="s">
        <v>221</v>
      </c>
      <c r="C57" s="30" t="n">
        <f aca="false">F56</f>
        <v>2008</v>
      </c>
      <c r="D57" s="30" t="n">
        <f aca="false">IF(H56&gt;=$E$243,G56,G56-1)</f>
        <v>265</v>
      </c>
      <c r="E57" s="31" t="n">
        <f aca="false">IF(H56-$E$243&gt;0,H56-$E$243,H56-$E$243+$E$249)</f>
        <v>0.470833333333333</v>
      </c>
      <c r="F57" s="30" t="n">
        <f aca="false">C58</f>
        <v>2008</v>
      </c>
      <c r="G57" s="30" t="n">
        <f aca="false">D58</f>
        <v>265</v>
      </c>
      <c r="H57" s="31" t="n">
        <f aca="false">E58</f>
        <v>0.565277777777778</v>
      </c>
      <c r="I57" s="109" t="n">
        <v>50</v>
      </c>
      <c r="J57" s="109" t="n">
        <f aca="false">IF(I57=50,10,1)</f>
        <v>10</v>
      </c>
    </row>
    <row r="58" customFormat="false" ht="15" hidden="false" customHeight="false" outlineLevel="0" collapsed="false">
      <c r="A58" s="27" t="n">
        <v>26</v>
      </c>
      <c r="B58" s="28" t="s">
        <v>53</v>
      </c>
      <c r="C58" s="30" t="n">
        <v>2008</v>
      </c>
      <c r="D58" s="30" t="n">
        <v>265</v>
      </c>
      <c r="E58" s="41" t="n">
        <v>0.565277777777778</v>
      </c>
      <c r="F58" s="30" t="n">
        <v>2008</v>
      </c>
      <c r="G58" s="30" t="n">
        <v>265</v>
      </c>
      <c r="H58" s="41" t="n">
        <v>0.898611111111111</v>
      </c>
      <c r="I58" s="109" t="n">
        <v>522</v>
      </c>
      <c r="J58" s="109" t="n">
        <f aca="false">IF(I58=50,10,1)</f>
        <v>1</v>
      </c>
    </row>
    <row r="59" customFormat="false" ht="15" hidden="false" customHeight="false" outlineLevel="0" collapsed="false">
      <c r="A59" s="27"/>
      <c r="B59" s="28" t="s">
        <v>222</v>
      </c>
      <c r="C59" s="30" t="n">
        <f aca="false">F58</f>
        <v>2008</v>
      </c>
      <c r="D59" s="30" t="n">
        <f aca="false">IF(H58&gt;=$E$243,G58,G58-1)</f>
        <v>265</v>
      </c>
      <c r="E59" s="31" t="n">
        <f aca="false">IF(H58-$E$243&gt;0,H58-$E$243,H58-$E$243+$E$249)</f>
        <v>0.897916666666667</v>
      </c>
      <c r="F59" s="30" t="n">
        <f aca="false">C60</f>
        <v>2008</v>
      </c>
      <c r="G59" s="30" t="n">
        <f aca="false">D60</f>
        <v>266</v>
      </c>
      <c r="H59" s="31" t="n">
        <f aca="false">E60</f>
        <v>0.0590277777777778</v>
      </c>
      <c r="I59" s="109" t="n">
        <v>50</v>
      </c>
      <c r="J59" s="109" t="n">
        <f aca="false">IF(I59=50,10,1)</f>
        <v>10</v>
      </c>
    </row>
    <row r="60" customFormat="false" ht="15" hidden="false" customHeight="false" outlineLevel="0" collapsed="false">
      <c r="A60" s="27" t="n">
        <v>27</v>
      </c>
      <c r="B60" s="28" t="s">
        <v>54</v>
      </c>
      <c r="C60" s="30" t="n">
        <v>2008</v>
      </c>
      <c r="D60" s="30" t="n">
        <v>266</v>
      </c>
      <c r="E60" s="41" t="n">
        <v>0.0590277777777778</v>
      </c>
      <c r="F60" s="30" t="n">
        <v>2008</v>
      </c>
      <c r="G60" s="30" t="n">
        <v>266</v>
      </c>
      <c r="H60" s="41" t="n">
        <v>0.100694444444444</v>
      </c>
      <c r="I60" s="109" t="n">
        <v>106</v>
      </c>
      <c r="J60" s="109" t="n">
        <f aca="false">IF(I60=50,10,1)</f>
        <v>1</v>
      </c>
    </row>
    <row r="61" customFormat="false" ht="15" hidden="false" customHeight="false" outlineLevel="0" collapsed="false">
      <c r="A61" s="27"/>
      <c r="B61" s="28" t="s">
        <v>223</v>
      </c>
      <c r="C61" s="30" t="n">
        <f aca="false">F60</f>
        <v>2008</v>
      </c>
      <c r="D61" s="30" t="n">
        <f aca="false">IF(H60&gt;=$E$243,G60,G60-1)</f>
        <v>266</v>
      </c>
      <c r="E61" s="31" t="n">
        <f aca="false">IF(H60-$E$243&gt;0,H60-$E$243,H60-$E$243+$E$249)</f>
        <v>0.1</v>
      </c>
      <c r="F61" s="30" t="n">
        <f aca="false">C62</f>
        <v>2008</v>
      </c>
      <c r="G61" s="30" t="n">
        <f aca="false">D62</f>
        <v>266</v>
      </c>
      <c r="H61" s="31" t="n">
        <f aca="false">E62</f>
        <v>0.252777777777778</v>
      </c>
      <c r="I61" s="109" t="n">
        <v>50</v>
      </c>
      <c r="J61" s="109" t="n">
        <f aca="false">IF(I61=50,10,1)</f>
        <v>10</v>
      </c>
    </row>
    <row r="62" customFormat="false" ht="15" hidden="false" customHeight="false" outlineLevel="0" collapsed="false">
      <c r="A62" s="27" t="n">
        <v>28</v>
      </c>
      <c r="B62" s="28" t="s">
        <v>55</v>
      </c>
      <c r="C62" s="30" t="n">
        <v>2008</v>
      </c>
      <c r="D62" s="30" t="n">
        <v>266</v>
      </c>
      <c r="E62" s="41" t="n">
        <v>0.252777777777778</v>
      </c>
      <c r="F62" s="30" t="n">
        <v>2008</v>
      </c>
      <c r="G62" s="30" t="n">
        <v>266</v>
      </c>
      <c r="H62" s="41" t="n">
        <v>0.419444444444444</v>
      </c>
      <c r="I62" s="109" t="n">
        <v>527</v>
      </c>
      <c r="J62" s="109" t="n">
        <f aca="false">IF(I62=50,10,1)</f>
        <v>1</v>
      </c>
    </row>
    <row r="63" customFormat="false" ht="15" hidden="false" customHeight="false" outlineLevel="0" collapsed="false">
      <c r="A63" s="27"/>
      <c r="B63" s="28" t="s">
        <v>224</v>
      </c>
      <c r="C63" s="30" t="n">
        <f aca="false">F62</f>
        <v>2008</v>
      </c>
      <c r="D63" s="30" t="n">
        <f aca="false">IF(H62&gt;=$E$243,G62,G62-1)</f>
        <v>266</v>
      </c>
      <c r="E63" s="31" t="n">
        <f aca="false">IF(H62-$E$243&gt;0,H62-$E$243,H62-$E$243+$E$249)</f>
        <v>0.41875</v>
      </c>
      <c r="F63" s="30" t="n">
        <f aca="false">C64</f>
        <v>2008</v>
      </c>
      <c r="G63" s="30" t="n">
        <f aca="false">D64</f>
        <v>266</v>
      </c>
      <c r="H63" s="31" t="n">
        <f aca="false">E64</f>
        <v>0.621527777777778</v>
      </c>
      <c r="I63" s="109" t="n">
        <v>50</v>
      </c>
      <c r="J63" s="109" t="n">
        <f aca="false">IF(I63=50,10,1)</f>
        <v>10</v>
      </c>
    </row>
    <row r="64" customFormat="false" ht="15" hidden="false" customHeight="false" outlineLevel="0" collapsed="false">
      <c r="A64" s="27" t="n">
        <v>29</v>
      </c>
      <c r="B64" s="28" t="s">
        <v>56</v>
      </c>
      <c r="C64" s="30" t="n">
        <v>2008</v>
      </c>
      <c r="D64" s="30" t="n">
        <v>266</v>
      </c>
      <c r="E64" s="41" t="n">
        <v>0.621527777777778</v>
      </c>
      <c r="F64" s="30" t="n">
        <v>2008</v>
      </c>
      <c r="G64" s="30" t="n">
        <v>267</v>
      </c>
      <c r="H64" s="41" t="n">
        <v>0.114583333333333</v>
      </c>
      <c r="I64" s="109" t="n">
        <v>528</v>
      </c>
      <c r="J64" s="109" t="n">
        <f aca="false">IF(I64=50,10,1)</f>
        <v>1</v>
      </c>
    </row>
    <row r="65" customFormat="false" ht="15" hidden="false" customHeight="false" outlineLevel="0" collapsed="false">
      <c r="A65" s="27"/>
      <c r="B65" s="28" t="s">
        <v>225</v>
      </c>
      <c r="C65" s="30" t="n">
        <f aca="false">F64</f>
        <v>2008</v>
      </c>
      <c r="D65" s="30" t="n">
        <f aca="false">IF(H64&gt;=$E$243,G64,G64-1)</f>
        <v>267</v>
      </c>
      <c r="E65" s="31" t="n">
        <f aca="false">IF(H64-$E$243&gt;0,H64-$E$243,H64-$E$243+$E$249)</f>
        <v>0.113888888888889</v>
      </c>
      <c r="F65" s="30" t="n">
        <f aca="false">C66</f>
        <v>2008</v>
      </c>
      <c r="G65" s="30" t="n">
        <f aca="false">D66</f>
        <v>267</v>
      </c>
      <c r="H65" s="31" t="n">
        <f aca="false">E66</f>
        <v>0.252777777777778</v>
      </c>
      <c r="I65" s="109" t="n">
        <v>50</v>
      </c>
      <c r="J65" s="109" t="n">
        <f aca="false">IF(I65=50,10,1)</f>
        <v>10</v>
      </c>
    </row>
    <row r="66" customFormat="false" ht="15" hidden="false" customHeight="false" outlineLevel="0" collapsed="false">
      <c r="A66" s="27" t="n">
        <v>30</v>
      </c>
      <c r="B66" s="28" t="s">
        <v>58</v>
      </c>
      <c r="C66" s="30" t="n">
        <v>2008</v>
      </c>
      <c r="D66" s="30" t="n">
        <v>267</v>
      </c>
      <c r="E66" s="41" t="n">
        <v>0.252777777777778</v>
      </c>
      <c r="F66" s="30" t="n">
        <v>2008</v>
      </c>
      <c r="G66" s="30" t="n">
        <v>267</v>
      </c>
      <c r="H66" s="41" t="n">
        <v>0.586111111111111</v>
      </c>
      <c r="I66" s="109" t="n">
        <v>522</v>
      </c>
      <c r="J66" s="109" t="n">
        <f aca="false">IF(I66=50,10,1)</f>
        <v>1</v>
      </c>
    </row>
    <row r="67" customFormat="false" ht="15" hidden="false" customHeight="false" outlineLevel="0" collapsed="false">
      <c r="A67" s="27"/>
      <c r="B67" s="28" t="s">
        <v>226</v>
      </c>
      <c r="C67" s="30" t="n">
        <f aca="false">F66</f>
        <v>2008</v>
      </c>
      <c r="D67" s="30" t="n">
        <f aca="false">IF(H66&gt;=$E$243,G66,G66-1)</f>
        <v>267</v>
      </c>
      <c r="E67" s="31" t="n">
        <f aca="false">IF(H66-$E$243&gt;0,H66-$E$243,H66-$E$243+$E$249)</f>
        <v>0.585416666666667</v>
      </c>
      <c r="F67" s="30" t="n">
        <f aca="false">C68</f>
        <v>2008</v>
      </c>
      <c r="G67" s="30" t="n">
        <f aca="false">D68</f>
        <v>267</v>
      </c>
      <c r="H67" s="31" t="n">
        <f aca="false">E68</f>
        <v>0.648611111111111</v>
      </c>
      <c r="I67" s="109" t="n">
        <v>50</v>
      </c>
      <c r="J67" s="109" t="n">
        <f aca="false">IF(I67=50,10,1)</f>
        <v>10</v>
      </c>
    </row>
    <row r="68" customFormat="false" ht="15" hidden="false" customHeight="false" outlineLevel="0" collapsed="false">
      <c r="A68" s="27" t="n">
        <v>31</v>
      </c>
      <c r="B68" s="28" t="s">
        <v>59</v>
      </c>
      <c r="C68" s="30" t="n">
        <v>2008</v>
      </c>
      <c r="D68" s="30" t="n">
        <v>267</v>
      </c>
      <c r="E68" s="41" t="n">
        <v>0.648611111111111</v>
      </c>
      <c r="F68" s="30" t="n">
        <v>2008</v>
      </c>
      <c r="G68" s="30" t="n">
        <v>268</v>
      </c>
      <c r="H68" s="41" t="n">
        <v>0.0625</v>
      </c>
      <c r="I68" s="109" t="n">
        <v>530</v>
      </c>
      <c r="J68" s="109" t="n">
        <f aca="false">IF(I68=50,10,1)</f>
        <v>1</v>
      </c>
    </row>
    <row r="69" customFormat="false" ht="15" hidden="false" customHeight="false" outlineLevel="0" collapsed="false">
      <c r="A69" s="27"/>
      <c r="B69" s="28" t="s">
        <v>227</v>
      </c>
      <c r="C69" s="30" t="n">
        <f aca="false">F68</f>
        <v>2008</v>
      </c>
      <c r="D69" s="30" t="n">
        <f aca="false">IF(H68&gt;=$E$243,G68,G68-1)</f>
        <v>268</v>
      </c>
      <c r="E69" s="31" t="n">
        <f aca="false">IF(H68-$E$243&gt;0,H68-$E$243,H68-$E$243+$E$249)</f>
        <v>0.0618055555555556</v>
      </c>
      <c r="F69" s="30" t="n">
        <f aca="false">C70</f>
        <v>2008</v>
      </c>
      <c r="G69" s="30" t="n">
        <f aca="false">D70</f>
        <v>268</v>
      </c>
      <c r="H69" s="31" t="n">
        <f aca="false">E70</f>
        <v>0.0625</v>
      </c>
      <c r="I69" s="109" t="n">
        <v>50</v>
      </c>
      <c r="J69" s="109" t="n">
        <f aca="false">IF(I69=50,10,1)</f>
        <v>10</v>
      </c>
    </row>
    <row r="70" customFormat="false" ht="15" hidden="false" customHeight="false" outlineLevel="0" collapsed="false">
      <c r="A70" s="27" t="n">
        <v>32</v>
      </c>
      <c r="B70" s="28" t="s">
        <v>61</v>
      </c>
      <c r="C70" s="30" t="n">
        <v>2008</v>
      </c>
      <c r="D70" s="30" t="n">
        <v>268</v>
      </c>
      <c r="E70" s="41" t="n">
        <v>0.0625</v>
      </c>
      <c r="F70" s="30" t="n">
        <v>2008</v>
      </c>
      <c r="G70" s="30" t="n">
        <v>268</v>
      </c>
      <c r="H70" s="41" t="n">
        <v>0.253472222222222</v>
      </c>
      <c r="I70" s="109" t="n">
        <v>106</v>
      </c>
      <c r="J70" s="109" t="n">
        <f aca="false">IF(I70=50,10,1)</f>
        <v>1</v>
      </c>
    </row>
    <row r="71" customFormat="false" ht="15" hidden="false" customHeight="false" outlineLevel="0" collapsed="false">
      <c r="A71" s="27"/>
      <c r="B71" s="28" t="s">
        <v>228</v>
      </c>
      <c r="C71" s="30" t="n">
        <f aca="false">F70</f>
        <v>2008</v>
      </c>
      <c r="D71" s="30" t="n">
        <f aca="false">IF(H70&gt;=$E$243,G70,G70-1)</f>
        <v>268</v>
      </c>
      <c r="E71" s="31" t="n">
        <f aca="false">IF(H70-$E$243&gt;0,H70-$E$243,H70-$E$243+$E$249)</f>
        <v>0.252777777777778</v>
      </c>
      <c r="F71" s="30" t="n">
        <f aca="false">C72</f>
        <v>2008</v>
      </c>
      <c r="G71" s="30" t="n">
        <f aca="false">D72</f>
        <v>268</v>
      </c>
      <c r="H71" s="31" t="n">
        <f aca="false">E72</f>
        <v>0.304861111111111</v>
      </c>
      <c r="I71" s="109" t="n">
        <v>50</v>
      </c>
      <c r="J71" s="109" t="n">
        <f aca="false">IF(I71=50,10,1)</f>
        <v>10</v>
      </c>
    </row>
    <row r="72" customFormat="false" ht="15" hidden="false" customHeight="false" outlineLevel="0" collapsed="false">
      <c r="A72" s="27" t="n">
        <v>33</v>
      </c>
      <c r="B72" s="28" t="s">
        <v>62</v>
      </c>
      <c r="C72" s="30" t="n">
        <v>2008</v>
      </c>
      <c r="D72" s="30" t="n">
        <v>268</v>
      </c>
      <c r="E72" s="41" t="n">
        <v>0.304861111111111</v>
      </c>
      <c r="F72" s="30" t="n">
        <v>2008</v>
      </c>
      <c r="G72" s="30" t="n">
        <v>268</v>
      </c>
      <c r="H72" s="41" t="n">
        <v>0.471527777777778</v>
      </c>
      <c r="I72" s="109" t="n">
        <v>527</v>
      </c>
      <c r="J72" s="109" t="n">
        <f aca="false">IF(I72=50,10,1)</f>
        <v>1</v>
      </c>
    </row>
    <row r="73" customFormat="false" ht="15" hidden="false" customHeight="false" outlineLevel="0" collapsed="false">
      <c r="A73" s="27"/>
      <c r="B73" s="28" t="s">
        <v>229</v>
      </c>
      <c r="C73" s="30" t="n">
        <f aca="false">F72</f>
        <v>2008</v>
      </c>
      <c r="D73" s="30" t="n">
        <f aca="false">IF(H72&gt;=$E$243,G72,G72-1)</f>
        <v>268</v>
      </c>
      <c r="E73" s="31" t="n">
        <f aca="false">IF(H72-$E$243&gt;0,H72-$E$243,H72-$E$243+$E$249)</f>
        <v>0.470833333333333</v>
      </c>
      <c r="F73" s="30" t="n">
        <f aca="false">C74</f>
        <v>2008</v>
      </c>
      <c r="G73" s="30" t="n">
        <f aca="false">D74</f>
        <v>268</v>
      </c>
      <c r="H73" s="31" t="n">
        <f aca="false">E74</f>
        <v>0.607638888888889</v>
      </c>
      <c r="I73" s="109" t="n">
        <v>50</v>
      </c>
      <c r="J73" s="109" t="n">
        <f aca="false">IF(I73=50,10,1)</f>
        <v>10</v>
      </c>
    </row>
    <row r="74" customFormat="false" ht="15" hidden="false" customHeight="false" outlineLevel="0" collapsed="false">
      <c r="A74" s="27" t="n">
        <v>34</v>
      </c>
      <c r="B74" s="28" t="s">
        <v>63</v>
      </c>
      <c r="C74" s="30" t="n">
        <v>2008</v>
      </c>
      <c r="D74" s="30" t="n">
        <v>268</v>
      </c>
      <c r="E74" s="41" t="n">
        <v>0.607638888888889</v>
      </c>
      <c r="F74" s="30" t="n">
        <v>2008</v>
      </c>
      <c r="G74" s="30" t="n">
        <v>268</v>
      </c>
      <c r="H74" s="41" t="n">
        <v>0.697916666666667</v>
      </c>
      <c r="I74" s="109" t="n">
        <v>106</v>
      </c>
      <c r="J74" s="109" t="n">
        <f aca="false">IF(I74=50,10,1)</f>
        <v>1</v>
      </c>
    </row>
    <row r="75" customFormat="false" ht="15" hidden="false" customHeight="false" outlineLevel="0" collapsed="false">
      <c r="A75" s="27"/>
      <c r="B75" s="28" t="s">
        <v>230</v>
      </c>
      <c r="C75" s="30" t="n">
        <f aca="false">F74</f>
        <v>2008</v>
      </c>
      <c r="D75" s="30" t="n">
        <f aca="false">IF(H74&gt;=$E$243,G74,G74-1)</f>
        <v>268</v>
      </c>
      <c r="E75" s="31" t="n">
        <f aca="false">IF(H74-$E$243&gt;0,H74-$E$243,H74-$E$243+$E$249)</f>
        <v>0.697222222222222</v>
      </c>
      <c r="F75" s="30" t="n">
        <f aca="false">C76</f>
        <v>2008</v>
      </c>
      <c r="G75" s="30" t="n">
        <f aca="false">D76</f>
        <v>268</v>
      </c>
      <c r="H75" s="31" t="n">
        <f aca="false">E76</f>
        <v>0.697916666666667</v>
      </c>
      <c r="I75" s="109" t="n">
        <v>50</v>
      </c>
      <c r="J75" s="109" t="n">
        <f aca="false">IF(I75=50,10,1)</f>
        <v>10</v>
      </c>
    </row>
    <row r="76" customFormat="false" ht="15" hidden="false" customHeight="false" outlineLevel="0" collapsed="false">
      <c r="A76" s="27" t="n">
        <v>35</v>
      </c>
      <c r="B76" s="28" t="s">
        <v>64</v>
      </c>
      <c r="C76" s="30" t="n">
        <v>2008</v>
      </c>
      <c r="D76" s="30" t="n">
        <v>268</v>
      </c>
      <c r="E76" s="41" t="n">
        <v>0.697916666666667</v>
      </c>
      <c r="F76" s="30" t="n">
        <v>2008</v>
      </c>
      <c r="G76" s="30" t="n">
        <v>268</v>
      </c>
      <c r="H76" s="41" t="n">
        <v>0.96875</v>
      </c>
      <c r="I76" s="109" t="n">
        <v>106</v>
      </c>
      <c r="J76" s="109" t="n">
        <f aca="false">IF(I76=50,10,1)</f>
        <v>1</v>
      </c>
    </row>
    <row r="77" customFormat="false" ht="15" hidden="false" customHeight="false" outlineLevel="0" collapsed="false">
      <c r="A77" s="27"/>
      <c r="B77" s="28" t="s">
        <v>231</v>
      </c>
      <c r="C77" s="30" t="n">
        <f aca="false">F76</f>
        <v>2008</v>
      </c>
      <c r="D77" s="30" t="n">
        <f aca="false">IF(H76&gt;=$E$243,G76,G76-1)</f>
        <v>268</v>
      </c>
      <c r="E77" s="31" t="n">
        <f aca="false">IF(H76-$E$243&gt;0,H76-$E$243,H76-$E$243+$E$249)</f>
        <v>0.968055555555556</v>
      </c>
      <c r="F77" s="30" t="n">
        <f aca="false">C78</f>
        <v>2008</v>
      </c>
      <c r="G77" s="30" t="n">
        <f aca="false">D78</f>
        <v>268</v>
      </c>
      <c r="H77" s="31" t="n">
        <f aca="false">E78</f>
        <v>0.96875</v>
      </c>
      <c r="I77" s="109" t="n">
        <v>50</v>
      </c>
      <c r="J77" s="109" t="n">
        <f aca="false">IF(I77=50,10,1)</f>
        <v>10</v>
      </c>
    </row>
    <row r="78" customFormat="false" ht="15" hidden="false" customHeight="false" outlineLevel="0" collapsed="false">
      <c r="A78" s="27" t="n">
        <v>36</v>
      </c>
      <c r="B78" s="28" t="s">
        <v>65</v>
      </c>
      <c r="C78" s="30" t="n">
        <v>2008</v>
      </c>
      <c r="D78" s="30" t="n">
        <v>268</v>
      </c>
      <c r="E78" s="41" t="n">
        <v>0.96875</v>
      </c>
      <c r="F78" s="30" t="n">
        <v>2008</v>
      </c>
      <c r="G78" s="30" t="n">
        <v>269</v>
      </c>
      <c r="H78" s="41" t="n">
        <v>0.145833333333333</v>
      </c>
      <c r="I78" s="109" t="n">
        <v>535</v>
      </c>
      <c r="J78" s="109" t="n">
        <f aca="false">IF(I78=50,10,1)</f>
        <v>1</v>
      </c>
    </row>
    <row r="79" customFormat="false" ht="15" hidden="false" customHeight="false" outlineLevel="0" collapsed="false">
      <c r="A79" s="27"/>
      <c r="B79" s="28" t="s">
        <v>232</v>
      </c>
      <c r="C79" s="30" t="n">
        <f aca="false">F78</f>
        <v>2008</v>
      </c>
      <c r="D79" s="30" t="n">
        <f aca="false">IF(H78&gt;=$E$243,G78,G78-1)</f>
        <v>269</v>
      </c>
      <c r="E79" s="31" t="n">
        <f aca="false">IF(H78-$E$243&gt;0,H78-$E$243,H78-$E$243+$E$249)</f>
        <v>0.145138888888889</v>
      </c>
      <c r="F79" s="30" t="n">
        <f aca="false">C80</f>
        <v>2008</v>
      </c>
      <c r="G79" s="30" t="n">
        <f aca="false">D80</f>
        <v>269</v>
      </c>
      <c r="H79" s="31" t="n">
        <f aca="false">E80</f>
        <v>0.145833333333333</v>
      </c>
      <c r="I79" s="109" t="n">
        <v>50</v>
      </c>
      <c r="J79" s="109" t="n">
        <f aca="false">IF(I79=50,10,1)</f>
        <v>10</v>
      </c>
    </row>
    <row r="80" customFormat="false" ht="15" hidden="false" customHeight="false" outlineLevel="0" collapsed="false">
      <c r="A80" s="27" t="n">
        <v>37</v>
      </c>
      <c r="B80" s="28" t="s">
        <v>69</v>
      </c>
      <c r="C80" s="30" t="n">
        <v>2008</v>
      </c>
      <c r="D80" s="30" t="n">
        <v>269</v>
      </c>
      <c r="E80" s="41" t="n">
        <v>0.145833333333333</v>
      </c>
      <c r="F80" s="30" t="n">
        <v>2008</v>
      </c>
      <c r="G80" s="30" t="n">
        <v>269</v>
      </c>
      <c r="H80" s="41" t="n">
        <v>0.333333333333333</v>
      </c>
      <c r="I80" s="109" t="n">
        <v>106</v>
      </c>
      <c r="J80" s="109" t="n">
        <f aca="false">IF(I80=50,10,1)</f>
        <v>1</v>
      </c>
    </row>
    <row r="81" customFormat="false" ht="15" hidden="false" customHeight="false" outlineLevel="0" collapsed="false">
      <c r="A81" s="27"/>
      <c r="B81" s="28" t="s">
        <v>233</v>
      </c>
      <c r="C81" s="30" t="n">
        <f aca="false">F80</f>
        <v>2008</v>
      </c>
      <c r="D81" s="30" t="n">
        <f aca="false">IF(H80&gt;=$E$243,G80,G80-1)</f>
        <v>269</v>
      </c>
      <c r="E81" s="31" t="n">
        <f aca="false">IF(H80-$E$243&gt;0,H80-$E$243,H80-$E$243+$E$249)</f>
        <v>0.332638888888889</v>
      </c>
      <c r="F81" s="30" t="n">
        <f aca="false">C82</f>
        <v>2008</v>
      </c>
      <c r="G81" s="30" t="n">
        <f aca="false">D82</f>
        <v>269</v>
      </c>
      <c r="H81" s="31" t="n">
        <f aca="false">E82</f>
        <v>0.333333333333333</v>
      </c>
      <c r="I81" s="109" t="n">
        <v>50</v>
      </c>
      <c r="J81" s="109" t="n">
        <f aca="false">IF(I81=50,10,1)</f>
        <v>10</v>
      </c>
    </row>
    <row r="82" customFormat="false" ht="15" hidden="false" customHeight="false" outlineLevel="0" collapsed="false">
      <c r="A82" s="27" t="n">
        <v>38</v>
      </c>
      <c r="B82" s="28" t="s">
        <v>70</v>
      </c>
      <c r="C82" s="30" t="n">
        <v>2008</v>
      </c>
      <c r="D82" s="30" t="n">
        <v>269</v>
      </c>
      <c r="E82" s="41" t="n">
        <v>0.333333333333333</v>
      </c>
      <c r="F82" s="30" t="n">
        <v>2008</v>
      </c>
      <c r="G82" s="30" t="n">
        <v>269</v>
      </c>
      <c r="H82" s="41" t="n">
        <v>0.5</v>
      </c>
      <c r="I82" s="109" t="n">
        <v>537</v>
      </c>
      <c r="J82" s="109" t="n">
        <f aca="false">IF(I82=50,10,1)</f>
        <v>1</v>
      </c>
    </row>
    <row r="83" customFormat="false" ht="15" hidden="false" customHeight="false" outlineLevel="0" collapsed="false">
      <c r="A83" s="27"/>
      <c r="B83" s="28" t="s">
        <v>234</v>
      </c>
      <c r="C83" s="30" t="n">
        <f aca="false">F82</f>
        <v>2008</v>
      </c>
      <c r="D83" s="30" t="n">
        <f aca="false">IF(H82&gt;=$E$243,G82,G82-1)</f>
        <v>269</v>
      </c>
      <c r="E83" s="31" t="n">
        <f aca="false">IF(H82-$E$243&gt;0,H82-$E$243,H82-$E$243+$E$249)</f>
        <v>0.499305555555556</v>
      </c>
      <c r="F83" s="30" t="n">
        <f aca="false">C84</f>
        <v>2008</v>
      </c>
      <c r="G83" s="30" t="n">
        <f aca="false">D84</f>
        <v>269</v>
      </c>
      <c r="H83" s="31" t="n">
        <f aca="false">E84</f>
        <v>0.554861111111111</v>
      </c>
      <c r="I83" s="109" t="n">
        <v>50</v>
      </c>
      <c r="J83" s="109" t="n">
        <f aca="false">IF(I83=50,10,1)</f>
        <v>10</v>
      </c>
    </row>
    <row r="84" customFormat="false" ht="15" hidden="false" customHeight="false" outlineLevel="0" collapsed="false">
      <c r="A84" s="27" t="n">
        <v>39</v>
      </c>
      <c r="B84" s="28" t="s">
        <v>72</v>
      </c>
      <c r="C84" s="30" t="n">
        <v>2008</v>
      </c>
      <c r="D84" s="30" t="n">
        <v>269</v>
      </c>
      <c r="E84" s="41" t="n">
        <v>0.554861111111111</v>
      </c>
      <c r="F84" s="30" t="n">
        <v>2008</v>
      </c>
      <c r="G84" s="30" t="n">
        <v>269</v>
      </c>
      <c r="H84" s="41" t="n">
        <v>0.888194444444444</v>
      </c>
      <c r="I84" s="109" t="n">
        <v>500</v>
      </c>
      <c r="J84" s="109" t="n">
        <f aca="false">IF(I84=50,10,1)</f>
        <v>1</v>
      </c>
    </row>
    <row r="85" customFormat="false" ht="15" hidden="false" customHeight="false" outlineLevel="0" collapsed="false">
      <c r="A85" s="27"/>
      <c r="B85" s="28" t="s">
        <v>235</v>
      </c>
      <c r="C85" s="30" t="n">
        <f aca="false">F84</f>
        <v>2008</v>
      </c>
      <c r="D85" s="30" t="n">
        <f aca="false">IF(H84&gt;=$E$243,G84,G84-1)</f>
        <v>269</v>
      </c>
      <c r="E85" s="31" t="n">
        <f aca="false">IF(H84-$E$243&gt;0,H84-$E$243,H84-$E$243+$E$249)</f>
        <v>0.8875</v>
      </c>
      <c r="F85" s="30" t="n">
        <f aca="false">C86</f>
        <v>2008</v>
      </c>
      <c r="G85" s="30" t="n">
        <f aca="false">D86</f>
        <v>269</v>
      </c>
      <c r="H85" s="31" t="n">
        <f aca="false">E86</f>
        <v>0.972222222222222</v>
      </c>
      <c r="I85" s="109" t="n">
        <v>50</v>
      </c>
      <c r="J85" s="109" t="n">
        <f aca="false">IF(I85=50,10,1)</f>
        <v>10</v>
      </c>
    </row>
    <row r="86" customFormat="false" ht="15" hidden="false" customHeight="false" outlineLevel="0" collapsed="false">
      <c r="A86" s="27" t="n">
        <v>40</v>
      </c>
      <c r="B86" s="28" t="s">
        <v>73</v>
      </c>
      <c r="C86" s="30" t="n">
        <v>2008</v>
      </c>
      <c r="D86" s="30" t="n">
        <v>269</v>
      </c>
      <c r="E86" s="41" t="n">
        <v>0.972222222222222</v>
      </c>
      <c r="F86" s="30" t="n">
        <v>2008</v>
      </c>
      <c r="G86" s="30" t="n">
        <v>270</v>
      </c>
      <c r="H86" s="41" t="n">
        <v>0.336805555555556</v>
      </c>
      <c r="I86" s="109" t="n">
        <v>539</v>
      </c>
      <c r="J86" s="109" t="n">
        <f aca="false">IF(I86=50,10,1)</f>
        <v>1</v>
      </c>
    </row>
    <row r="87" customFormat="false" ht="15" hidden="false" customHeight="false" outlineLevel="0" collapsed="false">
      <c r="A87" s="27"/>
      <c r="B87" s="28" t="s">
        <v>236</v>
      </c>
      <c r="C87" s="30" t="n">
        <f aca="false">F86</f>
        <v>2008</v>
      </c>
      <c r="D87" s="30" t="n">
        <f aca="false">IF(H86&gt;=$E$243,G86,G86-1)</f>
        <v>270</v>
      </c>
      <c r="E87" s="31" t="n">
        <f aca="false">IF(H86-$E$243&gt;0,H86-$E$243,H86-$E$243+$E$249)</f>
        <v>0.336111111111111</v>
      </c>
      <c r="F87" s="30" t="n">
        <f aca="false">C88</f>
        <v>2008</v>
      </c>
      <c r="G87" s="30" t="n">
        <f aca="false">D88</f>
        <v>270</v>
      </c>
      <c r="H87" s="31" t="n">
        <f aca="false">E88</f>
        <v>0.357638888888889</v>
      </c>
      <c r="I87" s="109" t="n">
        <v>50</v>
      </c>
      <c r="J87" s="109" t="n">
        <f aca="false">IF(I87=50,10,1)</f>
        <v>10</v>
      </c>
    </row>
    <row r="88" customFormat="false" ht="15" hidden="false" customHeight="false" outlineLevel="0" collapsed="false">
      <c r="A88" s="27" t="n">
        <v>41</v>
      </c>
      <c r="B88" s="28" t="s">
        <v>75</v>
      </c>
      <c r="C88" s="30" t="n">
        <v>2008</v>
      </c>
      <c r="D88" s="30" t="n">
        <v>270</v>
      </c>
      <c r="E88" s="41" t="n">
        <v>0.357638888888889</v>
      </c>
      <c r="F88" s="30" t="n">
        <v>2008</v>
      </c>
      <c r="G88" s="30" t="n">
        <v>270</v>
      </c>
      <c r="H88" s="41" t="n">
        <v>0.5</v>
      </c>
      <c r="I88" s="109" t="n">
        <v>540</v>
      </c>
      <c r="J88" s="109" t="n">
        <f aca="false">IF(I88=50,10,1)</f>
        <v>1</v>
      </c>
    </row>
    <row r="89" customFormat="false" ht="15" hidden="false" customHeight="false" outlineLevel="0" collapsed="false">
      <c r="A89" s="27"/>
      <c r="B89" s="28" t="s">
        <v>237</v>
      </c>
      <c r="C89" s="30" t="n">
        <f aca="false">F88</f>
        <v>2008</v>
      </c>
      <c r="D89" s="30" t="n">
        <f aca="false">IF(H88&gt;=$E$243,G88,G88-1)</f>
        <v>270</v>
      </c>
      <c r="E89" s="31" t="n">
        <f aca="false">IF(H88-$E$243&gt;0,H88-$E$243,H88-$E$243+$E$249)</f>
        <v>0.499305555555556</v>
      </c>
      <c r="F89" s="30" t="n">
        <f aca="false">C90</f>
        <v>2008</v>
      </c>
      <c r="G89" s="30" t="n">
        <f aca="false">D90</f>
        <v>270</v>
      </c>
      <c r="H89" s="31" t="n">
        <f aca="false">E90</f>
        <v>0.554861111111111</v>
      </c>
      <c r="I89" s="109" t="n">
        <v>50</v>
      </c>
      <c r="J89" s="109" t="n">
        <f aca="false">IF(I89=50,10,1)</f>
        <v>10</v>
      </c>
    </row>
    <row r="90" customFormat="false" ht="15" hidden="false" customHeight="false" outlineLevel="0" collapsed="false">
      <c r="A90" s="27" t="n">
        <v>42</v>
      </c>
      <c r="B90" s="28" t="s">
        <v>76</v>
      </c>
      <c r="C90" s="30" t="n">
        <v>2008</v>
      </c>
      <c r="D90" s="30" t="n">
        <v>270</v>
      </c>
      <c r="E90" s="41" t="n">
        <v>0.554861111111111</v>
      </c>
      <c r="F90" s="30" t="n">
        <v>2008</v>
      </c>
      <c r="G90" s="30" t="n">
        <v>270</v>
      </c>
      <c r="H90" s="41" t="n">
        <v>0.721527777777778</v>
      </c>
      <c r="I90" s="109" t="n">
        <v>541</v>
      </c>
      <c r="J90" s="109" t="n">
        <f aca="false">IF(I90=50,10,1)</f>
        <v>1</v>
      </c>
    </row>
    <row r="91" customFormat="false" ht="15" hidden="false" customHeight="false" outlineLevel="0" collapsed="false">
      <c r="A91" s="27"/>
      <c r="B91" s="28" t="s">
        <v>238</v>
      </c>
      <c r="C91" s="30" t="n">
        <f aca="false">F90</f>
        <v>2008</v>
      </c>
      <c r="D91" s="30" t="n">
        <f aca="false">IF(H90&gt;=$E$243,G90,G90-1)</f>
        <v>270</v>
      </c>
      <c r="E91" s="31" t="n">
        <f aca="false">IF(H90-$E$243&gt;0,H90-$E$243,H90-$E$243+$E$249)</f>
        <v>0.720833333333333</v>
      </c>
      <c r="F91" s="30" t="n">
        <f aca="false">C92</f>
        <v>2008</v>
      </c>
      <c r="G91" s="30" t="n">
        <f aca="false">D92</f>
        <v>270</v>
      </c>
      <c r="H91" s="31" t="n">
        <f aca="false">E92</f>
        <v>0.920138888888889</v>
      </c>
      <c r="I91" s="109" t="n">
        <v>50</v>
      </c>
      <c r="J91" s="109" t="n">
        <f aca="false">IF(I91=50,10,1)</f>
        <v>10</v>
      </c>
    </row>
    <row r="92" customFormat="false" ht="15" hidden="false" customHeight="false" outlineLevel="0" collapsed="false">
      <c r="A92" s="27" t="n">
        <v>43</v>
      </c>
      <c r="B92" s="28" t="s">
        <v>77</v>
      </c>
      <c r="C92" s="30" t="n">
        <v>2008</v>
      </c>
      <c r="D92" s="30" t="n">
        <v>270</v>
      </c>
      <c r="E92" s="41" t="n">
        <v>0.920138888888889</v>
      </c>
      <c r="F92" s="30" t="n">
        <v>2008</v>
      </c>
      <c r="G92" s="30" t="n">
        <v>271</v>
      </c>
      <c r="H92" s="41" t="n">
        <v>0.354166666666667</v>
      </c>
      <c r="I92" s="109" t="n">
        <v>542</v>
      </c>
      <c r="J92" s="109" t="n">
        <f aca="false">IF(I92=50,10,1)</f>
        <v>1</v>
      </c>
    </row>
    <row r="93" customFormat="false" ht="15" hidden="false" customHeight="false" outlineLevel="0" collapsed="false">
      <c r="A93" s="27"/>
      <c r="B93" s="28" t="s">
        <v>239</v>
      </c>
      <c r="C93" s="30" t="n">
        <f aca="false">F92</f>
        <v>2008</v>
      </c>
      <c r="D93" s="30" t="n">
        <f aca="false">IF(H92&gt;=$E$243,G92,G92-1)</f>
        <v>271</v>
      </c>
      <c r="E93" s="31" t="n">
        <f aca="false">IF(H92-$E$243&gt;0,H92-$E$243,H92-$E$243+$E$249)</f>
        <v>0.353472222222222</v>
      </c>
      <c r="F93" s="30" t="n">
        <f aca="false">C94</f>
        <v>2008</v>
      </c>
      <c r="G93" s="30" t="n">
        <f aca="false">D94</f>
        <v>271</v>
      </c>
      <c r="H93" s="31" t="n">
        <f aca="false">E94</f>
        <v>0.375</v>
      </c>
      <c r="I93" s="109" t="n">
        <v>50</v>
      </c>
      <c r="J93" s="109" t="n">
        <f aca="false">IF(I93=50,10,1)</f>
        <v>10</v>
      </c>
    </row>
    <row r="94" customFormat="false" ht="15" hidden="false" customHeight="false" outlineLevel="0" collapsed="false">
      <c r="A94" s="27" t="n">
        <v>44</v>
      </c>
      <c r="B94" s="28" t="s">
        <v>78</v>
      </c>
      <c r="C94" s="30" t="n">
        <v>2008</v>
      </c>
      <c r="D94" s="30" t="n">
        <v>271</v>
      </c>
      <c r="E94" s="41" t="n">
        <v>0.375</v>
      </c>
      <c r="F94" s="30" t="n">
        <v>2008</v>
      </c>
      <c r="G94" s="30" t="n">
        <v>271</v>
      </c>
      <c r="H94" s="41" t="n">
        <v>0.513888888888889</v>
      </c>
      <c r="I94" s="109" t="n">
        <v>106</v>
      </c>
      <c r="J94" s="109" t="n">
        <f aca="false">IF(I94=50,10,1)</f>
        <v>1</v>
      </c>
    </row>
    <row r="95" customFormat="false" ht="15" hidden="false" customHeight="false" outlineLevel="0" collapsed="false">
      <c r="A95" s="27"/>
      <c r="B95" s="28" t="s">
        <v>240</v>
      </c>
      <c r="C95" s="30" t="n">
        <f aca="false">F94</f>
        <v>2008</v>
      </c>
      <c r="D95" s="30" t="n">
        <f aca="false">IF(H94&gt;=$E$243,G94,G94-1)</f>
        <v>271</v>
      </c>
      <c r="E95" s="31" t="n">
        <f aca="false">IF(H94-$E$243&gt;0,H94-$E$243,H94-$E$243+$E$249)</f>
        <v>0.513194444444444</v>
      </c>
      <c r="F95" s="30" t="n">
        <f aca="false">C96</f>
        <v>2008</v>
      </c>
      <c r="G95" s="30" t="n">
        <f aca="false">D96</f>
        <v>271</v>
      </c>
      <c r="H95" s="31" t="n">
        <f aca="false">E96</f>
        <v>0.572916666666667</v>
      </c>
      <c r="I95" s="109" t="n">
        <v>50</v>
      </c>
      <c r="J95" s="109" t="n">
        <f aca="false">IF(I95=50,10,1)</f>
        <v>10</v>
      </c>
    </row>
    <row r="96" customFormat="false" ht="15" hidden="false" customHeight="false" outlineLevel="0" collapsed="false">
      <c r="A96" s="27" t="n">
        <v>45</v>
      </c>
      <c r="B96" s="28" t="s">
        <v>79</v>
      </c>
      <c r="C96" s="30" t="n">
        <v>2008</v>
      </c>
      <c r="D96" s="30" t="n">
        <v>271</v>
      </c>
      <c r="E96" s="41" t="n">
        <v>0.572916666666667</v>
      </c>
      <c r="F96" s="30" t="n">
        <v>2008</v>
      </c>
      <c r="G96" s="30" t="n">
        <v>271</v>
      </c>
      <c r="H96" s="41" t="n">
        <v>0.899305555555556</v>
      </c>
      <c r="I96" s="109" t="n">
        <v>522</v>
      </c>
      <c r="J96" s="109" t="n">
        <f aca="false">IF(I96=50,10,1)</f>
        <v>1</v>
      </c>
    </row>
    <row r="97" customFormat="false" ht="15" hidden="false" customHeight="false" outlineLevel="0" collapsed="false">
      <c r="A97" s="27"/>
      <c r="B97" s="28" t="s">
        <v>241</v>
      </c>
      <c r="C97" s="30" t="n">
        <f aca="false">F96</f>
        <v>2008</v>
      </c>
      <c r="D97" s="30" t="n">
        <f aca="false">IF(H96&gt;=$E$243,G96,G96-1)</f>
        <v>271</v>
      </c>
      <c r="E97" s="31" t="n">
        <f aca="false">IF(H96-$E$243&gt;0,H96-$E$243,H96-$E$243+$E$249)</f>
        <v>0.898611111111111</v>
      </c>
      <c r="F97" s="30" t="n">
        <f aca="false">C98</f>
        <v>2008</v>
      </c>
      <c r="G97" s="30" t="n">
        <f aca="false">D98</f>
        <v>271</v>
      </c>
      <c r="H97" s="31" t="n">
        <f aca="false">E98</f>
        <v>0.927083333333333</v>
      </c>
      <c r="I97" s="109" t="n">
        <v>50</v>
      </c>
      <c r="J97" s="109" t="n">
        <f aca="false">IF(I97=50,10,1)</f>
        <v>10</v>
      </c>
    </row>
    <row r="98" customFormat="false" ht="15" hidden="false" customHeight="false" outlineLevel="0" collapsed="false">
      <c r="A98" s="27" t="n">
        <v>46</v>
      </c>
      <c r="B98" s="28" t="s">
        <v>80</v>
      </c>
      <c r="C98" s="30" t="n">
        <v>2008</v>
      </c>
      <c r="D98" s="30" t="n">
        <v>271</v>
      </c>
      <c r="E98" s="41" t="n">
        <v>0.927083333333333</v>
      </c>
      <c r="F98" s="30" t="n">
        <v>2008</v>
      </c>
      <c r="G98" s="30" t="n">
        <v>271</v>
      </c>
      <c r="H98" s="41" t="n">
        <v>0.96875</v>
      </c>
      <c r="I98" s="109" t="n">
        <v>106</v>
      </c>
      <c r="J98" s="109" t="n">
        <f aca="false">IF(I98=50,10,1)</f>
        <v>1</v>
      </c>
    </row>
    <row r="99" customFormat="false" ht="15" hidden="false" customHeight="false" outlineLevel="0" collapsed="false">
      <c r="A99" s="27"/>
      <c r="B99" s="28" t="s">
        <v>242</v>
      </c>
      <c r="C99" s="30" t="n">
        <f aca="false">F98</f>
        <v>2008</v>
      </c>
      <c r="D99" s="30" t="n">
        <f aca="false">IF(H98&gt;=$E$243,G98,G98-1)</f>
        <v>271</v>
      </c>
      <c r="E99" s="31" t="n">
        <f aca="false">IF(H98-$E$243&gt;0,H98-$E$243,H98-$E$243+$E$249)</f>
        <v>0.968055555555556</v>
      </c>
      <c r="F99" s="30" t="n">
        <f aca="false">C100</f>
        <v>2008</v>
      </c>
      <c r="G99" s="30" t="n">
        <f aca="false">D100</f>
        <v>271</v>
      </c>
      <c r="H99" s="31" t="n">
        <f aca="false">E100</f>
        <v>0.96875</v>
      </c>
      <c r="I99" s="109" t="n">
        <v>50</v>
      </c>
      <c r="J99" s="109" t="n">
        <f aca="false">IF(I99=50,10,1)</f>
        <v>10</v>
      </c>
    </row>
    <row r="100" customFormat="false" ht="15" hidden="false" customHeight="false" outlineLevel="0" collapsed="false">
      <c r="A100" s="27" t="n">
        <v>47</v>
      </c>
      <c r="B100" s="28" t="s">
        <v>81</v>
      </c>
      <c r="C100" s="30" t="n">
        <v>2008</v>
      </c>
      <c r="D100" s="30" t="n">
        <v>271</v>
      </c>
      <c r="E100" s="41" t="n">
        <v>0.96875</v>
      </c>
      <c r="F100" s="30" t="n">
        <v>2008</v>
      </c>
      <c r="G100" s="30" t="n">
        <v>272</v>
      </c>
      <c r="H100" s="41" t="n">
        <v>0.256944444444445</v>
      </c>
      <c r="I100" s="109" t="n">
        <v>106</v>
      </c>
      <c r="J100" s="109" t="n">
        <f aca="false">IF(I100=50,10,1)</f>
        <v>1</v>
      </c>
    </row>
    <row r="101" customFormat="false" ht="15" hidden="false" customHeight="false" outlineLevel="0" collapsed="false">
      <c r="A101" s="27"/>
      <c r="B101" s="28" t="s">
        <v>243</v>
      </c>
      <c r="C101" s="30" t="n">
        <f aca="false">F100</f>
        <v>2008</v>
      </c>
      <c r="D101" s="30" t="n">
        <f aca="false">IF(H100&gt;=$E$243,G100,G100-1)</f>
        <v>272</v>
      </c>
      <c r="E101" s="31" t="n">
        <f aca="false">IF(H100-$E$243&gt;0,H100-$E$243,H100-$E$243+$E$249)</f>
        <v>0.25625</v>
      </c>
      <c r="F101" s="30" t="n">
        <f aca="false">C102</f>
        <v>2008</v>
      </c>
      <c r="G101" s="30" t="n">
        <f aca="false">D102</f>
        <v>272</v>
      </c>
      <c r="H101" s="31" t="n">
        <f aca="false">E102</f>
        <v>0.256944444444445</v>
      </c>
      <c r="I101" s="109" t="n">
        <v>50</v>
      </c>
      <c r="J101" s="109" t="n">
        <f aca="false">IF(I101=50,10,1)</f>
        <v>10</v>
      </c>
    </row>
    <row r="102" customFormat="false" ht="15" hidden="false" customHeight="false" outlineLevel="0" collapsed="false">
      <c r="A102" s="27" t="n">
        <v>48</v>
      </c>
      <c r="B102" s="28" t="s">
        <v>82</v>
      </c>
      <c r="C102" s="30" t="n">
        <v>2008</v>
      </c>
      <c r="D102" s="30" t="n">
        <v>272</v>
      </c>
      <c r="E102" s="41" t="n">
        <v>0.256944444444445</v>
      </c>
      <c r="F102" s="30" t="n">
        <v>2008</v>
      </c>
      <c r="G102" s="30" t="n">
        <v>272</v>
      </c>
      <c r="H102" s="41" t="n">
        <v>0.340277777777778</v>
      </c>
      <c r="I102" s="109" t="n">
        <v>547</v>
      </c>
      <c r="J102" s="109" t="n">
        <f aca="false">IF(I102=50,10,1)</f>
        <v>1</v>
      </c>
    </row>
    <row r="103" customFormat="false" ht="15" hidden="false" customHeight="false" outlineLevel="0" collapsed="false">
      <c r="A103" s="27"/>
      <c r="B103" s="28" t="s">
        <v>244</v>
      </c>
      <c r="C103" s="30" t="n">
        <f aca="false">F102</f>
        <v>2008</v>
      </c>
      <c r="D103" s="30" t="n">
        <f aca="false">IF(H102&gt;=$E$243,G102,G102-1)</f>
        <v>272</v>
      </c>
      <c r="E103" s="31" t="n">
        <f aca="false">IF(H102-$E$243&gt;0,H102-$E$243,H102-$E$243+$E$249)</f>
        <v>0.339583333333333</v>
      </c>
      <c r="F103" s="30" t="n">
        <f aca="false">C104</f>
        <v>2008</v>
      </c>
      <c r="G103" s="30" t="n">
        <f aca="false">D104</f>
        <v>272</v>
      </c>
      <c r="H103" s="31" t="n">
        <f aca="false">E104</f>
        <v>0.545138888888889</v>
      </c>
      <c r="I103" s="109" t="n">
        <v>50</v>
      </c>
      <c r="J103" s="109" t="n">
        <f aca="false">IF(I103=50,10,1)</f>
        <v>10</v>
      </c>
    </row>
    <row r="104" customFormat="false" ht="15" hidden="false" customHeight="false" outlineLevel="0" collapsed="false">
      <c r="A104" s="27" t="n">
        <v>49</v>
      </c>
      <c r="B104" s="28" t="s">
        <v>83</v>
      </c>
      <c r="C104" s="30" t="n">
        <v>2008</v>
      </c>
      <c r="D104" s="30" t="n">
        <v>272</v>
      </c>
      <c r="E104" s="41" t="n">
        <v>0.545138888888889</v>
      </c>
      <c r="F104" s="30" t="n">
        <v>2008</v>
      </c>
      <c r="G104" s="30" t="n">
        <v>272</v>
      </c>
      <c r="H104" s="41" t="n">
        <v>0.878472222222222</v>
      </c>
      <c r="I104" s="109" t="n">
        <v>500</v>
      </c>
      <c r="J104" s="109" t="n">
        <f aca="false">IF(I104=50,10,1)</f>
        <v>1</v>
      </c>
    </row>
    <row r="105" customFormat="false" ht="15" hidden="false" customHeight="false" outlineLevel="0" collapsed="false">
      <c r="A105" s="27"/>
      <c r="B105" s="28" t="s">
        <v>245</v>
      </c>
      <c r="C105" s="30" t="n">
        <f aca="false">F104</f>
        <v>2008</v>
      </c>
      <c r="D105" s="30" t="n">
        <f aca="false">IF(H104&gt;=$E$243,G104,G104-1)</f>
        <v>272</v>
      </c>
      <c r="E105" s="31" t="n">
        <f aca="false">IF(H104-$E$243&gt;0,H104-$E$243,H104-$E$243+$E$249)</f>
        <v>0.877777777777778</v>
      </c>
      <c r="F105" s="30" t="n">
        <f aca="false">C106</f>
        <v>2008</v>
      </c>
      <c r="G105" s="30" t="n">
        <f aca="false">D106</f>
        <v>273</v>
      </c>
      <c r="H105" s="31" t="n">
        <f aca="false">E106</f>
        <v>0.243055555555556</v>
      </c>
      <c r="I105" s="109" t="n">
        <v>50</v>
      </c>
      <c r="J105" s="109" t="n">
        <f aca="false">IF(I105=50,10,1)</f>
        <v>10</v>
      </c>
    </row>
    <row r="106" customFormat="false" ht="15" hidden="false" customHeight="false" outlineLevel="0" collapsed="false">
      <c r="A106" s="27" t="n">
        <v>50</v>
      </c>
      <c r="B106" s="28" t="s">
        <v>84</v>
      </c>
      <c r="C106" s="30" t="n">
        <v>2008</v>
      </c>
      <c r="D106" s="30" t="n">
        <v>273</v>
      </c>
      <c r="E106" s="41" t="n">
        <v>0.243055555555556</v>
      </c>
      <c r="F106" s="30" t="n">
        <v>2008</v>
      </c>
      <c r="G106" s="30" t="n">
        <v>273</v>
      </c>
      <c r="H106" s="41" t="n">
        <v>0.409722222222222</v>
      </c>
      <c r="I106" s="109" t="n">
        <v>522</v>
      </c>
      <c r="J106" s="109" t="n">
        <f aca="false">IF(I106=50,10,1)</f>
        <v>1</v>
      </c>
    </row>
    <row r="107" customFormat="false" ht="15" hidden="false" customHeight="false" outlineLevel="0" collapsed="false">
      <c r="A107" s="27"/>
      <c r="B107" s="28" t="s">
        <v>246</v>
      </c>
      <c r="C107" s="30" t="n">
        <f aca="false">F106</f>
        <v>2008</v>
      </c>
      <c r="D107" s="30" t="n">
        <f aca="false">IF(H106&gt;=$E$243,G106,G106-1)</f>
        <v>273</v>
      </c>
      <c r="E107" s="31" t="n">
        <f aca="false">IF(H106-$E$243&gt;0,H106-$E$243,H106-$E$243+$E$249)</f>
        <v>0.409027777777778</v>
      </c>
      <c r="F107" s="30" t="n">
        <f aca="false">C108</f>
        <v>2008</v>
      </c>
      <c r="G107" s="30" t="n">
        <f aca="false">D108</f>
        <v>273</v>
      </c>
      <c r="H107" s="31" t="n">
        <f aca="false">E108</f>
        <v>0.6875</v>
      </c>
      <c r="I107" s="109" t="n">
        <v>50</v>
      </c>
      <c r="J107" s="109" t="n">
        <f aca="false">IF(I107=50,10,1)</f>
        <v>10</v>
      </c>
    </row>
    <row r="108" customFormat="false" ht="15" hidden="false" customHeight="false" outlineLevel="0" collapsed="false">
      <c r="A108" s="27" t="n">
        <v>51</v>
      </c>
      <c r="B108" s="28" t="s">
        <v>85</v>
      </c>
      <c r="C108" s="30" t="n">
        <v>2008</v>
      </c>
      <c r="D108" s="30" t="n">
        <v>273</v>
      </c>
      <c r="E108" s="41" t="n">
        <v>0.6875</v>
      </c>
      <c r="F108" s="30" t="n">
        <v>2008</v>
      </c>
      <c r="G108" s="30" t="n">
        <v>274</v>
      </c>
      <c r="H108" s="41" t="n">
        <v>0.173611111111111</v>
      </c>
      <c r="I108" s="109" t="n">
        <v>550</v>
      </c>
      <c r="J108" s="109" t="n">
        <f aca="false">IF(I108=50,10,1)</f>
        <v>1</v>
      </c>
    </row>
    <row r="109" customFormat="false" ht="15" hidden="false" customHeight="false" outlineLevel="0" collapsed="false">
      <c r="A109" s="27"/>
      <c r="B109" s="28" t="s">
        <v>247</v>
      </c>
      <c r="C109" s="30" t="n">
        <f aca="false">F108</f>
        <v>2008</v>
      </c>
      <c r="D109" s="30" t="n">
        <f aca="false">IF(H108&gt;=$E$243,G108,G108-1)</f>
        <v>274</v>
      </c>
      <c r="E109" s="31" t="n">
        <f aca="false">IF(H108-$E$243&gt;0,H108-$E$243,H108-$E$243+$E$249)</f>
        <v>0.172916666666667</v>
      </c>
      <c r="F109" s="30" t="n">
        <f aca="false">C110</f>
        <v>2008</v>
      </c>
      <c r="G109" s="30" t="n">
        <f aca="false">D110</f>
        <v>274</v>
      </c>
      <c r="H109" s="31" t="n">
        <f aca="false">E110</f>
        <v>0.243055555555556</v>
      </c>
      <c r="I109" s="109" t="n">
        <v>50</v>
      </c>
      <c r="J109" s="109" t="n">
        <f aca="false">IF(I109=50,10,1)</f>
        <v>10</v>
      </c>
    </row>
    <row r="110" customFormat="false" ht="15" hidden="false" customHeight="false" outlineLevel="0" collapsed="false">
      <c r="A110" s="27" t="n">
        <v>52</v>
      </c>
      <c r="B110" s="28" t="s">
        <v>86</v>
      </c>
      <c r="C110" s="30" t="n">
        <v>2008</v>
      </c>
      <c r="D110" s="30" t="n">
        <v>274</v>
      </c>
      <c r="E110" s="41" t="n">
        <v>0.243055555555556</v>
      </c>
      <c r="F110" s="30" t="n">
        <v>2008</v>
      </c>
      <c r="G110" s="30" t="n">
        <v>274</v>
      </c>
      <c r="H110" s="41" t="n">
        <v>0.576388888888889</v>
      </c>
      <c r="I110" s="109" t="n">
        <v>551</v>
      </c>
      <c r="J110" s="109" t="n">
        <f aca="false">IF(I110=50,10,1)</f>
        <v>1</v>
      </c>
    </row>
    <row r="111" customFormat="false" ht="15" hidden="false" customHeight="false" outlineLevel="0" collapsed="false">
      <c r="A111" s="27"/>
      <c r="B111" s="28" t="s">
        <v>248</v>
      </c>
      <c r="C111" s="30" t="n">
        <f aca="false">F110</f>
        <v>2008</v>
      </c>
      <c r="D111" s="30" t="n">
        <f aca="false">IF(H110&gt;=$E$243,G110,G110-1)</f>
        <v>274</v>
      </c>
      <c r="E111" s="31" t="n">
        <f aca="false">IF(H110-$E$243&gt;0,H110-$E$243,H110-$E$243+$E$249)</f>
        <v>0.575694444444444</v>
      </c>
      <c r="F111" s="30" t="n">
        <f aca="false">C112</f>
        <v>2008</v>
      </c>
      <c r="G111" s="30" t="n">
        <f aca="false">D112</f>
        <v>274</v>
      </c>
      <c r="H111" s="31" t="n">
        <f aca="false">E112</f>
        <v>0.604166666666667</v>
      </c>
      <c r="I111" s="109" t="n">
        <v>50</v>
      </c>
      <c r="J111" s="109" t="n">
        <f aca="false">IF(I111=50,10,1)</f>
        <v>10</v>
      </c>
    </row>
    <row r="112" customFormat="false" ht="15" hidden="false" customHeight="false" outlineLevel="0" collapsed="false">
      <c r="A112" s="27" t="n">
        <v>53</v>
      </c>
      <c r="B112" s="28" t="s">
        <v>87</v>
      </c>
      <c r="C112" s="30" t="n">
        <v>2008</v>
      </c>
      <c r="D112" s="30" t="n">
        <v>274</v>
      </c>
      <c r="E112" s="41" t="n">
        <v>0.604166666666667</v>
      </c>
      <c r="F112" s="30" t="n">
        <v>2008</v>
      </c>
      <c r="G112" s="30" t="n">
        <v>274</v>
      </c>
      <c r="H112" s="41" t="n">
        <v>0.625</v>
      </c>
      <c r="I112" s="109" t="n">
        <v>291</v>
      </c>
      <c r="J112" s="109" t="n">
        <f aca="false">IF(I112=50,10,1)</f>
        <v>1</v>
      </c>
    </row>
    <row r="113" customFormat="false" ht="15" hidden="false" customHeight="false" outlineLevel="0" collapsed="false">
      <c r="A113" s="27"/>
      <c r="B113" s="28" t="s">
        <v>249</v>
      </c>
      <c r="C113" s="30" t="n">
        <f aca="false">F112</f>
        <v>2008</v>
      </c>
      <c r="D113" s="30" t="n">
        <f aca="false">IF(H112&gt;=$E$243,G112,G112-1)</f>
        <v>274</v>
      </c>
      <c r="E113" s="31" t="n">
        <f aca="false">IF(H112-$E$243&gt;0,H112-$E$243,H112-$E$243+$E$249)</f>
        <v>0.624305555555556</v>
      </c>
      <c r="F113" s="30" t="n">
        <f aca="false">C114</f>
        <v>2008</v>
      </c>
      <c r="G113" s="30" t="n">
        <f aca="false">D114</f>
        <v>274</v>
      </c>
      <c r="H113" s="31" t="n">
        <f aca="false">E114</f>
        <v>0.677083333333333</v>
      </c>
      <c r="I113" s="109" t="n">
        <v>50</v>
      </c>
      <c r="J113" s="109" t="n">
        <f aca="false">IF(I113=50,10,1)</f>
        <v>10</v>
      </c>
    </row>
    <row r="114" customFormat="false" ht="15" hidden="false" customHeight="false" outlineLevel="0" collapsed="false">
      <c r="A114" s="27" t="n">
        <v>54</v>
      </c>
      <c r="B114" s="28" t="s">
        <v>88</v>
      </c>
      <c r="C114" s="30" t="n">
        <v>2008</v>
      </c>
      <c r="D114" s="30" t="n">
        <v>274</v>
      </c>
      <c r="E114" s="41" t="n">
        <v>0.677083333333333</v>
      </c>
      <c r="F114" s="30" t="n">
        <v>2008</v>
      </c>
      <c r="G114" s="30" t="n">
        <v>275</v>
      </c>
      <c r="H114" s="41" t="n">
        <v>0.173611111111111</v>
      </c>
      <c r="I114" s="109" t="n">
        <v>553</v>
      </c>
      <c r="J114" s="109" t="n">
        <f aca="false">IF(I114=50,10,1)</f>
        <v>1</v>
      </c>
    </row>
    <row r="115" customFormat="false" ht="15" hidden="false" customHeight="false" outlineLevel="0" collapsed="false">
      <c r="A115" s="27"/>
      <c r="B115" s="28" t="s">
        <v>250</v>
      </c>
      <c r="C115" s="30" t="n">
        <f aca="false">F114</f>
        <v>2008</v>
      </c>
      <c r="D115" s="30" t="n">
        <f aca="false">IF(H114&gt;=$E$243,G114,G114-1)</f>
        <v>275</v>
      </c>
      <c r="E115" s="31" t="n">
        <f aca="false">IF(H114-$E$243&gt;0,H114-$E$243,H114-$E$243+$E$249)</f>
        <v>0.172916666666667</v>
      </c>
      <c r="F115" s="30" t="n">
        <f aca="false">C116</f>
        <v>2008</v>
      </c>
      <c r="G115" s="30" t="n">
        <f aca="false">D116</f>
        <v>275</v>
      </c>
      <c r="H115" s="31" t="n">
        <f aca="false">E116</f>
        <v>0.243055555555556</v>
      </c>
      <c r="I115" s="109" t="n">
        <v>50</v>
      </c>
      <c r="J115" s="109" t="n">
        <f aca="false">IF(I115=50,10,1)</f>
        <v>10</v>
      </c>
    </row>
    <row r="116" customFormat="false" ht="15" hidden="false" customHeight="false" outlineLevel="0" collapsed="false">
      <c r="A116" s="27" t="n">
        <v>55</v>
      </c>
      <c r="B116" s="28" t="s">
        <v>89</v>
      </c>
      <c r="C116" s="30" t="n">
        <v>2008</v>
      </c>
      <c r="D116" s="30" t="n">
        <v>275</v>
      </c>
      <c r="E116" s="41" t="n">
        <v>0.243055555555556</v>
      </c>
      <c r="F116" s="30" t="n">
        <v>2008</v>
      </c>
      <c r="G116" s="30" t="n">
        <v>275</v>
      </c>
      <c r="H116" s="41" t="n">
        <v>0.576388888888889</v>
      </c>
      <c r="I116" s="109" t="n">
        <v>554</v>
      </c>
      <c r="J116" s="109" t="n">
        <f aca="false">IF(I116=50,10,1)</f>
        <v>1</v>
      </c>
    </row>
    <row r="117" customFormat="false" ht="15" hidden="false" customHeight="false" outlineLevel="0" collapsed="false">
      <c r="A117" s="27"/>
      <c r="B117" s="28" t="s">
        <v>251</v>
      </c>
      <c r="C117" s="30" t="n">
        <f aca="false">F116</f>
        <v>2008</v>
      </c>
      <c r="D117" s="30" t="n">
        <f aca="false">IF(H116&gt;=$E$243,G116,G116-1)</f>
        <v>275</v>
      </c>
      <c r="E117" s="31" t="n">
        <f aca="false">IF(H116-$E$243&gt;0,H116-$E$243,H116-$E$243+$E$249)</f>
        <v>0.575694444444444</v>
      </c>
      <c r="F117" s="30" t="n">
        <f aca="false">C118</f>
        <v>2008</v>
      </c>
      <c r="G117" s="30" t="n">
        <f aca="false">D118</f>
        <v>275</v>
      </c>
      <c r="H117" s="31" t="n">
        <f aca="false">E118</f>
        <v>0.717361111111111</v>
      </c>
      <c r="I117" s="109" t="n">
        <v>50</v>
      </c>
      <c r="J117" s="109" t="n">
        <f aca="false">IF(I117=50,10,1)</f>
        <v>10</v>
      </c>
    </row>
    <row r="118" customFormat="false" ht="15" hidden="false" customHeight="false" outlineLevel="0" collapsed="false">
      <c r="A118" s="27" t="n">
        <v>56</v>
      </c>
      <c r="B118" s="28" t="s">
        <v>90</v>
      </c>
      <c r="C118" s="30" t="n">
        <v>2008</v>
      </c>
      <c r="D118" s="30" t="n">
        <v>275</v>
      </c>
      <c r="E118" s="41" t="n">
        <v>0.717361111111111</v>
      </c>
      <c r="F118" s="30" t="n">
        <v>2008</v>
      </c>
      <c r="G118" s="30" t="n">
        <v>276</v>
      </c>
      <c r="H118" s="41" t="n">
        <v>0.05</v>
      </c>
      <c r="I118" s="109" t="n">
        <v>106</v>
      </c>
      <c r="J118" s="109" t="n">
        <f aca="false">IF(I118=50,10,1)</f>
        <v>1</v>
      </c>
    </row>
    <row r="119" customFormat="false" ht="15" hidden="false" customHeight="false" outlineLevel="0" collapsed="false">
      <c r="A119" s="27"/>
      <c r="B119" s="28" t="s">
        <v>252</v>
      </c>
      <c r="C119" s="30" t="n">
        <f aca="false">F118</f>
        <v>2008</v>
      </c>
      <c r="D119" s="30" t="n">
        <f aca="false">IF(H118&gt;=$E$243,G118,G118-1)</f>
        <v>276</v>
      </c>
      <c r="E119" s="31" t="n">
        <f aca="false">IF(H118-$E$243&gt;0,H118-$E$243,H118-$E$243+$E$249)</f>
        <v>0.0493055555555556</v>
      </c>
      <c r="F119" s="30" t="n">
        <f aca="false">C120</f>
        <v>2008</v>
      </c>
      <c r="G119" s="30" t="n">
        <f aca="false">D120</f>
        <v>276</v>
      </c>
      <c r="H119" s="31" t="n">
        <f aca="false">E120</f>
        <v>0.05</v>
      </c>
      <c r="I119" s="109" t="n">
        <v>50</v>
      </c>
      <c r="J119" s="109" t="n">
        <f aca="false">IF(I119=50,10,1)</f>
        <v>10</v>
      </c>
    </row>
    <row r="120" customFormat="false" ht="15" hidden="false" customHeight="false" outlineLevel="0" collapsed="false">
      <c r="A120" s="27" t="n">
        <v>57</v>
      </c>
      <c r="B120" s="28" t="s">
        <v>91</v>
      </c>
      <c r="C120" s="30" t="n">
        <v>2008</v>
      </c>
      <c r="D120" s="30" t="n">
        <v>276</v>
      </c>
      <c r="E120" s="41" t="n">
        <v>0.05</v>
      </c>
      <c r="F120" s="30" t="n">
        <v>2008</v>
      </c>
      <c r="G120" s="30" t="n">
        <v>276</v>
      </c>
      <c r="H120" s="41" t="n">
        <v>0.133333333333333</v>
      </c>
      <c r="I120" s="109" t="n">
        <v>556</v>
      </c>
      <c r="J120" s="109" t="n">
        <f aca="false">IF(I120=50,10,1)</f>
        <v>1</v>
      </c>
    </row>
    <row r="121" customFormat="false" ht="15" hidden="false" customHeight="false" outlineLevel="0" collapsed="false">
      <c r="A121" s="27"/>
      <c r="B121" s="28" t="s">
        <v>253</v>
      </c>
      <c r="C121" s="30" t="n">
        <f aca="false">F120</f>
        <v>2008</v>
      </c>
      <c r="D121" s="30" t="n">
        <f aca="false">IF(H120&gt;=$E$243,G120,G120-1)</f>
        <v>276</v>
      </c>
      <c r="E121" s="31" t="n">
        <f aca="false">IF(H120-$E$243&gt;0,H120-$E$243,H120-$E$243+$E$249)</f>
        <v>0.132638888888889</v>
      </c>
      <c r="F121" s="30" t="n">
        <f aca="false">C122</f>
        <v>2008</v>
      </c>
      <c r="G121" s="30" t="n">
        <f aca="false">D122</f>
        <v>276</v>
      </c>
      <c r="H121" s="31" t="n">
        <f aca="false">E122</f>
        <v>0.211111111111111</v>
      </c>
      <c r="I121" s="109" t="n">
        <v>50</v>
      </c>
      <c r="J121" s="109" t="n">
        <f aca="false">IF(I121=50,10,1)</f>
        <v>10</v>
      </c>
    </row>
    <row r="122" customFormat="false" ht="15" hidden="false" customHeight="false" outlineLevel="0" collapsed="false">
      <c r="A122" s="27" t="n">
        <v>58</v>
      </c>
      <c r="B122" s="28" t="s">
        <v>92</v>
      </c>
      <c r="C122" s="30" t="n">
        <v>2008</v>
      </c>
      <c r="D122" s="30" t="n">
        <v>276</v>
      </c>
      <c r="E122" s="41" t="n">
        <v>0.211111111111111</v>
      </c>
      <c r="F122" s="30" t="n">
        <v>2008</v>
      </c>
      <c r="G122" s="30" t="n">
        <v>276</v>
      </c>
      <c r="H122" s="41" t="n">
        <v>0.544444444444444</v>
      </c>
      <c r="I122" s="109" t="n">
        <v>551</v>
      </c>
      <c r="J122" s="109" t="n">
        <f aca="false">IF(I122=50,10,1)</f>
        <v>1</v>
      </c>
    </row>
    <row r="123" customFormat="false" ht="15" hidden="false" customHeight="false" outlineLevel="0" collapsed="false">
      <c r="A123" s="27"/>
      <c r="B123" s="28" t="s">
        <v>254</v>
      </c>
      <c r="C123" s="30" t="n">
        <f aca="false">F122</f>
        <v>2008</v>
      </c>
      <c r="D123" s="30" t="n">
        <f aca="false">IF(H122&gt;=$E$243,G122,G122-1)</f>
        <v>276</v>
      </c>
      <c r="E123" s="31" t="n">
        <f aca="false">IF(H122-$E$243&gt;0,H122-$E$243,H122-$E$243+$E$249)</f>
        <v>0.54375</v>
      </c>
      <c r="F123" s="30" t="n">
        <f aca="false">C124</f>
        <v>2008</v>
      </c>
      <c r="G123" s="30" t="n">
        <f aca="false">D124</f>
        <v>276</v>
      </c>
      <c r="H123" s="31" t="n">
        <f aca="false">E124</f>
        <v>0.677083333333333</v>
      </c>
      <c r="I123" s="109" t="n">
        <v>50</v>
      </c>
      <c r="J123" s="109" t="n">
        <f aca="false">IF(I123=50,10,1)</f>
        <v>10</v>
      </c>
    </row>
    <row r="124" customFormat="false" ht="15" hidden="false" customHeight="false" outlineLevel="0" collapsed="false">
      <c r="A124" s="27" t="n">
        <v>59</v>
      </c>
      <c r="B124" s="28" t="s">
        <v>93</v>
      </c>
      <c r="C124" s="30" t="n">
        <v>2008</v>
      </c>
      <c r="D124" s="30" t="n">
        <v>276</v>
      </c>
      <c r="E124" s="41" t="n">
        <v>0.677083333333333</v>
      </c>
      <c r="F124" s="30" t="n">
        <v>2008</v>
      </c>
      <c r="G124" s="30" t="n">
        <v>276</v>
      </c>
      <c r="H124" s="41" t="n">
        <v>0.813194444444444</v>
      </c>
      <c r="I124" s="109" t="n">
        <v>558</v>
      </c>
      <c r="J124" s="109" t="n">
        <f aca="false">IF(I124=50,10,1)</f>
        <v>1</v>
      </c>
    </row>
    <row r="125" customFormat="false" ht="15" hidden="false" customHeight="false" outlineLevel="0" collapsed="false">
      <c r="A125" s="27"/>
      <c r="B125" s="28" t="s">
        <v>255</v>
      </c>
      <c r="C125" s="30" t="n">
        <f aca="false">F124</f>
        <v>2008</v>
      </c>
      <c r="D125" s="30" t="n">
        <f aca="false">IF(H124&gt;=$E$243,G124,G124-1)</f>
        <v>276</v>
      </c>
      <c r="E125" s="31" t="n">
        <f aca="false">IF(H124-$E$243&gt;0,H124-$E$243,H124-$E$243+$E$249)</f>
        <v>0.8125</v>
      </c>
      <c r="F125" s="30" t="n">
        <f aca="false">C126</f>
        <v>2008</v>
      </c>
      <c r="G125" s="30" t="n">
        <f aca="false">D126</f>
        <v>276</v>
      </c>
      <c r="H125" s="31" t="n">
        <f aca="false">E126</f>
        <v>0.813194444444444</v>
      </c>
      <c r="I125" s="109" t="n">
        <v>50</v>
      </c>
      <c r="J125" s="109" t="n">
        <f aca="false">IF(I125=50,10,1)</f>
        <v>10</v>
      </c>
    </row>
    <row r="126" customFormat="false" ht="15" hidden="false" customHeight="false" outlineLevel="0" collapsed="false">
      <c r="A126" s="27" t="n">
        <v>60</v>
      </c>
      <c r="B126" s="28" t="s">
        <v>97</v>
      </c>
      <c r="C126" s="30" t="n">
        <v>2008</v>
      </c>
      <c r="D126" s="30" t="n">
        <v>276</v>
      </c>
      <c r="E126" s="41" t="n">
        <v>0.813194444444444</v>
      </c>
      <c r="F126" s="30" t="n">
        <v>2008</v>
      </c>
      <c r="G126" s="30" t="n">
        <v>277</v>
      </c>
      <c r="H126" s="41" t="n">
        <v>0.0555555555555556</v>
      </c>
      <c r="I126" s="109" t="n">
        <v>559</v>
      </c>
      <c r="J126" s="109" t="n">
        <f aca="false">IF(I126=50,10,1)</f>
        <v>1</v>
      </c>
    </row>
    <row r="127" customFormat="false" ht="15" hidden="false" customHeight="false" outlineLevel="0" collapsed="false">
      <c r="A127" s="27"/>
      <c r="B127" s="28" t="s">
        <v>256</v>
      </c>
      <c r="C127" s="30" t="n">
        <f aca="false">F126</f>
        <v>2008</v>
      </c>
      <c r="D127" s="30" t="n">
        <f aca="false">IF(H126&gt;=$E$243,G126,G126-1)</f>
        <v>277</v>
      </c>
      <c r="E127" s="31" t="n">
        <f aca="false">IF(H126-$E$243&gt;0,H126-$E$243,H126-$E$243+$E$249)</f>
        <v>0.0548611111111111</v>
      </c>
      <c r="F127" s="30" t="n">
        <f aca="false">C128</f>
        <v>2008</v>
      </c>
      <c r="G127" s="30" t="n">
        <f aca="false">D128</f>
        <v>277</v>
      </c>
      <c r="H127" s="31" t="n">
        <f aca="false">E128</f>
        <v>0.0555555555555556</v>
      </c>
      <c r="I127" s="109" t="n">
        <v>50</v>
      </c>
      <c r="J127" s="109" t="n">
        <f aca="false">IF(I127=50,10,1)</f>
        <v>10</v>
      </c>
    </row>
    <row r="128" customFormat="false" ht="15" hidden="false" customHeight="false" outlineLevel="0" collapsed="false">
      <c r="A128" s="27" t="n">
        <v>61</v>
      </c>
      <c r="B128" s="28" t="s">
        <v>98</v>
      </c>
      <c r="C128" s="30" t="n">
        <v>2008</v>
      </c>
      <c r="D128" s="30" t="n">
        <v>277</v>
      </c>
      <c r="E128" s="41" t="n">
        <v>0.0555555555555556</v>
      </c>
      <c r="F128" s="30" t="n">
        <v>2008</v>
      </c>
      <c r="G128" s="30" t="n">
        <v>277</v>
      </c>
      <c r="H128" s="41" t="n">
        <v>0.163194444444444</v>
      </c>
      <c r="I128" s="109" t="n">
        <v>560</v>
      </c>
      <c r="J128" s="109" t="n">
        <f aca="false">IF(I128=50,10,1)</f>
        <v>1</v>
      </c>
    </row>
    <row r="129" customFormat="false" ht="15" hidden="false" customHeight="false" outlineLevel="0" collapsed="false">
      <c r="A129" s="27"/>
      <c r="B129" s="28" t="s">
        <v>257</v>
      </c>
      <c r="C129" s="30" t="n">
        <f aca="false">F128</f>
        <v>2008</v>
      </c>
      <c r="D129" s="30" t="n">
        <f aca="false">IF(H128&gt;=$E$243,G128,G128-1)</f>
        <v>277</v>
      </c>
      <c r="E129" s="31" t="n">
        <f aca="false">IF(H128-$E$243&gt;0,H128-$E$243,H128-$E$243+$E$249)</f>
        <v>0.1625</v>
      </c>
      <c r="F129" s="30" t="n">
        <f aca="false">C130</f>
        <v>2008</v>
      </c>
      <c r="G129" s="30" t="n">
        <f aca="false">D130</f>
        <v>277</v>
      </c>
      <c r="H129" s="31" t="n">
        <f aca="false">E130</f>
        <v>0.232638888888889</v>
      </c>
      <c r="I129" s="109" t="n">
        <v>50</v>
      </c>
      <c r="J129" s="109" t="n">
        <f aca="false">IF(I129=50,10,1)</f>
        <v>10</v>
      </c>
    </row>
    <row r="130" customFormat="false" ht="15" hidden="false" customHeight="false" outlineLevel="0" collapsed="false">
      <c r="A130" s="27" t="n">
        <v>62</v>
      </c>
      <c r="B130" s="28" t="s">
        <v>99</v>
      </c>
      <c r="C130" s="30" t="n">
        <v>2008</v>
      </c>
      <c r="D130" s="30" t="n">
        <v>277</v>
      </c>
      <c r="E130" s="41" t="n">
        <v>0.232638888888889</v>
      </c>
      <c r="F130" s="30" t="n">
        <v>2008</v>
      </c>
      <c r="G130" s="30" t="n">
        <v>277</v>
      </c>
      <c r="H130" s="41" t="n">
        <v>0.565972222222222</v>
      </c>
      <c r="I130" s="109" t="n">
        <v>551</v>
      </c>
      <c r="J130" s="109" t="n">
        <f aca="false">IF(I130=50,10,1)</f>
        <v>1</v>
      </c>
    </row>
    <row r="131" customFormat="false" ht="15" hidden="false" customHeight="false" outlineLevel="0" collapsed="false">
      <c r="A131" s="27"/>
      <c r="B131" s="28" t="s">
        <v>258</v>
      </c>
      <c r="C131" s="30" t="n">
        <f aca="false">F130</f>
        <v>2008</v>
      </c>
      <c r="D131" s="30" t="n">
        <f aca="false">IF(H130&gt;=$E$243,G130,G130-1)</f>
        <v>277</v>
      </c>
      <c r="E131" s="31" t="n">
        <f aca="false">IF(H130-$E$243&gt;0,H130-$E$243,H130-$E$243+$E$249)</f>
        <v>0.565277777777778</v>
      </c>
      <c r="F131" s="30" t="n">
        <f aca="false">C132</f>
        <v>2008</v>
      </c>
      <c r="G131" s="30" t="n">
        <f aca="false">D132</f>
        <v>277</v>
      </c>
      <c r="H131" s="31" t="n">
        <f aca="false">E132</f>
        <v>0.59375</v>
      </c>
      <c r="I131" s="109" t="n">
        <v>50</v>
      </c>
      <c r="J131" s="109" t="n">
        <f aca="false">IF(I131=50,10,1)</f>
        <v>10</v>
      </c>
    </row>
    <row r="132" customFormat="false" ht="15" hidden="false" customHeight="false" outlineLevel="0" collapsed="false">
      <c r="A132" s="27" t="n">
        <v>63</v>
      </c>
      <c r="B132" s="28" t="s">
        <v>100</v>
      </c>
      <c r="C132" s="30" t="n">
        <v>2008</v>
      </c>
      <c r="D132" s="30" t="n">
        <v>277</v>
      </c>
      <c r="E132" s="41" t="n">
        <v>0.59375</v>
      </c>
      <c r="F132" s="30" t="n">
        <v>2008</v>
      </c>
      <c r="G132" s="30" t="n">
        <v>277</v>
      </c>
      <c r="H132" s="41" t="n">
        <v>0.963194444444445</v>
      </c>
      <c r="I132" s="109" t="n">
        <v>562</v>
      </c>
      <c r="J132" s="109" t="n">
        <f aca="false">IF(I132=50,10,1)</f>
        <v>1</v>
      </c>
    </row>
    <row r="133" customFormat="false" ht="15" hidden="false" customHeight="false" outlineLevel="0" collapsed="false">
      <c r="A133" s="27"/>
      <c r="B133" s="28" t="s">
        <v>259</v>
      </c>
      <c r="C133" s="30" t="n">
        <f aca="false">F132</f>
        <v>2008</v>
      </c>
      <c r="D133" s="30" t="n">
        <f aca="false">IF(H132&gt;=$E$243,G132,G132-1)</f>
        <v>277</v>
      </c>
      <c r="E133" s="31" t="n">
        <f aca="false">IF(H132-$E$243&gt;0,H132-$E$243,H132-$E$243+$E$249)</f>
        <v>0.9625</v>
      </c>
      <c r="F133" s="30" t="n">
        <f aca="false">C134</f>
        <v>2008</v>
      </c>
      <c r="G133" s="30" t="n">
        <f aca="false">D134</f>
        <v>277</v>
      </c>
      <c r="H133" s="31" t="n">
        <f aca="false">E134</f>
        <v>0.963194444444445</v>
      </c>
      <c r="I133" s="109" t="n">
        <v>50</v>
      </c>
      <c r="J133" s="109" t="n">
        <f aca="false">IF(I133=50,10,1)</f>
        <v>10</v>
      </c>
    </row>
    <row r="134" customFormat="false" ht="15" hidden="false" customHeight="false" outlineLevel="0" collapsed="false">
      <c r="A134" s="27" t="n">
        <v>64</v>
      </c>
      <c r="B134" s="28" t="s">
        <v>101</v>
      </c>
      <c r="C134" s="30" t="n">
        <v>2008</v>
      </c>
      <c r="D134" s="30" t="n">
        <v>277</v>
      </c>
      <c r="E134" s="41" t="n">
        <v>0.963194444444445</v>
      </c>
      <c r="F134" s="30" t="n">
        <v>2008</v>
      </c>
      <c r="G134" s="30" t="n">
        <v>278</v>
      </c>
      <c r="H134" s="41" t="n">
        <v>0.0590277777777778</v>
      </c>
      <c r="I134" s="109" t="n">
        <v>563</v>
      </c>
      <c r="J134" s="109" t="n">
        <f aca="false">IF(I134=50,10,1)</f>
        <v>1</v>
      </c>
    </row>
    <row r="135" customFormat="false" ht="15" hidden="false" customHeight="false" outlineLevel="0" collapsed="false">
      <c r="A135" s="27"/>
      <c r="B135" s="28" t="s">
        <v>260</v>
      </c>
      <c r="C135" s="30" t="n">
        <f aca="false">F134</f>
        <v>2008</v>
      </c>
      <c r="D135" s="30" t="n">
        <f aca="false">IF(H134&gt;=$E$243,G134,G134-1)</f>
        <v>278</v>
      </c>
      <c r="E135" s="31" t="n">
        <f aca="false">IF(H134-$E$243&gt;0,H134-$E$243,H134-$E$243+$E$249)</f>
        <v>0.0583333333333333</v>
      </c>
      <c r="F135" s="30" t="n">
        <f aca="false">C136</f>
        <v>2008</v>
      </c>
      <c r="G135" s="30" t="n">
        <f aca="false">D136</f>
        <v>278</v>
      </c>
      <c r="H135" s="31" t="n">
        <f aca="false">E136</f>
        <v>0.0590277777777778</v>
      </c>
      <c r="I135" s="109" t="n">
        <v>50</v>
      </c>
      <c r="J135" s="109" t="n">
        <f aca="false">IF(I135=50,10,1)</f>
        <v>10</v>
      </c>
    </row>
    <row r="136" customFormat="false" ht="15" hidden="false" customHeight="false" outlineLevel="0" collapsed="false">
      <c r="A136" s="27" t="n">
        <v>65</v>
      </c>
      <c r="B136" s="28" t="s">
        <v>102</v>
      </c>
      <c r="C136" s="30" t="n">
        <v>2008</v>
      </c>
      <c r="D136" s="30" t="n">
        <v>278</v>
      </c>
      <c r="E136" s="41" t="n">
        <v>0.0590277777777778</v>
      </c>
      <c r="F136" s="30" t="n">
        <v>2008</v>
      </c>
      <c r="G136" s="30" t="n">
        <v>278</v>
      </c>
      <c r="H136" s="41" t="n">
        <v>0.0798611111111111</v>
      </c>
      <c r="I136" s="109" t="n">
        <v>291</v>
      </c>
      <c r="J136" s="109" t="n">
        <f aca="false">IF(I136=50,10,1)</f>
        <v>1</v>
      </c>
    </row>
    <row r="137" customFormat="false" ht="15" hidden="false" customHeight="false" outlineLevel="0" collapsed="false">
      <c r="A137" s="27"/>
      <c r="B137" s="28" t="s">
        <v>261</v>
      </c>
      <c r="C137" s="30" t="n">
        <f aca="false">F136</f>
        <v>2008</v>
      </c>
      <c r="D137" s="30" t="n">
        <f aca="false">IF(H136&gt;=$E$243,G136,G136-1)</f>
        <v>278</v>
      </c>
      <c r="E137" s="31" t="n">
        <f aca="false">IF(H136-$E$243&gt;0,H136-$E$243,H136-$E$243+$E$249)</f>
        <v>0.0791666666666667</v>
      </c>
      <c r="F137" s="30" t="n">
        <f aca="false">C138</f>
        <v>2008</v>
      </c>
      <c r="G137" s="30" t="n">
        <f aca="false">D138</f>
        <v>278</v>
      </c>
      <c r="H137" s="31" t="n">
        <f aca="false">E138</f>
        <v>0.232638888888889</v>
      </c>
      <c r="I137" s="109" t="n">
        <v>50</v>
      </c>
      <c r="J137" s="109" t="n">
        <f aca="false">IF(I137=50,10,1)</f>
        <v>10</v>
      </c>
    </row>
    <row r="138" customFormat="false" ht="15" hidden="false" customHeight="false" outlineLevel="0" collapsed="false">
      <c r="A138" s="27" t="n">
        <v>66</v>
      </c>
      <c r="B138" s="28" t="s">
        <v>103</v>
      </c>
      <c r="C138" s="30" t="n">
        <v>2008</v>
      </c>
      <c r="D138" s="30" t="n">
        <v>278</v>
      </c>
      <c r="E138" s="41" t="n">
        <v>0.232638888888889</v>
      </c>
      <c r="F138" s="30" t="n">
        <v>2008</v>
      </c>
      <c r="G138" s="30" t="n">
        <v>278</v>
      </c>
      <c r="H138" s="41" t="n">
        <v>0.565972222222222</v>
      </c>
      <c r="I138" s="109" t="n">
        <v>554</v>
      </c>
      <c r="J138" s="109" t="n">
        <f aca="false">IF(I138=50,10,1)</f>
        <v>1</v>
      </c>
    </row>
    <row r="139" customFormat="false" ht="15" hidden="false" customHeight="false" outlineLevel="0" collapsed="false">
      <c r="A139" s="27"/>
      <c r="B139" s="28" t="s">
        <v>262</v>
      </c>
      <c r="C139" s="30" t="n">
        <f aca="false">F138</f>
        <v>2008</v>
      </c>
      <c r="D139" s="30" t="n">
        <f aca="false">IF(H138&gt;=$E$243,G138,G138-1)</f>
        <v>278</v>
      </c>
      <c r="E139" s="31" t="n">
        <f aca="false">IF(H138-$E$243&gt;0,H138-$E$243,H138-$E$243+$E$249)</f>
        <v>0.565277777777778</v>
      </c>
      <c r="F139" s="30" t="n">
        <f aca="false">C140</f>
        <v>2008</v>
      </c>
      <c r="G139" s="30" t="n">
        <f aca="false">D140</f>
        <v>278</v>
      </c>
      <c r="H139" s="31" t="n">
        <f aca="false">E140</f>
        <v>0.59375</v>
      </c>
      <c r="I139" s="109" t="n">
        <v>50</v>
      </c>
      <c r="J139" s="109" t="n">
        <f aca="false">IF(I139=50,10,1)</f>
        <v>10</v>
      </c>
    </row>
    <row r="140" customFormat="false" ht="15" hidden="false" customHeight="false" outlineLevel="0" collapsed="false">
      <c r="A140" s="27" t="n">
        <v>67</v>
      </c>
      <c r="B140" s="28" t="s">
        <v>104</v>
      </c>
      <c r="C140" s="30" t="n">
        <v>2008</v>
      </c>
      <c r="D140" s="30" t="n">
        <v>278</v>
      </c>
      <c r="E140" s="41" t="n">
        <v>0.59375</v>
      </c>
      <c r="F140" s="30" t="n">
        <v>2008</v>
      </c>
      <c r="G140" s="30" t="n">
        <v>278</v>
      </c>
      <c r="H140" s="41" t="n">
        <v>0.760416666666667</v>
      </c>
      <c r="I140" s="109" t="n">
        <v>566</v>
      </c>
      <c r="J140" s="109" t="n">
        <f aca="false">IF(I140=50,10,1)</f>
        <v>1</v>
      </c>
    </row>
    <row r="141" customFormat="false" ht="15" hidden="false" customHeight="false" outlineLevel="0" collapsed="false">
      <c r="A141" s="27"/>
      <c r="B141" s="28" t="s">
        <v>263</v>
      </c>
      <c r="C141" s="30" t="n">
        <f aca="false">F140</f>
        <v>2008</v>
      </c>
      <c r="D141" s="30" t="n">
        <f aca="false">IF(H140&gt;=$E$243,G140,G140-1)</f>
        <v>278</v>
      </c>
      <c r="E141" s="31" t="n">
        <f aca="false">IF(H140-$E$243&gt;0,H140-$E$243,H140-$E$243+$E$249)</f>
        <v>0.759722222222222</v>
      </c>
      <c r="F141" s="30" t="n">
        <f aca="false">C142</f>
        <v>2008</v>
      </c>
      <c r="G141" s="30" t="n">
        <f aca="false">D142</f>
        <v>278</v>
      </c>
      <c r="H141" s="31" t="n">
        <f aca="false">E142</f>
        <v>0.760416666666667</v>
      </c>
      <c r="I141" s="109" t="n">
        <v>50</v>
      </c>
      <c r="J141" s="109" t="n">
        <f aca="false">IF(I141=50,10,1)</f>
        <v>10</v>
      </c>
    </row>
    <row r="142" customFormat="false" ht="15" hidden="false" customHeight="false" outlineLevel="0" collapsed="false">
      <c r="A142" s="27" t="n">
        <v>68</v>
      </c>
      <c r="B142" s="28" t="s">
        <v>106</v>
      </c>
      <c r="C142" s="30" t="n">
        <v>2008</v>
      </c>
      <c r="D142" s="30" t="n">
        <v>278</v>
      </c>
      <c r="E142" s="41" t="n">
        <v>0.760416666666667</v>
      </c>
      <c r="F142" s="30" t="n">
        <v>2008</v>
      </c>
      <c r="G142" s="30" t="n">
        <v>278</v>
      </c>
      <c r="H142" s="41" t="n">
        <v>0.883333333333333</v>
      </c>
      <c r="I142" s="109" t="n">
        <v>567</v>
      </c>
      <c r="J142" s="109" t="n">
        <f aca="false">IF(I142=50,10,1)</f>
        <v>1</v>
      </c>
    </row>
    <row r="143" customFormat="false" ht="15" hidden="false" customHeight="false" outlineLevel="0" collapsed="false">
      <c r="A143" s="27"/>
      <c r="B143" s="28" t="s">
        <v>264</v>
      </c>
      <c r="C143" s="30" t="n">
        <f aca="false">F142</f>
        <v>2008</v>
      </c>
      <c r="D143" s="30" t="n">
        <f aca="false">IF(H142&gt;=$E$243,G142,G142-1)</f>
        <v>278</v>
      </c>
      <c r="E143" s="31" t="n">
        <f aca="false">IF(H142-$E$243&gt;0,H142-$E$243,H142-$E$243+$E$249)</f>
        <v>0.882638888888889</v>
      </c>
      <c r="F143" s="30" t="n">
        <f aca="false">C144</f>
        <v>2008</v>
      </c>
      <c r="G143" s="30" t="n">
        <f aca="false">D144</f>
        <v>278</v>
      </c>
      <c r="H143" s="31" t="n">
        <f aca="false">E144</f>
        <v>0.9875</v>
      </c>
      <c r="I143" s="109" t="n">
        <v>50</v>
      </c>
      <c r="J143" s="109" t="n">
        <f aca="false">IF(I143=50,10,1)</f>
        <v>10</v>
      </c>
    </row>
    <row r="144" customFormat="false" ht="15" hidden="false" customHeight="false" outlineLevel="0" collapsed="false">
      <c r="A144" s="27" t="n">
        <v>69</v>
      </c>
      <c r="B144" s="28" t="s">
        <v>107</v>
      </c>
      <c r="C144" s="30" t="n">
        <v>2008</v>
      </c>
      <c r="D144" s="30" t="n">
        <v>278</v>
      </c>
      <c r="E144" s="41" t="n">
        <v>0.9875</v>
      </c>
      <c r="F144" s="30" t="n">
        <v>2008</v>
      </c>
      <c r="G144" s="30" t="n">
        <v>279</v>
      </c>
      <c r="H144" s="41" t="n">
        <v>0.0395833333333333</v>
      </c>
      <c r="I144" s="109" t="n">
        <v>520</v>
      </c>
      <c r="J144" s="109" t="n">
        <f aca="false">IF(I144=50,10,1)</f>
        <v>1</v>
      </c>
    </row>
    <row r="145" customFormat="false" ht="15" hidden="false" customHeight="false" outlineLevel="0" collapsed="false">
      <c r="A145" s="27"/>
      <c r="B145" s="28" t="s">
        <v>265</v>
      </c>
      <c r="C145" s="30" t="n">
        <f aca="false">F144</f>
        <v>2008</v>
      </c>
      <c r="D145" s="30" t="n">
        <f aca="false">IF(H144&gt;=$E$243,G144,G144-1)</f>
        <v>279</v>
      </c>
      <c r="E145" s="31" t="n">
        <f aca="false">IF(H144-$E$243&gt;0,H144-$E$243,H144-$E$243+$E$249)</f>
        <v>0.0388888888888889</v>
      </c>
      <c r="F145" s="30" t="n">
        <f aca="false">C146</f>
        <v>2008</v>
      </c>
      <c r="G145" s="30" t="n">
        <f aca="false">D146</f>
        <v>279</v>
      </c>
      <c r="H145" s="31" t="n">
        <f aca="false">E146</f>
        <v>0.232638888888889</v>
      </c>
      <c r="I145" s="109" t="n">
        <v>50</v>
      </c>
      <c r="J145" s="109" t="n">
        <f aca="false">IF(I145=50,10,1)</f>
        <v>10</v>
      </c>
    </row>
    <row r="146" customFormat="false" ht="15" hidden="false" customHeight="false" outlineLevel="0" collapsed="false">
      <c r="A146" s="27" t="n">
        <v>70</v>
      </c>
      <c r="B146" s="28" t="s">
        <v>108</v>
      </c>
      <c r="C146" s="30" t="n">
        <v>2008</v>
      </c>
      <c r="D146" s="30" t="n">
        <v>279</v>
      </c>
      <c r="E146" s="41" t="n">
        <v>0.232638888888889</v>
      </c>
      <c r="F146" s="30" t="n">
        <v>2008</v>
      </c>
      <c r="G146" s="30" t="n">
        <v>279</v>
      </c>
      <c r="H146" s="41" t="n">
        <v>0.461805555555556</v>
      </c>
      <c r="I146" s="109" t="n">
        <v>569</v>
      </c>
      <c r="J146" s="109" t="n">
        <f aca="false">IF(I146=50,10,1)</f>
        <v>1</v>
      </c>
    </row>
    <row r="147" customFormat="false" ht="15" hidden="false" customHeight="false" outlineLevel="0" collapsed="false">
      <c r="A147" s="27"/>
      <c r="B147" s="28" t="s">
        <v>266</v>
      </c>
      <c r="C147" s="30" t="n">
        <f aca="false">F146</f>
        <v>2008</v>
      </c>
      <c r="D147" s="30" t="n">
        <f aca="false">IF(H146&gt;=$E$243,G146,G146-1)</f>
        <v>279</v>
      </c>
      <c r="E147" s="31" t="n">
        <f aca="false">IF(H146-$E$243&gt;0,H146-$E$243,H146-$E$243+$E$249)</f>
        <v>0.461111111111111</v>
      </c>
      <c r="F147" s="30" t="n">
        <f aca="false">C148</f>
        <v>2008</v>
      </c>
      <c r="G147" s="30" t="n">
        <f aca="false">D148</f>
        <v>279</v>
      </c>
      <c r="H147" s="31" t="n">
        <f aca="false">E148</f>
        <v>0.59375</v>
      </c>
      <c r="I147" s="109" t="n">
        <v>50</v>
      </c>
      <c r="J147" s="109" t="n">
        <f aca="false">IF(I147=50,10,1)</f>
        <v>10</v>
      </c>
    </row>
    <row r="148" customFormat="false" ht="15" hidden="false" customHeight="false" outlineLevel="0" collapsed="false">
      <c r="A148" s="27" t="n">
        <v>71</v>
      </c>
      <c r="B148" s="28" t="s">
        <v>109</v>
      </c>
      <c r="C148" s="30" t="n">
        <v>2008</v>
      </c>
      <c r="D148" s="30" t="n">
        <v>279</v>
      </c>
      <c r="E148" s="41" t="n">
        <v>0.59375</v>
      </c>
      <c r="F148" s="30" t="n">
        <v>2008</v>
      </c>
      <c r="G148" s="30" t="n">
        <v>279</v>
      </c>
      <c r="H148" s="41" t="n">
        <v>0.982638888888889</v>
      </c>
      <c r="I148" s="109" t="n">
        <v>570</v>
      </c>
      <c r="J148" s="109" t="n">
        <f aca="false">IF(I148=50,10,1)</f>
        <v>1</v>
      </c>
    </row>
    <row r="149" customFormat="false" ht="15" hidden="false" customHeight="false" outlineLevel="0" collapsed="false">
      <c r="A149" s="27"/>
      <c r="B149" s="28" t="s">
        <v>267</v>
      </c>
      <c r="C149" s="30" t="n">
        <f aca="false">F148</f>
        <v>2008</v>
      </c>
      <c r="D149" s="30" t="n">
        <f aca="false">IF(H148&gt;=$E$243,G148,G148-1)</f>
        <v>279</v>
      </c>
      <c r="E149" s="31" t="n">
        <f aca="false">IF(H148-$E$243&gt;0,H148-$E$243,H148-$E$243+$E$249)</f>
        <v>0.981944444444444</v>
      </c>
      <c r="F149" s="30" t="n">
        <f aca="false">C150</f>
        <v>2008</v>
      </c>
      <c r="G149" s="30" t="n">
        <f aca="false">D150</f>
        <v>280</v>
      </c>
      <c r="H149" s="31" t="n">
        <f aca="false">E150</f>
        <v>0.0659722222222222</v>
      </c>
      <c r="I149" s="109" t="n">
        <v>50</v>
      </c>
      <c r="J149" s="109" t="n">
        <f aca="false">IF(I149=50,10,1)</f>
        <v>10</v>
      </c>
    </row>
    <row r="150" customFormat="false" ht="15" hidden="false" customHeight="false" outlineLevel="0" collapsed="false">
      <c r="A150" s="27" t="n">
        <v>72</v>
      </c>
      <c r="B150" s="28" t="s">
        <v>110</v>
      </c>
      <c r="C150" s="30" t="n">
        <v>2008</v>
      </c>
      <c r="D150" s="30" t="n">
        <v>280</v>
      </c>
      <c r="E150" s="41" t="n">
        <v>0.0659722222222222</v>
      </c>
      <c r="F150" s="30" t="n">
        <v>2008</v>
      </c>
      <c r="G150" s="30" t="n">
        <v>280</v>
      </c>
      <c r="H150" s="41" t="n">
        <v>0.440972222222222</v>
      </c>
      <c r="I150" s="109" t="n">
        <v>571</v>
      </c>
      <c r="J150" s="109" t="n">
        <f aca="false">IF(I150=50,10,1)</f>
        <v>1</v>
      </c>
    </row>
    <row r="151" customFormat="false" ht="15" hidden="false" customHeight="false" outlineLevel="0" collapsed="false">
      <c r="A151" s="27"/>
      <c r="B151" s="28" t="s">
        <v>268</v>
      </c>
      <c r="C151" s="30" t="n">
        <f aca="false">F150</f>
        <v>2008</v>
      </c>
      <c r="D151" s="30" t="n">
        <f aca="false">IF(H150&gt;=$E$243,G150,G150-1)</f>
        <v>280</v>
      </c>
      <c r="E151" s="31" t="n">
        <f aca="false">IF(H150-$E$243&gt;0,H150-$E$243,H150-$E$243+$E$249)</f>
        <v>0.440277777777778</v>
      </c>
      <c r="F151" s="30" t="n">
        <f aca="false">C152</f>
        <v>2008</v>
      </c>
      <c r="G151" s="30" t="n">
        <f aca="false">D152</f>
        <v>280</v>
      </c>
      <c r="H151" s="31" t="n">
        <f aca="false">E152</f>
        <v>0.545138888888889</v>
      </c>
      <c r="I151" s="109" t="n">
        <v>50</v>
      </c>
      <c r="J151" s="109" t="n">
        <f aca="false">IF(I151=50,10,1)</f>
        <v>10</v>
      </c>
    </row>
    <row r="152" customFormat="false" ht="15" hidden="false" customHeight="false" outlineLevel="0" collapsed="false">
      <c r="A152" s="27" t="n">
        <v>73</v>
      </c>
      <c r="B152" s="28" t="s">
        <v>113</v>
      </c>
      <c r="C152" s="30" t="n">
        <v>2008</v>
      </c>
      <c r="D152" s="30" t="n">
        <v>280</v>
      </c>
      <c r="E152" s="41" t="n">
        <v>0.545138888888889</v>
      </c>
      <c r="F152" s="30" t="n">
        <v>2008</v>
      </c>
      <c r="G152" s="30" t="n">
        <v>280</v>
      </c>
      <c r="H152" s="41" t="n">
        <v>0.878472222222222</v>
      </c>
      <c r="I152" s="109" t="n">
        <v>572</v>
      </c>
      <c r="J152" s="109" t="n">
        <f aca="false">IF(I152=50,10,1)</f>
        <v>1</v>
      </c>
    </row>
    <row r="153" customFormat="false" ht="15" hidden="false" customHeight="false" outlineLevel="0" collapsed="false">
      <c r="A153" s="27"/>
      <c r="B153" s="28" t="s">
        <v>269</v>
      </c>
      <c r="C153" s="30" t="n">
        <f aca="false">F152</f>
        <v>2008</v>
      </c>
      <c r="D153" s="30" t="n">
        <f aca="false">IF(H152&gt;=$E$243,G152,G152-1)</f>
        <v>280</v>
      </c>
      <c r="E153" s="31" t="n">
        <f aca="false">IF(H152-$E$243&gt;0,H152-$E$243,H152-$E$243+$E$249)</f>
        <v>0.877777777777778</v>
      </c>
      <c r="F153" s="30" t="n">
        <f aca="false">C154</f>
        <v>2008</v>
      </c>
      <c r="G153" s="30" t="n">
        <f aca="false">D154</f>
        <v>280</v>
      </c>
      <c r="H153" s="31" t="n">
        <f aca="false">E154</f>
        <v>0.902777777777778</v>
      </c>
      <c r="I153" s="109" t="n">
        <v>50</v>
      </c>
      <c r="J153" s="109" t="n">
        <f aca="false">IF(I153=50,10,1)</f>
        <v>10</v>
      </c>
    </row>
    <row r="154" customFormat="false" ht="15" hidden="false" customHeight="false" outlineLevel="0" collapsed="false">
      <c r="A154" s="27" t="n">
        <v>74</v>
      </c>
      <c r="B154" s="28" t="s">
        <v>114</v>
      </c>
      <c r="C154" s="30" t="n">
        <v>2008</v>
      </c>
      <c r="D154" s="30" t="n">
        <v>280</v>
      </c>
      <c r="E154" s="41" t="n">
        <v>0.902777777777778</v>
      </c>
      <c r="F154" s="30" t="n">
        <v>2008</v>
      </c>
      <c r="G154" s="30" t="n">
        <v>281</v>
      </c>
      <c r="H154" s="41" t="n">
        <v>0.298611111111111</v>
      </c>
      <c r="I154" s="109" t="n">
        <v>573</v>
      </c>
      <c r="J154" s="109" t="n">
        <f aca="false">IF(I154=50,10,1)</f>
        <v>1</v>
      </c>
    </row>
    <row r="155" customFormat="false" ht="15" hidden="false" customHeight="false" outlineLevel="0" collapsed="false">
      <c r="A155" s="27"/>
      <c r="B155" s="28" t="s">
        <v>270</v>
      </c>
      <c r="C155" s="30" t="n">
        <f aca="false">F154</f>
        <v>2008</v>
      </c>
      <c r="D155" s="30" t="n">
        <f aca="false">IF(H154&gt;=$E$243,G154,G154-1)</f>
        <v>281</v>
      </c>
      <c r="E155" s="31" t="n">
        <f aca="false">IF(H154-$E$243&gt;0,H154-$E$243,H154-$E$243+$E$249)</f>
        <v>0.297916666666667</v>
      </c>
      <c r="F155" s="30" t="n">
        <f aca="false">C156</f>
        <v>2008</v>
      </c>
      <c r="G155" s="30" t="n">
        <f aca="false">D156</f>
        <v>281</v>
      </c>
      <c r="H155" s="31" t="n">
        <f aca="false">E156</f>
        <v>0.298611111111111</v>
      </c>
      <c r="I155" s="109" t="n">
        <v>50</v>
      </c>
      <c r="J155" s="109" t="n">
        <f aca="false">IF(I155=50,10,1)</f>
        <v>10</v>
      </c>
    </row>
    <row r="156" customFormat="false" ht="15" hidden="false" customHeight="false" outlineLevel="0" collapsed="false">
      <c r="A156" s="27" t="n">
        <v>75</v>
      </c>
      <c r="B156" s="28" t="s">
        <v>115</v>
      </c>
      <c r="C156" s="30" t="n">
        <v>2008</v>
      </c>
      <c r="D156" s="30" t="n">
        <v>281</v>
      </c>
      <c r="E156" s="41" t="n">
        <v>0.298611111111111</v>
      </c>
      <c r="F156" s="30" t="n">
        <v>2008</v>
      </c>
      <c r="G156" s="30" t="n">
        <v>281</v>
      </c>
      <c r="H156" s="41" t="n">
        <v>0.46875</v>
      </c>
      <c r="I156" s="109" t="n">
        <v>574</v>
      </c>
      <c r="J156" s="109" t="n">
        <f aca="false">IF(I156=50,10,1)</f>
        <v>1</v>
      </c>
    </row>
    <row r="157" customFormat="false" ht="15" hidden="false" customHeight="false" outlineLevel="0" collapsed="false">
      <c r="A157" s="27"/>
      <c r="B157" s="28" t="s">
        <v>271</v>
      </c>
      <c r="C157" s="30" t="n">
        <f aca="false">F156</f>
        <v>2008</v>
      </c>
      <c r="D157" s="30" t="n">
        <f aca="false">IF(H156&gt;=$E$243,G156,G156-1)</f>
        <v>281</v>
      </c>
      <c r="E157" s="31" t="n">
        <f aca="false">IF(H156-$E$243&gt;0,H156-$E$243,H156-$E$243+$E$249)</f>
        <v>0.468055555555556</v>
      </c>
      <c r="F157" s="30" t="n">
        <f aca="false">C158</f>
        <v>2008</v>
      </c>
      <c r="G157" s="30" t="n">
        <f aca="false">D158</f>
        <v>281</v>
      </c>
      <c r="H157" s="31" t="n">
        <f aca="false">E158</f>
        <v>0.534722222222222</v>
      </c>
      <c r="I157" s="109" t="n">
        <v>50</v>
      </c>
      <c r="J157" s="109" t="n">
        <f aca="false">IF(I157=50,10,1)</f>
        <v>10</v>
      </c>
    </row>
    <row r="158" customFormat="false" ht="15" hidden="false" customHeight="false" outlineLevel="0" collapsed="false">
      <c r="A158" s="27" t="n">
        <v>76</v>
      </c>
      <c r="B158" s="28" t="s">
        <v>117</v>
      </c>
      <c r="C158" s="30" t="n">
        <v>2008</v>
      </c>
      <c r="D158" s="30" t="n">
        <v>281</v>
      </c>
      <c r="E158" s="41" t="n">
        <v>0.534722222222222</v>
      </c>
      <c r="F158" s="30" t="n">
        <v>2008</v>
      </c>
      <c r="G158" s="30" t="n">
        <v>281</v>
      </c>
      <c r="H158" s="41" t="n">
        <v>0.868055555555556</v>
      </c>
      <c r="I158" s="109" t="n">
        <v>554</v>
      </c>
      <c r="J158" s="109" t="n">
        <f aca="false">IF(I158=50,10,1)</f>
        <v>1</v>
      </c>
    </row>
    <row r="159" customFormat="false" ht="15" hidden="false" customHeight="false" outlineLevel="0" collapsed="false">
      <c r="A159" s="27"/>
      <c r="B159" s="28" t="s">
        <v>272</v>
      </c>
      <c r="C159" s="30" t="n">
        <f aca="false">F158</f>
        <v>2008</v>
      </c>
      <c r="D159" s="30" t="n">
        <f aca="false">IF(H158&gt;=$E$243,G158,G158-1)</f>
        <v>281</v>
      </c>
      <c r="E159" s="31" t="n">
        <f aca="false">IF(H158-$E$243&gt;0,H158-$E$243,H158-$E$243+$E$249)</f>
        <v>0.867361111111111</v>
      </c>
      <c r="F159" s="30" t="n">
        <f aca="false">C160</f>
        <v>2008</v>
      </c>
      <c r="G159" s="30" t="n">
        <f aca="false">D160</f>
        <v>281</v>
      </c>
      <c r="H159" s="31" t="n">
        <f aca="false">E160</f>
        <v>0.916666666666667</v>
      </c>
      <c r="I159" s="109" t="n">
        <v>50</v>
      </c>
      <c r="J159" s="109" t="n">
        <f aca="false">IF(I159=50,10,1)</f>
        <v>10</v>
      </c>
    </row>
    <row r="160" customFormat="false" ht="15" hidden="false" customHeight="false" outlineLevel="0" collapsed="false">
      <c r="A160" s="27" t="n">
        <v>77</v>
      </c>
      <c r="B160" s="28" t="s">
        <v>118</v>
      </c>
      <c r="C160" s="30" t="n">
        <v>2008</v>
      </c>
      <c r="D160" s="30" t="n">
        <v>281</v>
      </c>
      <c r="E160" s="41" t="n">
        <v>0.916666666666667</v>
      </c>
      <c r="F160" s="30" t="n">
        <v>2008</v>
      </c>
      <c r="G160" s="30" t="n">
        <v>281</v>
      </c>
      <c r="H160" s="41" t="n">
        <v>0.96875</v>
      </c>
      <c r="I160" s="109" t="n">
        <v>520</v>
      </c>
      <c r="J160" s="109" t="n">
        <f aca="false">IF(I160=50,10,1)</f>
        <v>1</v>
      </c>
    </row>
    <row r="161" customFormat="false" ht="15" hidden="false" customHeight="false" outlineLevel="0" collapsed="false">
      <c r="A161" s="27"/>
      <c r="B161" s="28" t="s">
        <v>273</v>
      </c>
      <c r="C161" s="30" t="n">
        <f aca="false">F160</f>
        <v>2008</v>
      </c>
      <c r="D161" s="30" t="n">
        <f aca="false">IF(H160&gt;=$E$243,G160,G160-1)</f>
        <v>281</v>
      </c>
      <c r="E161" s="31" t="n">
        <f aca="false">IF(H160-$E$243&gt;0,H160-$E$243,H160-$E$243+$E$249)</f>
        <v>0.968055555555556</v>
      </c>
      <c r="F161" s="30" t="n">
        <f aca="false">C162</f>
        <v>2008</v>
      </c>
      <c r="G161" s="30" t="n">
        <f aca="false">D162</f>
        <v>282</v>
      </c>
      <c r="H161" s="31" t="n">
        <f aca="false">E162</f>
        <v>0.25</v>
      </c>
      <c r="I161" s="109" t="n">
        <v>50</v>
      </c>
      <c r="J161" s="109" t="n">
        <f aca="false">IF(I161=50,10,1)</f>
        <v>10</v>
      </c>
    </row>
    <row r="162" customFormat="false" ht="15" hidden="false" customHeight="false" outlineLevel="0" collapsed="false">
      <c r="A162" s="27" t="n">
        <v>78</v>
      </c>
      <c r="B162" s="28" t="s">
        <v>119</v>
      </c>
      <c r="C162" s="30" t="n">
        <v>2008</v>
      </c>
      <c r="D162" s="30" t="n">
        <v>282</v>
      </c>
      <c r="E162" s="41" t="n">
        <v>0.25</v>
      </c>
      <c r="F162" s="30" t="n">
        <v>2008</v>
      </c>
      <c r="G162" s="30" t="n">
        <v>282</v>
      </c>
      <c r="H162" s="41" t="n">
        <v>0.46875</v>
      </c>
      <c r="I162" s="109" t="n">
        <v>577</v>
      </c>
      <c r="J162" s="109" t="n">
        <f aca="false">IF(I162=50,10,1)</f>
        <v>1</v>
      </c>
    </row>
    <row r="163" customFormat="false" ht="15" hidden="false" customHeight="false" outlineLevel="0" collapsed="false">
      <c r="A163" s="27"/>
      <c r="B163" s="28" t="s">
        <v>274</v>
      </c>
      <c r="C163" s="30" t="n">
        <f aca="false">F162</f>
        <v>2008</v>
      </c>
      <c r="D163" s="30" t="n">
        <f aca="false">IF(H162&gt;=$E$243,G162,G162-1)</f>
        <v>282</v>
      </c>
      <c r="E163" s="31" t="n">
        <f aca="false">IF(H162-$E$243&gt;0,H162-$E$243,H162-$E$243+$E$249)</f>
        <v>0.468055555555556</v>
      </c>
      <c r="F163" s="30" t="n">
        <f aca="false">C164</f>
        <v>2008</v>
      </c>
      <c r="G163" s="30" t="n">
        <f aca="false">D164</f>
        <v>282</v>
      </c>
      <c r="H163" s="31" t="n">
        <f aca="false">E164</f>
        <v>0.534722222222222</v>
      </c>
      <c r="I163" s="109" t="n">
        <v>50</v>
      </c>
      <c r="J163" s="109" t="n">
        <f aca="false">IF(I163=50,10,1)</f>
        <v>10</v>
      </c>
    </row>
    <row r="164" customFormat="false" ht="15" hidden="false" customHeight="false" outlineLevel="0" collapsed="false">
      <c r="A164" s="27" t="n">
        <v>79</v>
      </c>
      <c r="B164" s="28" t="s">
        <v>121</v>
      </c>
      <c r="C164" s="30" t="n">
        <v>2008</v>
      </c>
      <c r="D164" s="30" t="n">
        <v>282</v>
      </c>
      <c r="E164" s="41" t="n">
        <v>0.534722222222222</v>
      </c>
      <c r="F164" s="30" t="n">
        <v>2008</v>
      </c>
      <c r="G164" s="30" t="n">
        <v>282</v>
      </c>
      <c r="H164" s="41" t="n">
        <v>0.868055555555556</v>
      </c>
      <c r="I164" s="109" t="n">
        <v>551</v>
      </c>
      <c r="J164" s="109" t="n">
        <f aca="false">IF(I164=50,10,1)</f>
        <v>1</v>
      </c>
    </row>
    <row r="165" customFormat="false" ht="15" hidden="false" customHeight="false" outlineLevel="0" collapsed="false">
      <c r="A165" s="27"/>
      <c r="B165" s="28" t="s">
        <v>275</v>
      </c>
      <c r="C165" s="30" t="n">
        <f aca="false">F164</f>
        <v>2008</v>
      </c>
      <c r="D165" s="30" t="n">
        <f aca="false">IF(H164&gt;=$E$243,G164,G164-1)</f>
        <v>282</v>
      </c>
      <c r="E165" s="31" t="n">
        <f aca="false">IF(H164-$E$243&gt;0,H164-$E$243,H164-$E$243+$E$249)</f>
        <v>0.867361111111111</v>
      </c>
      <c r="F165" s="30" t="n">
        <f aca="false">C166</f>
        <v>2008</v>
      </c>
      <c r="G165" s="30" t="n">
        <f aca="false">D166</f>
        <v>282</v>
      </c>
      <c r="H165" s="31" t="n">
        <f aca="false">E166</f>
        <v>0.899305555555556</v>
      </c>
      <c r="I165" s="109" t="n">
        <v>50</v>
      </c>
      <c r="J165" s="109" t="n">
        <f aca="false">IF(I165=50,10,1)</f>
        <v>10</v>
      </c>
    </row>
    <row r="166" customFormat="false" ht="15" hidden="false" customHeight="false" outlineLevel="0" collapsed="false">
      <c r="A166" s="27" t="n">
        <v>80</v>
      </c>
      <c r="B166" s="28" t="s">
        <v>122</v>
      </c>
      <c r="C166" s="30" t="n">
        <v>2008</v>
      </c>
      <c r="D166" s="30" t="n">
        <v>282</v>
      </c>
      <c r="E166" s="41" t="n">
        <v>0.899305555555556</v>
      </c>
      <c r="F166" s="30" t="n">
        <v>2008</v>
      </c>
      <c r="G166" s="30" t="n">
        <v>282</v>
      </c>
      <c r="H166" s="41" t="n">
        <v>0.951388888888889</v>
      </c>
      <c r="I166" s="109" t="n">
        <v>520</v>
      </c>
      <c r="J166" s="109" t="n">
        <f aca="false">IF(I166=50,10,1)</f>
        <v>1</v>
      </c>
    </row>
    <row r="167" customFormat="false" ht="15" hidden="false" customHeight="false" outlineLevel="0" collapsed="false">
      <c r="A167" s="27"/>
      <c r="B167" s="28" t="s">
        <v>276</v>
      </c>
      <c r="C167" s="30" t="n">
        <f aca="false">F166</f>
        <v>2008</v>
      </c>
      <c r="D167" s="30" t="n">
        <f aca="false">IF(H166&gt;=$E$243,G166,G166-1)</f>
        <v>282</v>
      </c>
      <c r="E167" s="31" t="n">
        <f aca="false">IF(H166-$E$243&gt;0,H166-$E$243,H166-$E$243+$E$249)</f>
        <v>0.950694444444444</v>
      </c>
      <c r="F167" s="30" t="n">
        <f aca="false">C168</f>
        <v>2008</v>
      </c>
      <c r="G167" s="30" t="n">
        <f aca="false">D168</f>
        <v>283</v>
      </c>
      <c r="H167" s="31" t="n">
        <f aca="false">E168</f>
        <v>0.09375</v>
      </c>
      <c r="I167" s="109" t="n">
        <v>50</v>
      </c>
      <c r="J167" s="109" t="n">
        <f aca="false">IF(I167=50,10,1)</f>
        <v>10</v>
      </c>
    </row>
    <row r="168" customFormat="false" ht="15" hidden="false" customHeight="false" outlineLevel="0" collapsed="false">
      <c r="A168" s="27" t="n">
        <v>81</v>
      </c>
      <c r="B168" s="28" t="s">
        <v>123</v>
      </c>
      <c r="C168" s="30" t="n">
        <v>2008</v>
      </c>
      <c r="D168" s="30" t="n">
        <v>283</v>
      </c>
      <c r="E168" s="41" t="n">
        <v>0.09375</v>
      </c>
      <c r="F168" s="30" t="n">
        <v>2008</v>
      </c>
      <c r="G168" s="30" t="n">
        <v>283</v>
      </c>
      <c r="H168" s="41" t="n">
        <v>0.208333333333333</v>
      </c>
      <c r="I168" s="109" t="n">
        <v>580</v>
      </c>
      <c r="J168" s="109" t="n">
        <f aca="false">IF(I168=50,10,1)</f>
        <v>1</v>
      </c>
    </row>
    <row r="169" customFormat="false" ht="15" hidden="false" customHeight="false" outlineLevel="0" collapsed="false">
      <c r="A169" s="730"/>
      <c r="B169" s="731" t="s">
        <v>277</v>
      </c>
      <c r="C169" s="732" t="n">
        <f aca="false">F168</f>
        <v>2008</v>
      </c>
      <c r="D169" s="732" t="n">
        <f aca="false">IF(H168&gt;=$E$243,G168,G168-1)</f>
        <v>283</v>
      </c>
      <c r="E169" s="733" t="n">
        <f aca="false">IF(H168-$E$243&gt;0,H168-$E$243,H168-$E$243+$E$249)</f>
        <v>0.207638888888889</v>
      </c>
      <c r="F169" s="732" t="n">
        <f aca="false">C170</f>
        <v>2008</v>
      </c>
      <c r="G169" s="732" t="n">
        <f aca="false">D170</f>
        <v>283</v>
      </c>
      <c r="H169" s="733" t="n">
        <f aca="false">E170</f>
        <v>0.208333333333333</v>
      </c>
      <c r="I169" s="734" t="n">
        <v>50</v>
      </c>
      <c r="J169" s="734" t="n">
        <f aca="false">IF(I169=50,10,1)</f>
        <v>10</v>
      </c>
    </row>
    <row r="170" customFormat="false" ht="15" hidden="false" customHeight="false" outlineLevel="0" collapsed="false">
      <c r="A170" s="730" t="n">
        <v>82</v>
      </c>
      <c r="B170" s="731" t="s">
        <v>124</v>
      </c>
      <c r="C170" s="732" t="n">
        <v>2008</v>
      </c>
      <c r="D170" s="732" t="n">
        <v>283</v>
      </c>
      <c r="E170" s="735" t="n">
        <v>0.208333333333333</v>
      </c>
      <c r="F170" s="732" t="n">
        <v>2008</v>
      </c>
      <c r="G170" s="732" t="n">
        <v>283</v>
      </c>
      <c r="H170" s="735" t="n">
        <v>0.270833333333333</v>
      </c>
      <c r="I170" s="734" t="n">
        <v>581</v>
      </c>
      <c r="J170" s="734" t="n">
        <f aca="false">IF(I170=50,10,1)</f>
        <v>1</v>
      </c>
    </row>
    <row r="171" customFormat="false" ht="15" hidden="false" customHeight="false" outlineLevel="0" collapsed="false">
      <c r="A171" s="27"/>
      <c r="B171" s="28" t="s">
        <v>278</v>
      </c>
      <c r="C171" s="30" t="n">
        <f aca="false">F170</f>
        <v>2008</v>
      </c>
      <c r="D171" s="30" t="n">
        <f aca="false">IF(H170&gt;=$E$243,G170,G170-1)</f>
        <v>283</v>
      </c>
      <c r="E171" s="31" t="n">
        <f aca="false">IF(H170-$E$243&gt;0,H170-$E$243,H170-$E$243+$E$249)</f>
        <v>0.270138888888889</v>
      </c>
      <c r="F171" s="30" t="n">
        <f aca="false">C172</f>
        <v>2008</v>
      </c>
      <c r="G171" s="30" t="n">
        <f aca="false">D172</f>
        <v>283</v>
      </c>
      <c r="H171" s="31" t="n">
        <f aca="false">E172</f>
        <v>0.587962962962963</v>
      </c>
      <c r="I171" s="109" t="n">
        <v>50</v>
      </c>
      <c r="J171" s="109" t="n">
        <f aca="false">IF(I171=50,10,1)</f>
        <v>10</v>
      </c>
    </row>
    <row r="172" customFormat="false" ht="15" hidden="false" customHeight="false" outlineLevel="0" collapsed="false">
      <c r="A172" s="27" t="n">
        <v>83</v>
      </c>
      <c r="B172" s="28" t="s">
        <v>125</v>
      </c>
      <c r="C172" s="30" t="n">
        <v>2008</v>
      </c>
      <c r="D172" s="30" t="n">
        <v>283</v>
      </c>
      <c r="E172" s="41" t="n">
        <v>0.587962962962963</v>
      </c>
      <c r="F172" s="30" t="n">
        <v>2008</v>
      </c>
      <c r="G172" s="30" t="n">
        <v>283</v>
      </c>
      <c r="H172" s="41" t="n">
        <v>0.712962962962963</v>
      </c>
      <c r="I172" s="109" t="n">
        <v>582</v>
      </c>
      <c r="J172" s="109" t="n">
        <f aca="false">IF(I172=50,10,1)</f>
        <v>1</v>
      </c>
    </row>
    <row r="173" customFormat="false" ht="15" hidden="false" customHeight="false" outlineLevel="0" collapsed="false">
      <c r="A173" s="27"/>
      <c r="B173" s="28" t="s">
        <v>279</v>
      </c>
      <c r="C173" s="30" t="n">
        <f aca="false">F172</f>
        <v>2008</v>
      </c>
      <c r="D173" s="30" t="n">
        <f aca="false">IF(H172&gt;=$E$243,G172,G172-1)</f>
        <v>283</v>
      </c>
      <c r="E173" s="31" t="n">
        <f aca="false">IF(H172-$E$243&gt;0,H172-$E$243,H172-$E$243+$E$249)</f>
        <v>0.712268518518519</v>
      </c>
      <c r="F173" s="30" t="n">
        <f aca="false">C174</f>
        <v>2008</v>
      </c>
      <c r="G173" s="30" t="n">
        <f aca="false">D174</f>
        <v>283</v>
      </c>
      <c r="H173" s="31" t="n">
        <f aca="false">E174</f>
        <v>0.806712962962963</v>
      </c>
      <c r="I173" s="109" t="n">
        <v>50</v>
      </c>
      <c r="J173" s="109" t="n">
        <f aca="false">IF(I173=50,10,1)</f>
        <v>10</v>
      </c>
    </row>
    <row r="174" customFormat="false" ht="15" hidden="false" customHeight="false" outlineLevel="0" collapsed="false">
      <c r="A174" s="27" t="n">
        <v>84</v>
      </c>
      <c r="B174" s="28" t="s">
        <v>128</v>
      </c>
      <c r="C174" s="30" t="n">
        <v>2008</v>
      </c>
      <c r="D174" s="30" t="n">
        <v>283</v>
      </c>
      <c r="E174" s="41" t="n">
        <v>0.806712962962963</v>
      </c>
      <c r="F174" s="30" t="n">
        <v>2008</v>
      </c>
      <c r="G174" s="30" t="n">
        <v>283</v>
      </c>
      <c r="H174" s="41" t="n">
        <v>0.826157407407408</v>
      </c>
      <c r="I174" s="109" t="n">
        <v>583</v>
      </c>
      <c r="J174" s="109" t="n">
        <f aca="false">IF(I174=50,10,1)</f>
        <v>1</v>
      </c>
    </row>
    <row r="175" customFormat="false" ht="15" hidden="false" customHeight="false" outlineLevel="0" collapsed="false">
      <c r="A175" s="730"/>
      <c r="B175" s="731" t="s">
        <v>280</v>
      </c>
      <c r="C175" s="732" t="n">
        <f aca="false">F174</f>
        <v>2008</v>
      </c>
      <c r="D175" s="732" t="n">
        <f aca="false">IF(H174&gt;=$E$243,G174,G174-1)</f>
        <v>283</v>
      </c>
      <c r="E175" s="733" t="n">
        <f aca="false">IF(H174-$E$243&gt;0,H174-$E$243,H174-$E$243+$E$249)</f>
        <v>0.825462962962963</v>
      </c>
      <c r="F175" s="732" t="n">
        <f aca="false">C176</f>
        <v>2008</v>
      </c>
      <c r="G175" s="732" t="n">
        <f aca="false">D176</f>
        <v>283</v>
      </c>
      <c r="H175" s="733" t="n">
        <f aca="false">E176</f>
        <v>0.826157407407408</v>
      </c>
      <c r="I175" s="734" t="n">
        <v>50</v>
      </c>
      <c r="J175" s="734" t="n">
        <f aca="false">IF(I175=50,10,1)</f>
        <v>10</v>
      </c>
    </row>
    <row r="176" customFormat="false" ht="15" hidden="false" customHeight="false" outlineLevel="0" collapsed="false">
      <c r="A176" s="730" t="n">
        <v>85</v>
      </c>
      <c r="B176" s="731" t="s">
        <v>129</v>
      </c>
      <c r="C176" s="732" t="n">
        <v>2008</v>
      </c>
      <c r="D176" s="732" t="n">
        <v>283</v>
      </c>
      <c r="E176" s="735" t="n">
        <v>0.826157407407408</v>
      </c>
      <c r="F176" s="732" t="n">
        <v>2008</v>
      </c>
      <c r="G176" s="732" t="n">
        <v>283</v>
      </c>
      <c r="H176" s="735" t="n">
        <v>0.858101851851852</v>
      </c>
      <c r="I176" s="734" t="n">
        <v>584</v>
      </c>
      <c r="J176" s="734" t="n">
        <f aca="false">IF(I176=50,10,1)</f>
        <v>1</v>
      </c>
    </row>
    <row r="177" customFormat="false" ht="15" hidden="false" customHeight="false" outlineLevel="0" collapsed="false">
      <c r="A177" s="730"/>
      <c r="B177" s="731" t="s">
        <v>281</v>
      </c>
      <c r="C177" s="732" t="n">
        <f aca="false">F176</f>
        <v>2008</v>
      </c>
      <c r="D177" s="732" t="n">
        <f aca="false">IF(H176&gt;=$E$243,G176,G176-1)</f>
        <v>283</v>
      </c>
      <c r="E177" s="733" t="n">
        <f aca="false">IF(H176-$E$243&gt;0,H176-$E$243,H176-$E$243+$E$249)</f>
        <v>0.857407407407407</v>
      </c>
      <c r="F177" s="732" t="n">
        <f aca="false">C178</f>
        <v>2008</v>
      </c>
      <c r="G177" s="732" t="n">
        <f aca="false">D178</f>
        <v>283</v>
      </c>
      <c r="H177" s="733" t="n">
        <f aca="false">E178</f>
        <v>0.858101851851852</v>
      </c>
      <c r="I177" s="734" t="n">
        <v>50</v>
      </c>
      <c r="J177" s="734" t="n">
        <f aca="false">IF(I177=50,10,1)</f>
        <v>10</v>
      </c>
    </row>
    <row r="178" customFormat="false" ht="15" hidden="false" customHeight="false" outlineLevel="0" collapsed="false">
      <c r="A178" s="730" t="n">
        <v>86</v>
      </c>
      <c r="B178" s="731" t="s">
        <v>132</v>
      </c>
      <c r="C178" s="732" t="n">
        <v>2008</v>
      </c>
      <c r="D178" s="732" t="n">
        <v>283</v>
      </c>
      <c r="E178" s="735" t="n">
        <v>0.858101851851852</v>
      </c>
      <c r="F178" s="732" t="n">
        <v>2008</v>
      </c>
      <c r="G178" s="732" t="n">
        <v>283</v>
      </c>
      <c r="H178" s="735" t="n">
        <v>0.87337962962963</v>
      </c>
      <c r="I178" s="734" t="n">
        <v>585</v>
      </c>
      <c r="J178" s="734" t="n">
        <f aca="false">IF(I178=50,10,1)</f>
        <v>1</v>
      </c>
    </row>
    <row r="179" customFormat="false" ht="15" hidden="false" customHeight="false" outlineLevel="0" collapsed="false">
      <c r="A179" s="730"/>
      <c r="B179" s="731" t="s">
        <v>282</v>
      </c>
      <c r="C179" s="732" t="n">
        <f aca="false">F178</f>
        <v>2008</v>
      </c>
      <c r="D179" s="732" t="n">
        <f aca="false">IF(H178&gt;=$E$243,G178,G178-1)</f>
        <v>283</v>
      </c>
      <c r="E179" s="733" t="n">
        <f aca="false">IF(H178-$E$243&gt;0,H178-$E$243,H178-$E$243+$E$249)</f>
        <v>0.872685185185185</v>
      </c>
      <c r="F179" s="732" t="n">
        <f aca="false">C180</f>
        <v>2008</v>
      </c>
      <c r="G179" s="732" t="n">
        <f aca="false">D180</f>
        <v>283</v>
      </c>
      <c r="H179" s="733" t="n">
        <f aca="false">E180</f>
        <v>0.87337962962963</v>
      </c>
      <c r="I179" s="734" t="n">
        <v>50</v>
      </c>
      <c r="J179" s="734" t="n">
        <f aca="false">IF(I179=50,10,1)</f>
        <v>10</v>
      </c>
    </row>
    <row r="180" customFormat="false" ht="15" hidden="false" customHeight="false" outlineLevel="0" collapsed="false">
      <c r="A180" s="730" t="n">
        <v>87</v>
      </c>
      <c r="B180" s="731" t="s">
        <v>133</v>
      </c>
      <c r="C180" s="732" t="n">
        <v>2008</v>
      </c>
      <c r="D180" s="732" t="n">
        <v>283</v>
      </c>
      <c r="E180" s="735" t="n">
        <v>0.87337962962963</v>
      </c>
      <c r="F180" s="732" t="n">
        <v>2008</v>
      </c>
      <c r="G180" s="732" t="n">
        <v>284</v>
      </c>
      <c r="H180" s="735" t="n">
        <v>0.00462962962962963</v>
      </c>
      <c r="I180" s="734" t="n">
        <v>586</v>
      </c>
      <c r="J180" s="734" t="n">
        <f aca="false">IF(I180=50,10,1)</f>
        <v>1</v>
      </c>
    </row>
    <row r="181" customFormat="false" ht="15" hidden="false" customHeight="false" outlineLevel="0" collapsed="false">
      <c r="A181" s="730"/>
      <c r="B181" s="731" t="s">
        <v>283</v>
      </c>
      <c r="C181" s="732" t="n">
        <f aca="false">F180</f>
        <v>2008</v>
      </c>
      <c r="D181" s="732" t="n">
        <f aca="false">IF(H180&gt;=$E$243,G180,G180-1)</f>
        <v>284</v>
      </c>
      <c r="E181" s="733" t="n">
        <f aca="false">IF(H180-$E$243&gt;0,H180-$E$243,H180-$E$243+$E$249)</f>
        <v>0.00393518518518519</v>
      </c>
      <c r="F181" s="732" t="n">
        <f aca="false">C182</f>
        <v>2008</v>
      </c>
      <c r="G181" s="732" t="n">
        <f aca="false">D182</f>
        <v>284</v>
      </c>
      <c r="H181" s="733" t="n">
        <f aca="false">E182</f>
        <v>0.00462962962962963</v>
      </c>
      <c r="I181" s="734" t="n">
        <v>50</v>
      </c>
      <c r="J181" s="734" t="n">
        <f aca="false">IF(I181=50,10,1)</f>
        <v>10</v>
      </c>
    </row>
    <row r="182" customFormat="false" ht="15" hidden="false" customHeight="false" outlineLevel="0" collapsed="false">
      <c r="A182" s="730" t="n">
        <v>88</v>
      </c>
      <c r="B182" s="731" t="s">
        <v>136</v>
      </c>
      <c r="C182" s="732" t="n">
        <v>2008</v>
      </c>
      <c r="D182" s="732" t="n">
        <v>284</v>
      </c>
      <c r="E182" s="735" t="n">
        <v>0.00462962962962963</v>
      </c>
      <c r="F182" s="732" t="n">
        <v>2008</v>
      </c>
      <c r="G182" s="732" t="n">
        <v>284</v>
      </c>
      <c r="H182" s="735" t="n">
        <v>0.087962962962963</v>
      </c>
      <c r="I182" s="734" t="n">
        <v>587</v>
      </c>
      <c r="J182" s="734" t="n">
        <f aca="false">IF(I182=50,10,1)</f>
        <v>1</v>
      </c>
    </row>
    <row r="183" customFormat="false" ht="15" hidden="false" customHeight="false" outlineLevel="0" collapsed="false">
      <c r="A183" s="730"/>
      <c r="B183" s="731" t="s">
        <v>284</v>
      </c>
      <c r="C183" s="732" t="n">
        <f aca="false">F182</f>
        <v>2008</v>
      </c>
      <c r="D183" s="732" t="n">
        <f aca="false">IF(H182&gt;=$E$243,G182,G182-1)</f>
        <v>284</v>
      </c>
      <c r="E183" s="733" t="n">
        <f aca="false">IF(H182-$E$243&gt;0,H182-$E$243,H182-$E$243+$E$249)</f>
        <v>0.0872685185185185</v>
      </c>
      <c r="F183" s="732" t="n">
        <f aca="false">C184</f>
        <v>2008</v>
      </c>
      <c r="G183" s="732" t="n">
        <f aca="false">D184</f>
        <v>284</v>
      </c>
      <c r="H183" s="733" t="n">
        <f aca="false">E184</f>
        <v>0.087962962962963</v>
      </c>
      <c r="I183" s="734" t="n">
        <v>50</v>
      </c>
      <c r="J183" s="734" t="n">
        <f aca="false">IF(I183=50,10,1)</f>
        <v>10</v>
      </c>
    </row>
    <row r="184" customFormat="false" ht="15" hidden="false" customHeight="false" outlineLevel="0" collapsed="false">
      <c r="A184" s="730" t="n">
        <v>89</v>
      </c>
      <c r="B184" s="731" t="s">
        <v>137</v>
      </c>
      <c r="C184" s="732" t="n">
        <v>2008</v>
      </c>
      <c r="D184" s="732" t="n">
        <v>284</v>
      </c>
      <c r="E184" s="735" t="n">
        <v>0.087962962962963</v>
      </c>
      <c r="F184" s="732" t="n">
        <v>2008</v>
      </c>
      <c r="G184" s="732" t="n">
        <v>284</v>
      </c>
      <c r="H184" s="735" t="n">
        <v>0.270601851851852</v>
      </c>
      <c r="I184" s="734" t="n">
        <v>588</v>
      </c>
      <c r="J184" s="734" t="n">
        <f aca="false">IF(I184=50,10,1)</f>
        <v>1</v>
      </c>
    </row>
    <row r="185" customFormat="false" ht="15" hidden="false" customHeight="false" outlineLevel="0" collapsed="false">
      <c r="A185" s="27"/>
      <c r="B185" s="28" t="s">
        <v>285</v>
      </c>
      <c r="C185" s="30" t="n">
        <f aca="false">F184</f>
        <v>2008</v>
      </c>
      <c r="D185" s="30" t="n">
        <f aca="false">IF(H184&gt;=$E$243,G184,G184-1)</f>
        <v>284</v>
      </c>
      <c r="E185" s="31" t="n">
        <f aca="false">IF(H184-$E$243&gt;0,H184-$E$243,H184-$E$243+$E$249)</f>
        <v>0.269907407407407</v>
      </c>
      <c r="F185" s="30" t="n">
        <f aca="false">C186</f>
        <v>2008</v>
      </c>
      <c r="G185" s="30" t="n">
        <f aca="false">D186</f>
        <v>284</v>
      </c>
      <c r="H185" s="31" t="n">
        <f aca="false">E186</f>
        <v>0.534722222222222</v>
      </c>
      <c r="I185" s="109" t="n">
        <v>50</v>
      </c>
      <c r="J185" s="109" t="n">
        <f aca="false">IF(I185=50,10,1)</f>
        <v>10</v>
      </c>
    </row>
    <row r="186" customFormat="false" ht="15" hidden="false" customHeight="false" outlineLevel="0" collapsed="false">
      <c r="A186" s="27" t="n">
        <v>90</v>
      </c>
      <c r="B186" s="28" t="s">
        <v>138</v>
      </c>
      <c r="C186" s="30" t="n">
        <v>2008</v>
      </c>
      <c r="D186" s="30" t="n">
        <v>284</v>
      </c>
      <c r="E186" s="41" t="n">
        <v>0.534722222222222</v>
      </c>
      <c r="F186" s="30" t="n">
        <v>2008</v>
      </c>
      <c r="G186" s="30" t="n">
        <v>284</v>
      </c>
      <c r="H186" s="41" t="n">
        <v>0.868055555555556</v>
      </c>
      <c r="I186" s="109" t="n">
        <v>554</v>
      </c>
      <c r="J186" s="109" t="n">
        <f aca="false">IF(I186=50,10,1)</f>
        <v>1</v>
      </c>
    </row>
    <row r="187" customFormat="false" ht="15" hidden="false" customHeight="false" outlineLevel="0" collapsed="false">
      <c r="A187" s="27"/>
      <c r="B187" s="28" t="s">
        <v>286</v>
      </c>
      <c r="C187" s="30" t="n">
        <f aca="false">F186</f>
        <v>2008</v>
      </c>
      <c r="D187" s="30" t="n">
        <f aca="false">IF(H186&gt;=$E$243,G186,G186-1)</f>
        <v>284</v>
      </c>
      <c r="E187" s="31" t="n">
        <f aca="false">IF(H186-$E$243&gt;0,H186-$E$243,H186-$E$243+$E$249)</f>
        <v>0.867361111111111</v>
      </c>
      <c r="F187" s="30" t="n">
        <f aca="false">C188</f>
        <v>2008</v>
      </c>
      <c r="G187" s="30" t="n">
        <f aca="false">D188</f>
        <v>285</v>
      </c>
      <c r="H187" s="31" t="n">
        <f aca="false">E188</f>
        <v>0.0694444444444444</v>
      </c>
      <c r="I187" s="109" t="n">
        <v>50</v>
      </c>
      <c r="J187" s="109" t="n">
        <f aca="false">IF(I187=50,10,1)</f>
        <v>10</v>
      </c>
    </row>
    <row r="188" customFormat="false" ht="15" hidden="false" customHeight="false" outlineLevel="0" collapsed="false">
      <c r="A188" s="27" t="n">
        <v>91</v>
      </c>
      <c r="B188" s="28" t="s">
        <v>139</v>
      </c>
      <c r="C188" s="30" t="n">
        <v>2008</v>
      </c>
      <c r="D188" s="30" t="n">
        <v>285</v>
      </c>
      <c r="E188" s="41" t="n">
        <v>0.0694444444444444</v>
      </c>
      <c r="F188" s="30" t="n">
        <v>2008</v>
      </c>
      <c r="G188" s="30" t="n">
        <v>285</v>
      </c>
      <c r="H188" s="41" t="n">
        <v>0.236111111111111</v>
      </c>
      <c r="I188" s="109" t="n">
        <v>590</v>
      </c>
      <c r="J188" s="109" t="n">
        <f aca="false">IF(I188=50,10,1)</f>
        <v>1</v>
      </c>
    </row>
    <row r="189" customFormat="false" ht="15" hidden="false" customHeight="false" outlineLevel="0" collapsed="false">
      <c r="A189" s="27"/>
      <c r="B189" s="28" t="s">
        <v>287</v>
      </c>
      <c r="C189" s="30" t="n">
        <f aca="false">F188</f>
        <v>2008</v>
      </c>
      <c r="D189" s="30" t="n">
        <f aca="false">IF(H188&gt;=$E$243,G188,G188-1)</f>
        <v>285</v>
      </c>
      <c r="E189" s="31" t="n">
        <f aca="false">IF(H188-$E$243&gt;0,H188-$E$243,H188-$E$243+$E$249)</f>
        <v>0.235416666666667</v>
      </c>
      <c r="F189" s="30" t="n">
        <f aca="false">C190</f>
        <v>2008</v>
      </c>
      <c r="G189" s="30" t="n">
        <f aca="false">D190</f>
        <v>285</v>
      </c>
      <c r="H189" s="31" t="n">
        <f aca="false">E190</f>
        <v>0.236111111111111</v>
      </c>
      <c r="I189" s="109" t="n">
        <v>50</v>
      </c>
      <c r="J189" s="109" t="n">
        <f aca="false">IF(I189=50,10,1)</f>
        <v>10</v>
      </c>
    </row>
    <row r="190" customFormat="false" ht="15" hidden="false" customHeight="false" outlineLevel="0" collapsed="false">
      <c r="A190" s="27" t="n">
        <v>92</v>
      </c>
      <c r="B190" s="28" t="s">
        <v>141</v>
      </c>
      <c r="C190" s="30" t="n">
        <v>2008</v>
      </c>
      <c r="D190" s="30" t="n">
        <v>285</v>
      </c>
      <c r="E190" s="41" t="n">
        <v>0.236111111111111</v>
      </c>
      <c r="F190" s="30" t="n">
        <v>2008</v>
      </c>
      <c r="G190" s="30" t="n">
        <v>285</v>
      </c>
      <c r="H190" s="41" t="n">
        <v>0.458333333333333</v>
      </c>
      <c r="I190" s="109" t="n">
        <v>591</v>
      </c>
      <c r="J190" s="109" t="n">
        <f aca="false">IF(I190=50,10,1)</f>
        <v>1</v>
      </c>
    </row>
    <row r="191" customFormat="false" ht="15" hidden="false" customHeight="false" outlineLevel="0" collapsed="false">
      <c r="A191" s="27"/>
      <c r="B191" s="28" t="s">
        <v>288</v>
      </c>
      <c r="C191" s="30" t="n">
        <f aca="false">F190</f>
        <v>2008</v>
      </c>
      <c r="D191" s="30" t="n">
        <f aca="false">IF(H190&gt;=$E$243,G190,G190-1)</f>
        <v>285</v>
      </c>
      <c r="E191" s="31" t="n">
        <f aca="false">IF(H190-$E$243&gt;0,H190-$E$243,H190-$E$243+$E$249)</f>
        <v>0.457638888888889</v>
      </c>
      <c r="F191" s="30" t="n">
        <f aca="false">C192</f>
        <v>2008</v>
      </c>
      <c r="G191" s="30" t="n">
        <f aca="false">D192</f>
        <v>285</v>
      </c>
      <c r="H191" s="31" t="n">
        <f aca="false">E192</f>
        <v>0.524305555555556</v>
      </c>
      <c r="I191" s="109" t="n">
        <v>50</v>
      </c>
      <c r="J191" s="109" t="n">
        <f aca="false">IF(I191=50,10,1)</f>
        <v>10</v>
      </c>
    </row>
    <row r="192" customFormat="false" ht="15" hidden="false" customHeight="false" outlineLevel="0" collapsed="false">
      <c r="A192" s="27" t="n">
        <v>93</v>
      </c>
      <c r="B192" s="28" t="s">
        <v>142</v>
      </c>
      <c r="C192" s="30" t="n">
        <v>2008</v>
      </c>
      <c r="D192" s="30" t="n">
        <v>285</v>
      </c>
      <c r="E192" s="41" t="n">
        <v>0.524305555555556</v>
      </c>
      <c r="F192" s="30" t="n">
        <v>2008</v>
      </c>
      <c r="G192" s="30" t="n">
        <v>285</v>
      </c>
      <c r="H192" s="41" t="n">
        <v>0.857638888888889</v>
      </c>
      <c r="I192" s="109" t="n">
        <v>551</v>
      </c>
      <c r="J192" s="109" t="n">
        <f aca="false">IF(I192=50,10,1)</f>
        <v>1</v>
      </c>
    </row>
    <row r="193" customFormat="false" ht="15" hidden="false" customHeight="false" outlineLevel="0" collapsed="false">
      <c r="A193" s="27"/>
      <c r="B193" s="28" t="s">
        <v>289</v>
      </c>
      <c r="C193" s="30" t="n">
        <f aca="false">F192</f>
        <v>2008</v>
      </c>
      <c r="D193" s="30" t="n">
        <f aca="false">IF(H192&gt;=$E$243,G192,G192-1)</f>
        <v>285</v>
      </c>
      <c r="E193" s="31" t="n">
        <f aca="false">IF(H192-$E$243&gt;0,H192-$E$243,H192-$E$243+$E$249)</f>
        <v>0.856944444444444</v>
      </c>
      <c r="F193" s="30" t="n">
        <f aca="false">C194</f>
        <v>2008</v>
      </c>
      <c r="G193" s="30" t="n">
        <f aca="false">D194</f>
        <v>285</v>
      </c>
      <c r="H193" s="31" t="n">
        <f aca="false">E194</f>
        <v>0.881944444444445</v>
      </c>
      <c r="I193" s="109" t="n">
        <v>50</v>
      </c>
      <c r="J193" s="109" t="n">
        <f aca="false">IF(I193=50,10,1)</f>
        <v>10</v>
      </c>
    </row>
    <row r="194" customFormat="false" ht="15" hidden="false" customHeight="false" outlineLevel="0" collapsed="false">
      <c r="A194" s="27" t="n">
        <v>94</v>
      </c>
      <c r="B194" s="28" t="s">
        <v>143</v>
      </c>
      <c r="C194" s="30" t="n">
        <v>2008</v>
      </c>
      <c r="D194" s="30" t="n">
        <v>285</v>
      </c>
      <c r="E194" s="41" t="n">
        <v>0.881944444444445</v>
      </c>
      <c r="F194" s="30" t="n">
        <v>2008</v>
      </c>
      <c r="G194" s="30" t="n">
        <v>285</v>
      </c>
      <c r="H194" s="41" t="n">
        <v>0.934027777777778</v>
      </c>
      <c r="I194" s="109" t="n">
        <v>520</v>
      </c>
      <c r="J194" s="109" t="n">
        <f aca="false">IF(I194=50,10,1)</f>
        <v>1</v>
      </c>
    </row>
    <row r="195" customFormat="false" ht="15" hidden="false" customHeight="false" outlineLevel="0" collapsed="false">
      <c r="A195" s="27"/>
      <c r="B195" s="28" t="s">
        <v>290</v>
      </c>
      <c r="C195" s="30" t="n">
        <f aca="false">F194</f>
        <v>2008</v>
      </c>
      <c r="D195" s="30" t="n">
        <f aca="false">IF(H194&gt;=$E$243,G194,G194-1)</f>
        <v>285</v>
      </c>
      <c r="E195" s="31" t="n">
        <f aca="false">IF(H194-$E$243&gt;0,H194-$E$243,H194-$E$243+$E$249)</f>
        <v>0.933333333333333</v>
      </c>
      <c r="F195" s="30" t="n">
        <f aca="false">C196</f>
        <v>2008</v>
      </c>
      <c r="G195" s="30" t="n">
        <f aca="false">D196</f>
        <v>285</v>
      </c>
      <c r="H195" s="31" t="n">
        <f aca="false">E196</f>
        <v>0.934027777777778</v>
      </c>
      <c r="I195" s="109" t="n">
        <v>50</v>
      </c>
      <c r="J195" s="109" t="n">
        <f aca="false">IF(I195=50,10,1)</f>
        <v>10</v>
      </c>
    </row>
    <row r="196" customFormat="false" ht="15" hidden="false" customHeight="false" outlineLevel="0" collapsed="false">
      <c r="A196" s="27" t="n">
        <v>95</v>
      </c>
      <c r="B196" s="28" t="s">
        <v>144</v>
      </c>
      <c r="C196" s="30" t="n">
        <v>2008</v>
      </c>
      <c r="D196" s="30" t="n">
        <v>285</v>
      </c>
      <c r="E196" s="41" t="n">
        <v>0.934027777777778</v>
      </c>
      <c r="F196" s="30" t="n">
        <v>2008</v>
      </c>
      <c r="G196" s="30" t="n">
        <v>286</v>
      </c>
      <c r="H196" s="41" t="n">
        <v>0.444444444444444</v>
      </c>
      <c r="I196" s="109" t="n">
        <v>594</v>
      </c>
      <c r="J196" s="109" t="n">
        <f aca="false">IF(I196=50,10,1)</f>
        <v>1</v>
      </c>
    </row>
    <row r="197" customFormat="false" ht="15" hidden="false" customHeight="false" outlineLevel="0" collapsed="false">
      <c r="A197" s="27"/>
      <c r="B197" s="28" t="s">
        <v>291</v>
      </c>
      <c r="C197" s="30" t="n">
        <f aca="false">F196</f>
        <v>2008</v>
      </c>
      <c r="D197" s="30" t="n">
        <f aca="false">IF(H196&gt;=$E$243,G196,G196-1)</f>
        <v>286</v>
      </c>
      <c r="E197" s="31" t="n">
        <f aca="false">IF(H196-$E$243&gt;0,H196-$E$243,H196-$E$243+$E$249)</f>
        <v>0.44375</v>
      </c>
      <c r="F197" s="30" t="n">
        <f aca="false">C198</f>
        <v>2008</v>
      </c>
      <c r="G197" s="30" t="n">
        <f aca="false">D198</f>
        <v>286</v>
      </c>
      <c r="H197" s="31" t="n">
        <f aca="false">E198</f>
        <v>0.465277777777778</v>
      </c>
      <c r="I197" s="109" t="n">
        <v>50</v>
      </c>
      <c r="J197" s="109" t="n">
        <f aca="false">IF(I197=50,10,1)</f>
        <v>10</v>
      </c>
    </row>
    <row r="198" customFormat="false" ht="15" hidden="false" customHeight="false" outlineLevel="0" collapsed="false">
      <c r="A198" s="27" t="n">
        <v>96</v>
      </c>
      <c r="B198" s="28" t="s">
        <v>145</v>
      </c>
      <c r="C198" s="30" t="n">
        <v>2008</v>
      </c>
      <c r="D198" s="30" t="n">
        <v>286</v>
      </c>
      <c r="E198" s="41" t="n">
        <v>0.465277777777778</v>
      </c>
      <c r="F198" s="30" t="n">
        <v>2008</v>
      </c>
      <c r="G198" s="30" t="n">
        <v>286</v>
      </c>
      <c r="H198" s="41" t="n">
        <v>0.548611111111111</v>
      </c>
      <c r="I198" s="109" t="n">
        <v>595</v>
      </c>
      <c r="J198" s="109" t="n">
        <f aca="false">IF(I198=50,10,1)</f>
        <v>1</v>
      </c>
    </row>
    <row r="199" customFormat="false" ht="15" hidden="false" customHeight="false" outlineLevel="0" collapsed="false">
      <c r="A199" s="27"/>
      <c r="B199" s="28" t="s">
        <v>292</v>
      </c>
      <c r="C199" s="30" t="n">
        <f aca="false">F198</f>
        <v>2008</v>
      </c>
      <c r="D199" s="30" t="n">
        <f aca="false">IF(H198&gt;=$E$243,G198,G198-1)</f>
        <v>286</v>
      </c>
      <c r="E199" s="31" t="n">
        <f aca="false">IF(H198-$E$243&gt;0,H198-$E$243,H198-$E$243+$E$249)</f>
        <v>0.547916666666667</v>
      </c>
      <c r="F199" s="30" t="n">
        <f aca="false">C200</f>
        <v>2008</v>
      </c>
      <c r="G199" s="30" t="n">
        <f aca="false">D200</f>
        <v>286</v>
      </c>
      <c r="H199" s="31" t="n">
        <f aca="false">E200</f>
        <v>0.548611111111111</v>
      </c>
      <c r="I199" s="109" t="n">
        <v>50</v>
      </c>
      <c r="J199" s="109" t="n">
        <f aca="false">IF(I199=50,10,1)</f>
        <v>10</v>
      </c>
    </row>
    <row r="200" customFormat="false" ht="15" hidden="false" customHeight="false" outlineLevel="0" collapsed="false">
      <c r="A200" s="27" t="n">
        <v>97</v>
      </c>
      <c r="B200" s="28" t="s">
        <v>146</v>
      </c>
      <c r="C200" s="30" t="n">
        <v>2008</v>
      </c>
      <c r="D200" s="30" t="n">
        <v>286</v>
      </c>
      <c r="E200" s="41" t="n">
        <v>0.548611111111111</v>
      </c>
      <c r="F200" s="30" t="n">
        <v>2008</v>
      </c>
      <c r="G200" s="30" t="n">
        <v>286</v>
      </c>
      <c r="H200" s="41" t="n">
        <v>0.600694444444444</v>
      </c>
      <c r="I200" s="109" t="n">
        <v>596</v>
      </c>
      <c r="J200" s="109" t="n">
        <f aca="false">IF(I200=50,10,1)</f>
        <v>1</v>
      </c>
    </row>
    <row r="201" customFormat="false" ht="15" hidden="false" customHeight="false" outlineLevel="0" collapsed="false">
      <c r="A201" s="27"/>
      <c r="B201" s="28" t="s">
        <v>293</v>
      </c>
      <c r="C201" s="30" t="n">
        <f aca="false">F200</f>
        <v>2008</v>
      </c>
      <c r="D201" s="30" t="n">
        <f aca="false">IF(H200&gt;=$E$243,G200,G200-1)</f>
        <v>286</v>
      </c>
      <c r="E201" s="31" t="n">
        <f aca="false">IF(H200-$E$243&gt;0,H200-$E$243,H200-$E$243+$E$249)</f>
        <v>0.6</v>
      </c>
      <c r="F201" s="30" t="n">
        <f aca="false">C202</f>
        <v>2008</v>
      </c>
      <c r="G201" s="30" t="n">
        <f aca="false">D202</f>
        <v>286</v>
      </c>
      <c r="H201" s="31" t="n">
        <f aca="false">E202</f>
        <v>0.600694444444444</v>
      </c>
      <c r="I201" s="109" t="n">
        <v>50</v>
      </c>
      <c r="J201" s="109" t="n">
        <f aca="false">IF(I201=50,10,1)</f>
        <v>10</v>
      </c>
    </row>
    <row r="202" customFormat="false" ht="15" hidden="false" customHeight="false" outlineLevel="0" collapsed="false">
      <c r="A202" s="27" t="n">
        <v>98</v>
      </c>
      <c r="B202" s="28" t="s">
        <v>147</v>
      </c>
      <c r="C202" s="30" t="n">
        <v>2008</v>
      </c>
      <c r="D202" s="30" t="n">
        <v>286</v>
      </c>
      <c r="E202" s="41" t="n">
        <v>0.600694444444444</v>
      </c>
      <c r="F202" s="30" t="n">
        <v>2008</v>
      </c>
      <c r="G202" s="30" t="n">
        <v>286</v>
      </c>
      <c r="H202" s="41" t="n">
        <v>0.642361111111111</v>
      </c>
      <c r="I202" s="109" t="n">
        <v>597</v>
      </c>
      <c r="J202" s="109" t="n">
        <f aca="false">IF(I202=50,10,1)</f>
        <v>1</v>
      </c>
    </row>
    <row r="203" customFormat="false" ht="15" hidden="false" customHeight="false" outlineLevel="0" collapsed="false">
      <c r="A203" s="27"/>
      <c r="B203" s="28" t="s">
        <v>294</v>
      </c>
      <c r="C203" s="30" t="n">
        <f aca="false">F202</f>
        <v>2008</v>
      </c>
      <c r="D203" s="30" t="n">
        <f aca="false">IF(H202&gt;=$E$243,G202,G202-1)</f>
        <v>286</v>
      </c>
      <c r="E203" s="31" t="n">
        <f aca="false">IF(H202-$E$243&gt;0,H202-$E$243,H202-$E$243+$E$249)</f>
        <v>0.641666666666667</v>
      </c>
      <c r="F203" s="30" t="n">
        <f aca="false">C204</f>
        <v>2008</v>
      </c>
      <c r="G203" s="30" t="n">
        <f aca="false">D204</f>
        <v>286</v>
      </c>
      <c r="H203" s="31" t="n">
        <f aca="false">E204</f>
        <v>0.642361111111111</v>
      </c>
      <c r="I203" s="109" t="n">
        <v>50</v>
      </c>
      <c r="J203" s="109" t="n">
        <f aca="false">IF(I203=50,10,1)</f>
        <v>10</v>
      </c>
    </row>
    <row r="204" customFormat="false" ht="15" hidden="false" customHeight="false" outlineLevel="0" collapsed="false">
      <c r="A204" s="27" t="n">
        <v>99</v>
      </c>
      <c r="B204" s="28" t="s">
        <v>148</v>
      </c>
      <c r="C204" s="30" t="n">
        <v>2008</v>
      </c>
      <c r="D204" s="30" t="n">
        <v>286</v>
      </c>
      <c r="E204" s="41" t="n">
        <v>0.642361111111111</v>
      </c>
      <c r="F204" s="30" t="n">
        <v>2008</v>
      </c>
      <c r="G204" s="30" t="n">
        <v>286</v>
      </c>
      <c r="H204" s="41" t="n">
        <v>0.71875</v>
      </c>
      <c r="I204" s="109" t="n">
        <v>598</v>
      </c>
      <c r="J204" s="109" t="n">
        <f aca="false">IF(I204=50,10,1)</f>
        <v>1</v>
      </c>
    </row>
    <row r="205" customFormat="false" ht="15" hidden="false" customHeight="false" outlineLevel="0" collapsed="false">
      <c r="A205" s="27"/>
      <c r="B205" s="28" t="s">
        <v>295</v>
      </c>
      <c r="C205" s="30" t="n">
        <f aca="false">F204</f>
        <v>2008</v>
      </c>
      <c r="D205" s="30" t="n">
        <f aca="false">IF(H204&gt;=$E$243,G204,G204-1)</f>
        <v>286</v>
      </c>
      <c r="E205" s="31" t="n">
        <f aca="false">IF(H204-$E$243&gt;0,H204-$E$243,H204-$E$243+$E$249)</f>
        <v>0.718055555555556</v>
      </c>
      <c r="F205" s="30" t="n">
        <f aca="false">C206</f>
        <v>2008</v>
      </c>
      <c r="G205" s="30" t="n">
        <f aca="false">D206</f>
        <v>286</v>
      </c>
      <c r="H205" s="31" t="n">
        <f aca="false">E206</f>
        <v>0.785416666666667</v>
      </c>
      <c r="I205" s="109" t="n">
        <v>50</v>
      </c>
      <c r="J205" s="109" t="n">
        <f aca="false">IF(I205=50,10,1)</f>
        <v>10</v>
      </c>
    </row>
    <row r="206" customFormat="false" ht="15" hidden="false" customHeight="false" outlineLevel="0" collapsed="false">
      <c r="A206" s="27" t="n">
        <v>100</v>
      </c>
      <c r="B206" s="28" t="s">
        <v>149</v>
      </c>
      <c r="C206" s="30" t="n">
        <v>2008</v>
      </c>
      <c r="D206" s="30" t="n">
        <v>286</v>
      </c>
      <c r="E206" s="41" t="n">
        <v>0.785416666666667</v>
      </c>
      <c r="F206" s="30" t="n">
        <v>2008</v>
      </c>
      <c r="G206" s="30" t="n">
        <v>287</v>
      </c>
      <c r="H206" s="41" t="n">
        <v>0.11875</v>
      </c>
      <c r="I206" s="109" t="n">
        <v>554</v>
      </c>
      <c r="J206" s="109" t="n">
        <f aca="false">IF(I206=50,10,1)</f>
        <v>1</v>
      </c>
    </row>
    <row r="207" customFormat="false" ht="15" hidden="false" customHeight="false" outlineLevel="0" collapsed="false">
      <c r="A207" s="27"/>
      <c r="B207" s="28" t="s">
        <v>296</v>
      </c>
      <c r="C207" s="30" t="n">
        <f aca="false">F206</f>
        <v>2008</v>
      </c>
      <c r="D207" s="30" t="n">
        <f aca="false">IF(H206&gt;=$E$243,G206,G206-1)</f>
        <v>287</v>
      </c>
      <c r="E207" s="31" t="n">
        <f aca="false">IF(H206-$E$243&gt;0,H206-$E$243,H206-$E$243+$E$249)</f>
        <v>0.118055555555556</v>
      </c>
      <c r="F207" s="30" t="n">
        <f aca="false">C208</f>
        <v>2008</v>
      </c>
      <c r="G207" s="30" t="n">
        <f aca="false">D208</f>
        <v>287</v>
      </c>
      <c r="H207" s="31" t="n">
        <f aca="false">E208</f>
        <v>0.3125</v>
      </c>
      <c r="I207" s="109" t="n">
        <v>50</v>
      </c>
      <c r="J207" s="109" t="n">
        <f aca="false">IF(I207=50,10,1)</f>
        <v>10</v>
      </c>
    </row>
    <row r="208" customFormat="false" ht="15" hidden="false" customHeight="false" outlineLevel="0" collapsed="false">
      <c r="A208" s="27" t="n">
        <v>101</v>
      </c>
      <c r="B208" s="28" t="s">
        <v>150</v>
      </c>
      <c r="C208" s="30" t="n">
        <v>2008</v>
      </c>
      <c r="D208" s="30" t="n">
        <v>287</v>
      </c>
      <c r="E208" s="41" t="n">
        <v>0.3125</v>
      </c>
      <c r="F208" s="30" t="n">
        <v>2008</v>
      </c>
      <c r="G208" s="30" t="n">
        <v>287</v>
      </c>
      <c r="H208" s="41" t="n">
        <v>0.364583333333333</v>
      </c>
      <c r="I208" s="109" t="n">
        <v>600</v>
      </c>
      <c r="J208" s="109" t="n">
        <f aca="false">IF(I208=50,10,1)</f>
        <v>1</v>
      </c>
    </row>
    <row r="209" customFormat="false" ht="15" hidden="false" customHeight="false" outlineLevel="0" collapsed="false">
      <c r="A209" s="27"/>
      <c r="B209" s="28" t="s">
        <v>297</v>
      </c>
      <c r="C209" s="30" t="n">
        <f aca="false">F208</f>
        <v>2008</v>
      </c>
      <c r="D209" s="30" t="n">
        <f aca="false">IF(H208&gt;=$E$243,G208,G208-1)</f>
        <v>287</v>
      </c>
      <c r="E209" s="31" t="n">
        <f aca="false">IF(H208-$E$243&gt;0,H208-$E$243,H208-$E$243+$E$249)</f>
        <v>0.363888888888889</v>
      </c>
      <c r="F209" s="30" t="n">
        <f aca="false">C210</f>
        <v>2008</v>
      </c>
      <c r="G209" s="30" t="n">
        <f aca="false">D210</f>
        <v>287</v>
      </c>
      <c r="H209" s="31" t="n">
        <f aca="false">E210</f>
        <v>0.525</v>
      </c>
      <c r="I209" s="109" t="n">
        <v>50</v>
      </c>
      <c r="J209" s="109" t="n">
        <f aca="false">IF(I209=50,10,1)</f>
        <v>10</v>
      </c>
    </row>
    <row r="210" customFormat="false" ht="15" hidden="false" customHeight="false" outlineLevel="0" collapsed="false">
      <c r="A210" s="27" t="n">
        <v>102</v>
      </c>
      <c r="B210" s="28" t="s">
        <v>151</v>
      </c>
      <c r="C210" s="30" t="n">
        <v>2008</v>
      </c>
      <c r="D210" s="30" t="n">
        <v>287</v>
      </c>
      <c r="E210" s="41" t="n">
        <v>0.525</v>
      </c>
      <c r="F210" s="30" t="n">
        <v>2008</v>
      </c>
      <c r="G210" s="30" t="n">
        <v>287</v>
      </c>
      <c r="H210" s="41" t="n">
        <v>0.858333333333333</v>
      </c>
      <c r="I210" s="109" t="n">
        <v>500</v>
      </c>
      <c r="J210" s="109" t="n">
        <f aca="false">IF(I210=50,10,1)</f>
        <v>1</v>
      </c>
    </row>
    <row r="211" customFormat="false" ht="15" hidden="false" customHeight="false" outlineLevel="0" collapsed="false">
      <c r="A211" s="27"/>
      <c r="B211" s="28" t="s">
        <v>298</v>
      </c>
      <c r="C211" s="30" t="n">
        <f aca="false">F210</f>
        <v>2008</v>
      </c>
      <c r="D211" s="30" t="n">
        <f aca="false">IF(H210&gt;=$E$243,G210,G210-1)</f>
        <v>287</v>
      </c>
      <c r="E211" s="31" t="n">
        <f aca="false">IF(H210-$E$243&gt;0,H210-$E$243,H210-$E$243+$E$249)</f>
        <v>0.857638888888889</v>
      </c>
      <c r="F211" s="30" t="n">
        <f aca="false">C212</f>
        <v>2008</v>
      </c>
      <c r="G211" s="30" t="n">
        <f aca="false">D212</f>
        <v>287</v>
      </c>
      <c r="H211" s="31" t="n">
        <f aca="false">E212</f>
        <v>0.986111111111111</v>
      </c>
      <c r="I211" s="109" t="n">
        <v>50</v>
      </c>
      <c r="J211" s="109" t="n">
        <f aca="false">IF(I211=50,10,1)</f>
        <v>10</v>
      </c>
    </row>
    <row r="212" customFormat="false" ht="15" hidden="false" customHeight="false" outlineLevel="0" collapsed="false">
      <c r="A212" s="27" t="n">
        <v>103</v>
      </c>
      <c r="B212" s="28" t="s">
        <v>152</v>
      </c>
      <c r="C212" s="30" t="n">
        <v>2008</v>
      </c>
      <c r="D212" s="30" t="n">
        <v>287</v>
      </c>
      <c r="E212" s="41" t="n">
        <v>0.986111111111111</v>
      </c>
      <c r="F212" s="30" t="n">
        <v>2008</v>
      </c>
      <c r="G212" s="30" t="n">
        <v>288</v>
      </c>
      <c r="H212" s="41" t="n">
        <v>0.399305555555556</v>
      </c>
      <c r="I212" s="109" t="n">
        <v>602</v>
      </c>
      <c r="J212" s="109" t="n">
        <f aca="false">IF(I212=50,10,1)</f>
        <v>1</v>
      </c>
    </row>
    <row r="213" customFormat="false" ht="15" hidden="false" customHeight="false" outlineLevel="0" collapsed="false">
      <c r="A213" s="27"/>
      <c r="B213" s="28" t="s">
        <v>299</v>
      </c>
      <c r="C213" s="30" t="n">
        <f aca="false">F212</f>
        <v>2008</v>
      </c>
      <c r="D213" s="30" t="n">
        <f aca="false">IF(H212&gt;=$E$243,G212,G212-1)</f>
        <v>288</v>
      </c>
      <c r="E213" s="31" t="n">
        <f aca="false">IF(H212-$E$243&gt;0,H212-$E$243,H212-$E$243+$E$249)</f>
        <v>0.398611111111111</v>
      </c>
      <c r="F213" s="30" t="n">
        <f aca="false">C214</f>
        <v>2008</v>
      </c>
      <c r="G213" s="30" t="n">
        <f aca="false">D214</f>
        <v>288</v>
      </c>
      <c r="H213" s="31" t="n">
        <f aca="false">E214</f>
        <v>0.525</v>
      </c>
      <c r="I213" s="109" t="n">
        <v>50</v>
      </c>
      <c r="J213" s="109" t="n">
        <f aca="false">IF(I213=50,10,1)</f>
        <v>10</v>
      </c>
    </row>
    <row r="214" customFormat="false" ht="15" hidden="false" customHeight="false" outlineLevel="0" collapsed="false">
      <c r="A214" s="27" t="n">
        <v>104</v>
      </c>
      <c r="B214" s="28" t="s">
        <v>154</v>
      </c>
      <c r="C214" s="30" t="n">
        <v>2008</v>
      </c>
      <c r="D214" s="30" t="n">
        <v>288</v>
      </c>
      <c r="E214" s="41" t="n">
        <v>0.525</v>
      </c>
      <c r="F214" s="30" t="n">
        <v>2008</v>
      </c>
      <c r="G214" s="30" t="n">
        <v>288</v>
      </c>
      <c r="H214" s="41" t="n">
        <v>0.858333333333333</v>
      </c>
      <c r="I214" s="109" t="n">
        <v>500</v>
      </c>
      <c r="J214" s="109" t="n">
        <f aca="false">IF(I214=50,10,1)</f>
        <v>1</v>
      </c>
    </row>
    <row r="215" customFormat="false" ht="15" hidden="false" customHeight="false" outlineLevel="0" collapsed="false">
      <c r="A215" s="27"/>
      <c r="B215" s="28" t="s">
        <v>300</v>
      </c>
      <c r="C215" s="30" t="n">
        <f aca="false">F214</f>
        <v>2008</v>
      </c>
      <c r="D215" s="30" t="n">
        <f aca="false">IF(H214&gt;=$E$243,G214,G214-1)</f>
        <v>288</v>
      </c>
      <c r="E215" s="31" t="n">
        <f aca="false">IF(H214-$E$243&gt;0,H214-$E$243,H214-$E$243+$E$249)</f>
        <v>0.857638888888889</v>
      </c>
      <c r="F215" s="30" t="n">
        <f aca="false">C216</f>
        <v>2008</v>
      </c>
      <c r="G215" s="30" t="n">
        <f aca="false">D216</f>
        <v>288</v>
      </c>
      <c r="H215" s="31" t="n">
        <f aca="false">E216</f>
        <v>0.881944444444445</v>
      </c>
      <c r="I215" s="109" t="n">
        <v>50</v>
      </c>
      <c r="J215" s="109" t="n">
        <f aca="false">IF(I215=50,10,1)</f>
        <v>10</v>
      </c>
    </row>
    <row r="216" customFormat="false" ht="15" hidden="false" customHeight="false" outlineLevel="0" collapsed="false">
      <c r="A216" s="27" t="n">
        <v>105</v>
      </c>
      <c r="B216" s="28" t="s">
        <v>155</v>
      </c>
      <c r="C216" s="30" t="n">
        <v>2008</v>
      </c>
      <c r="D216" s="30" t="n">
        <v>288</v>
      </c>
      <c r="E216" s="41" t="n">
        <v>0.881944444444445</v>
      </c>
      <c r="F216" s="30" t="n">
        <v>2008</v>
      </c>
      <c r="G216" s="30" t="n">
        <v>288</v>
      </c>
      <c r="H216" s="41" t="n">
        <v>0.934027777777778</v>
      </c>
      <c r="I216" s="109" t="n">
        <v>520</v>
      </c>
      <c r="J216" s="109" t="n">
        <f aca="false">IF(I216=50,10,1)</f>
        <v>1</v>
      </c>
    </row>
    <row r="217" customFormat="false" ht="15" hidden="false" customHeight="false" outlineLevel="0" collapsed="false">
      <c r="A217" s="27"/>
      <c r="B217" s="28" t="s">
        <v>301</v>
      </c>
      <c r="C217" s="30" t="n">
        <f aca="false">F216</f>
        <v>2008</v>
      </c>
      <c r="D217" s="30" t="n">
        <f aca="false">IF(H216&gt;=$E$243,G216,G216-1)</f>
        <v>288</v>
      </c>
      <c r="E217" s="31" t="n">
        <f aca="false">IF(H216-$E$243&gt;0,H216-$E$243,H216-$E$243+$E$249)</f>
        <v>0.933333333333333</v>
      </c>
      <c r="F217" s="30" t="n">
        <f aca="false">C218</f>
        <v>2008</v>
      </c>
      <c r="G217" s="30" t="n">
        <f aca="false">D218</f>
        <v>288</v>
      </c>
      <c r="H217" s="31" t="n">
        <f aca="false">E218</f>
        <v>0.934027777777778</v>
      </c>
      <c r="I217" s="109" t="n">
        <v>50</v>
      </c>
      <c r="J217" s="109" t="n">
        <f aca="false">IF(I217=50,10,1)</f>
        <v>10</v>
      </c>
    </row>
    <row r="218" customFormat="false" ht="15" hidden="false" customHeight="false" outlineLevel="0" collapsed="false">
      <c r="A218" s="27" t="n">
        <v>106</v>
      </c>
      <c r="B218" s="28" t="s">
        <v>156</v>
      </c>
      <c r="C218" s="30" t="n">
        <v>2008</v>
      </c>
      <c r="D218" s="30" t="n">
        <v>288</v>
      </c>
      <c r="E218" s="41" t="n">
        <v>0.934027777777778</v>
      </c>
      <c r="F218" s="30" t="n">
        <v>2008</v>
      </c>
      <c r="G218" s="30" t="n">
        <v>289</v>
      </c>
      <c r="H218" s="41" t="n">
        <v>0.451388888888889</v>
      </c>
      <c r="I218" s="109" t="n">
        <v>605</v>
      </c>
      <c r="J218" s="109" t="n">
        <f aca="false">IF(I218=50,10,1)</f>
        <v>1</v>
      </c>
    </row>
    <row r="219" customFormat="false" ht="15" hidden="false" customHeight="false" outlineLevel="0" collapsed="false">
      <c r="A219" s="27"/>
      <c r="B219" s="28" t="s">
        <v>302</v>
      </c>
      <c r="C219" s="30" t="n">
        <f aca="false">F218</f>
        <v>2008</v>
      </c>
      <c r="D219" s="30" t="n">
        <f aca="false">IF(H218&gt;=$E$243,G218,G218-1)</f>
        <v>289</v>
      </c>
      <c r="E219" s="31" t="n">
        <f aca="false">IF(H218-$E$243&gt;0,H218-$E$243,H218-$E$243+$E$249)</f>
        <v>0.450694444444444</v>
      </c>
      <c r="F219" s="30" t="n">
        <f aca="false">C220</f>
        <v>2008</v>
      </c>
      <c r="G219" s="30" t="n">
        <f aca="false">D220</f>
        <v>289</v>
      </c>
      <c r="H219" s="31" t="n">
        <f aca="false">E220</f>
        <v>0.514583333333333</v>
      </c>
      <c r="I219" s="109" t="n">
        <v>50</v>
      </c>
      <c r="J219" s="109" t="n">
        <f aca="false">IF(I219=50,10,1)</f>
        <v>10</v>
      </c>
    </row>
    <row r="220" customFormat="false" ht="15" hidden="false" customHeight="false" outlineLevel="0" collapsed="false">
      <c r="A220" s="27" t="n">
        <v>107</v>
      </c>
      <c r="B220" s="28" t="s">
        <v>157</v>
      </c>
      <c r="C220" s="30" t="n">
        <v>2008</v>
      </c>
      <c r="D220" s="30" t="n">
        <v>289</v>
      </c>
      <c r="E220" s="41" t="n">
        <v>0.514583333333333</v>
      </c>
      <c r="F220" s="30" t="n">
        <v>2008</v>
      </c>
      <c r="G220" s="30" t="n">
        <v>289</v>
      </c>
      <c r="H220" s="41" t="n">
        <v>0.847916666666667</v>
      </c>
      <c r="I220" s="109" t="n">
        <v>522</v>
      </c>
      <c r="J220" s="109" t="n">
        <f aca="false">IF(I220=50,10,1)</f>
        <v>1</v>
      </c>
    </row>
    <row r="221" customFormat="false" ht="15" hidden="false" customHeight="false" outlineLevel="0" collapsed="false">
      <c r="A221" s="27"/>
      <c r="B221" s="28" t="s">
        <v>303</v>
      </c>
      <c r="C221" s="30" t="n">
        <f aca="false">F220</f>
        <v>2008</v>
      </c>
      <c r="D221" s="30" t="n">
        <f aca="false">IF(H220&gt;=$E$243,G220,G220-1)</f>
        <v>289</v>
      </c>
      <c r="E221" s="31" t="n">
        <f aca="false">IF(H220-$E$243&gt;0,H220-$E$243,H220-$E$243+$E$249)</f>
        <v>0.847222222222222</v>
      </c>
      <c r="F221" s="30" t="n">
        <f aca="false">C222</f>
        <v>2008</v>
      </c>
      <c r="G221" s="30" t="n">
        <f aca="false">D222</f>
        <v>289</v>
      </c>
      <c r="H221" s="31" t="n">
        <f aca="false">E222</f>
        <v>0.871527777777778</v>
      </c>
      <c r="I221" s="109" t="n">
        <v>50</v>
      </c>
      <c r="J221" s="109" t="n">
        <f aca="false">IF(I221=50,10,1)</f>
        <v>10</v>
      </c>
    </row>
    <row r="222" customFormat="false" ht="15" hidden="false" customHeight="false" outlineLevel="0" collapsed="false">
      <c r="A222" s="27" t="n">
        <v>108</v>
      </c>
      <c r="B222" s="28" t="s">
        <v>158</v>
      </c>
      <c r="C222" s="30" t="n">
        <v>2008</v>
      </c>
      <c r="D222" s="30" t="n">
        <v>289</v>
      </c>
      <c r="E222" s="41" t="n">
        <v>0.871527777777778</v>
      </c>
      <c r="F222" s="30" t="n">
        <v>2008</v>
      </c>
      <c r="G222" s="30" t="n">
        <v>290</v>
      </c>
      <c r="H222" s="41" t="n">
        <v>0.114583333333333</v>
      </c>
      <c r="I222" s="109" t="n">
        <v>607</v>
      </c>
      <c r="J222" s="109" t="n">
        <f aca="false">IF(I222=50,10,1)</f>
        <v>1</v>
      </c>
    </row>
    <row r="223" customFormat="false" ht="15" hidden="false" customHeight="false" outlineLevel="0" collapsed="false">
      <c r="A223" s="27"/>
      <c r="B223" s="28" t="s">
        <v>304</v>
      </c>
      <c r="C223" s="30" t="n">
        <f aca="false">F222</f>
        <v>2008</v>
      </c>
      <c r="D223" s="30" t="n">
        <f aca="false">IF(H222&gt;=$E$243,G222,G222-1)</f>
        <v>290</v>
      </c>
      <c r="E223" s="31" t="n">
        <f aca="false">IF(H222-$E$243&gt;0,H222-$E$243,H222-$E$243+$E$249)</f>
        <v>0.113888888888889</v>
      </c>
      <c r="F223" s="30" t="n">
        <f aca="false">C224</f>
        <v>2008</v>
      </c>
      <c r="G223" s="30" t="n">
        <f aca="false">D224</f>
        <v>290</v>
      </c>
      <c r="H223" s="31" t="n">
        <f aca="false">E224</f>
        <v>0.114583333333333</v>
      </c>
      <c r="I223" s="109" t="n">
        <v>50</v>
      </c>
      <c r="J223" s="109" t="n">
        <f aca="false">IF(I223=50,10,1)</f>
        <v>10</v>
      </c>
    </row>
    <row r="224" customFormat="false" ht="15" hidden="false" customHeight="false" outlineLevel="0" collapsed="false">
      <c r="A224" s="27" t="n">
        <v>109</v>
      </c>
      <c r="B224" s="28" t="s">
        <v>160</v>
      </c>
      <c r="C224" s="30" t="n">
        <v>2008</v>
      </c>
      <c r="D224" s="30" t="n">
        <v>290</v>
      </c>
      <c r="E224" s="41" t="n">
        <v>0.114583333333333</v>
      </c>
      <c r="F224" s="30" t="n">
        <v>2008</v>
      </c>
      <c r="G224" s="30" t="n">
        <v>290</v>
      </c>
      <c r="H224" s="41" t="n">
        <v>0.309027777777778</v>
      </c>
      <c r="I224" s="109" t="n">
        <v>608</v>
      </c>
      <c r="J224" s="109" t="n">
        <f aca="false">IF(I224=50,10,1)</f>
        <v>1</v>
      </c>
    </row>
    <row r="225" customFormat="false" ht="15" hidden="false" customHeight="false" outlineLevel="0" collapsed="false">
      <c r="A225" s="27"/>
      <c r="B225" s="28" t="s">
        <v>305</v>
      </c>
      <c r="C225" s="30" t="n">
        <f aca="false">F224</f>
        <v>2008</v>
      </c>
      <c r="D225" s="30" t="n">
        <f aca="false">IF(H224&gt;=$E$243,G224,G224-1)</f>
        <v>290</v>
      </c>
      <c r="E225" s="31" t="n">
        <f aca="false">IF(H224-$E$243&gt;0,H224-$E$243,H224-$E$243+$E$249)</f>
        <v>0.308333333333333</v>
      </c>
      <c r="F225" s="30" t="n">
        <f aca="false">C226</f>
        <v>2008</v>
      </c>
      <c r="G225" s="30" t="n">
        <f aca="false">D226</f>
        <v>290</v>
      </c>
      <c r="H225" s="31" t="n">
        <f aca="false">E226</f>
        <v>0.347222222222222</v>
      </c>
      <c r="I225" s="109" t="n">
        <v>50</v>
      </c>
      <c r="J225" s="109" t="n">
        <f aca="false">IF(I225=50,10,1)</f>
        <v>10</v>
      </c>
    </row>
    <row r="226" customFormat="false" ht="15" hidden="false" customHeight="false" outlineLevel="0" collapsed="false">
      <c r="A226" s="27" t="n">
        <v>110</v>
      </c>
      <c r="B226" s="28" t="s">
        <v>161</v>
      </c>
      <c r="C226" s="30" t="n">
        <v>2008</v>
      </c>
      <c r="D226" s="30" t="n">
        <v>290</v>
      </c>
      <c r="E226" s="41" t="n">
        <v>0.347222222222222</v>
      </c>
      <c r="F226" s="30" t="n">
        <v>2008</v>
      </c>
      <c r="G226" s="30" t="n">
        <v>290</v>
      </c>
      <c r="H226" s="41" t="n">
        <v>0.552083333333333</v>
      </c>
      <c r="I226" s="109" t="n">
        <v>609</v>
      </c>
      <c r="J226" s="109" t="n">
        <f aca="false">IF(I226=50,10,1)</f>
        <v>1</v>
      </c>
    </row>
    <row r="227" customFormat="false" ht="15" hidden="false" customHeight="false" outlineLevel="0" collapsed="false">
      <c r="A227" s="27"/>
      <c r="B227" s="28" t="s">
        <v>306</v>
      </c>
      <c r="C227" s="30" t="n">
        <f aca="false">F226</f>
        <v>2008</v>
      </c>
      <c r="D227" s="30" t="n">
        <f aca="false">IF(H226&gt;=$E$243,G226,G226-1)</f>
        <v>290</v>
      </c>
      <c r="E227" s="31" t="n">
        <f aca="false">IF(H226-$E$243&gt;0,H226-$E$243,H226-$E$243+$E$249)</f>
        <v>0.551388888888889</v>
      </c>
      <c r="F227" s="30" t="n">
        <f aca="false">C228</f>
        <v>2008</v>
      </c>
      <c r="G227" s="30" t="n">
        <f aca="false">D228</f>
        <v>290</v>
      </c>
      <c r="H227" s="31" t="n">
        <f aca="false">E228</f>
        <v>0.552083333333333</v>
      </c>
      <c r="I227" s="109" t="n">
        <v>50</v>
      </c>
      <c r="J227" s="109" t="n">
        <f aca="false">IF(I227=50,10,1)</f>
        <v>10</v>
      </c>
    </row>
    <row r="228" customFormat="false" ht="15" hidden="false" customHeight="false" outlineLevel="0" collapsed="false">
      <c r="A228" s="27" t="n">
        <v>111</v>
      </c>
      <c r="B228" s="28" t="s">
        <v>162</v>
      </c>
      <c r="C228" s="30" t="n">
        <v>2008</v>
      </c>
      <c r="D228" s="30" t="n">
        <v>290</v>
      </c>
      <c r="E228" s="41" t="n">
        <v>0.552083333333333</v>
      </c>
      <c r="F228" s="30" t="n">
        <v>2008</v>
      </c>
      <c r="G228" s="30" t="n">
        <v>290</v>
      </c>
      <c r="H228" s="41" t="n">
        <v>0.677083333333333</v>
      </c>
      <c r="I228" s="109" t="n">
        <v>610</v>
      </c>
      <c r="J228" s="109" t="n">
        <f aca="false">IF(I228=50,10,1)</f>
        <v>1</v>
      </c>
    </row>
    <row r="229" customFormat="false" ht="15" hidden="false" customHeight="false" outlineLevel="0" collapsed="false">
      <c r="A229" s="27"/>
      <c r="B229" s="28" t="s">
        <v>307</v>
      </c>
      <c r="C229" s="30" t="n">
        <f aca="false">F228</f>
        <v>2008</v>
      </c>
      <c r="D229" s="30" t="n">
        <f aca="false">IF(H228&gt;=$E$243,G228,G228-1)</f>
        <v>290</v>
      </c>
      <c r="E229" s="31" t="n">
        <f aca="false">IF(H228-$E$243&gt;0,H228-$E$243,H228-$E$243+$E$249)</f>
        <v>0.676388888888889</v>
      </c>
      <c r="F229" s="30" t="n">
        <f aca="false">C230</f>
        <v>2008</v>
      </c>
      <c r="G229" s="30" t="n">
        <f aca="false">D230</f>
        <v>290</v>
      </c>
      <c r="H229" s="31" t="n">
        <f aca="false">E230</f>
        <v>0.677083333333333</v>
      </c>
      <c r="I229" s="109" t="n">
        <v>50</v>
      </c>
      <c r="J229" s="109" t="n">
        <f aca="false">IF(I229=50,10,1)</f>
        <v>10</v>
      </c>
    </row>
    <row r="230" customFormat="false" ht="15" hidden="false" customHeight="false" outlineLevel="0" collapsed="false">
      <c r="A230" s="27" t="n">
        <v>112</v>
      </c>
      <c r="B230" s="28" t="s">
        <v>163</v>
      </c>
      <c r="C230" s="30" t="n">
        <v>2008</v>
      </c>
      <c r="D230" s="30" t="n">
        <v>290</v>
      </c>
      <c r="E230" s="41" t="n">
        <v>0.677083333333333</v>
      </c>
      <c r="F230" s="30" t="n">
        <v>2008</v>
      </c>
      <c r="G230" s="30" t="n">
        <v>290</v>
      </c>
      <c r="H230" s="41" t="n">
        <v>0.947916666666667</v>
      </c>
      <c r="I230" s="109" t="n">
        <v>611</v>
      </c>
      <c r="J230" s="109" t="n">
        <f aca="false">IF(I230=50,10,1)</f>
        <v>1</v>
      </c>
    </row>
    <row r="231" customFormat="false" ht="15" hidden="false" customHeight="false" outlineLevel="0" collapsed="false">
      <c r="A231" s="27"/>
      <c r="B231" s="28" t="s">
        <v>308</v>
      </c>
      <c r="C231" s="30" t="n">
        <f aca="false">F230</f>
        <v>2008</v>
      </c>
      <c r="D231" s="30" t="n">
        <f aca="false">IF(H230&gt;=$E$243,G230,G230-1)</f>
        <v>290</v>
      </c>
      <c r="E231" s="31" t="n">
        <f aca="false">IF(H230-$E$243&gt;0,H230-$E$243,H230-$E$243+$E$249)</f>
        <v>0.947222222222222</v>
      </c>
      <c r="F231" s="30" t="n">
        <f aca="false">C232</f>
        <v>2008</v>
      </c>
      <c r="G231" s="30" t="n">
        <f aca="false">D232</f>
        <v>291</v>
      </c>
      <c r="H231" s="31" t="n">
        <f aca="false">E232</f>
        <v>0.173611111111111</v>
      </c>
      <c r="I231" s="109" t="n">
        <v>50</v>
      </c>
      <c r="J231" s="109" t="n">
        <f aca="false">IF(I231=50,10,1)</f>
        <v>10</v>
      </c>
    </row>
    <row r="232" customFormat="false" ht="15" hidden="false" customHeight="false" outlineLevel="0" collapsed="false">
      <c r="A232" s="27" t="n">
        <v>113</v>
      </c>
      <c r="B232" s="28" t="s">
        <v>165</v>
      </c>
      <c r="C232" s="30" t="n">
        <v>2008</v>
      </c>
      <c r="D232" s="30" t="n">
        <v>291</v>
      </c>
      <c r="E232" s="41" t="n">
        <v>0.173611111111111</v>
      </c>
      <c r="F232" s="30" t="n">
        <v>2008</v>
      </c>
      <c r="G232" s="30" t="n">
        <v>291</v>
      </c>
      <c r="H232" s="41" t="n">
        <v>0.465277777777778</v>
      </c>
      <c r="I232" s="109" t="n">
        <v>500</v>
      </c>
      <c r="J232" s="109" t="n">
        <f aca="false">IF(I232=50,10,1)</f>
        <v>1</v>
      </c>
    </row>
    <row r="233" customFormat="false" ht="15" hidden="false" customHeight="false" outlineLevel="0" collapsed="false">
      <c r="A233" s="27"/>
      <c r="B233" s="28" t="s">
        <v>309</v>
      </c>
      <c r="C233" s="30" t="n">
        <f aca="false">F232</f>
        <v>2008</v>
      </c>
      <c r="D233" s="30" t="n">
        <f aca="false">IF(H232&gt;=$E$243,G232,G232-1)</f>
        <v>291</v>
      </c>
      <c r="E233" s="31" t="n">
        <f aca="false">IF(H232-$E$243&gt;0,H232-$E$243,H232-$E$243+$E$249)</f>
        <v>0.464583333333333</v>
      </c>
      <c r="F233" s="30" t="n">
        <f aca="false">C234</f>
        <v>2008</v>
      </c>
      <c r="G233" s="30" t="n">
        <f aca="false">D234</f>
        <v>291</v>
      </c>
      <c r="H233" s="31" t="n">
        <f aca="false">E234</f>
        <v>0.75</v>
      </c>
      <c r="I233" s="109" t="n">
        <v>50</v>
      </c>
      <c r="J233" s="109" t="n">
        <f aca="false">IF(I233=50,10,1)</f>
        <v>10</v>
      </c>
    </row>
    <row r="234" customFormat="false" ht="15" hidden="false" customHeight="false" outlineLevel="0" collapsed="false">
      <c r="A234" s="27" t="n">
        <v>114</v>
      </c>
      <c r="B234" s="28" t="s">
        <v>166</v>
      </c>
      <c r="C234" s="30" t="n">
        <v>2008</v>
      </c>
      <c r="D234" s="30" t="n">
        <v>291</v>
      </c>
      <c r="E234" s="41" t="n">
        <v>0.75</v>
      </c>
      <c r="F234" s="30" t="n">
        <v>2008</v>
      </c>
      <c r="G234" s="30" t="n">
        <v>292</v>
      </c>
      <c r="H234" s="41" t="n">
        <v>0.0416666666666667</v>
      </c>
      <c r="I234" s="109" t="n">
        <v>613</v>
      </c>
      <c r="J234" s="109" t="n">
        <f aca="false">IF(I234=50,10,1)</f>
        <v>1</v>
      </c>
    </row>
    <row r="235" customFormat="false" ht="15" hidden="false" customHeight="false" outlineLevel="0" collapsed="false">
      <c r="A235" s="27"/>
      <c r="B235" s="28" t="s">
        <v>310</v>
      </c>
      <c r="C235" s="30" t="n">
        <f aca="false">F234</f>
        <v>2008</v>
      </c>
      <c r="D235" s="30" t="n">
        <f aca="false">IF(H234&gt;=$E$243,G234,G234-1)</f>
        <v>292</v>
      </c>
      <c r="E235" s="31" t="n">
        <f aca="false">IF(H234-$E$243&gt;0,H234-$E$243,H234-$E$243+$E$249)</f>
        <v>0.0409722222222222</v>
      </c>
      <c r="F235" s="30" t="n">
        <f aca="false">C236</f>
        <v>2008</v>
      </c>
      <c r="G235" s="30" t="n">
        <f aca="false">D236</f>
        <v>292</v>
      </c>
      <c r="H235" s="31" t="n">
        <f aca="false">E236</f>
        <v>0.0625</v>
      </c>
      <c r="I235" s="109" t="n">
        <v>50</v>
      </c>
      <c r="J235" s="109" t="n">
        <f aca="false">IF(I235=50,10,1)</f>
        <v>10</v>
      </c>
    </row>
    <row r="236" customFormat="false" ht="15" hidden="false" customHeight="false" outlineLevel="0" collapsed="false">
      <c r="A236" s="27" t="n">
        <v>115</v>
      </c>
      <c r="B236" s="28" t="s">
        <v>168</v>
      </c>
      <c r="C236" s="30" t="n">
        <v>2008</v>
      </c>
      <c r="D236" s="30" t="n">
        <v>292</v>
      </c>
      <c r="E236" s="41" t="n">
        <v>0.0625</v>
      </c>
      <c r="F236" s="30" t="n">
        <v>2008</v>
      </c>
      <c r="G236" s="30" t="n">
        <v>292</v>
      </c>
      <c r="H236" s="41" t="n">
        <v>0.420833333333333</v>
      </c>
      <c r="I236" s="109" t="n">
        <v>614</v>
      </c>
      <c r="J236" s="109" t="n">
        <f aca="false">IF(I236=50,10,1)</f>
        <v>1</v>
      </c>
    </row>
    <row r="237" customFormat="false" ht="15" hidden="false" customHeight="false" outlineLevel="0" collapsed="false">
      <c r="A237" s="27"/>
      <c r="B237" s="28" t="s">
        <v>311</v>
      </c>
      <c r="C237" s="30" t="n">
        <f aca="false">F236</f>
        <v>2008</v>
      </c>
      <c r="D237" s="30" t="n">
        <f aca="false">IF(H236&gt;=$E$243,G236,G236-1)</f>
        <v>292</v>
      </c>
      <c r="E237" s="31" t="n">
        <f aca="false">IF(H236-$E$243&gt;0,H236-$E$243,H236-$E$243+$E$249)</f>
        <v>0.420138888888889</v>
      </c>
      <c r="F237" s="30" t="n">
        <f aca="false">C238</f>
        <v>2008</v>
      </c>
      <c r="G237" s="30" t="n">
        <f aca="false">D238</f>
        <v>292</v>
      </c>
      <c r="H237" s="31" t="n">
        <f aca="false">E238</f>
        <v>0.514583333333333</v>
      </c>
      <c r="I237" s="109" t="n">
        <v>50</v>
      </c>
      <c r="J237" s="109" t="n">
        <f aca="false">IF(I237=50,10,1)</f>
        <v>10</v>
      </c>
    </row>
    <row r="238" customFormat="false" ht="15" hidden="false" customHeight="false" outlineLevel="0" collapsed="false">
      <c r="A238" s="27" t="n">
        <v>116</v>
      </c>
      <c r="B238" s="28" t="s">
        <v>170</v>
      </c>
      <c r="C238" s="30" t="n">
        <v>2008</v>
      </c>
      <c r="D238" s="30" t="n">
        <v>292</v>
      </c>
      <c r="E238" s="41" t="n">
        <v>0.514583333333333</v>
      </c>
      <c r="F238" s="30" t="n">
        <v>2008</v>
      </c>
      <c r="G238" s="30" t="n">
        <v>292</v>
      </c>
      <c r="H238" s="41" t="n">
        <v>0.847916666666667</v>
      </c>
      <c r="I238" s="109" t="n">
        <v>522</v>
      </c>
      <c r="J238" s="109" t="n">
        <f aca="false">IF(I238=50,10,1)</f>
        <v>1</v>
      </c>
    </row>
    <row r="239" customFormat="false" ht="15.75" hidden="false" customHeight="false" outlineLevel="0" collapsed="false">
      <c r="A239" s="27"/>
      <c r="B239" s="28" t="s">
        <v>312</v>
      </c>
      <c r="C239" s="30" t="n">
        <f aca="false">F238</f>
        <v>2008</v>
      </c>
      <c r="D239" s="30" t="n">
        <f aca="false">IF(H238&gt;=$E$243,G238,G238-1)</f>
        <v>292</v>
      </c>
      <c r="E239" s="31" t="n">
        <f aca="false">IF(H238-$E$243&gt;0,H238-$E$243,H238-$E$243+$E$249)</f>
        <v>0.847222222222222</v>
      </c>
      <c r="F239" s="30" t="n">
        <f aca="false">C240</f>
        <v>2008</v>
      </c>
      <c r="G239" s="30" t="n">
        <f aca="false">D240</f>
        <v>292</v>
      </c>
      <c r="H239" s="31" t="n">
        <f aca="false">E240</f>
        <v>0.847916666666667</v>
      </c>
      <c r="I239" s="109" t="n">
        <v>50</v>
      </c>
      <c r="J239" s="109" t="n">
        <f aca="false">IF(I239=50,10,1)</f>
        <v>10</v>
      </c>
    </row>
    <row r="240" customFormat="false" ht="15.75" hidden="false" customHeight="false" outlineLevel="0" collapsed="false">
      <c r="A240" s="27"/>
      <c r="B240" s="68" t="s">
        <v>171</v>
      </c>
      <c r="C240" s="61" t="n">
        <v>2008</v>
      </c>
      <c r="D240" s="61" t="n">
        <v>292</v>
      </c>
      <c r="E240" s="121" t="n">
        <v>0.847916666666667</v>
      </c>
      <c r="F240" s="736"/>
      <c r="G240" s="737"/>
      <c r="H240" s="738"/>
      <c r="I240" s="74" t="s">
        <v>723</v>
      </c>
      <c r="J240" s="74"/>
    </row>
    <row r="241" customFormat="false" ht="15" hidden="false" customHeight="false" outlineLevel="0" collapsed="false">
      <c r="A241" s="27"/>
      <c r="B241" s="326"/>
      <c r="C241" s="328"/>
      <c r="D241" s="328"/>
      <c r="E241" s="329"/>
      <c r="F241" s="739"/>
      <c r="G241" s="739"/>
      <c r="H241" s="228"/>
      <c r="I241" s="72"/>
      <c r="J241" s="72"/>
    </row>
    <row r="243" customFormat="false" ht="15" hidden="false" customHeight="false" outlineLevel="0" collapsed="false">
      <c r="E243" s="330" t="n">
        <v>0.000694444444444445</v>
      </c>
      <c r="F243" s="1" t="s">
        <v>724</v>
      </c>
    </row>
    <row r="245" customFormat="false" ht="15" hidden="false" customHeight="false" outlineLevel="0" collapsed="false">
      <c r="E245" s="330" t="n">
        <v>0.00277777777777778</v>
      </c>
      <c r="F245" s="1" t="s">
        <v>725</v>
      </c>
    </row>
    <row r="247" customFormat="false" ht="15" hidden="false" customHeight="false" outlineLevel="0" collapsed="false">
      <c r="E247" s="330" t="n">
        <v>0.00138888888888889</v>
      </c>
      <c r="F247" s="1" t="s">
        <v>726</v>
      </c>
    </row>
    <row r="249" customFormat="false" ht="15" hidden="false" customHeight="false" outlineLevel="0" collapsed="false">
      <c r="E249" s="130" t="n">
        <v>1</v>
      </c>
      <c r="F249" s="1" t="s">
        <v>727</v>
      </c>
    </row>
  </sheetData>
  <mergeCells count="4">
    <mergeCell ref="B2:B3"/>
    <mergeCell ref="C2:E2"/>
    <mergeCell ref="I2:I3"/>
    <mergeCell ref="J2:J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7" width="42.41"/>
    <col collapsed="false" customWidth="true" hidden="false" outlineLevel="0" max="3" min="3" style="47" width="21.7"/>
    <col collapsed="false" customWidth="true" hidden="false" outlineLevel="0" max="4" min="4" style="47" width="16.28"/>
    <col collapsed="false" customWidth="true" hidden="false" outlineLevel="0" max="5" min="5" style="47" width="17.56"/>
    <col collapsed="false" customWidth="true" hidden="false" outlineLevel="0" max="6" min="6" style="47" width="22.28"/>
    <col collapsed="false" customWidth="true" hidden="false" outlineLevel="0" max="7" min="7" style="47" width="19.41"/>
    <col collapsed="false" customWidth="true" hidden="false" outlineLevel="0" max="10" min="8" style="47" width="16.56"/>
    <col collapsed="false" customWidth="true" hidden="false" outlineLevel="0" max="11" min="11" style="47" width="7.56"/>
    <col collapsed="false" customWidth="true" hidden="false" outlineLevel="0" max="12" min="12" style="47" width="15.41"/>
    <col collapsed="false" customWidth="true" hidden="false" outlineLevel="0" max="13" min="13" style="47" width="15.99"/>
    <col collapsed="false" customWidth="true" hidden="false" outlineLevel="0" max="14" min="14" style="47" width="26.84"/>
    <col collapsed="false" customWidth="true" hidden="false" outlineLevel="0" max="15" min="15" style="47" width="21.84"/>
    <col collapsed="false" customWidth="true" hidden="false" outlineLevel="0" max="16" min="16" style="47" width="76.7"/>
    <col collapsed="false" customWidth="true" hidden="false" outlineLevel="0" max="17" min="17" style="47" width="29.28"/>
    <col collapsed="false" customWidth="true" hidden="false" outlineLevel="0" max="18" min="18" style="47" width="23.28"/>
    <col collapsed="false" customWidth="true" hidden="false" outlineLevel="0" max="19" min="19" style="47" width="28.41"/>
    <col collapsed="false" customWidth="true" hidden="false" outlineLevel="0" max="20" min="20" style="47" width="80.85"/>
    <col collapsed="false" customWidth="true" hidden="false" outlineLevel="0" max="21" min="21" style="47" width="28.41"/>
    <col collapsed="false" customWidth="true" hidden="false" outlineLevel="0" max="22" min="22" style="47" width="37.41"/>
    <col collapsed="false" customWidth="true" hidden="false" outlineLevel="0" max="23" min="23" style="47" width="26.7"/>
    <col collapsed="false" customWidth="true" hidden="false" outlineLevel="0" max="24" min="24" style="47" width="80.85"/>
    <col collapsed="false" customWidth="true" hidden="false" outlineLevel="0" max="25" min="25" style="47" width="27.99"/>
    <col collapsed="false" customWidth="true" hidden="false" outlineLevel="0" max="26" min="26" style="47" width="81.14"/>
    <col collapsed="false" customWidth="true" hidden="false" outlineLevel="0" max="27" min="27" style="47" width="27.99"/>
    <col collapsed="false" customWidth="true" hidden="false" outlineLevel="0" max="28" min="28" style="47" width="21.28"/>
    <col collapsed="false" customWidth="true" hidden="false" outlineLevel="0" max="29" min="29" style="47" width="27.99"/>
    <col collapsed="false" customWidth="true" hidden="false" outlineLevel="0" max="30" min="30" style="47" width="60.14"/>
    <col collapsed="false" customWidth="true" hidden="false" outlineLevel="0" max="31" min="31" style="47" width="27.99"/>
    <col collapsed="false" customWidth="true" hidden="false" outlineLevel="0" max="32" min="32" style="47" width="48.41"/>
    <col collapsed="false" customWidth="true" hidden="false" outlineLevel="0" max="33" min="33" style="47" width="27.99"/>
    <col collapsed="false" customWidth="true" hidden="false" outlineLevel="0" max="34" min="34" style="47" width="81.14"/>
    <col collapsed="false" customWidth="true" hidden="false" outlineLevel="0" max="35" min="35" style="47" width="27.99"/>
    <col collapsed="false" customWidth="true" hidden="false" outlineLevel="0" max="36" min="36" style="47" width="27.42"/>
    <col collapsed="false" customWidth="true" hidden="false" outlineLevel="0" max="37" min="37" style="47" width="27.99"/>
    <col collapsed="false" customWidth="true" hidden="false" outlineLevel="0" max="38" min="38" style="47" width="28.85"/>
    <col collapsed="false" customWidth="true" hidden="false" outlineLevel="0" max="39" min="39" style="47" width="27.99"/>
    <col collapsed="false" customWidth="true" hidden="false" outlineLevel="0" max="40" min="40" style="47" width="62.28"/>
    <col collapsed="false" customWidth="true" hidden="false" outlineLevel="0" max="41" min="41" style="47" width="27.99"/>
    <col collapsed="false" customWidth="true" hidden="false" outlineLevel="0" max="42" min="42" style="47" width="43.85"/>
    <col collapsed="false" customWidth="true" hidden="false" outlineLevel="0" max="43" min="43" style="47" width="27.7"/>
    <col collapsed="false" customWidth="true" hidden="false" outlineLevel="0" max="44" min="44" style="47" width="21.13"/>
    <col collapsed="false" customWidth="false" hidden="false" outlineLevel="0" max="257" min="45" style="47" width="11.42"/>
  </cols>
  <sheetData>
    <row r="2" customFormat="false" ht="15" hidden="false" customHeight="false" outlineLevel="0" collapsed="false">
      <c r="B2" s="740" t="s">
        <v>728</v>
      </c>
      <c r="C2" s="740" t="n">
        <v>1</v>
      </c>
      <c r="D2" s="740"/>
      <c r="E2" s="741" t="n">
        <v>0</v>
      </c>
      <c r="F2" s="163"/>
      <c r="G2" s="27"/>
      <c r="H2" s="740"/>
      <c r="I2" s="740"/>
      <c r="J2" s="740"/>
      <c r="K2" s="740"/>
      <c r="L2" s="740"/>
      <c r="M2" s="740"/>
      <c r="N2" s="740"/>
      <c r="O2" s="86"/>
      <c r="P2" s="86"/>
      <c r="Q2" s="86"/>
      <c r="R2" s="86"/>
    </row>
    <row r="3" customFormat="false" ht="15" hidden="false" customHeight="false" outlineLevel="0" collapsed="false">
      <c r="B3" s="742"/>
      <c r="C3" s="742"/>
      <c r="D3" s="742"/>
      <c r="E3" s="742"/>
      <c r="F3" s="27"/>
      <c r="G3" s="27"/>
      <c r="H3" s="743"/>
      <c r="I3" s="743"/>
      <c r="J3" s="743"/>
      <c r="K3" s="27"/>
      <c r="L3" s="27"/>
      <c r="M3" s="743"/>
      <c r="N3" s="743"/>
      <c r="O3" s="27"/>
      <c r="P3" s="743"/>
      <c r="Q3" s="27"/>
      <c r="R3" s="538"/>
      <c r="S3" s="742"/>
      <c r="T3" s="744"/>
      <c r="U3" s="742"/>
      <c r="V3" s="745"/>
      <c r="W3" s="746"/>
      <c r="X3" s="746"/>
    </row>
    <row r="4" customFormat="false" ht="15" hidden="false" customHeight="false" outlineLevel="0" collapsed="false">
      <c r="B4" s="742" t="s">
        <v>365</v>
      </c>
      <c r="C4" s="747" t="s">
        <v>1</v>
      </c>
      <c r="D4" s="747"/>
      <c r="E4" s="747"/>
      <c r="F4" s="748" t="s">
        <v>2</v>
      </c>
      <c r="G4" s="748"/>
      <c r="H4" s="748" t="s">
        <v>3</v>
      </c>
      <c r="I4" s="748"/>
      <c r="J4" s="748"/>
      <c r="K4" s="47" t="s">
        <v>729</v>
      </c>
      <c r="L4" s="741" t="s">
        <v>730</v>
      </c>
      <c r="M4" s="163" t="s">
        <v>731</v>
      </c>
      <c r="N4" s="538" t="s">
        <v>732</v>
      </c>
      <c r="O4" s="742" t="s">
        <v>733</v>
      </c>
      <c r="P4" s="742" t="s">
        <v>734</v>
      </c>
      <c r="S4" s="78"/>
      <c r="T4" s="749"/>
      <c r="U4" s="742"/>
      <c r="V4" s="745"/>
      <c r="W4" s="746"/>
      <c r="X4" s="746"/>
    </row>
    <row r="5" customFormat="false" ht="15" hidden="false" customHeight="false" outlineLevel="0" collapsed="false">
      <c r="P5" s="750"/>
    </row>
    <row r="6" customFormat="false" ht="15" hidden="false" customHeight="false" outlineLevel="0" collapsed="false">
      <c r="B6" s="742" t="s">
        <v>16</v>
      </c>
      <c r="C6" s="27" t="n">
        <v>2008</v>
      </c>
      <c r="D6" s="27" t="n">
        <v>257</v>
      </c>
      <c r="E6" s="741" t="n">
        <v>0.933333333333333</v>
      </c>
      <c r="F6" s="27" t="n">
        <v>0</v>
      </c>
      <c r="G6" s="741" t="n">
        <v>0.00138888888888889</v>
      </c>
      <c r="H6" s="27" t="n">
        <v>2008</v>
      </c>
      <c r="I6" s="27" t="n">
        <v>257</v>
      </c>
      <c r="J6" s="741" t="n">
        <v>0.934722222222222</v>
      </c>
      <c r="K6" s="163" t="n">
        <v>0</v>
      </c>
      <c r="L6" s="538" t="n">
        <v>0</v>
      </c>
      <c r="M6" s="751" t="s">
        <v>17</v>
      </c>
      <c r="N6" s="745"/>
      <c r="O6" s="746"/>
      <c r="P6" s="746"/>
      <c r="Q6" s="742"/>
      <c r="R6" s="742"/>
    </row>
    <row r="7" customFormat="false" ht="30" hidden="false" customHeight="false" outlineLevel="0" collapsed="false">
      <c r="B7" s="742" t="s">
        <v>18</v>
      </c>
      <c r="C7" s="27" t="n">
        <v>2008</v>
      </c>
      <c r="D7" s="27" t="n">
        <v>258</v>
      </c>
      <c r="E7" s="741" t="n">
        <v>0.586111111111111</v>
      </c>
      <c r="F7" s="27" t="n">
        <v>0</v>
      </c>
      <c r="G7" s="741" t="n">
        <v>0.333333333333333</v>
      </c>
      <c r="H7" s="27" t="n">
        <v>2008</v>
      </c>
      <c r="I7" s="27" t="n">
        <v>258</v>
      </c>
      <c r="J7" s="741" t="n">
        <v>0.919444444444444</v>
      </c>
      <c r="K7" s="163" t="n">
        <v>3000</v>
      </c>
      <c r="L7" s="538" t="n">
        <v>86.4</v>
      </c>
      <c r="M7" s="751" t="s">
        <v>19</v>
      </c>
      <c r="N7" s="745"/>
      <c r="O7" s="746"/>
      <c r="P7" s="746"/>
      <c r="Q7" s="742"/>
      <c r="R7" s="742"/>
    </row>
    <row r="8" customFormat="false" ht="30" hidden="false" customHeight="false" outlineLevel="0" collapsed="false">
      <c r="B8" s="742" t="s">
        <v>20</v>
      </c>
      <c r="C8" s="27" t="n">
        <v>2008</v>
      </c>
      <c r="D8" s="27" t="n">
        <v>258</v>
      </c>
      <c r="E8" s="741" t="n">
        <v>0.954166666666667</v>
      </c>
      <c r="F8" s="27" t="n">
        <v>0</v>
      </c>
      <c r="G8" s="741" t="n">
        <v>0.135416666666667</v>
      </c>
      <c r="H8" s="27" t="n">
        <v>2008</v>
      </c>
      <c r="I8" s="27" t="n">
        <v>259</v>
      </c>
      <c r="J8" s="741" t="n">
        <v>0.0895833333333333</v>
      </c>
      <c r="K8" s="163" t="n">
        <v>0</v>
      </c>
      <c r="L8" s="538" t="n">
        <v>6.5</v>
      </c>
      <c r="M8" s="751" t="s">
        <v>19</v>
      </c>
      <c r="N8" s="745"/>
      <c r="O8" s="746"/>
      <c r="P8" s="746"/>
      <c r="Q8" s="742"/>
      <c r="R8" s="742"/>
    </row>
    <row r="9" customFormat="false" ht="15" hidden="false" customHeight="false" outlineLevel="0" collapsed="false">
      <c r="B9" s="742" t="s">
        <v>21</v>
      </c>
      <c r="C9" s="27" t="n">
        <v>2008</v>
      </c>
      <c r="D9" s="27" t="n">
        <v>258</v>
      </c>
      <c r="E9" s="741" t="n">
        <v>0.954166666666667</v>
      </c>
      <c r="F9" s="27" t="n">
        <v>0</v>
      </c>
      <c r="G9" s="741" t="n">
        <v>0.135416666666667</v>
      </c>
      <c r="H9" s="27" t="n">
        <v>2008</v>
      </c>
      <c r="I9" s="27" t="n">
        <v>259</v>
      </c>
      <c r="J9" s="741" t="n">
        <v>0.0895833333333333</v>
      </c>
      <c r="K9" s="163" t="n">
        <v>4000</v>
      </c>
      <c r="L9" s="538" t="n">
        <v>46.8</v>
      </c>
      <c r="M9" s="751" t="s">
        <v>22</v>
      </c>
      <c r="N9" s="745" t="s">
        <v>23</v>
      </c>
      <c r="O9" s="746" t="s">
        <v>24</v>
      </c>
      <c r="P9" s="746"/>
      <c r="Q9" s="742"/>
      <c r="R9" s="742"/>
    </row>
    <row r="10" customFormat="false" ht="15" hidden="false" customHeight="false" outlineLevel="0" collapsed="false">
      <c r="B10" s="742" t="s">
        <v>25</v>
      </c>
      <c r="C10" s="27" t="n">
        <v>2008</v>
      </c>
      <c r="D10" s="27" t="n">
        <v>259</v>
      </c>
      <c r="E10" s="741" t="n">
        <v>0.0895833333333333</v>
      </c>
      <c r="F10" s="27" t="n">
        <v>0</v>
      </c>
      <c r="G10" s="741" t="n">
        <v>0.333333333333333</v>
      </c>
      <c r="H10" s="27" t="n">
        <v>2008</v>
      </c>
      <c r="I10" s="27" t="n">
        <v>259</v>
      </c>
      <c r="J10" s="741" t="n">
        <v>0.422916666666667</v>
      </c>
      <c r="K10" s="163" t="n">
        <v>4000</v>
      </c>
      <c r="L10" s="538" t="n">
        <v>115.2</v>
      </c>
      <c r="M10" s="751" t="s">
        <v>22</v>
      </c>
      <c r="N10" s="745" t="s">
        <v>23</v>
      </c>
      <c r="O10" s="746" t="s">
        <v>24</v>
      </c>
      <c r="P10" s="746"/>
      <c r="Q10" s="742"/>
      <c r="R10" s="742"/>
    </row>
    <row r="11" customFormat="false" ht="30" hidden="false" customHeight="false" outlineLevel="0" collapsed="false">
      <c r="B11" s="742" t="s">
        <v>26</v>
      </c>
      <c r="C11" s="27" t="n">
        <v>2008</v>
      </c>
      <c r="D11" s="27" t="n">
        <v>259</v>
      </c>
      <c r="E11" s="741" t="n">
        <v>0.0895833333333333</v>
      </c>
      <c r="F11" s="27" t="n">
        <v>0</v>
      </c>
      <c r="G11" s="741" t="n">
        <v>0.333333333333333</v>
      </c>
      <c r="H11" s="27" t="n">
        <v>2008</v>
      </c>
      <c r="I11" s="27" t="n">
        <v>259</v>
      </c>
      <c r="J11" s="741" t="n">
        <v>0.422916666666667</v>
      </c>
      <c r="K11" s="163" t="n">
        <v>0</v>
      </c>
      <c r="L11" s="538" t="n">
        <v>16</v>
      </c>
      <c r="M11" s="751" t="s">
        <v>19</v>
      </c>
      <c r="N11" s="745"/>
      <c r="O11" s="746"/>
      <c r="P11" s="746"/>
      <c r="Q11" s="742"/>
      <c r="R11" s="742"/>
    </row>
    <row r="12" customFormat="false" ht="30" hidden="false" customHeight="false" outlineLevel="0" collapsed="false">
      <c r="B12" s="742" t="s">
        <v>27</v>
      </c>
      <c r="C12" s="27" t="n">
        <v>2008</v>
      </c>
      <c r="D12" s="27" t="n">
        <v>259</v>
      </c>
      <c r="E12" s="741" t="n">
        <v>0.586111111111111</v>
      </c>
      <c r="F12" s="27" t="n">
        <v>0</v>
      </c>
      <c r="G12" s="741" t="n">
        <v>0.333333333333333</v>
      </c>
      <c r="H12" s="27" t="n">
        <v>2008</v>
      </c>
      <c r="I12" s="27" t="n">
        <v>259</v>
      </c>
      <c r="J12" s="741" t="n">
        <v>0.919444444444444</v>
      </c>
      <c r="K12" s="163" t="n">
        <v>3000</v>
      </c>
      <c r="L12" s="538" t="n">
        <v>86.4</v>
      </c>
      <c r="M12" s="751" t="s">
        <v>19</v>
      </c>
      <c r="N12" s="745"/>
      <c r="O12" s="746"/>
      <c r="P12" s="746"/>
      <c r="Q12" s="742"/>
      <c r="R12" s="742"/>
    </row>
    <row r="13" customFormat="false" ht="30" hidden="false" customHeight="false" outlineLevel="0" collapsed="false">
      <c r="B13" s="742" t="s">
        <v>28</v>
      </c>
      <c r="C13" s="27" t="n">
        <v>2008</v>
      </c>
      <c r="D13" s="27" t="n">
        <v>259</v>
      </c>
      <c r="E13" s="741" t="n">
        <v>0.954166666666667</v>
      </c>
      <c r="F13" s="27" t="n">
        <v>0</v>
      </c>
      <c r="G13" s="741" t="n">
        <v>0.538194444444444</v>
      </c>
      <c r="H13" s="27" t="n">
        <v>2008</v>
      </c>
      <c r="I13" s="27" t="n">
        <v>260</v>
      </c>
      <c r="J13" s="741" t="n">
        <v>0.492361111111111</v>
      </c>
      <c r="K13" s="163" t="n">
        <v>4000</v>
      </c>
      <c r="L13" s="538" t="n">
        <v>186</v>
      </c>
      <c r="M13" s="751" t="s">
        <v>19</v>
      </c>
      <c r="N13" s="745"/>
      <c r="O13" s="746"/>
      <c r="P13" s="746"/>
      <c r="Q13" s="742"/>
      <c r="R13" s="742"/>
    </row>
    <row r="14" customFormat="false" ht="30" hidden="false" customHeight="false" outlineLevel="0" collapsed="false">
      <c r="B14" s="742" t="s">
        <v>29</v>
      </c>
      <c r="C14" s="27" t="n">
        <v>2008</v>
      </c>
      <c r="D14" s="27" t="n">
        <v>260</v>
      </c>
      <c r="E14" s="741" t="n">
        <v>0.575694444444444</v>
      </c>
      <c r="F14" s="27" t="n">
        <v>0</v>
      </c>
      <c r="G14" s="741" t="n">
        <v>0.322916666666667</v>
      </c>
      <c r="H14" s="27" t="n">
        <v>2008</v>
      </c>
      <c r="I14" s="27" t="n">
        <v>260</v>
      </c>
      <c r="J14" s="741" t="n">
        <v>0.898611111111111</v>
      </c>
      <c r="K14" s="163" t="n">
        <v>3000</v>
      </c>
      <c r="L14" s="538" t="n">
        <v>83.7</v>
      </c>
      <c r="M14" s="751" t="s">
        <v>19</v>
      </c>
      <c r="N14" s="745"/>
      <c r="O14" s="746"/>
      <c r="P14" s="746"/>
      <c r="Q14" s="742"/>
      <c r="R14" s="742"/>
    </row>
    <row r="15" customFormat="false" ht="30" hidden="false" customHeight="false" outlineLevel="0" collapsed="false">
      <c r="B15" s="742" t="s">
        <v>30</v>
      </c>
      <c r="C15" s="27" t="n">
        <v>2008</v>
      </c>
      <c r="D15" s="27" t="n">
        <v>260</v>
      </c>
      <c r="E15" s="741" t="n">
        <v>0.920138888888889</v>
      </c>
      <c r="F15" s="27" t="n">
        <v>0</v>
      </c>
      <c r="G15" s="741" t="n">
        <v>0.211805555555556</v>
      </c>
      <c r="H15" s="27" t="n">
        <v>2008</v>
      </c>
      <c r="I15" s="27" t="n">
        <v>261</v>
      </c>
      <c r="J15" s="741" t="n">
        <v>0.131944444444444</v>
      </c>
      <c r="K15" s="163" t="n">
        <v>440</v>
      </c>
      <c r="L15" s="538" t="n">
        <v>8.052</v>
      </c>
      <c r="M15" s="751" t="s">
        <v>19</v>
      </c>
      <c r="N15" s="745"/>
      <c r="O15" s="746"/>
      <c r="P15" s="746"/>
      <c r="Q15" s="742"/>
      <c r="R15" s="742"/>
    </row>
    <row r="16" customFormat="false" ht="30" hidden="false" customHeight="false" outlineLevel="0" collapsed="false">
      <c r="B16" s="742" t="s">
        <v>31</v>
      </c>
      <c r="C16" s="27" t="n">
        <v>2008</v>
      </c>
      <c r="D16" s="27" t="n">
        <v>261</v>
      </c>
      <c r="E16" s="741" t="n">
        <v>0.131944444444444</v>
      </c>
      <c r="F16" s="27" t="n">
        <v>0</v>
      </c>
      <c r="G16" s="741" t="n">
        <v>0.201388888888889</v>
      </c>
      <c r="H16" s="27" t="n">
        <v>2008</v>
      </c>
      <c r="I16" s="27" t="n">
        <v>261</v>
      </c>
      <c r="J16" s="741" t="n">
        <v>0.333333333333333</v>
      </c>
      <c r="K16" s="163" t="n">
        <v>440</v>
      </c>
      <c r="L16" s="538" t="n">
        <v>7.656</v>
      </c>
      <c r="M16" s="751" t="s">
        <v>19</v>
      </c>
      <c r="N16" s="745"/>
      <c r="O16" s="746"/>
      <c r="P16" s="746"/>
      <c r="Q16" s="742"/>
      <c r="R16" s="742"/>
    </row>
    <row r="17" customFormat="false" ht="30" hidden="false" customHeight="false" outlineLevel="0" collapsed="false">
      <c r="B17" s="742" t="s">
        <v>32</v>
      </c>
      <c r="C17" s="27" t="n">
        <v>2008</v>
      </c>
      <c r="D17" s="27" t="n">
        <v>261</v>
      </c>
      <c r="E17" s="741" t="n">
        <v>0.333333333333333</v>
      </c>
      <c r="F17" s="27" t="n">
        <v>0</v>
      </c>
      <c r="G17" s="741" t="n">
        <v>0.263888888888889</v>
      </c>
      <c r="H17" s="27" t="n">
        <v>2008</v>
      </c>
      <c r="I17" s="27" t="n">
        <v>261</v>
      </c>
      <c r="J17" s="741" t="n">
        <v>0.597222222222222</v>
      </c>
      <c r="K17" s="163" t="n">
        <v>440</v>
      </c>
      <c r="L17" s="538" t="n">
        <v>10.032</v>
      </c>
      <c r="M17" s="751" t="s">
        <v>19</v>
      </c>
      <c r="N17" s="745"/>
      <c r="O17" s="746"/>
      <c r="P17" s="746"/>
      <c r="Q17" s="742"/>
      <c r="R17" s="742"/>
    </row>
    <row r="18" customFormat="false" ht="30" hidden="false" customHeight="false" outlineLevel="0" collapsed="false">
      <c r="B18" s="742" t="s">
        <v>33</v>
      </c>
      <c r="C18" s="27" t="n">
        <v>2008</v>
      </c>
      <c r="D18" s="27" t="n">
        <v>261</v>
      </c>
      <c r="E18" s="741" t="n">
        <v>0.597222222222222</v>
      </c>
      <c r="F18" s="27" t="n">
        <v>0</v>
      </c>
      <c r="G18" s="741" t="n">
        <v>0.0694444444444444</v>
      </c>
      <c r="H18" s="27" t="n">
        <v>2008</v>
      </c>
      <c r="I18" s="27" t="n">
        <v>261</v>
      </c>
      <c r="J18" s="741" t="n">
        <v>0.666666666666667</v>
      </c>
      <c r="K18" s="163" t="n">
        <v>2200</v>
      </c>
      <c r="L18" s="538" t="n">
        <v>13.2</v>
      </c>
      <c r="M18" s="751" t="s">
        <v>19</v>
      </c>
      <c r="N18" s="745"/>
      <c r="O18" s="746"/>
      <c r="P18" s="746"/>
      <c r="Q18" s="742"/>
      <c r="R18" s="742"/>
    </row>
    <row r="19" customFormat="false" ht="30" hidden="false" customHeight="false" outlineLevel="0" collapsed="false">
      <c r="B19" s="742" t="s">
        <v>34</v>
      </c>
      <c r="C19" s="27" t="n">
        <v>2008</v>
      </c>
      <c r="D19" s="27" t="n">
        <v>261</v>
      </c>
      <c r="E19" s="741" t="n">
        <v>0.666666666666667</v>
      </c>
      <c r="F19" s="27" t="n">
        <v>0</v>
      </c>
      <c r="G19" s="741" t="n">
        <v>0.0729166666666667</v>
      </c>
      <c r="H19" s="27" t="n">
        <v>2008</v>
      </c>
      <c r="I19" s="27" t="n">
        <v>261</v>
      </c>
      <c r="J19" s="741" t="n">
        <v>0.739583333333333</v>
      </c>
      <c r="K19" s="163" t="n">
        <v>440</v>
      </c>
      <c r="L19" s="538" t="n">
        <v>2.772</v>
      </c>
      <c r="M19" s="751" t="s">
        <v>19</v>
      </c>
      <c r="N19" s="745"/>
      <c r="O19" s="746"/>
      <c r="P19" s="746"/>
      <c r="Q19" s="742"/>
      <c r="R19" s="742"/>
    </row>
    <row r="20" customFormat="false" ht="30" hidden="false" customHeight="false" outlineLevel="0" collapsed="false">
      <c r="B20" s="742" t="s">
        <v>35</v>
      </c>
      <c r="C20" s="27" t="n">
        <v>2008</v>
      </c>
      <c r="D20" s="27" t="n">
        <v>261</v>
      </c>
      <c r="E20" s="741" t="n">
        <v>0.739583333333333</v>
      </c>
      <c r="F20" s="27" t="n">
        <v>0</v>
      </c>
      <c r="G20" s="741" t="n">
        <v>0.121527777777778</v>
      </c>
      <c r="H20" s="27" t="n">
        <v>2008</v>
      </c>
      <c r="I20" s="27" t="n">
        <v>261</v>
      </c>
      <c r="J20" s="741" t="n">
        <v>0.861111111111111</v>
      </c>
      <c r="K20" s="163" t="n">
        <v>440</v>
      </c>
      <c r="L20" s="538" t="n">
        <v>4.62</v>
      </c>
      <c r="M20" s="751" t="s">
        <v>19</v>
      </c>
      <c r="N20" s="745"/>
      <c r="O20" s="746"/>
      <c r="P20" s="746"/>
      <c r="Q20" s="742"/>
      <c r="R20" s="742"/>
    </row>
    <row r="21" customFormat="false" ht="30" hidden="false" customHeight="false" outlineLevel="0" collapsed="false">
      <c r="B21" s="742" t="s">
        <v>36</v>
      </c>
      <c r="C21" s="27" t="n">
        <v>2008</v>
      </c>
      <c r="D21" s="27" t="n">
        <v>261</v>
      </c>
      <c r="E21" s="741" t="n">
        <v>0.861111111111111</v>
      </c>
      <c r="F21" s="27" t="n">
        <v>0</v>
      </c>
      <c r="G21" s="741" t="n">
        <v>0.270833333333333</v>
      </c>
      <c r="H21" s="27" t="n">
        <v>2008</v>
      </c>
      <c r="I21" s="27" t="n">
        <v>262</v>
      </c>
      <c r="J21" s="741" t="n">
        <v>0.131944444444444</v>
      </c>
      <c r="K21" s="163" t="n">
        <v>2000</v>
      </c>
      <c r="L21" s="538" t="n">
        <v>46.8</v>
      </c>
      <c r="M21" s="751" t="s">
        <v>22</v>
      </c>
      <c r="N21" s="745" t="s">
        <v>37</v>
      </c>
      <c r="O21" s="746" t="s">
        <v>24</v>
      </c>
      <c r="P21" s="746"/>
      <c r="Q21" s="742"/>
      <c r="R21" s="742"/>
    </row>
    <row r="22" customFormat="false" ht="30" hidden="false" customHeight="false" outlineLevel="0" collapsed="false">
      <c r="B22" s="742" t="s">
        <v>38</v>
      </c>
      <c r="C22" s="27" t="n">
        <v>2008</v>
      </c>
      <c r="D22" s="27" t="n">
        <v>261</v>
      </c>
      <c r="E22" s="741" t="n">
        <v>0.861111111111111</v>
      </c>
      <c r="F22" s="27" t="n">
        <v>0</v>
      </c>
      <c r="G22" s="741" t="n">
        <v>0.270833333333333</v>
      </c>
      <c r="H22" s="27" t="n">
        <v>2008</v>
      </c>
      <c r="I22" s="27" t="n">
        <v>262</v>
      </c>
      <c r="J22" s="741" t="n">
        <v>0.131944444444444</v>
      </c>
      <c r="K22" s="163" t="n">
        <v>0</v>
      </c>
      <c r="L22" s="538" t="n">
        <v>5</v>
      </c>
      <c r="M22" s="751" t="s">
        <v>19</v>
      </c>
      <c r="N22" s="745"/>
      <c r="O22" s="746"/>
      <c r="P22" s="746"/>
      <c r="Q22" s="742"/>
      <c r="R22" s="742"/>
    </row>
    <row r="23" customFormat="false" ht="30" hidden="false" customHeight="false" outlineLevel="0" collapsed="false">
      <c r="B23" s="742" t="s">
        <v>39</v>
      </c>
      <c r="C23" s="27" t="n">
        <v>2008</v>
      </c>
      <c r="D23" s="27" t="n">
        <v>262</v>
      </c>
      <c r="E23" s="741" t="n">
        <v>0.131944444444444</v>
      </c>
      <c r="F23" s="27" t="n">
        <v>0</v>
      </c>
      <c r="G23" s="741" t="n">
        <v>0.0416666666666667</v>
      </c>
      <c r="H23" s="27" t="n">
        <v>2008</v>
      </c>
      <c r="I23" s="27" t="n">
        <v>262</v>
      </c>
      <c r="J23" s="741" t="n">
        <v>0.173611111111111</v>
      </c>
      <c r="K23" s="163" t="n">
        <v>440</v>
      </c>
      <c r="L23" s="538" t="n">
        <v>1.584</v>
      </c>
      <c r="M23" s="751" t="s">
        <v>19</v>
      </c>
      <c r="N23" s="745"/>
      <c r="O23" s="746"/>
      <c r="P23" s="746"/>
      <c r="Q23" s="742"/>
      <c r="R23" s="742"/>
    </row>
    <row r="24" customFormat="false" ht="30" hidden="false" customHeight="false" outlineLevel="0" collapsed="false">
      <c r="B24" s="742" t="s">
        <v>40</v>
      </c>
      <c r="C24" s="27" t="n">
        <v>2008</v>
      </c>
      <c r="D24" s="27" t="n">
        <v>262</v>
      </c>
      <c r="E24" s="741" t="n">
        <v>0.263194444444444</v>
      </c>
      <c r="F24" s="27" t="n">
        <v>0</v>
      </c>
      <c r="G24" s="741" t="n">
        <v>0.166666666666667</v>
      </c>
      <c r="H24" s="27" t="n">
        <v>2008</v>
      </c>
      <c r="I24" s="27" t="n">
        <v>262</v>
      </c>
      <c r="J24" s="741" t="n">
        <v>0.429861111111111</v>
      </c>
      <c r="K24" s="163" t="n">
        <v>3000</v>
      </c>
      <c r="L24" s="538" t="n">
        <v>43.2</v>
      </c>
      <c r="M24" s="751" t="s">
        <v>19</v>
      </c>
      <c r="N24" s="745"/>
      <c r="O24" s="746"/>
      <c r="P24" s="746"/>
      <c r="Q24" s="742"/>
      <c r="R24" s="742"/>
    </row>
    <row r="25" customFormat="false" ht="15" hidden="false" customHeight="false" outlineLevel="0" collapsed="false">
      <c r="B25" s="742" t="s">
        <v>41</v>
      </c>
      <c r="C25" s="27" t="n">
        <v>2008</v>
      </c>
      <c r="D25" s="27" t="n">
        <v>262</v>
      </c>
      <c r="E25" s="741" t="n">
        <v>0.628472222222222</v>
      </c>
      <c r="F25" s="27" t="n">
        <v>0</v>
      </c>
      <c r="G25" s="741" t="n">
        <v>0.232638888888889</v>
      </c>
      <c r="H25" s="27" t="n">
        <v>2008</v>
      </c>
      <c r="I25" s="27" t="n">
        <v>262</v>
      </c>
      <c r="J25" s="741" t="n">
        <v>0.861111111111111</v>
      </c>
      <c r="K25" s="163" t="n">
        <v>4000</v>
      </c>
      <c r="L25" s="538" t="n">
        <v>80.4</v>
      </c>
      <c r="M25" s="751" t="s">
        <v>22</v>
      </c>
      <c r="N25" s="745" t="s">
        <v>23</v>
      </c>
      <c r="O25" s="746" t="s">
        <v>24</v>
      </c>
      <c r="P25" s="746"/>
      <c r="Q25" s="742"/>
      <c r="R25" s="742"/>
    </row>
    <row r="26" customFormat="false" ht="30" hidden="false" customHeight="false" outlineLevel="0" collapsed="false">
      <c r="B26" s="742" t="s">
        <v>42</v>
      </c>
      <c r="C26" s="27" t="n">
        <v>2008</v>
      </c>
      <c r="D26" s="27" t="n">
        <v>262</v>
      </c>
      <c r="E26" s="741" t="n">
        <v>0.628472222222222</v>
      </c>
      <c r="F26" s="27" t="n">
        <v>0</v>
      </c>
      <c r="G26" s="741" t="n">
        <v>0.232638888888889</v>
      </c>
      <c r="H26" s="27" t="n">
        <v>2008</v>
      </c>
      <c r="I26" s="27" t="n">
        <v>262</v>
      </c>
      <c r="J26" s="741" t="n">
        <v>0.861111111111111</v>
      </c>
      <c r="K26" s="163" t="n">
        <v>0</v>
      </c>
      <c r="L26" s="538" t="n">
        <v>11</v>
      </c>
      <c r="M26" s="751" t="s">
        <v>19</v>
      </c>
      <c r="N26" s="745"/>
      <c r="O26" s="746"/>
      <c r="P26" s="746"/>
      <c r="Q26" s="742"/>
      <c r="R26" s="742"/>
    </row>
    <row r="27" customFormat="false" ht="30" hidden="false" customHeight="false" outlineLevel="0" collapsed="false">
      <c r="B27" s="742" t="s">
        <v>43</v>
      </c>
      <c r="C27" s="27" t="n">
        <v>2008</v>
      </c>
      <c r="D27" s="27" t="n">
        <v>262</v>
      </c>
      <c r="E27" s="741" t="n">
        <v>0.861111111111111</v>
      </c>
      <c r="F27" s="27" t="n">
        <v>0</v>
      </c>
      <c r="G27" s="741" t="n">
        <v>0.375</v>
      </c>
      <c r="H27" s="27" t="n">
        <v>2008</v>
      </c>
      <c r="I27" s="27" t="n">
        <v>263</v>
      </c>
      <c r="J27" s="741" t="n">
        <v>0.236111111111111</v>
      </c>
      <c r="K27" s="163" t="n">
        <v>440</v>
      </c>
      <c r="L27" s="538" t="n">
        <v>14.256</v>
      </c>
      <c r="M27" s="751" t="s">
        <v>19</v>
      </c>
      <c r="N27" s="745"/>
      <c r="O27" s="746"/>
      <c r="P27" s="746"/>
      <c r="Q27" s="742"/>
      <c r="R27" s="742"/>
    </row>
    <row r="28" customFormat="false" ht="30" hidden="false" customHeight="false" outlineLevel="0" collapsed="false">
      <c r="B28" s="742" t="s">
        <v>44</v>
      </c>
      <c r="C28" s="27" t="n">
        <v>2008</v>
      </c>
      <c r="D28" s="27" t="n">
        <v>263</v>
      </c>
      <c r="E28" s="741" t="n">
        <v>0.2875</v>
      </c>
      <c r="F28" s="27" t="n">
        <v>0</v>
      </c>
      <c r="G28" s="741" t="n">
        <v>0.166666666666667</v>
      </c>
      <c r="H28" s="27" t="n">
        <v>2008</v>
      </c>
      <c r="I28" s="27" t="n">
        <v>263</v>
      </c>
      <c r="J28" s="741" t="n">
        <v>0.454166666666667</v>
      </c>
      <c r="K28" s="163" t="n">
        <v>3000</v>
      </c>
      <c r="L28" s="538" t="n">
        <v>43.2</v>
      </c>
      <c r="M28" s="751" t="s">
        <v>19</v>
      </c>
      <c r="N28" s="745"/>
      <c r="O28" s="746"/>
      <c r="P28" s="746"/>
      <c r="Q28" s="742"/>
      <c r="R28" s="742"/>
    </row>
    <row r="29" customFormat="false" ht="15" hidden="false" customHeight="false" outlineLevel="0" collapsed="false">
      <c r="B29" s="742" t="s">
        <v>45</v>
      </c>
      <c r="C29" s="27" t="n">
        <v>2008</v>
      </c>
      <c r="D29" s="27" t="n">
        <v>263</v>
      </c>
      <c r="E29" s="741" t="n">
        <v>0.628472222222222</v>
      </c>
      <c r="F29" s="27" t="n">
        <v>0</v>
      </c>
      <c r="G29" s="741" t="n">
        <v>0.173611111111111</v>
      </c>
      <c r="H29" s="27" t="n">
        <v>2008</v>
      </c>
      <c r="I29" s="27" t="n">
        <v>263</v>
      </c>
      <c r="J29" s="741" t="n">
        <v>0.802083333333333</v>
      </c>
      <c r="K29" s="163" t="n">
        <v>4000</v>
      </c>
      <c r="L29" s="538" t="n">
        <v>60</v>
      </c>
      <c r="M29" s="751" t="s">
        <v>22</v>
      </c>
      <c r="N29" s="745" t="s">
        <v>23</v>
      </c>
      <c r="O29" s="746" t="s">
        <v>24</v>
      </c>
      <c r="P29" s="746"/>
      <c r="Q29" s="742"/>
      <c r="R29" s="742"/>
    </row>
    <row r="30" customFormat="false" ht="30" hidden="false" customHeight="false" outlineLevel="0" collapsed="false">
      <c r="B30" s="742" t="s">
        <v>46</v>
      </c>
      <c r="C30" s="27" t="n">
        <v>2008</v>
      </c>
      <c r="D30" s="27" t="n">
        <v>263</v>
      </c>
      <c r="E30" s="741" t="n">
        <v>0.628472222222222</v>
      </c>
      <c r="F30" s="27" t="n">
        <v>0</v>
      </c>
      <c r="G30" s="741" t="n">
        <v>0.173611111111111</v>
      </c>
      <c r="H30" s="27" t="n">
        <v>2008</v>
      </c>
      <c r="I30" s="27" t="n">
        <v>263</v>
      </c>
      <c r="J30" s="741" t="n">
        <v>0.802083333333333</v>
      </c>
      <c r="K30" s="163" t="n">
        <v>0</v>
      </c>
      <c r="L30" s="538" t="n">
        <v>8</v>
      </c>
      <c r="M30" s="751" t="s">
        <v>19</v>
      </c>
      <c r="N30" s="745"/>
      <c r="O30" s="746"/>
      <c r="P30" s="746"/>
      <c r="Q30" s="742"/>
      <c r="R30" s="742"/>
    </row>
    <row r="31" customFormat="false" ht="30" hidden="false" customHeight="false" outlineLevel="0" collapsed="false">
      <c r="B31" s="742" t="s">
        <v>47</v>
      </c>
      <c r="C31" s="27" t="n">
        <v>2008</v>
      </c>
      <c r="D31" s="27" t="n">
        <v>263</v>
      </c>
      <c r="E31" s="741" t="n">
        <v>0.802083333333333</v>
      </c>
      <c r="F31" s="27" t="n">
        <v>0</v>
      </c>
      <c r="G31" s="741" t="n">
        <v>0.430555555555556</v>
      </c>
      <c r="H31" s="27" t="n">
        <v>2008</v>
      </c>
      <c r="I31" s="27" t="n">
        <v>264</v>
      </c>
      <c r="J31" s="741" t="n">
        <v>0.232638888888889</v>
      </c>
      <c r="K31" s="163" t="n">
        <v>4000</v>
      </c>
      <c r="L31" s="538" t="n">
        <v>148.8</v>
      </c>
      <c r="M31" s="751" t="s">
        <v>19</v>
      </c>
      <c r="N31" s="745"/>
      <c r="O31" s="746"/>
      <c r="P31" s="746"/>
      <c r="Q31" s="742"/>
      <c r="R31" s="742"/>
    </row>
    <row r="32" customFormat="false" ht="30" hidden="false" customHeight="false" outlineLevel="0" collapsed="false">
      <c r="B32" s="742" t="s">
        <v>48</v>
      </c>
      <c r="C32" s="27" t="n">
        <v>2008</v>
      </c>
      <c r="D32" s="27" t="n">
        <v>264</v>
      </c>
      <c r="E32" s="741" t="n">
        <v>0.336805555555556</v>
      </c>
      <c r="F32" s="27" t="n">
        <v>0</v>
      </c>
      <c r="G32" s="741" t="n">
        <v>0.0520833333333333</v>
      </c>
      <c r="H32" s="27" t="n">
        <v>2008</v>
      </c>
      <c r="I32" s="27" t="n">
        <v>264</v>
      </c>
      <c r="J32" s="741" t="n">
        <v>0.388888888888889</v>
      </c>
      <c r="K32" s="163" t="n">
        <v>4000</v>
      </c>
      <c r="L32" s="538" t="n">
        <v>18</v>
      </c>
      <c r="M32" s="751" t="s">
        <v>19</v>
      </c>
      <c r="N32" s="745"/>
      <c r="O32" s="746"/>
      <c r="P32" s="746"/>
      <c r="Q32" s="742"/>
      <c r="R32" s="742"/>
    </row>
    <row r="33" customFormat="false" ht="30" hidden="false" customHeight="false" outlineLevel="0" collapsed="false">
      <c r="B33" s="742" t="s">
        <v>49</v>
      </c>
      <c r="C33" s="27" t="n">
        <v>2008</v>
      </c>
      <c r="D33" s="27" t="n">
        <v>264</v>
      </c>
      <c r="E33" s="741" t="n">
        <v>0.472222222222222</v>
      </c>
      <c r="F33" s="27" t="n">
        <v>0</v>
      </c>
      <c r="G33" s="741" t="n">
        <v>0.0611111111111111</v>
      </c>
      <c r="H33" s="27" t="n">
        <v>2008</v>
      </c>
      <c r="I33" s="27" t="n">
        <v>264</v>
      </c>
      <c r="J33" s="741" t="n">
        <v>0.533333333333333</v>
      </c>
      <c r="K33" s="163" t="n">
        <v>4000</v>
      </c>
      <c r="L33" s="538" t="n">
        <v>21.12</v>
      </c>
      <c r="M33" s="751" t="s">
        <v>19</v>
      </c>
      <c r="N33" s="745"/>
      <c r="O33" s="746"/>
      <c r="P33" s="746"/>
      <c r="Q33" s="742"/>
      <c r="R33" s="742"/>
    </row>
    <row r="34" customFormat="false" ht="30" hidden="false" customHeight="false" outlineLevel="0" collapsed="false">
      <c r="B34" s="742" t="s">
        <v>50</v>
      </c>
      <c r="C34" s="27" t="n">
        <v>2008</v>
      </c>
      <c r="D34" s="27" t="n">
        <v>264</v>
      </c>
      <c r="E34" s="741" t="n">
        <v>0.565277777777778</v>
      </c>
      <c r="F34" s="27" t="n">
        <v>0</v>
      </c>
      <c r="G34" s="741" t="n">
        <v>0.333333333333333</v>
      </c>
      <c r="H34" s="27" t="n">
        <v>2008</v>
      </c>
      <c r="I34" s="27" t="n">
        <v>264</v>
      </c>
      <c r="J34" s="741" t="n">
        <v>0.898611111111111</v>
      </c>
      <c r="K34" s="163" t="n">
        <v>3000</v>
      </c>
      <c r="L34" s="538" t="n">
        <v>86.4</v>
      </c>
      <c r="M34" s="751" t="s">
        <v>19</v>
      </c>
      <c r="N34" s="745"/>
      <c r="O34" s="746"/>
      <c r="P34" s="746"/>
      <c r="Q34" s="742"/>
      <c r="R34" s="742"/>
    </row>
    <row r="35" customFormat="false" ht="30" hidden="false" customHeight="false" outlineLevel="0" collapsed="false">
      <c r="B35" s="742" t="s">
        <v>51</v>
      </c>
      <c r="C35" s="27" t="n">
        <v>2008</v>
      </c>
      <c r="D35" s="27" t="n">
        <v>265</v>
      </c>
      <c r="E35" s="741" t="n">
        <v>0.0381944444444444</v>
      </c>
      <c r="F35" s="27" t="n">
        <v>0</v>
      </c>
      <c r="G35" s="741" t="n">
        <v>0.0520833333333333</v>
      </c>
      <c r="H35" s="27" t="n">
        <v>2008</v>
      </c>
      <c r="I35" s="27" t="n">
        <v>265</v>
      </c>
      <c r="J35" s="741" t="n">
        <v>0.0902777777777778</v>
      </c>
      <c r="K35" s="163" t="n">
        <v>4000</v>
      </c>
      <c r="L35" s="538" t="n">
        <v>18</v>
      </c>
      <c r="M35" s="751" t="s">
        <v>19</v>
      </c>
      <c r="N35" s="745"/>
      <c r="O35" s="746"/>
      <c r="P35" s="746"/>
      <c r="Q35" s="742"/>
      <c r="R35" s="742"/>
    </row>
    <row r="36" customFormat="false" ht="30" hidden="false" customHeight="false" outlineLevel="0" collapsed="false">
      <c r="B36" s="742" t="s">
        <v>52</v>
      </c>
      <c r="C36" s="27" t="n">
        <v>2008</v>
      </c>
      <c r="D36" s="27" t="n">
        <v>265</v>
      </c>
      <c r="E36" s="741" t="n">
        <v>0.0902777777777778</v>
      </c>
      <c r="F36" s="27" t="n">
        <v>0</v>
      </c>
      <c r="G36" s="741" t="n">
        <v>0.38125</v>
      </c>
      <c r="H36" s="27" t="n">
        <v>2008</v>
      </c>
      <c r="I36" s="27" t="n">
        <v>265</v>
      </c>
      <c r="J36" s="741" t="n">
        <v>0.471527777777778</v>
      </c>
      <c r="K36" s="163" t="n">
        <v>4000</v>
      </c>
      <c r="L36" s="538" t="n">
        <v>131.76</v>
      </c>
      <c r="M36" s="751" t="s">
        <v>19</v>
      </c>
      <c r="N36" s="745"/>
      <c r="O36" s="746"/>
      <c r="P36" s="746"/>
      <c r="Q36" s="742"/>
      <c r="R36" s="742"/>
    </row>
    <row r="37" customFormat="false" ht="30" hidden="false" customHeight="false" outlineLevel="0" collapsed="false">
      <c r="B37" s="742" t="s">
        <v>53</v>
      </c>
      <c r="C37" s="27" t="n">
        <v>2008</v>
      </c>
      <c r="D37" s="27" t="n">
        <v>265</v>
      </c>
      <c r="E37" s="741" t="n">
        <v>0.565277777777778</v>
      </c>
      <c r="F37" s="27" t="n">
        <v>0</v>
      </c>
      <c r="G37" s="741" t="n">
        <v>0.333333333333333</v>
      </c>
      <c r="H37" s="27" t="n">
        <v>2008</v>
      </c>
      <c r="I37" s="27" t="n">
        <v>265</v>
      </c>
      <c r="J37" s="741" t="n">
        <v>0.898611111111111</v>
      </c>
      <c r="K37" s="163" t="n">
        <v>3000</v>
      </c>
      <c r="L37" s="538" t="n">
        <v>86.4</v>
      </c>
      <c r="M37" s="751" t="s">
        <v>19</v>
      </c>
      <c r="N37" s="745"/>
      <c r="O37" s="746"/>
      <c r="P37" s="746"/>
      <c r="Q37" s="742"/>
      <c r="R37" s="742"/>
    </row>
    <row r="38" customFormat="false" ht="30" hidden="false" customHeight="false" outlineLevel="0" collapsed="false">
      <c r="B38" s="742" t="s">
        <v>54</v>
      </c>
      <c r="C38" s="27" t="n">
        <v>2008</v>
      </c>
      <c r="D38" s="27" t="n">
        <v>266</v>
      </c>
      <c r="E38" s="741" t="n">
        <v>0.0590277777777778</v>
      </c>
      <c r="F38" s="27" t="n">
        <v>0</v>
      </c>
      <c r="G38" s="741" t="n">
        <v>0.0416666666666667</v>
      </c>
      <c r="H38" s="27" t="n">
        <v>2008</v>
      </c>
      <c r="I38" s="27" t="n">
        <v>266</v>
      </c>
      <c r="J38" s="741" t="n">
        <v>0.100694444444444</v>
      </c>
      <c r="K38" s="163" t="n">
        <v>440</v>
      </c>
      <c r="L38" s="538" t="n">
        <v>1.584</v>
      </c>
      <c r="M38" s="751" t="s">
        <v>19</v>
      </c>
      <c r="N38" s="745"/>
      <c r="O38" s="746"/>
      <c r="P38" s="746"/>
      <c r="Q38" s="742"/>
      <c r="R38" s="742"/>
    </row>
    <row r="39" customFormat="false" ht="30" hidden="false" customHeight="false" outlineLevel="0" collapsed="false">
      <c r="B39" s="742" t="s">
        <v>55</v>
      </c>
      <c r="C39" s="27" t="n">
        <v>2008</v>
      </c>
      <c r="D39" s="27" t="n">
        <v>266</v>
      </c>
      <c r="E39" s="741" t="n">
        <v>0.252777777777778</v>
      </c>
      <c r="F39" s="27" t="n">
        <v>0</v>
      </c>
      <c r="G39" s="741" t="n">
        <v>0.166666666666667</v>
      </c>
      <c r="H39" s="27" t="n">
        <v>2008</v>
      </c>
      <c r="I39" s="27" t="n">
        <v>266</v>
      </c>
      <c r="J39" s="741" t="n">
        <v>0.419444444444444</v>
      </c>
      <c r="K39" s="163" t="n">
        <v>3000</v>
      </c>
      <c r="L39" s="538" t="n">
        <v>43.2</v>
      </c>
      <c r="M39" s="751" t="s">
        <v>19</v>
      </c>
      <c r="N39" s="745"/>
      <c r="O39" s="746"/>
      <c r="P39" s="746"/>
      <c r="Q39" s="742"/>
      <c r="R39" s="742"/>
    </row>
    <row r="40" customFormat="false" ht="15" hidden="false" customHeight="false" outlineLevel="0" collapsed="false">
      <c r="B40" s="742" t="s">
        <v>56</v>
      </c>
      <c r="C40" s="27" t="n">
        <v>2008</v>
      </c>
      <c r="D40" s="27" t="n">
        <v>266</v>
      </c>
      <c r="E40" s="741" t="n">
        <v>0.621527777777778</v>
      </c>
      <c r="F40" s="27" t="n">
        <v>0</v>
      </c>
      <c r="G40" s="741" t="n">
        <v>0.493055555555556</v>
      </c>
      <c r="H40" s="27" t="n">
        <v>2008</v>
      </c>
      <c r="I40" s="27" t="n">
        <v>267</v>
      </c>
      <c r="J40" s="741" t="n">
        <v>0.114583333333333</v>
      </c>
      <c r="K40" s="163" t="n">
        <v>4000</v>
      </c>
      <c r="L40" s="538" t="n">
        <v>170.4</v>
      </c>
      <c r="M40" s="751" t="s">
        <v>22</v>
      </c>
      <c r="N40" s="745" t="s">
        <v>57</v>
      </c>
      <c r="O40" s="746" t="s">
        <v>24</v>
      </c>
      <c r="P40" s="746"/>
      <c r="Q40" s="742"/>
      <c r="R40" s="742"/>
    </row>
    <row r="41" customFormat="false" ht="30" hidden="false" customHeight="false" outlineLevel="0" collapsed="false">
      <c r="B41" s="742" t="s">
        <v>58</v>
      </c>
      <c r="C41" s="27" t="n">
        <v>2008</v>
      </c>
      <c r="D41" s="27" t="n">
        <v>267</v>
      </c>
      <c r="E41" s="741" t="n">
        <v>0.252777777777778</v>
      </c>
      <c r="F41" s="27" t="n">
        <v>0</v>
      </c>
      <c r="G41" s="741" t="n">
        <v>0.333333333333333</v>
      </c>
      <c r="H41" s="27" t="n">
        <v>2008</v>
      </c>
      <c r="I41" s="27" t="n">
        <v>267</v>
      </c>
      <c r="J41" s="741" t="n">
        <v>0.586111111111111</v>
      </c>
      <c r="K41" s="163" t="n">
        <v>3000</v>
      </c>
      <c r="L41" s="538" t="n">
        <v>86.4</v>
      </c>
      <c r="M41" s="751" t="s">
        <v>19</v>
      </c>
      <c r="N41" s="745"/>
      <c r="O41" s="746"/>
      <c r="P41" s="746"/>
      <c r="Q41" s="742"/>
      <c r="R41" s="742"/>
    </row>
    <row r="42" customFormat="false" ht="15" hidden="false" customHeight="false" outlineLevel="0" collapsed="false">
      <c r="B42" s="742" t="s">
        <v>59</v>
      </c>
      <c r="C42" s="27" t="n">
        <v>2008</v>
      </c>
      <c r="D42" s="27" t="n">
        <v>267</v>
      </c>
      <c r="E42" s="741" t="n">
        <v>0.648611111111111</v>
      </c>
      <c r="F42" s="27" t="n">
        <v>0</v>
      </c>
      <c r="G42" s="741" t="n">
        <v>0.413888888888889</v>
      </c>
      <c r="H42" s="27" t="n">
        <v>2008</v>
      </c>
      <c r="I42" s="27" t="n">
        <v>268</v>
      </c>
      <c r="J42" s="741" t="n">
        <v>0.0625</v>
      </c>
      <c r="K42" s="163" t="n">
        <v>2200</v>
      </c>
      <c r="L42" s="538" t="n">
        <v>78.672</v>
      </c>
      <c r="M42" s="751" t="s">
        <v>22</v>
      </c>
      <c r="N42" s="745" t="s">
        <v>23</v>
      </c>
      <c r="O42" s="746" t="s">
        <v>24</v>
      </c>
      <c r="P42" s="746"/>
      <c r="Q42" s="742"/>
      <c r="R42" s="742"/>
    </row>
    <row r="43" customFormat="false" ht="30" hidden="false" customHeight="false" outlineLevel="0" collapsed="false">
      <c r="B43" s="742" t="s">
        <v>60</v>
      </c>
      <c r="C43" s="27" t="n">
        <v>2008</v>
      </c>
      <c r="D43" s="27" t="n">
        <v>267</v>
      </c>
      <c r="E43" s="741" t="n">
        <v>0.648611111111111</v>
      </c>
      <c r="F43" s="27" t="n">
        <v>0</v>
      </c>
      <c r="G43" s="741" t="n">
        <v>0.413888888888889</v>
      </c>
      <c r="H43" s="27" t="n">
        <v>2008</v>
      </c>
      <c r="I43" s="27" t="n">
        <v>268</v>
      </c>
      <c r="J43" s="741" t="n">
        <v>0.0625</v>
      </c>
      <c r="K43" s="163" t="n">
        <v>0</v>
      </c>
      <c r="L43" s="538" t="n">
        <v>19.5</v>
      </c>
      <c r="M43" s="751" t="s">
        <v>19</v>
      </c>
      <c r="N43" s="745"/>
      <c r="O43" s="746"/>
      <c r="P43" s="746"/>
      <c r="Q43" s="742"/>
      <c r="R43" s="742"/>
    </row>
    <row r="44" customFormat="false" ht="30" hidden="false" customHeight="false" outlineLevel="0" collapsed="false">
      <c r="B44" s="742" t="s">
        <v>61</v>
      </c>
      <c r="C44" s="27" t="n">
        <v>2008</v>
      </c>
      <c r="D44" s="27" t="n">
        <v>268</v>
      </c>
      <c r="E44" s="741" t="n">
        <v>0.0625</v>
      </c>
      <c r="F44" s="27" t="n">
        <v>0</v>
      </c>
      <c r="G44" s="741" t="n">
        <v>0.190972222222222</v>
      </c>
      <c r="H44" s="27" t="n">
        <v>2008</v>
      </c>
      <c r="I44" s="27" t="n">
        <v>268</v>
      </c>
      <c r="J44" s="741" t="n">
        <v>0.253472222222222</v>
      </c>
      <c r="K44" s="163" t="n">
        <v>440</v>
      </c>
      <c r="L44" s="538" t="n">
        <v>7.26</v>
      </c>
      <c r="M44" s="751" t="s">
        <v>19</v>
      </c>
      <c r="N44" s="745"/>
      <c r="O44" s="746"/>
      <c r="P44" s="746"/>
      <c r="Q44" s="742"/>
      <c r="R44" s="742"/>
    </row>
    <row r="45" customFormat="false" ht="30" hidden="false" customHeight="false" outlineLevel="0" collapsed="false">
      <c r="B45" s="742" t="s">
        <v>62</v>
      </c>
      <c r="C45" s="27" t="n">
        <v>2008</v>
      </c>
      <c r="D45" s="27" t="n">
        <v>268</v>
      </c>
      <c r="E45" s="741" t="n">
        <v>0.304861111111111</v>
      </c>
      <c r="F45" s="27" t="n">
        <v>0</v>
      </c>
      <c r="G45" s="741" t="n">
        <v>0.166666666666667</v>
      </c>
      <c r="H45" s="27" t="n">
        <v>2008</v>
      </c>
      <c r="I45" s="27" t="n">
        <v>268</v>
      </c>
      <c r="J45" s="741" t="n">
        <v>0.471527777777778</v>
      </c>
      <c r="K45" s="163" t="n">
        <v>3000</v>
      </c>
      <c r="L45" s="538" t="n">
        <v>43.2</v>
      </c>
      <c r="M45" s="751" t="s">
        <v>19</v>
      </c>
      <c r="N45" s="745"/>
      <c r="O45" s="746"/>
      <c r="P45" s="746"/>
      <c r="Q45" s="742"/>
      <c r="R45" s="742"/>
    </row>
    <row r="46" customFormat="false" ht="30" hidden="false" customHeight="false" outlineLevel="0" collapsed="false">
      <c r="B46" s="742" t="s">
        <v>63</v>
      </c>
      <c r="C46" s="27" t="n">
        <v>2008</v>
      </c>
      <c r="D46" s="27" t="n">
        <v>268</v>
      </c>
      <c r="E46" s="741" t="n">
        <v>0.607638888888889</v>
      </c>
      <c r="F46" s="27" t="n">
        <v>0</v>
      </c>
      <c r="G46" s="741" t="n">
        <v>0.0902777777777778</v>
      </c>
      <c r="H46" s="27" t="n">
        <v>2008</v>
      </c>
      <c r="I46" s="27" t="n">
        <v>268</v>
      </c>
      <c r="J46" s="741" t="n">
        <v>0.697916666666667</v>
      </c>
      <c r="K46" s="163" t="n">
        <v>440</v>
      </c>
      <c r="L46" s="538" t="n">
        <v>3.432</v>
      </c>
      <c r="M46" s="751" t="s">
        <v>19</v>
      </c>
      <c r="N46" s="745"/>
      <c r="O46" s="746"/>
      <c r="P46" s="746"/>
      <c r="Q46" s="742"/>
      <c r="R46" s="742"/>
    </row>
    <row r="47" customFormat="false" ht="30" hidden="false" customHeight="false" outlineLevel="0" collapsed="false">
      <c r="B47" s="742" t="s">
        <v>64</v>
      </c>
      <c r="C47" s="27" t="n">
        <v>2008</v>
      </c>
      <c r="D47" s="27" t="n">
        <v>268</v>
      </c>
      <c r="E47" s="741" t="n">
        <v>0.697916666666667</v>
      </c>
      <c r="F47" s="27" t="n">
        <v>0</v>
      </c>
      <c r="G47" s="741" t="n">
        <v>0.270833333333333</v>
      </c>
      <c r="H47" s="27" t="n">
        <v>2008</v>
      </c>
      <c r="I47" s="27" t="n">
        <v>268</v>
      </c>
      <c r="J47" s="741" t="n">
        <v>0.96875</v>
      </c>
      <c r="K47" s="163" t="n">
        <v>440</v>
      </c>
      <c r="L47" s="538" t="n">
        <v>10.296</v>
      </c>
      <c r="M47" s="751" t="s">
        <v>19</v>
      </c>
      <c r="N47" s="745"/>
      <c r="O47" s="746"/>
      <c r="P47" s="746"/>
      <c r="Q47" s="742"/>
      <c r="R47" s="742"/>
    </row>
    <row r="48" customFormat="false" ht="45" hidden="false" customHeight="false" outlineLevel="0" collapsed="false">
      <c r="B48" s="742" t="s">
        <v>65</v>
      </c>
      <c r="C48" s="27" t="n">
        <v>2008</v>
      </c>
      <c r="D48" s="27" t="n">
        <v>268</v>
      </c>
      <c r="E48" s="741" t="n">
        <v>0.96875</v>
      </c>
      <c r="F48" s="27" t="n">
        <v>0</v>
      </c>
      <c r="G48" s="741" t="n">
        <v>0.177083333333333</v>
      </c>
      <c r="H48" s="27" t="n">
        <v>2008</v>
      </c>
      <c r="I48" s="27" t="n">
        <v>269</v>
      </c>
      <c r="J48" s="741" t="n">
        <v>0.145833333333333</v>
      </c>
      <c r="K48" s="163" t="n">
        <v>3600</v>
      </c>
      <c r="L48" s="538" t="n">
        <v>55.08</v>
      </c>
      <c r="M48" s="751" t="s">
        <v>22</v>
      </c>
      <c r="N48" s="745" t="s">
        <v>66</v>
      </c>
      <c r="O48" s="746" t="s">
        <v>24</v>
      </c>
      <c r="P48" s="746" t="s">
        <v>67</v>
      </c>
      <c r="Q48" s="742"/>
      <c r="R48" s="742"/>
    </row>
    <row r="49" customFormat="false" ht="30" hidden="false" customHeight="false" outlineLevel="0" collapsed="false">
      <c r="B49" s="742" t="s">
        <v>68</v>
      </c>
      <c r="C49" s="27" t="n">
        <v>2008</v>
      </c>
      <c r="D49" s="27" t="n">
        <v>268</v>
      </c>
      <c r="E49" s="741" t="n">
        <v>0.96875</v>
      </c>
      <c r="F49" s="27" t="n">
        <v>0</v>
      </c>
      <c r="G49" s="741" t="n">
        <v>0.177083333333333</v>
      </c>
      <c r="H49" s="27" t="n">
        <v>2008</v>
      </c>
      <c r="I49" s="27" t="n">
        <v>269</v>
      </c>
      <c r="J49" s="741" t="n">
        <v>0.145833333333333</v>
      </c>
      <c r="K49" s="163" t="n">
        <v>0</v>
      </c>
      <c r="L49" s="538" t="n">
        <v>6</v>
      </c>
      <c r="M49" s="751" t="s">
        <v>19</v>
      </c>
      <c r="N49" s="745"/>
      <c r="O49" s="746"/>
      <c r="P49" s="746"/>
      <c r="Q49" s="742"/>
      <c r="R49" s="742"/>
    </row>
    <row r="50" customFormat="false" ht="30" hidden="false" customHeight="false" outlineLevel="0" collapsed="false">
      <c r="B50" s="742" t="s">
        <v>69</v>
      </c>
      <c r="C50" s="27" t="n">
        <v>2008</v>
      </c>
      <c r="D50" s="27" t="n">
        <v>269</v>
      </c>
      <c r="E50" s="741" t="n">
        <v>0.145833333333333</v>
      </c>
      <c r="F50" s="27" t="n">
        <v>0</v>
      </c>
      <c r="G50" s="741" t="n">
        <v>0.1875</v>
      </c>
      <c r="H50" s="27" t="n">
        <v>2008</v>
      </c>
      <c r="I50" s="27" t="n">
        <v>269</v>
      </c>
      <c r="J50" s="741" t="n">
        <v>0.333333333333333</v>
      </c>
      <c r="K50" s="163" t="n">
        <v>440</v>
      </c>
      <c r="L50" s="538" t="n">
        <v>7.128</v>
      </c>
      <c r="M50" s="751" t="s">
        <v>19</v>
      </c>
      <c r="N50" s="745"/>
      <c r="O50" s="746"/>
      <c r="P50" s="746"/>
      <c r="Q50" s="742"/>
      <c r="R50" s="742"/>
    </row>
    <row r="51" customFormat="false" ht="15" hidden="false" customHeight="false" outlineLevel="0" collapsed="false">
      <c r="B51" s="742" t="s">
        <v>70</v>
      </c>
      <c r="C51" s="27" t="n">
        <v>2008</v>
      </c>
      <c r="D51" s="27" t="n">
        <v>269</v>
      </c>
      <c r="E51" s="741" t="n">
        <v>0.333333333333333</v>
      </c>
      <c r="F51" s="27" t="n">
        <v>0</v>
      </c>
      <c r="G51" s="741" t="n">
        <v>0.166666666666667</v>
      </c>
      <c r="H51" s="27" t="n">
        <v>2008</v>
      </c>
      <c r="I51" s="27" t="n">
        <v>269</v>
      </c>
      <c r="J51" s="741" t="n">
        <v>0.5</v>
      </c>
      <c r="K51" s="163" t="n">
        <v>4000</v>
      </c>
      <c r="L51" s="538" t="n">
        <v>57.6</v>
      </c>
      <c r="M51" s="751" t="s">
        <v>22</v>
      </c>
      <c r="N51" s="745" t="s">
        <v>23</v>
      </c>
      <c r="O51" s="746" t="s">
        <v>24</v>
      </c>
      <c r="P51" s="746"/>
      <c r="Q51" s="742"/>
      <c r="R51" s="742"/>
    </row>
    <row r="52" customFormat="false" ht="30" hidden="false" customHeight="false" outlineLevel="0" collapsed="false">
      <c r="B52" s="742" t="s">
        <v>71</v>
      </c>
      <c r="C52" s="27" t="n">
        <v>2008</v>
      </c>
      <c r="D52" s="27" t="n">
        <v>269</v>
      </c>
      <c r="E52" s="741" t="n">
        <v>0.333333333333333</v>
      </c>
      <c r="F52" s="27" t="n">
        <v>0</v>
      </c>
      <c r="G52" s="741" t="n">
        <v>0.166666666666667</v>
      </c>
      <c r="H52" s="27" t="n">
        <v>2008</v>
      </c>
      <c r="I52" s="27" t="n">
        <v>269</v>
      </c>
      <c r="J52" s="741" t="n">
        <v>0.5</v>
      </c>
      <c r="K52" s="163" t="n">
        <v>0</v>
      </c>
      <c r="L52" s="538" t="n">
        <v>8</v>
      </c>
      <c r="M52" s="751" t="s">
        <v>19</v>
      </c>
      <c r="N52" s="745"/>
      <c r="O52" s="746"/>
      <c r="P52" s="746"/>
      <c r="Q52" s="742"/>
      <c r="R52" s="742"/>
    </row>
    <row r="53" customFormat="false" ht="30" hidden="false" customHeight="false" outlineLevel="0" collapsed="false">
      <c r="B53" s="742" t="s">
        <v>72</v>
      </c>
      <c r="C53" s="27" t="n">
        <v>2008</v>
      </c>
      <c r="D53" s="27" t="n">
        <v>269</v>
      </c>
      <c r="E53" s="741" t="n">
        <v>0.554861111111111</v>
      </c>
      <c r="F53" s="27" t="n">
        <v>0</v>
      </c>
      <c r="G53" s="741" t="n">
        <v>0.333333333333333</v>
      </c>
      <c r="H53" s="27" t="n">
        <v>2008</v>
      </c>
      <c r="I53" s="27" t="n">
        <v>269</v>
      </c>
      <c r="J53" s="741" t="n">
        <v>0.888194444444444</v>
      </c>
      <c r="K53" s="163" t="n">
        <v>3000</v>
      </c>
      <c r="L53" s="538" t="n">
        <v>86.4</v>
      </c>
      <c r="M53" s="751" t="s">
        <v>19</v>
      </c>
      <c r="N53" s="745"/>
      <c r="O53" s="746"/>
      <c r="P53" s="746"/>
      <c r="Q53" s="742"/>
      <c r="R53" s="742"/>
    </row>
    <row r="54" customFormat="false" ht="15" hidden="false" customHeight="false" outlineLevel="0" collapsed="false">
      <c r="B54" s="742" t="s">
        <v>73</v>
      </c>
      <c r="C54" s="27" t="n">
        <v>2008</v>
      </c>
      <c r="D54" s="27" t="n">
        <v>269</v>
      </c>
      <c r="E54" s="741" t="n">
        <v>0.972222222222222</v>
      </c>
      <c r="F54" s="27" t="n">
        <v>0</v>
      </c>
      <c r="G54" s="741" t="n">
        <v>0.364583333333333</v>
      </c>
      <c r="H54" s="27" t="n">
        <v>2008</v>
      </c>
      <c r="I54" s="27" t="n">
        <v>270</v>
      </c>
      <c r="J54" s="741" t="n">
        <v>0.336805555555556</v>
      </c>
      <c r="K54" s="163" t="n">
        <v>4000</v>
      </c>
      <c r="L54" s="538" t="n">
        <v>126</v>
      </c>
      <c r="M54" s="751" t="s">
        <v>22</v>
      </c>
      <c r="N54" s="745" t="s">
        <v>23</v>
      </c>
      <c r="O54" s="746" t="s">
        <v>24</v>
      </c>
      <c r="P54" s="746"/>
      <c r="Q54" s="742"/>
      <c r="R54" s="742"/>
    </row>
    <row r="55" customFormat="false" ht="30" hidden="false" customHeight="false" outlineLevel="0" collapsed="false">
      <c r="B55" s="742" t="s">
        <v>74</v>
      </c>
      <c r="C55" s="27" t="n">
        <v>2008</v>
      </c>
      <c r="D55" s="27" t="n">
        <v>269</v>
      </c>
      <c r="E55" s="741" t="n">
        <v>0.972222222222222</v>
      </c>
      <c r="F55" s="27" t="n">
        <v>0</v>
      </c>
      <c r="G55" s="741" t="n">
        <v>0.364583333333333</v>
      </c>
      <c r="H55" s="27" t="n">
        <v>2008</v>
      </c>
      <c r="I55" s="27" t="n">
        <v>270</v>
      </c>
      <c r="J55" s="741" t="n">
        <v>0.336805555555556</v>
      </c>
      <c r="K55" s="163" t="n">
        <v>0</v>
      </c>
      <c r="L55" s="538" t="n">
        <v>17.5</v>
      </c>
      <c r="M55" s="751" t="s">
        <v>19</v>
      </c>
      <c r="N55" s="745"/>
      <c r="O55" s="746"/>
      <c r="P55" s="746"/>
      <c r="Q55" s="742"/>
      <c r="R55" s="742"/>
    </row>
    <row r="56" customFormat="false" ht="30" hidden="false" customHeight="false" outlineLevel="0" collapsed="false">
      <c r="B56" s="742" t="s">
        <v>75</v>
      </c>
      <c r="C56" s="27" t="n">
        <v>2008</v>
      </c>
      <c r="D56" s="27" t="n">
        <v>270</v>
      </c>
      <c r="E56" s="741" t="n">
        <v>0.357638888888889</v>
      </c>
      <c r="F56" s="27" t="n">
        <v>0</v>
      </c>
      <c r="G56" s="741" t="n">
        <v>0.142361111111111</v>
      </c>
      <c r="H56" s="27" t="n">
        <v>2008</v>
      </c>
      <c r="I56" s="27" t="n">
        <v>270</v>
      </c>
      <c r="J56" s="741" t="n">
        <v>0.5</v>
      </c>
      <c r="K56" s="163" t="n">
        <v>4000</v>
      </c>
      <c r="L56" s="538" t="n">
        <v>49.2</v>
      </c>
      <c r="M56" s="751" t="s">
        <v>19</v>
      </c>
      <c r="N56" s="745"/>
      <c r="O56" s="746"/>
      <c r="P56" s="746"/>
      <c r="Q56" s="742"/>
      <c r="R56" s="742"/>
    </row>
    <row r="57" customFormat="false" ht="30" hidden="false" customHeight="false" outlineLevel="0" collapsed="false">
      <c r="B57" s="742" t="s">
        <v>76</v>
      </c>
      <c r="C57" s="27" t="n">
        <v>2008</v>
      </c>
      <c r="D57" s="27" t="n">
        <v>270</v>
      </c>
      <c r="E57" s="741" t="n">
        <v>0.554861111111111</v>
      </c>
      <c r="F57" s="27" t="n">
        <v>0</v>
      </c>
      <c r="G57" s="741" t="n">
        <v>0.166666666666667</v>
      </c>
      <c r="H57" s="27" t="n">
        <v>2008</v>
      </c>
      <c r="I57" s="27" t="n">
        <v>270</v>
      </c>
      <c r="J57" s="741" t="n">
        <v>0.721527777777778</v>
      </c>
      <c r="K57" s="163" t="n">
        <v>3000</v>
      </c>
      <c r="L57" s="538" t="n">
        <v>43.2</v>
      </c>
      <c r="M57" s="751" t="s">
        <v>19</v>
      </c>
      <c r="N57" s="745"/>
      <c r="O57" s="746"/>
      <c r="P57" s="746"/>
      <c r="Q57" s="742"/>
      <c r="R57" s="742"/>
    </row>
    <row r="58" customFormat="false" ht="30" hidden="false" customHeight="false" outlineLevel="0" collapsed="false">
      <c r="B58" s="742" t="s">
        <v>77</v>
      </c>
      <c r="C58" s="27" t="n">
        <v>2008</v>
      </c>
      <c r="D58" s="27" t="n">
        <v>270</v>
      </c>
      <c r="E58" s="741" t="n">
        <v>0.920138888888889</v>
      </c>
      <c r="F58" s="27" t="n">
        <v>0</v>
      </c>
      <c r="G58" s="741" t="n">
        <v>0.434027777777778</v>
      </c>
      <c r="H58" s="27" t="n">
        <v>2008</v>
      </c>
      <c r="I58" s="27" t="n">
        <v>271</v>
      </c>
      <c r="J58" s="741" t="n">
        <v>0.354166666666667</v>
      </c>
      <c r="K58" s="163" t="n">
        <v>4000</v>
      </c>
      <c r="L58" s="538" t="n">
        <v>150</v>
      </c>
      <c r="M58" s="751" t="s">
        <v>19</v>
      </c>
      <c r="N58" s="745"/>
      <c r="O58" s="746"/>
      <c r="P58" s="746"/>
      <c r="Q58" s="742"/>
      <c r="R58" s="742"/>
    </row>
    <row r="59" customFormat="false" ht="30" hidden="false" customHeight="false" outlineLevel="0" collapsed="false">
      <c r="B59" s="742" t="s">
        <v>78</v>
      </c>
      <c r="C59" s="27" t="n">
        <v>2008</v>
      </c>
      <c r="D59" s="27" t="n">
        <v>271</v>
      </c>
      <c r="E59" s="741" t="n">
        <v>0.375</v>
      </c>
      <c r="F59" s="27" t="n">
        <v>0</v>
      </c>
      <c r="G59" s="741" t="n">
        <v>0.138888888888889</v>
      </c>
      <c r="H59" s="27" t="n">
        <v>2008</v>
      </c>
      <c r="I59" s="27" t="n">
        <v>271</v>
      </c>
      <c r="J59" s="741" t="n">
        <v>0.513888888888889</v>
      </c>
      <c r="K59" s="163" t="n">
        <v>440</v>
      </c>
      <c r="L59" s="538" t="n">
        <v>5.28</v>
      </c>
      <c r="M59" s="751" t="s">
        <v>19</v>
      </c>
      <c r="N59" s="745"/>
      <c r="O59" s="746"/>
      <c r="P59" s="746"/>
      <c r="Q59" s="742"/>
      <c r="R59" s="742"/>
    </row>
    <row r="60" customFormat="false" ht="30" hidden="false" customHeight="false" outlineLevel="0" collapsed="false">
      <c r="B60" s="742" t="s">
        <v>79</v>
      </c>
      <c r="C60" s="27" t="n">
        <v>2008</v>
      </c>
      <c r="D60" s="27" t="n">
        <v>271</v>
      </c>
      <c r="E60" s="741" t="n">
        <v>0.572916666666667</v>
      </c>
      <c r="F60" s="27" t="n">
        <v>0</v>
      </c>
      <c r="G60" s="741" t="n">
        <v>0.326388888888889</v>
      </c>
      <c r="H60" s="27" t="n">
        <v>2008</v>
      </c>
      <c r="I60" s="27" t="n">
        <v>271</v>
      </c>
      <c r="J60" s="741" t="n">
        <v>0.899305555555556</v>
      </c>
      <c r="K60" s="163" t="n">
        <v>3000</v>
      </c>
      <c r="L60" s="538" t="n">
        <v>84.6</v>
      </c>
      <c r="M60" s="751" t="s">
        <v>19</v>
      </c>
      <c r="N60" s="745"/>
      <c r="O60" s="746"/>
      <c r="P60" s="746"/>
      <c r="Q60" s="742"/>
      <c r="R60" s="742"/>
    </row>
    <row r="61" customFormat="false" ht="30" hidden="false" customHeight="false" outlineLevel="0" collapsed="false">
      <c r="B61" s="742" t="s">
        <v>80</v>
      </c>
      <c r="C61" s="27" t="n">
        <v>2008</v>
      </c>
      <c r="D61" s="27" t="n">
        <v>271</v>
      </c>
      <c r="E61" s="741" t="n">
        <v>0.927083333333333</v>
      </c>
      <c r="F61" s="27" t="n">
        <v>0</v>
      </c>
      <c r="G61" s="741" t="n">
        <v>0.0416666666666667</v>
      </c>
      <c r="H61" s="27" t="n">
        <v>2008</v>
      </c>
      <c r="I61" s="27" t="n">
        <v>271</v>
      </c>
      <c r="J61" s="741" t="n">
        <v>0.96875</v>
      </c>
      <c r="K61" s="163" t="n">
        <v>440</v>
      </c>
      <c r="L61" s="538" t="n">
        <v>1.584</v>
      </c>
      <c r="M61" s="751" t="s">
        <v>19</v>
      </c>
      <c r="N61" s="745"/>
      <c r="O61" s="746"/>
      <c r="P61" s="746"/>
      <c r="Q61" s="742"/>
      <c r="R61" s="742"/>
    </row>
    <row r="62" customFormat="false" ht="30" hidden="false" customHeight="false" outlineLevel="0" collapsed="false">
      <c r="B62" s="742" t="s">
        <v>81</v>
      </c>
      <c r="C62" s="27" t="n">
        <v>2008</v>
      </c>
      <c r="D62" s="27" t="n">
        <v>271</v>
      </c>
      <c r="E62" s="741" t="n">
        <v>0.96875</v>
      </c>
      <c r="F62" s="27" t="n">
        <v>0</v>
      </c>
      <c r="G62" s="741" t="n">
        <v>0.288194444444445</v>
      </c>
      <c r="H62" s="27" t="n">
        <v>2008</v>
      </c>
      <c r="I62" s="27" t="n">
        <v>272</v>
      </c>
      <c r="J62" s="741" t="n">
        <v>0.256944444444445</v>
      </c>
      <c r="K62" s="163" t="n">
        <v>440</v>
      </c>
      <c r="L62" s="538" t="n">
        <v>10.956</v>
      </c>
      <c r="M62" s="751" t="s">
        <v>19</v>
      </c>
      <c r="N62" s="745"/>
      <c r="O62" s="746"/>
      <c r="P62" s="746"/>
      <c r="Q62" s="742"/>
      <c r="R62" s="742"/>
    </row>
    <row r="63" customFormat="false" ht="30" hidden="false" customHeight="false" outlineLevel="0" collapsed="false">
      <c r="B63" s="742" t="s">
        <v>82</v>
      </c>
      <c r="C63" s="27" t="n">
        <v>2008</v>
      </c>
      <c r="D63" s="27" t="n">
        <v>272</v>
      </c>
      <c r="E63" s="741" t="n">
        <v>0.256944444444445</v>
      </c>
      <c r="F63" s="27" t="n">
        <v>0</v>
      </c>
      <c r="G63" s="741" t="n">
        <v>0.0833333333333333</v>
      </c>
      <c r="H63" s="27" t="n">
        <v>2008</v>
      </c>
      <c r="I63" s="27" t="n">
        <v>272</v>
      </c>
      <c r="J63" s="741" t="n">
        <v>0.340277777777778</v>
      </c>
      <c r="K63" s="163" t="n">
        <v>4000</v>
      </c>
      <c r="L63" s="538" t="n">
        <v>28.8</v>
      </c>
      <c r="M63" s="751" t="s">
        <v>19</v>
      </c>
      <c r="N63" s="745"/>
      <c r="O63" s="746"/>
      <c r="P63" s="746"/>
      <c r="Q63" s="742"/>
      <c r="R63" s="742"/>
    </row>
    <row r="64" customFormat="false" ht="30" hidden="false" customHeight="false" outlineLevel="0" collapsed="false">
      <c r="B64" s="742" t="s">
        <v>83</v>
      </c>
      <c r="C64" s="27" t="n">
        <v>2008</v>
      </c>
      <c r="D64" s="27" t="n">
        <v>272</v>
      </c>
      <c r="E64" s="741" t="n">
        <v>0.545138888888889</v>
      </c>
      <c r="F64" s="27" t="n">
        <v>0</v>
      </c>
      <c r="G64" s="741" t="n">
        <v>0.333333333333333</v>
      </c>
      <c r="H64" s="27" t="n">
        <v>2008</v>
      </c>
      <c r="I64" s="27" t="n">
        <v>272</v>
      </c>
      <c r="J64" s="741" t="n">
        <v>0.878472222222222</v>
      </c>
      <c r="K64" s="163" t="n">
        <v>3000</v>
      </c>
      <c r="L64" s="538" t="n">
        <v>86.4</v>
      </c>
      <c r="M64" s="751" t="s">
        <v>19</v>
      </c>
      <c r="N64" s="745"/>
      <c r="O64" s="746"/>
      <c r="P64" s="746"/>
      <c r="Q64" s="742"/>
      <c r="R64" s="742"/>
    </row>
    <row r="65" customFormat="false" ht="30" hidden="false" customHeight="false" outlineLevel="0" collapsed="false">
      <c r="B65" s="742" t="s">
        <v>84</v>
      </c>
      <c r="C65" s="27" t="n">
        <v>2008</v>
      </c>
      <c r="D65" s="27" t="n">
        <v>273</v>
      </c>
      <c r="E65" s="741" t="n">
        <v>0.243055555555556</v>
      </c>
      <c r="F65" s="27" t="n">
        <v>0</v>
      </c>
      <c r="G65" s="741" t="n">
        <v>0.166666666666667</v>
      </c>
      <c r="H65" s="27" t="n">
        <v>2008</v>
      </c>
      <c r="I65" s="27" t="n">
        <v>273</v>
      </c>
      <c r="J65" s="741" t="n">
        <v>0.409722222222222</v>
      </c>
      <c r="K65" s="163" t="n">
        <v>3000</v>
      </c>
      <c r="L65" s="538" t="n">
        <v>43.2</v>
      </c>
      <c r="M65" s="751" t="s">
        <v>19</v>
      </c>
      <c r="N65" s="745"/>
      <c r="O65" s="746"/>
      <c r="P65" s="746"/>
      <c r="Q65" s="742"/>
      <c r="R65" s="742"/>
    </row>
    <row r="66" customFormat="false" ht="30" hidden="false" customHeight="false" outlineLevel="0" collapsed="false">
      <c r="B66" s="742" t="s">
        <v>85</v>
      </c>
      <c r="C66" s="27" t="n">
        <v>2008</v>
      </c>
      <c r="D66" s="27" t="n">
        <v>273</v>
      </c>
      <c r="E66" s="741" t="n">
        <v>0.6875</v>
      </c>
      <c r="F66" s="27" t="n">
        <v>0</v>
      </c>
      <c r="G66" s="741" t="n">
        <v>0.486111111111111</v>
      </c>
      <c r="H66" s="27" t="n">
        <v>2008</v>
      </c>
      <c r="I66" s="27" t="n">
        <v>274</v>
      </c>
      <c r="J66" s="741" t="n">
        <v>0.173611111111111</v>
      </c>
      <c r="K66" s="163" t="n">
        <v>4000</v>
      </c>
      <c r="L66" s="538" t="n">
        <v>168</v>
      </c>
      <c r="M66" s="751" t="s">
        <v>19</v>
      </c>
      <c r="N66" s="745"/>
      <c r="O66" s="746"/>
      <c r="P66" s="746"/>
      <c r="Q66" s="742"/>
      <c r="R66" s="742"/>
    </row>
    <row r="67" customFormat="false" ht="30" hidden="false" customHeight="false" outlineLevel="0" collapsed="false">
      <c r="B67" s="742" t="s">
        <v>86</v>
      </c>
      <c r="C67" s="27" t="n">
        <v>2008</v>
      </c>
      <c r="D67" s="27" t="n">
        <v>274</v>
      </c>
      <c r="E67" s="741" t="n">
        <v>0.243055555555556</v>
      </c>
      <c r="F67" s="27" t="n">
        <v>0</v>
      </c>
      <c r="G67" s="741" t="n">
        <v>0.333333333333333</v>
      </c>
      <c r="H67" s="27" t="n">
        <v>2008</v>
      </c>
      <c r="I67" s="27" t="n">
        <v>274</v>
      </c>
      <c r="J67" s="741" t="n">
        <v>0.576388888888889</v>
      </c>
      <c r="K67" s="163" t="n">
        <v>3000</v>
      </c>
      <c r="L67" s="538" t="n">
        <v>86.4</v>
      </c>
      <c r="M67" s="751" t="s">
        <v>19</v>
      </c>
      <c r="N67" s="745"/>
      <c r="O67" s="746"/>
      <c r="P67" s="746"/>
      <c r="Q67" s="742"/>
      <c r="R67" s="742"/>
    </row>
    <row r="68" customFormat="false" ht="30" hidden="false" customHeight="false" outlineLevel="0" collapsed="false">
      <c r="B68" s="742" t="s">
        <v>87</v>
      </c>
      <c r="C68" s="27" t="n">
        <v>2008</v>
      </c>
      <c r="D68" s="27" t="n">
        <v>274</v>
      </c>
      <c r="E68" s="741" t="n">
        <v>0.604166666666667</v>
      </c>
      <c r="F68" s="27" t="n">
        <v>0</v>
      </c>
      <c r="G68" s="741" t="n">
        <v>0.0208333333333333</v>
      </c>
      <c r="H68" s="27" t="n">
        <v>2008</v>
      </c>
      <c r="I68" s="27" t="n">
        <v>274</v>
      </c>
      <c r="J68" s="741" t="n">
        <v>0.625</v>
      </c>
      <c r="K68" s="163" t="n">
        <v>4000</v>
      </c>
      <c r="L68" s="538" t="n">
        <v>7.2</v>
      </c>
      <c r="M68" s="751" t="s">
        <v>19</v>
      </c>
      <c r="N68" s="745"/>
      <c r="O68" s="746"/>
      <c r="P68" s="746"/>
      <c r="Q68" s="742"/>
      <c r="R68" s="742"/>
    </row>
    <row r="69" customFormat="false" ht="30" hidden="false" customHeight="false" outlineLevel="0" collapsed="false">
      <c r="B69" s="742" t="s">
        <v>88</v>
      </c>
      <c r="C69" s="27" t="n">
        <v>2008</v>
      </c>
      <c r="D69" s="27" t="n">
        <v>274</v>
      </c>
      <c r="E69" s="741" t="n">
        <v>0.677083333333333</v>
      </c>
      <c r="F69" s="27" t="n">
        <v>0</v>
      </c>
      <c r="G69" s="741" t="n">
        <v>0.496527777777778</v>
      </c>
      <c r="H69" s="27" t="n">
        <v>2008</v>
      </c>
      <c r="I69" s="27" t="n">
        <v>275</v>
      </c>
      <c r="J69" s="741" t="n">
        <v>0.173611111111111</v>
      </c>
      <c r="K69" s="163" t="n">
        <v>4000</v>
      </c>
      <c r="L69" s="538" t="n">
        <v>171.6</v>
      </c>
      <c r="M69" s="751" t="s">
        <v>19</v>
      </c>
      <c r="N69" s="745"/>
      <c r="O69" s="746"/>
      <c r="P69" s="746"/>
      <c r="Q69" s="742"/>
      <c r="R69" s="742"/>
    </row>
    <row r="70" customFormat="false" ht="30" hidden="false" customHeight="false" outlineLevel="0" collapsed="false">
      <c r="B70" s="742" t="s">
        <v>89</v>
      </c>
      <c r="C70" s="27" t="n">
        <v>2008</v>
      </c>
      <c r="D70" s="27" t="n">
        <v>275</v>
      </c>
      <c r="E70" s="741" t="n">
        <v>0.243055555555556</v>
      </c>
      <c r="F70" s="27" t="n">
        <v>0</v>
      </c>
      <c r="G70" s="741" t="n">
        <v>0.333333333333333</v>
      </c>
      <c r="H70" s="27" t="n">
        <v>2008</v>
      </c>
      <c r="I70" s="27" t="n">
        <v>275</v>
      </c>
      <c r="J70" s="741" t="n">
        <v>0.576388888888889</v>
      </c>
      <c r="K70" s="163" t="n">
        <v>3000</v>
      </c>
      <c r="L70" s="538" t="n">
        <v>86.4</v>
      </c>
      <c r="M70" s="751" t="s">
        <v>19</v>
      </c>
      <c r="N70" s="745"/>
      <c r="O70" s="746"/>
      <c r="P70" s="746"/>
      <c r="Q70" s="742"/>
      <c r="R70" s="742"/>
    </row>
    <row r="71" customFormat="false" ht="15" hidden="false" customHeight="false" outlineLevel="0" collapsed="false">
      <c r="B71" s="742" t="s">
        <v>90</v>
      </c>
      <c r="C71" s="27" t="n">
        <v>2008</v>
      </c>
      <c r="D71" s="27" t="n">
        <v>275</v>
      </c>
      <c r="E71" s="741" t="n">
        <v>0.717361111111111</v>
      </c>
      <c r="F71" s="27" t="n">
        <v>0</v>
      </c>
      <c r="G71" s="741" t="n">
        <v>0.332638888888889</v>
      </c>
      <c r="H71" s="27" t="n">
        <v>2008</v>
      </c>
      <c r="I71" s="27" t="n">
        <v>276</v>
      </c>
      <c r="J71" s="741" t="n">
        <v>0.05</v>
      </c>
      <c r="K71" s="163" t="n">
        <v>364</v>
      </c>
      <c r="L71" s="538" t="n">
        <v>10.461</v>
      </c>
      <c r="M71" s="751" t="s">
        <v>22</v>
      </c>
      <c r="N71" s="745" t="s">
        <v>23</v>
      </c>
      <c r="O71" s="746" t="s">
        <v>24</v>
      </c>
      <c r="P71" s="746"/>
      <c r="Q71" s="742"/>
      <c r="R71" s="742"/>
    </row>
    <row r="72" customFormat="false" ht="30" hidden="false" customHeight="false" outlineLevel="0" collapsed="false">
      <c r="B72" s="742" t="s">
        <v>91</v>
      </c>
      <c r="C72" s="27" t="n">
        <v>2008</v>
      </c>
      <c r="D72" s="27" t="n">
        <v>276</v>
      </c>
      <c r="E72" s="741" t="n">
        <v>0.05</v>
      </c>
      <c r="F72" s="27" t="n">
        <v>0</v>
      </c>
      <c r="G72" s="741" t="n">
        <v>0.0833333333333333</v>
      </c>
      <c r="H72" s="27" t="n">
        <v>2008</v>
      </c>
      <c r="I72" s="27" t="n">
        <v>276</v>
      </c>
      <c r="J72" s="741" t="n">
        <v>0.133333333333333</v>
      </c>
      <c r="K72" s="163" t="n">
        <v>2200</v>
      </c>
      <c r="L72" s="538" t="n">
        <v>15.84</v>
      </c>
      <c r="M72" s="751" t="s">
        <v>19</v>
      </c>
      <c r="N72" s="745"/>
      <c r="O72" s="746"/>
      <c r="P72" s="746"/>
      <c r="Q72" s="742"/>
      <c r="R72" s="742"/>
    </row>
    <row r="73" customFormat="false" ht="30" hidden="false" customHeight="false" outlineLevel="0" collapsed="false">
      <c r="B73" s="742" t="s">
        <v>92</v>
      </c>
      <c r="C73" s="27" t="n">
        <v>2008</v>
      </c>
      <c r="D73" s="27" t="n">
        <v>276</v>
      </c>
      <c r="E73" s="741" t="n">
        <v>0.211111111111111</v>
      </c>
      <c r="F73" s="27" t="n">
        <v>0</v>
      </c>
      <c r="G73" s="741" t="n">
        <v>0.333333333333333</v>
      </c>
      <c r="H73" s="27" t="n">
        <v>2008</v>
      </c>
      <c r="I73" s="27" t="n">
        <v>276</v>
      </c>
      <c r="J73" s="741" t="n">
        <v>0.544444444444444</v>
      </c>
      <c r="K73" s="163" t="n">
        <v>1500</v>
      </c>
      <c r="L73" s="538" t="n">
        <v>43.2</v>
      </c>
      <c r="M73" s="751" t="s">
        <v>19</v>
      </c>
      <c r="N73" s="745"/>
      <c r="O73" s="746"/>
      <c r="P73" s="746"/>
      <c r="Q73" s="742"/>
      <c r="R73" s="742"/>
    </row>
    <row r="74" customFormat="false" ht="15" hidden="false" customHeight="false" outlineLevel="0" collapsed="false">
      <c r="B74" s="742" t="s">
        <v>93</v>
      </c>
      <c r="C74" s="27" t="n">
        <v>2008</v>
      </c>
      <c r="D74" s="27" t="n">
        <v>276</v>
      </c>
      <c r="E74" s="741" t="n">
        <v>0.677083333333333</v>
      </c>
      <c r="F74" s="27" t="n">
        <v>0</v>
      </c>
      <c r="G74" s="741" t="n">
        <v>0.136111111111111</v>
      </c>
      <c r="H74" s="27" t="n">
        <v>2008</v>
      </c>
      <c r="I74" s="27" t="n">
        <v>276</v>
      </c>
      <c r="J74" s="741" t="n">
        <v>0.813194444444444</v>
      </c>
      <c r="K74" s="163" t="n">
        <v>2200</v>
      </c>
      <c r="L74" s="538" t="n">
        <v>25.872</v>
      </c>
      <c r="M74" s="751" t="s">
        <v>22</v>
      </c>
      <c r="N74" s="745" t="s">
        <v>94</v>
      </c>
      <c r="O74" s="746" t="s">
        <v>95</v>
      </c>
      <c r="P74" s="746"/>
      <c r="Q74" s="742"/>
      <c r="R74" s="742"/>
    </row>
    <row r="75" customFormat="false" ht="30" hidden="false" customHeight="false" outlineLevel="0" collapsed="false">
      <c r="B75" s="742" t="s">
        <v>96</v>
      </c>
      <c r="C75" s="27" t="n">
        <v>2008</v>
      </c>
      <c r="D75" s="27" t="n">
        <v>276</v>
      </c>
      <c r="E75" s="741" t="n">
        <v>0.677083333333333</v>
      </c>
      <c r="F75" s="27" t="n">
        <v>0</v>
      </c>
      <c r="G75" s="741" t="n">
        <v>0.136111111111111</v>
      </c>
      <c r="H75" s="27" t="n">
        <v>2008</v>
      </c>
      <c r="I75" s="27" t="n">
        <v>276</v>
      </c>
      <c r="J75" s="741" t="n">
        <v>0.813194444444444</v>
      </c>
      <c r="K75" s="163" t="n">
        <v>0</v>
      </c>
      <c r="L75" s="538" t="n">
        <v>2</v>
      </c>
      <c r="M75" s="751" t="s">
        <v>19</v>
      </c>
      <c r="N75" s="745"/>
      <c r="O75" s="746"/>
      <c r="P75" s="746"/>
      <c r="Q75" s="742"/>
      <c r="R75" s="742"/>
    </row>
    <row r="76" customFormat="false" ht="30" hidden="false" customHeight="false" outlineLevel="0" collapsed="false">
      <c r="B76" s="742" t="s">
        <v>97</v>
      </c>
      <c r="C76" s="27" t="n">
        <v>2008</v>
      </c>
      <c r="D76" s="27" t="n">
        <v>276</v>
      </c>
      <c r="E76" s="741" t="n">
        <v>0.813194444444444</v>
      </c>
      <c r="F76" s="27" t="n">
        <v>0</v>
      </c>
      <c r="G76" s="741" t="n">
        <v>0.242361111111111</v>
      </c>
      <c r="H76" s="27" t="n">
        <v>2008</v>
      </c>
      <c r="I76" s="27" t="n">
        <v>277</v>
      </c>
      <c r="J76" s="741" t="n">
        <v>0.0555555555555556</v>
      </c>
      <c r="K76" s="163" t="n">
        <v>4000</v>
      </c>
      <c r="L76" s="538" t="n">
        <v>83.76</v>
      </c>
      <c r="M76" s="751" t="s">
        <v>19</v>
      </c>
      <c r="N76" s="745"/>
      <c r="O76" s="746"/>
      <c r="P76" s="746"/>
      <c r="Q76" s="742"/>
      <c r="R76" s="742"/>
    </row>
    <row r="77" customFormat="false" ht="15" hidden="false" customHeight="false" outlineLevel="0" collapsed="false">
      <c r="B77" s="742" t="s">
        <v>98</v>
      </c>
      <c r="C77" s="27" t="n">
        <v>2008</v>
      </c>
      <c r="D77" s="27" t="n">
        <v>277</v>
      </c>
      <c r="E77" s="741" t="n">
        <v>0.0555555555555556</v>
      </c>
      <c r="F77" s="27" t="n">
        <v>0</v>
      </c>
      <c r="G77" s="741" t="n">
        <v>0.107638888888889</v>
      </c>
      <c r="H77" s="27" t="n">
        <v>2008</v>
      </c>
      <c r="I77" s="27" t="n">
        <v>277</v>
      </c>
      <c r="J77" s="741" t="n">
        <v>0.163194444444444</v>
      </c>
      <c r="K77" s="163" t="n">
        <v>4000</v>
      </c>
      <c r="L77" s="538" t="n">
        <v>37.2</v>
      </c>
      <c r="M77" s="751" t="s">
        <v>22</v>
      </c>
      <c r="N77" s="745" t="s">
        <v>23</v>
      </c>
      <c r="O77" s="746" t="s">
        <v>24</v>
      </c>
      <c r="P77" s="746"/>
      <c r="Q77" s="742"/>
      <c r="R77" s="742"/>
    </row>
    <row r="78" customFormat="false" ht="30" hidden="false" customHeight="false" outlineLevel="0" collapsed="false">
      <c r="B78" s="742" t="s">
        <v>99</v>
      </c>
      <c r="C78" s="27" t="n">
        <v>2008</v>
      </c>
      <c r="D78" s="27" t="n">
        <v>277</v>
      </c>
      <c r="E78" s="741" t="n">
        <v>0.232638888888889</v>
      </c>
      <c r="F78" s="27" t="n">
        <v>0</v>
      </c>
      <c r="G78" s="741" t="n">
        <v>0.333333333333333</v>
      </c>
      <c r="H78" s="27" t="n">
        <v>2008</v>
      </c>
      <c r="I78" s="27" t="n">
        <v>277</v>
      </c>
      <c r="J78" s="741" t="n">
        <v>0.565972222222222</v>
      </c>
      <c r="K78" s="163" t="n">
        <v>3000</v>
      </c>
      <c r="L78" s="538" t="n">
        <v>86.4</v>
      </c>
      <c r="M78" s="751" t="s">
        <v>19</v>
      </c>
      <c r="N78" s="745"/>
      <c r="O78" s="746"/>
      <c r="P78" s="746"/>
      <c r="Q78" s="742"/>
      <c r="R78" s="742"/>
    </row>
    <row r="79" customFormat="false" ht="30" hidden="false" customHeight="false" outlineLevel="0" collapsed="false">
      <c r="B79" s="742" t="s">
        <v>100</v>
      </c>
      <c r="C79" s="27" t="n">
        <v>2008</v>
      </c>
      <c r="D79" s="27" t="n">
        <v>277</v>
      </c>
      <c r="E79" s="741" t="n">
        <v>0.59375</v>
      </c>
      <c r="F79" s="27" t="n">
        <v>0</v>
      </c>
      <c r="G79" s="741" t="n">
        <v>0.369444444444444</v>
      </c>
      <c r="H79" s="27" t="n">
        <v>2008</v>
      </c>
      <c r="I79" s="27" t="n">
        <v>277</v>
      </c>
      <c r="J79" s="741" t="n">
        <v>0.963194444444445</v>
      </c>
      <c r="K79" s="163" t="n">
        <v>4000</v>
      </c>
      <c r="L79" s="538" t="n">
        <v>127.68</v>
      </c>
      <c r="M79" s="751" t="s">
        <v>19</v>
      </c>
      <c r="N79" s="745"/>
      <c r="O79" s="746"/>
      <c r="P79" s="746"/>
      <c r="Q79" s="742"/>
      <c r="R79" s="742"/>
    </row>
    <row r="80" customFormat="false" ht="30" hidden="false" customHeight="false" outlineLevel="0" collapsed="false">
      <c r="B80" s="742" t="s">
        <v>101</v>
      </c>
      <c r="C80" s="27" t="n">
        <v>2008</v>
      </c>
      <c r="D80" s="27" t="n">
        <v>277</v>
      </c>
      <c r="E80" s="741" t="n">
        <v>0.963194444444445</v>
      </c>
      <c r="F80" s="27" t="n">
        <v>0</v>
      </c>
      <c r="G80" s="741" t="n">
        <v>0.0958333333333333</v>
      </c>
      <c r="H80" s="27" t="n">
        <v>2008</v>
      </c>
      <c r="I80" s="27" t="n">
        <v>278</v>
      </c>
      <c r="J80" s="741" t="n">
        <v>0.0590277777777778</v>
      </c>
      <c r="K80" s="163" t="n">
        <v>4000</v>
      </c>
      <c r="L80" s="538" t="n">
        <v>33.12</v>
      </c>
      <c r="M80" s="751" t="s">
        <v>19</v>
      </c>
      <c r="N80" s="745"/>
      <c r="O80" s="746"/>
      <c r="P80" s="746"/>
      <c r="Q80" s="742"/>
      <c r="R80" s="742"/>
    </row>
    <row r="81" customFormat="false" ht="30" hidden="false" customHeight="false" outlineLevel="0" collapsed="false">
      <c r="B81" s="742" t="s">
        <v>102</v>
      </c>
      <c r="C81" s="27" t="n">
        <v>2008</v>
      </c>
      <c r="D81" s="27" t="n">
        <v>278</v>
      </c>
      <c r="E81" s="741" t="n">
        <v>0.0590277777777778</v>
      </c>
      <c r="F81" s="27" t="n">
        <v>0</v>
      </c>
      <c r="G81" s="741" t="n">
        <v>0.0208333333333333</v>
      </c>
      <c r="H81" s="27" t="n">
        <v>2008</v>
      </c>
      <c r="I81" s="27" t="n">
        <v>278</v>
      </c>
      <c r="J81" s="741" t="n">
        <v>0.0798611111111111</v>
      </c>
      <c r="K81" s="163" t="n">
        <v>4000</v>
      </c>
      <c r="L81" s="538" t="n">
        <v>7.2</v>
      </c>
      <c r="M81" s="751" t="s">
        <v>19</v>
      </c>
      <c r="N81" s="745"/>
      <c r="O81" s="746"/>
      <c r="P81" s="746"/>
      <c r="Q81" s="742"/>
      <c r="R81" s="742"/>
    </row>
    <row r="82" customFormat="false" ht="30" hidden="false" customHeight="false" outlineLevel="0" collapsed="false">
      <c r="B82" s="742" t="s">
        <v>103</v>
      </c>
      <c r="C82" s="27" t="n">
        <v>2008</v>
      </c>
      <c r="D82" s="27" t="n">
        <v>278</v>
      </c>
      <c r="E82" s="741" t="n">
        <v>0.232638888888889</v>
      </c>
      <c r="F82" s="27" t="n">
        <v>0</v>
      </c>
      <c r="G82" s="741" t="n">
        <v>0.333333333333333</v>
      </c>
      <c r="H82" s="27" t="n">
        <v>2008</v>
      </c>
      <c r="I82" s="27" t="n">
        <v>278</v>
      </c>
      <c r="J82" s="741" t="n">
        <v>0.565972222222222</v>
      </c>
      <c r="K82" s="163" t="n">
        <v>3000</v>
      </c>
      <c r="L82" s="538" t="n">
        <v>86.4</v>
      </c>
      <c r="M82" s="751" t="s">
        <v>19</v>
      </c>
      <c r="N82" s="745"/>
      <c r="O82" s="746"/>
      <c r="P82" s="746"/>
      <c r="Q82" s="742"/>
      <c r="R82" s="742"/>
    </row>
    <row r="83" customFormat="false" ht="15" hidden="false" customHeight="false" outlineLevel="0" collapsed="false">
      <c r="B83" s="742" t="s">
        <v>104</v>
      </c>
      <c r="C83" s="27" t="n">
        <v>2008</v>
      </c>
      <c r="D83" s="27" t="n">
        <v>278</v>
      </c>
      <c r="E83" s="741" t="n">
        <v>0.59375</v>
      </c>
      <c r="F83" s="27" t="n">
        <v>0</v>
      </c>
      <c r="G83" s="741" t="n">
        <v>0.166666666666667</v>
      </c>
      <c r="H83" s="27" t="n">
        <v>2008</v>
      </c>
      <c r="I83" s="27" t="n">
        <v>278</v>
      </c>
      <c r="J83" s="741" t="n">
        <v>0.760416666666667</v>
      </c>
      <c r="K83" s="163" t="n">
        <v>4000</v>
      </c>
      <c r="L83" s="538" t="n">
        <v>57.6</v>
      </c>
      <c r="M83" s="751" t="s">
        <v>22</v>
      </c>
      <c r="N83" s="745" t="s">
        <v>23</v>
      </c>
      <c r="O83" s="746" t="s">
        <v>105</v>
      </c>
      <c r="P83" s="746"/>
      <c r="Q83" s="742"/>
      <c r="R83" s="742"/>
    </row>
    <row r="84" customFormat="false" ht="30" hidden="false" customHeight="false" outlineLevel="0" collapsed="false">
      <c r="B84" s="742" t="s">
        <v>106</v>
      </c>
      <c r="C84" s="27" t="n">
        <v>2008</v>
      </c>
      <c r="D84" s="27" t="n">
        <v>278</v>
      </c>
      <c r="E84" s="741" t="n">
        <v>0.760416666666667</v>
      </c>
      <c r="F84" s="27" t="n">
        <v>0</v>
      </c>
      <c r="G84" s="741" t="n">
        <v>0.122916666666667</v>
      </c>
      <c r="H84" s="27" t="n">
        <v>2008</v>
      </c>
      <c r="I84" s="27" t="n">
        <v>278</v>
      </c>
      <c r="J84" s="741" t="n">
        <v>0.883333333333333</v>
      </c>
      <c r="K84" s="163" t="n">
        <v>4000</v>
      </c>
      <c r="L84" s="538" t="n">
        <v>42.48</v>
      </c>
      <c r="M84" s="751" t="s">
        <v>19</v>
      </c>
      <c r="N84" s="745"/>
      <c r="O84" s="746"/>
      <c r="P84" s="746"/>
      <c r="Q84" s="742"/>
      <c r="R84" s="742"/>
    </row>
    <row r="85" customFormat="false" ht="30" hidden="false" customHeight="false" outlineLevel="0" collapsed="false">
      <c r="B85" s="742" t="s">
        <v>107</v>
      </c>
      <c r="C85" s="27" t="n">
        <v>2008</v>
      </c>
      <c r="D85" s="27" t="n">
        <v>278</v>
      </c>
      <c r="E85" s="741" t="n">
        <v>0.9875</v>
      </c>
      <c r="F85" s="27" t="n">
        <v>0</v>
      </c>
      <c r="G85" s="741" t="n">
        <v>0.0520833333333333</v>
      </c>
      <c r="H85" s="27" t="n">
        <v>2008</v>
      </c>
      <c r="I85" s="27" t="n">
        <v>279</v>
      </c>
      <c r="J85" s="741" t="n">
        <v>0.0395833333333333</v>
      </c>
      <c r="K85" s="163" t="n">
        <v>4000</v>
      </c>
      <c r="L85" s="538" t="n">
        <v>18</v>
      </c>
      <c r="M85" s="751" t="s">
        <v>19</v>
      </c>
      <c r="N85" s="745"/>
      <c r="O85" s="746"/>
      <c r="P85" s="746"/>
      <c r="Q85" s="742"/>
      <c r="R85" s="742"/>
    </row>
    <row r="86" customFormat="false" ht="30" hidden="false" customHeight="false" outlineLevel="0" collapsed="false">
      <c r="B86" s="742" t="s">
        <v>108</v>
      </c>
      <c r="C86" s="27" t="n">
        <v>2008</v>
      </c>
      <c r="D86" s="27" t="n">
        <v>279</v>
      </c>
      <c r="E86" s="741" t="n">
        <v>0.232638888888889</v>
      </c>
      <c r="F86" s="27" t="n">
        <v>0</v>
      </c>
      <c r="G86" s="741" t="n">
        <v>0.229166666666667</v>
      </c>
      <c r="H86" s="27" t="n">
        <v>2008</v>
      </c>
      <c r="I86" s="27" t="n">
        <v>279</v>
      </c>
      <c r="J86" s="741" t="n">
        <v>0.461805555555556</v>
      </c>
      <c r="K86" s="163" t="n">
        <v>3000</v>
      </c>
      <c r="L86" s="538" t="n">
        <v>59.4</v>
      </c>
      <c r="M86" s="751" t="s">
        <v>19</v>
      </c>
      <c r="N86" s="745"/>
      <c r="O86" s="746"/>
      <c r="P86" s="746"/>
      <c r="Q86" s="742"/>
      <c r="R86" s="742"/>
    </row>
    <row r="87" customFormat="false" ht="30" hidden="false" customHeight="false" outlineLevel="0" collapsed="false">
      <c r="B87" s="742" t="s">
        <v>109</v>
      </c>
      <c r="C87" s="27" t="n">
        <v>2008</v>
      </c>
      <c r="D87" s="27" t="n">
        <v>279</v>
      </c>
      <c r="E87" s="741" t="n">
        <v>0.59375</v>
      </c>
      <c r="F87" s="27" t="n">
        <v>0</v>
      </c>
      <c r="G87" s="741" t="n">
        <v>0.388888888888889</v>
      </c>
      <c r="H87" s="27" t="n">
        <v>2008</v>
      </c>
      <c r="I87" s="27" t="n">
        <v>279</v>
      </c>
      <c r="J87" s="741" t="n">
        <v>0.982638888888889</v>
      </c>
      <c r="K87" s="163" t="n">
        <v>4000</v>
      </c>
      <c r="L87" s="538" t="n">
        <v>134.4</v>
      </c>
      <c r="M87" s="751" t="s">
        <v>19</v>
      </c>
      <c r="N87" s="745"/>
      <c r="O87" s="746"/>
      <c r="P87" s="746"/>
      <c r="Q87" s="742"/>
      <c r="R87" s="742"/>
    </row>
    <row r="88" customFormat="false" ht="15" hidden="false" customHeight="false" outlineLevel="0" collapsed="false">
      <c r="B88" s="742" t="s">
        <v>110</v>
      </c>
      <c r="C88" s="27" t="n">
        <v>2008</v>
      </c>
      <c r="D88" s="27" t="n">
        <v>280</v>
      </c>
      <c r="E88" s="741" t="n">
        <v>0.0659722222222222</v>
      </c>
      <c r="F88" s="27" t="n">
        <v>0</v>
      </c>
      <c r="G88" s="741" t="n">
        <v>0.375</v>
      </c>
      <c r="H88" s="27" t="n">
        <v>2008</v>
      </c>
      <c r="I88" s="27" t="n">
        <v>280</v>
      </c>
      <c r="J88" s="741" t="n">
        <v>0.440972222222222</v>
      </c>
      <c r="K88" s="163" t="n">
        <v>4000</v>
      </c>
      <c r="L88" s="538" t="n">
        <v>129.6</v>
      </c>
      <c r="M88" s="751" t="s">
        <v>22</v>
      </c>
      <c r="N88" s="745" t="s">
        <v>23</v>
      </c>
      <c r="O88" s="746" t="s">
        <v>111</v>
      </c>
      <c r="P88" s="746"/>
      <c r="Q88" s="742"/>
      <c r="R88" s="742"/>
    </row>
    <row r="89" customFormat="false" ht="30" hidden="false" customHeight="false" outlineLevel="0" collapsed="false">
      <c r="B89" s="742" t="s">
        <v>112</v>
      </c>
      <c r="C89" s="27" t="n">
        <v>2008</v>
      </c>
      <c r="D89" s="27" t="n">
        <v>280</v>
      </c>
      <c r="E89" s="741" t="n">
        <v>0.0659722222222222</v>
      </c>
      <c r="F89" s="27" t="n">
        <v>0</v>
      </c>
      <c r="G89" s="741" t="n">
        <v>0.375</v>
      </c>
      <c r="H89" s="27" t="n">
        <v>2008</v>
      </c>
      <c r="I89" s="27" t="n">
        <v>280</v>
      </c>
      <c r="J89" s="741" t="n">
        <v>0.440972222222222</v>
      </c>
      <c r="K89" s="163" t="n">
        <v>0</v>
      </c>
      <c r="L89" s="538" t="n">
        <v>18</v>
      </c>
      <c r="M89" s="751" t="s">
        <v>19</v>
      </c>
      <c r="N89" s="745"/>
      <c r="O89" s="746"/>
      <c r="P89" s="746"/>
      <c r="Q89" s="742"/>
      <c r="R89" s="742"/>
    </row>
    <row r="90" customFormat="false" ht="30" hidden="false" customHeight="false" outlineLevel="0" collapsed="false">
      <c r="B90" s="742" t="s">
        <v>113</v>
      </c>
      <c r="C90" s="27" t="n">
        <v>2008</v>
      </c>
      <c r="D90" s="27" t="n">
        <v>280</v>
      </c>
      <c r="E90" s="741" t="n">
        <v>0.545138888888889</v>
      </c>
      <c r="F90" s="27" t="n">
        <v>0</v>
      </c>
      <c r="G90" s="741" t="n">
        <v>0.333333333333333</v>
      </c>
      <c r="H90" s="27" t="n">
        <v>2008</v>
      </c>
      <c r="I90" s="27" t="n">
        <v>280</v>
      </c>
      <c r="J90" s="741" t="n">
        <v>0.878472222222222</v>
      </c>
      <c r="K90" s="163" t="n">
        <v>3000</v>
      </c>
      <c r="L90" s="538" t="n">
        <v>86.4</v>
      </c>
      <c r="M90" s="751" t="s">
        <v>19</v>
      </c>
      <c r="N90" s="745"/>
      <c r="O90" s="746"/>
      <c r="P90" s="746"/>
      <c r="Q90" s="742"/>
      <c r="R90" s="742"/>
    </row>
    <row r="91" customFormat="false" ht="30" hidden="false" customHeight="false" outlineLevel="0" collapsed="false">
      <c r="B91" s="742" t="s">
        <v>114</v>
      </c>
      <c r="C91" s="27" t="n">
        <v>2008</v>
      </c>
      <c r="D91" s="27" t="n">
        <v>280</v>
      </c>
      <c r="E91" s="741" t="n">
        <v>0.902777777777778</v>
      </c>
      <c r="F91" s="27" t="n">
        <v>0</v>
      </c>
      <c r="G91" s="741" t="n">
        <v>0.395833333333333</v>
      </c>
      <c r="H91" s="27" t="n">
        <v>2008</v>
      </c>
      <c r="I91" s="27" t="n">
        <v>281</v>
      </c>
      <c r="J91" s="741" t="n">
        <v>0.298611111111111</v>
      </c>
      <c r="K91" s="163" t="n">
        <v>4000</v>
      </c>
      <c r="L91" s="538" t="n">
        <v>136.8</v>
      </c>
      <c r="M91" s="751" t="s">
        <v>19</v>
      </c>
      <c r="N91" s="745"/>
      <c r="O91" s="746"/>
      <c r="P91" s="746"/>
      <c r="Q91" s="742"/>
      <c r="R91" s="742"/>
    </row>
    <row r="92" customFormat="false" ht="15" hidden="false" customHeight="false" outlineLevel="0" collapsed="false">
      <c r="B92" s="742" t="s">
        <v>115</v>
      </c>
      <c r="C92" s="27" t="n">
        <v>2008</v>
      </c>
      <c r="D92" s="27" t="n">
        <v>281</v>
      </c>
      <c r="E92" s="741" t="n">
        <v>0.298611111111111</v>
      </c>
      <c r="F92" s="27" t="n">
        <v>0</v>
      </c>
      <c r="G92" s="741" t="n">
        <v>0.170138888888889</v>
      </c>
      <c r="H92" s="27" t="n">
        <v>2008</v>
      </c>
      <c r="I92" s="27" t="n">
        <v>281</v>
      </c>
      <c r="J92" s="741" t="n">
        <v>0.46875</v>
      </c>
      <c r="K92" s="163" t="n">
        <v>4000</v>
      </c>
      <c r="L92" s="538" t="n">
        <v>58.8</v>
      </c>
      <c r="M92" s="751" t="s">
        <v>22</v>
      </c>
      <c r="N92" s="745" t="s">
        <v>23</v>
      </c>
      <c r="O92" s="746" t="s">
        <v>24</v>
      </c>
      <c r="P92" s="746"/>
      <c r="Q92" s="742"/>
      <c r="R92" s="742"/>
    </row>
    <row r="93" customFormat="false" ht="30" hidden="false" customHeight="false" outlineLevel="0" collapsed="false">
      <c r="B93" s="742" t="s">
        <v>116</v>
      </c>
      <c r="C93" s="27" t="n">
        <v>2008</v>
      </c>
      <c r="D93" s="27" t="n">
        <v>281</v>
      </c>
      <c r="E93" s="741" t="n">
        <v>0.298611111111111</v>
      </c>
      <c r="F93" s="27" t="n">
        <v>0</v>
      </c>
      <c r="G93" s="741" t="n">
        <v>0.170138888888889</v>
      </c>
      <c r="H93" s="27" t="n">
        <v>2008</v>
      </c>
      <c r="I93" s="27" t="n">
        <v>281</v>
      </c>
      <c r="J93" s="741" t="n">
        <v>0.46875</v>
      </c>
      <c r="K93" s="163" t="n">
        <v>0</v>
      </c>
      <c r="L93" s="538" t="n">
        <v>8</v>
      </c>
      <c r="M93" s="751" t="s">
        <v>19</v>
      </c>
      <c r="N93" s="745"/>
      <c r="O93" s="746"/>
      <c r="P93" s="746"/>
      <c r="Q93" s="742"/>
      <c r="R93" s="742"/>
    </row>
    <row r="94" customFormat="false" ht="30" hidden="false" customHeight="false" outlineLevel="0" collapsed="false">
      <c r="B94" s="742" t="s">
        <v>117</v>
      </c>
      <c r="C94" s="27" t="n">
        <v>2008</v>
      </c>
      <c r="D94" s="27" t="n">
        <v>281</v>
      </c>
      <c r="E94" s="741" t="n">
        <v>0.534722222222222</v>
      </c>
      <c r="F94" s="27" t="n">
        <v>0</v>
      </c>
      <c r="G94" s="741" t="n">
        <v>0.333333333333333</v>
      </c>
      <c r="H94" s="27" t="n">
        <v>2008</v>
      </c>
      <c r="I94" s="27" t="n">
        <v>281</v>
      </c>
      <c r="J94" s="741" t="n">
        <v>0.868055555555556</v>
      </c>
      <c r="K94" s="163" t="n">
        <v>3000</v>
      </c>
      <c r="L94" s="538" t="n">
        <v>86.4</v>
      </c>
      <c r="M94" s="751" t="s">
        <v>19</v>
      </c>
      <c r="N94" s="745"/>
      <c r="O94" s="746"/>
      <c r="P94" s="746"/>
      <c r="Q94" s="742"/>
      <c r="R94" s="742"/>
    </row>
    <row r="95" customFormat="false" ht="30" hidden="false" customHeight="false" outlineLevel="0" collapsed="false">
      <c r="B95" s="742" t="s">
        <v>118</v>
      </c>
      <c r="C95" s="27" t="n">
        <v>2008</v>
      </c>
      <c r="D95" s="27" t="n">
        <v>281</v>
      </c>
      <c r="E95" s="741" t="n">
        <v>0.916666666666667</v>
      </c>
      <c r="F95" s="27" t="n">
        <v>0</v>
      </c>
      <c r="G95" s="741" t="n">
        <v>0.0520833333333333</v>
      </c>
      <c r="H95" s="27" t="n">
        <v>2008</v>
      </c>
      <c r="I95" s="27" t="n">
        <v>281</v>
      </c>
      <c r="J95" s="741" t="n">
        <v>0.96875</v>
      </c>
      <c r="K95" s="163" t="n">
        <v>4000</v>
      </c>
      <c r="L95" s="538" t="n">
        <v>18</v>
      </c>
      <c r="M95" s="751" t="s">
        <v>19</v>
      </c>
      <c r="N95" s="745"/>
      <c r="O95" s="746"/>
      <c r="P95" s="746"/>
      <c r="Q95" s="742"/>
      <c r="R95" s="742"/>
    </row>
    <row r="96" customFormat="false" ht="15" hidden="false" customHeight="false" outlineLevel="0" collapsed="false">
      <c r="B96" s="742" t="s">
        <v>119</v>
      </c>
      <c r="C96" s="27" t="n">
        <v>2008</v>
      </c>
      <c r="D96" s="27" t="n">
        <v>282</v>
      </c>
      <c r="E96" s="741" t="n">
        <v>0.25</v>
      </c>
      <c r="F96" s="27" t="n">
        <v>0</v>
      </c>
      <c r="G96" s="741" t="n">
        <v>0.21875</v>
      </c>
      <c r="H96" s="27" t="n">
        <v>2008</v>
      </c>
      <c r="I96" s="27" t="n">
        <v>282</v>
      </c>
      <c r="J96" s="741" t="n">
        <v>0.46875</v>
      </c>
      <c r="K96" s="163" t="n">
        <v>4000</v>
      </c>
      <c r="L96" s="538" t="n">
        <v>75.6</v>
      </c>
      <c r="M96" s="751" t="s">
        <v>22</v>
      </c>
      <c r="N96" s="745" t="s">
        <v>23</v>
      </c>
      <c r="O96" s="746" t="s">
        <v>24</v>
      </c>
      <c r="P96" s="746"/>
      <c r="Q96" s="742"/>
      <c r="R96" s="742"/>
    </row>
    <row r="97" customFormat="false" ht="30" hidden="false" customHeight="false" outlineLevel="0" collapsed="false">
      <c r="B97" s="742" t="s">
        <v>120</v>
      </c>
      <c r="C97" s="27" t="n">
        <v>2008</v>
      </c>
      <c r="D97" s="27" t="n">
        <v>282</v>
      </c>
      <c r="E97" s="741" t="n">
        <v>0.25</v>
      </c>
      <c r="F97" s="27" t="n">
        <v>0</v>
      </c>
      <c r="G97" s="741" t="n">
        <v>0.21875</v>
      </c>
      <c r="H97" s="27" t="n">
        <v>2008</v>
      </c>
      <c r="I97" s="27" t="n">
        <v>282</v>
      </c>
      <c r="J97" s="741" t="n">
        <v>0.46875</v>
      </c>
      <c r="K97" s="163" t="n">
        <v>0</v>
      </c>
      <c r="L97" s="538" t="n">
        <v>10.5</v>
      </c>
      <c r="M97" s="751" t="s">
        <v>19</v>
      </c>
      <c r="N97" s="745"/>
      <c r="O97" s="746"/>
      <c r="P97" s="746"/>
      <c r="Q97" s="742"/>
      <c r="R97" s="742"/>
    </row>
    <row r="98" customFormat="false" ht="30" hidden="false" customHeight="false" outlineLevel="0" collapsed="false">
      <c r="B98" s="742" t="s">
        <v>121</v>
      </c>
      <c r="C98" s="27" t="n">
        <v>2008</v>
      </c>
      <c r="D98" s="27" t="n">
        <v>282</v>
      </c>
      <c r="E98" s="741" t="n">
        <v>0.534722222222222</v>
      </c>
      <c r="F98" s="27" t="n">
        <v>0</v>
      </c>
      <c r="G98" s="741" t="n">
        <v>0.333333333333333</v>
      </c>
      <c r="H98" s="27" t="n">
        <v>2008</v>
      </c>
      <c r="I98" s="27" t="n">
        <v>282</v>
      </c>
      <c r="J98" s="741" t="n">
        <v>0.868055555555556</v>
      </c>
      <c r="K98" s="163" t="n">
        <v>3000</v>
      </c>
      <c r="L98" s="538" t="n">
        <v>86.4</v>
      </c>
      <c r="M98" s="751" t="s">
        <v>19</v>
      </c>
      <c r="N98" s="745"/>
      <c r="O98" s="746"/>
      <c r="P98" s="746"/>
      <c r="Q98" s="742"/>
      <c r="R98" s="742"/>
    </row>
    <row r="99" customFormat="false" ht="30" hidden="false" customHeight="false" outlineLevel="0" collapsed="false">
      <c r="B99" s="742" t="s">
        <v>122</v>
      </c>
      <c r="C99" s="27" t="n">
        <v>2008</v>
      </c>
      <c r="D99" s="27" t="n">
        <v>282</v>
      </c>
      <c r="E99" s="741" t="n">
        <v>0.899305555555556</v>
      </c>
      <c r="F99" s="27" t="n">
        <v>0</v>
      </c>
      <c r="G99" s="741" t="n">
        <v>0.0520833333333333</v>
      </c>
      <c r="H99" s="27" t="n">
        <v>2008</v>
      </c>
      <c r="I99" s="27" t="n">
        <v>282</v>
      </c>
      <c r="J99" s="741" t="n">
        <v>0.951388888888889</v>
      </c>
      <c r="K99" s="163" t="n">
        <v>4000</v>
      </c>
      <c r="L99" s="538" t="n">
        <v>18</v>
      </c>
      <c r="M99" s="751" t="s">
        <v>19</v>
      </c>
      <c r="N99" s="745"/>
      <c r="O99" s="746"/>
      <c r="P99" s="746"/>
      <c r="Q99" s="742"/>
      <c r="R99" s="742"/>
    </row>
    <row r="100" customFormat="false" ht="30" hidden="false" customHeight="false" outlineLevel="0" collapsed="false">
      <c r="B100" s="742" t="s">
        <v>123</v>
      </c>
      <c r="C100" s="27" t="n">
        <v>2008</v>
      </c>
      <c r="D100" s="27" t="n">
        <v>283</v>
      </c>
      <c r="E100" s="741" t="n">
        <v>0.09375</v>
      </c>
      <c r="F100" s="27" t="n">
        <v>0</v>
      </c>
      <c r="G100" s="741" t="n">
        <v>0.114583333333333</v>
      </c>
      <c r="H100" s="27" t="n">
        <v>2008</v>
      </c>
      <c r="I100" s="27" t="n">
        <v>283</v>
      </c>
      <c r="J100" s="741" t="n">
        <v>0.208333333333333</v>
      </c>
      <c r="K100" s="163" t="n">
        <v>4000</v>
      </c>
      <c r="L100" s="538" t="n">
        <v>39.6</v>
      </c>
      <c r="M100" s="751" t="s">
        <v>19</v>
      </c>
      <c r="N100" s="745"/>
      <c r="O100" s="746"/>
      <c r="P100" s="746"/>
      <c r="Q100" s="742"/>
      <c r="R100" s="742"/>
    </row>
    <row r="101" customFormat="false" ht="30" hidden="false" customHeight="false" outlineLevel="0" collapsed="false">
      <c r="B101" s="742" t="s">
        <v>124</v>
      </c>
      <c r="C101" s="27" t="n">
        <v>2008</v>
      </c>
      <c r="D101" s="27" t="n">
        <v>283</v>
      </c>
      <c r="E101" s="741" t="n">
        <v>0.208333333333333</v>
      </c>
      <c r="F101" s="27" t="n">
        <v>0</v>
      </c>
      <c r="G101" s="741" t="n">
        <v>0.0625</v>
      </c>
      <c r="H101" s="27" t="n">
        <v>2008</v>
      </c>
      <c r="I101" s="27" t="n">
        <v>283</v>
      </c>
      <c r="J101" s="741" t="n">
        <v>0.270833333333333</v>
      </c>
      <c r="K101" s="163" t="n">
        <v>4000</v>
      </c>
      <c r="L101" s="538" t="n">
        <v>21.6</v>
      </c>
      <c r="M101" s="751" t="s">
        <v>19</v>
      </c>
      <c r="N101" s="745"/>
      <c r="O101" s="746"/>
      <c r="P101" s="746"/>
      <c r="Q101" s="742"/>
      <c r="R101" s="742"/>
    </row>
    <row r="102" customFormat="false" ht="30" hidden="false" customHeight="false" outlineLevel="0" collapsed="false">
      <c r="B102" s="742" t="s">
        <v>125</v>
      </c>
      <c r="C102" s="27" t="n">
        <v>2008</v>
      </c>
      <c r="D102" s="27" t="n">
        <v>283</v>
      </c>
      <c r="E102" s="741" t="n">
        <v>0.587962962962963</v>
      </c>
      <c r="F102" s="27" t="n">
        <v>0</v>
      </c>
      <c r="G102" s="741" t="n">
        <v>0.125</v>
      </c>
      <c r="H102" s="27" t="n">
        <v>2008</v>
      </c>
      <c r="I102" s="27" t="n">
        <v>283</v>
      </c>
      <c r="J102" s="741" t="n">
        <v>0.712962962962963</v>
      </c>
      <c r="K102" s="163" t="n">
        <v>3400</v>
      </c>
      <c r="L102" s="538" t="n">
        <v>36.72</v>
      </c>
      <c r="M102" s="751" t="s">
        <v>22</v>
      </c>
      <c r="N102" s="745" t="s">
        <v>37</v>
      </c>
      <c r="O102" s="746" t="s">
        <v>24</v>
      </c>
      <c r="P102" s="746" t="s">
        <v>126</v>
      </c>
      <c r="Q102" s="742"/>
      <c r="R102" s="742"/>
    </row>
    <row r="103" customFormat="false" ht="30" hidden="false" customHeight="false" outlineLevel="0" collapsed="false">
      <c r="B103" s="742" t="s">
        <v>127</v>
      </c>
      <c r="C103" s="27" t="n">
        <v>2008</v>
      </c>
      <c r="D103" s="27" t="n">
        <v>283</v>
      </c>
      <c r="E103" s="741" t="n">
        <v>0.587962962962963</v>
      </c>
      <c r="F103" s="27" t="n">
        <v>0</v>
      </c>
      <c r="G103" s="741" t="n">
        <v>0.125</v>
      </c>
      <c r="H103" s="27" t="n">
        <v>2008</v>
      </c>
      <c r="I103" s="27" t="n">
        <v>283</v>
      </c>
      <c r="J103" s="741" t="n">
        <v>0.712962962962963</v>
      </c>
      <c r="K103" s="163" t="n">
        <v>0</v>
      </c>
      <c r="L103" s="538" t="n">
        <v>6</v>
      </c>
      <c r="M103" s="751" t="s">
        <v>19</v>
      </c>
      <c r="N103" s="745"/>
      <c r="O103" s="746"/>
      <c r="P103" s="746"/>
      <c r="Q103" s="742"/>
      <c r="R103" s="742"/>
    </row>
    <row r="104" customFormat="false" ht="30" hidden="false" customHeight="false" outlineLevel="0" collapsed="false">
      <c r="B104" s="742" t="s">
        <v>128</v>
      </c>
      <c r="C104" s="27" t="n">
        <v>2008</v>
      </c>
      <c r="D104" s="27" t="n">
        <v>283</v>
      </c>
      <c r="E104" s="741" t="n">
        <v>0.806712962962963</v>
      </c>
      <c r="F104" s="27" t="n">
        <v>0</v>
      </c>
      <c r="G104" s="741" t="n">
        <v>0.0194444444444444</v>
      </c>
      <c r="H104" s="27" t="n">
        <v>2008</v>
      </c>
      <c r="I104" s="27" t="n">
        <v>283</v>
      </c>
      <c r="J104" s="741" t="n">
        <v>0.826157407407408</v>
      </c>
      <c r="K104" s="163" t="n">
        <v>4000</v>
      </c>
      <c r="L104" s="538" t="n">
        <v>6.72</v>
      </c>
      <c r="M104" s="751" t="s">
        <v>19</v>
      </c>
      <c r="N104" s="745"/>
      <c r="O104" s="746"/>
      <c r="P104" s="746"/>
      <c r="Q104" s="742"/>
      <c r="R104" s="742"/>
    </row>
    <row r="105" customFormat="false" ht="30" hidden="false" customHeight="false" outlineLevel="0" collapsed="false">
      <c r="B105" s="742" t="s">
        <v>129</v>
      </c>
      <c r="C105" s="27" t="n">
        <v>2008</v>
      </c>
      <c r="D105" s="27" t="n">
        <v>283</v>
      </c>
      <c r="E105" s="741" t="n">
        <v>0.826157407407408</v>
      </c>
      <c r="F105" s="27" t="n">
        <v>0</v>
      </c>
      <c r="G105" s="741" t="n">
        <v>0.0319444444444445</v>
      </c>
      <c r="H105" s="27" t="n">
        <v>2008</v>
      </c>
      <c r="I105" s="27" t="n">
        <v>283</v>
      </c>
      <c r="J105" s="741" t="n">
        <v>0.858101851851852</v>
      </c>
      <c r="K105" s="163" t="n">
        <v>3600</v>
      </c>
      <c r="L105" s="538" t="n">
        <v>9.936</v>
      </c>
      <c r="M105" s="751" t="s">
        <v>22</v>
      </c>
      <c r="N105" s="745" t="s">
        <v>37</v>
      </c>
      <c r="O105" s="746" t="s">
        <v>24</v>
      </c>
      <c r="P105" s="746" t="s">
        <v>130</v>
      </c>
      <c r="Q105" s="742"/>
      <c r="R105" s="742"/>
    </row>
    <row r="106" customFormat="false" ht="30" hidden="false" customHeight="false" outlineLevel="0" collapsed="false">
      <c r="B106" s="742" t="s">
        <v>131</v>
      </c>
      <c r="C106" s="27" t="n">
        <v>2008</v>
      </c>
      <c r="D106" s="27" t="n">
        <v>283</v>
      </c>
      <c r="E106" s="741" t="n">
        <v>0.826157407407408</v>
      </c>
      <c r="F106" s="27" t="n">
        <v>0</v>
      </c>
      <c r="G106" s="741" t="n">
        <v>0.178472222222222</v>
      </c>
      <c r="H106" s="27" t="n">
        <v>2008</v>
      </c>
      <c r="I106" s="27" t="n">
        <v>284</v>
      </c>
      <c r="J106" s="741" t="n">
        <v>0.00462962962962963</v>
      </c>
      <c r="K106" s="163" t="n">
        <v>0</v>
      </c>
      <c r="L106" s="538" t="n">
        <v>6</v>
      </c>
      <c r="M106" s="751" t="s">
        <v>19</v>
      </c>
      <c r="N106" s="745"/>
      <c r="O106" s="746"/>
      <c r="P106" s="746"/>
      <c r="Q106" s="742"/>
      <c r="R106" s="742"/>
    </row>
    <row r="107" customFormat="false" ht="30" hidden="false" customHeight="false" outlineLevel="0" collapsed="false">
      <c r="B107" s="742" t="s">
        <v>132</v>
      </c>
      <c r="C107" s="27" t="n">
        <v>2008</v>
      </c>
      <c r="D107" s="27" t="n">
        <v>283</v>
      </c>
      <c r="E107" s="741" t="n">
        <v>0.858101851851852</v>
      </c>
      <c r="F107" s="27" t="n">
        <v>0</v>
      </c>
      <c r="G107" s="741" t="n">
        <v>0.0152777777777778</v>
      </c>
      <c r="H107" s="27" t="n">
        <v>2008</v>
      </c>
      <c r="I107" s="27" t="n">
        <v>283</v>
      </c>
      <c r="J107" s="741" t="n">
        <v>0.87337962962963</v>
      </c>
      <c r="K107" s="163" t="n">
        <v>3600</v>
      </c>
      <c r="L107" s="538" t="n">
        <v>4.752</v>
      </c>
      <c r="M107" s="751" t="s">
        <v>19</v>
      </c>
      <c r="N107" s="745"/>
      <c r="O107" s="746"/>
      <c r="P107" s="746"/>
      <c r="Q107" s="742"/>
      <c r="R107" s="742"/>
    </row>
    <row r="108" customFormat="false" ht="30" hidden="false" customHeight="false" outlineLevel="0" collapsed="false">
      <c r="B108" s="742" t="s">
        <v>133</v>
      </c>
      <c r="C108" s="27" t="n">
        <v>2008</v>
      </c>
      <c r="D108" s="27" t="n">
        <v>283</v>
      </c>
      <c r="E108" s="741" t="n">
        <v>0.87337962962963</v>
      </c>
      <c r="F108" s="27" t="n">
        <v>0</v>
      </c>
      <c r="G108" s="741" t="n">
        <v>0.13125</v>
      </c>
      <c r="H108" s="27" t="n">
        <v>2008</v>
      </c>
      <c r="I108" s="27" t="n">
        <v>284</v>
      </c>
      <c r="J108" s="741" t="n">
        <v>0.00462962962962963</v>
      </c>
      <c r="K108" s="163" t="n">
        <v>3600</v>
      </c>
      <c r="L108" s="538" t="n">
        <v>40.824</v>
      </c>
      <c r="M108" s="751" t="s">
        <v>22</v>
      </c>
      <c r="N108" s="745" t="s">
        <v>134</v>
      </c>
      <c r="O108" s="746" t="s">
        <v>24</v>
      </c>
      <c r="P108" s="746" t="s">
        <v>135</v>
      </c>
      <c r="Q108" s="742"/>
      <c r="R108" s="742"/>
    </row>
    <row r="109" customFormat="false" ht="30" hidden="false" customHeight="false" outlineLevel="0" collapsed="false">
      <c r="B109" s="742" t="s">
        <v>136</v>
      </c>
      <c r="C109" s="27" t="n">
        <v>2008</v>
      </c>
      <c r="D109" s="27" t="n">
        <v>284</v>
      </c>
      <c r="E109" s="741" t="n">
        <v>0.00462962962962963</v>
      </c>
      <c r="F109" s="27" t="n">
        <v>0</v>
      </c>
      <c r="G109" s="741" t="n">
        <v>0.0833333333333333</v>
      </c>
      <c r="H109" s="27" t="n">
        <v>2008</v>
      </c>
      <c r="I109" s="27" t="n">
        <v>284</v>
      </c>
      <c r="J109" s="741" t="n">
        <v>0.087962962962963</v>
      </c>
      <c r="K109" s="163" t="n">
        <v>4000</v>
      </c>
      <c r="L109" s="538" t="n">
        <v>28.8</v>
      </c>
      <c r="M109" s="751" t="s">
        <v>19</v>
      </c>
      <c r="N109" s="745"/>
      <c r="O109" s="746"/>
      <c r="P109" s="746"/>
      <c r="Q109" s="742"/>
      <c r="R109" s="742"/>
    </row>
    <row r="110" customFormat="false" ht="30" hidden="false" customHeight="false" outlineLevel="0" collapsed="false">
      <c r="B110" s="742" t="s">
        <v>137</v>
      </c>
      <c r="C110" s="27" t="n">
        <v>2008</v>
      </c>
      <c r="D110" s="27" t="n">
        <v>284</v>
      </c>
      <c r="E110" s="741" t="n">
        <v>0.087962962962963</v>
      </c>
      <c r="F110" s="27" t="n">
        <v>0</v>
      </c>
      <c r="G110" s="741" t="n">
        <v>0.182638888888889</v>
      </c>
      <c r="H110" s="27" t="n">
        <v>2008</v>
      </c>
      <c r="I110" s="27" t="n">
        <v>284</v>
      </c>
      <c r="J110" s="741" t="n">
        <v>0.270601851851852</v>
      </c>
      <c r="K110" s="163" t="n">
        <v>4000</v>
      </c>
      <c r="L110" s="538" t="n">
        <v>63.12</v>
      </c>
      <c r="M110" s="751" t="s">
        <v>19</v>
      </c>
      <c r="N110" s="745"/>
      <c r="O110" s="746"/>
      <c r="P110" s="746"/>
      <c r="Q110" s="742"/>
      <c r="R110" s="742"/>
    </row>
    <row r="111" customFormat="false" ht="30" hidden="false" customHeight="false" outlineLevel="0" collapsed="false">
      <c r="B111" s="742" t="s">
        <v>138</v>
      </c>
      <c r="C111" s="27" t="n">
        <v>2008</v>
      </c>
      <c r="D111" s="27" t="n">
        <v>284</v>
      </c>
      <c r="E111" s="741" t="n">
        <v>0.534722222222222</v>
      </c>
      <c r="F111" s="27" t="n">
        <v>0</v>
      </c>
      <c r="G111" s="741" t="n">
        <v>0.333333333333333</v>
      </c>
      <c r="H111" s="27" t="n">
        <v>2008</v>
      </c>
      <c r="I111" s="27" t="n">
        <v>284</v>
      </c>
      <c r="J111" s="741" t="n">
        <v>0.868055555555556</v>
      </c>
      <c r="K111" s="163" t="n">
        <v>3000</v>
      </c>
      <c r="L111" s="538" t="n">
        <v>86.4</v>
      </c>
      <c r="M111" s="751" t="s">
        <v>19</v>
      </c>
      <c r="N111" s="745"/>
      <c r="O111" s="746"/>
      <c r="P111" s="746"/>
      <c r="Q111" s="742"/>
      <c r="R111" s="742"/>
    </row>
    <row r="112" customFormat="false" ht="15" hidden="false" customHeight="false" outlineLevel="0" collapsed="false">
      <c r="B112" s="742" t="s">
        <v>139</v>
      </c>
      <c r="C112" s="27" t="n">
        <v>2008</v>
      </c>
      <c r="D112" s="27" t="n">
        <v>285</v>
      </c>
      <c r="E112" s="741" t="n">
        <v>0.0694444444444444</v>
      </c>
      <c r="F112" s="27" t="n">
        <v>0</v>
      </c>
      <c r="G112" s="741" t="n">
        <v>0.166666666666667</v>
      </c>
      <c r="H112" s="27" t="n">
        <v>2008</v>
      </c>
      <c r="I112" s="27" t="n">
        <v>285</v>
      </c>
      <c r="J112" s="741" t="n">
        <v>0.236111111111111</v>
      </c>
      <c r="K112" s="163" t="n">
        <v>4000</v>
      </c>
      <c r="L112" s="538" t="n">
        <v>57.6</v>
      </c>
      <c r="M112" s="751" t="s">
        <v>22</v>
      </c>
      <c r="N112" s="745" t="s">
        <v>23</v>
      </c>
      <c r="O112" s="746" t="s">
        <v>24</v>
      </c>
      <c r="P112" s="746"/>
      <c r="Q112" s="742"/>
      <c r="R112" s="742"/>
    </row>
    <row r="113" customFormat="false" ht="30" hidden="false" customHeight="false" outlineLevel="0" collapsed="false">
      <c r="B113" s="742" t="s">
        <v>140</v>
      </c>
      <c r="C113" s="27" t="n">
        <v>2008</v>
      </c>
      <c r="D113" s="27" t="n">
        <v>285</v>
      </c>
      <c r="E113" s="741" t="n">
        <v>0.0694444444444444</v>
      </c>
      <c r="F113" s="27" t="n">
        <v>0</v>
      </c>
      <c r="G113" s="741" t="n">
        <v>0.166666666666667</v>
      </c>
      <c r="H113" s="27" t="n">
        <v>2008</v>
      </c>
      <c r="I113" s="27" t="n">
        <v>285</v>
      </c>
      <c r="J113" s="741" t="n">
        <v>0.236111111111111</v>
      </c>
      <c r="K113" s="163" t="n">
        <v>0</v>
      </c>
      <c r="L113" s="538" t="n">
        <v>8</v>
      </c>
      <c r="M113" s="751" t="s">
        <v>19</v>
      </c>
      <c r="N113" s="745"/>
      <c r="O113" s="746"/>
      <c r="P113" s="746"/>
      <c r="Q113" s="742"/>
      <c r="R113" s="742"/>
    </row>
    <row r="114" customFormat="false" ht="30" hidden="false" customHeight="false" outlineLevel="0" collapsed="false">
      <c r="B114" s="742" t="s">
        <v>141</v>
      </c>
      <c r="C114" s="27" t="n">
        <v>2008</v>
      </c>
      <c r="D114" s="27" t="n">
        <v>285</v>
      </c>
      <c r="E114" s="741" t="n">
        <v>0.236111111111111</v>
      </c>
      <c r="F114" s="27" t="n">
        <v>0</v>
      </c>
      <c r="G114" s="741" t="n">
        <v>0.222222222222222</v>
      </c>
      <c r="H114" s="27" t="n">
        <v>2008</v>
      </c>
      <c r="I114" s="27" t="n">
        <v>285</v>
      </c>
      <c r="J114" s="741" t="n">
        <v>0.458333333333333</v>
      </c>
      <c r="K114" s="163" t="n">
        <v>4000</v>
      </c>
      <c r="L114" s="538" t="n">
        <v>76.8</v>
      </c>
      <c r="M114" s="751" t="s">
        <v>19</v>
      </c>
      <c r="N114" s="745"/>
      <c r="O114" s="746"/>
      <c r="P114" s="746"/>
      <c r="Q114" s="742"/>
      <c r="R114" s="742"/>
    </row>
    <row r="115" customFormat="false" ht="30" hidden="false" customHeight="false" outlineLevel="0" collapsed="false">
      <c r="B115" s="742" t="s">
        <v>142</v>
      </c>
      <c r="C115" s="27" t="n">
        <v>2008</v>
      </c>
      <c r="D115" s="27" t="n">
        <v>285</v>
      </c>
      <c r="E115" s="741" t="n">
        <v>0.524305555555556</v>
      </c>
      <c r="F115" s="27" t="n">
        <v>0</v>
      </c>
      <c r="G115" s="741" t="n">
        <v>0.333333333333333</v>
      </c>
      <c r="H115" s="27" t="n">
        <v>2008</v>
      </c>
      <c r="I115" s="27" t="n">
        <v>285</v>
      </c>
      <c r="J115" s="741" t="n">
        <v>0.857638888888889</v>
      </c>
      <c r="K115" s="163" t="n">
        <v>3000</v>
      </c>
      <c r="L115" s="538" t="n">
        <v>86.4</v>
      </c>
      <c r="M115" s="751" t="s">
        <v>19</v>
      </c>
      <c r="N115" s="745"/>
      <c r="O115" s="746"/>
      <c r="P115" s="746"/>
      <c r="Q115" s="742"/>
      <c r="R115" s="742"/>
    </row>
    <row r="116" customFormat="false" ht="30" hidden="false" customHeight="false" outlineLevel="0" collapsed="false">
      <c r="B116" s="742" t="s">
        <v>143</v>
      </c>
      <c r="C116" s="27" t="n">
        <v>2008</v>
      </c>
      <c r="D116" s="27" t="n">
        <v>285</v>
      </c>
      <c r="E116" s="741" t="n">
        <v>0.881944444444445</v>
      </c>
      <c r="F116" s="27" t="n">
        <v>0</v>
      </c>
      <c r="G116" s="741" t="n">
        <v>0.0520833333333333</v>
      </c>
      <c r="H116" s="27" t="n">
        <v>2008</v>
      </c>
      <c r="I116" s="27" t="n">
        <v>285</v>
      </c>
      <c r="J116" s="741" t="n">
        <v>0.934027777777778</v>
      </c>
      <c r="K116" s="163" t="n">
        <v>4000</v>
      </c>
      <c r="L116" s="538" t="n">
        <v>18</v>
      </c>
      <c r="M116" s="751" t="s">
        <v>19</v>
      </c>
      <c r="N116" s="745"/>
      <c r="O116" s="746"/>
      <c r="P116" s="746"/>
      <c r="Q116" s="742"/>
      <c r="R116" s="742"/>
    </row>
    <row r="117" customFormat="false" ht="30" hidden="false" customHeight="false" outlineLevel="0" collapsed="false">
      <c r="B117" s="742" t="s">
        <v>144</v>
      </c>
      <c r="C117" s="27" t="n">
        <v>2008</v>
      </c>
      <c r="D117" s="27" t="n">
        <v>285</v>
      </c>
      <c r="E117" s="741" t="n">
        <v>0.934027777777778</v>
      </c>
      <c r="F117" s="27" t="n">
        <v>0</v>
      </c>
      <c r="G117" s="741" t="n">
        <v>0.510416666666667</v>
      </c>
      <c r="H117" s="27" t="n">
        <v>2008</v>
      </c>
      <c r="I117" s="27" t="n">
        <v>286</v>
      </c>
      <c r="J117" s="741" t="n">
        <v>0.444444444444444</v>
      </c>
      <c r="K117" s="163" t="n">
        <v>4000</v>
      </c>
      <c r="L117" s="538" t="n">
        <v>176.4</v>
      </c>
      <c r="M117" s="751" t="s">
        <v>19</v>
      </c>
      <c r="N117" s="745"/>
      <c r="O117" s="746"/>
      <c r="P117" s="746"/>
      <c r="Q117" s="742"/>
      <c r="R117" s="742"/>
    </row>
    <row r="118" customFormat="false" ht="30" hidden="false" customHeight="false" outlineLevel="0" collapsed="false">
      <c r="B118" s="742" t="s">
        <v>145</v>
      </c>
      <c r="C118" s="27" t="n">
        <v>2008</v>
      </c>
      <c r="D118" s="27" t="n">
        <v>286</v>
      </c>
      <c r="E118" s="741" t="n">
        <v>0.465277777777778</v>
      </c>
      <c r="F118" s="27" t="n">
        <v>0</v>
      </c>
      <c r="G118" s="741" t="n">
        <v>0.0833333333333333</v>
      </c>
      <c r="H118" s="27" t="n">
        <v>2008</v>
      </c>
      <c r="I118" s="27" t="n">
        <v>286</v>
      </c>
      <c r="J118" s="741" t="n">
        <v>0.548611111111111</v>
      </c>
      <c r="K118" s="163" t="n">
        <v>4000</v>
      </c>
      <c r="L118" s="538" t="n">
        <v>28.8</v>
      </c>
      <c r="M118" s="751" t="s">
        <v>19</v>
      </c>
      <c r="N118" s="745"/>
      <c r="O118" s="746"/>
      <c r="P118" s="746"/>
      <c r="Q118" s="742"/>
      <c r="R118" s="742"/>
    </row>
    <row r="119" customFormat="false" ht="30" hidden="false" customHeight="false" outlineLevel="0" collapsed="false">
      <c r="B119" s="742" t="s">
        <v>146</v>
      </c>
      <c r="C119" s="27" t="n">
        <v>2008</v>
      </c>
      <c r="D119" s="27" t="n">
        <v>286</v>
      </c>
      <c r="E119" s="741" t="n">
        <v>0.548611111111111</v>
      </c>
      <c r="F119" s="27" t="n">
        <v>0</v>
      </c>
      <c r="G119" s="741" t="n">
        <v>0.0520833333333333</v>
      </c>
      <c r="H119" s="27" t="n">
        <v>2008</v>
      </c>
      <c r="I119" s="27" t="n">
        <v>286</v>
      </c>
      <c r="J119" s="741" t="n">
        <v>0.600694444444444</v>
      </c>
      <c r="K119" s="163" t="n">
        <v>4000</v>
      </c>
      <c r="L119" s="538" t="n">
        <v>18</v>
      </c>
      <c r="M119" s="751" t="s">
        <v>19</v>
      </c>
      <c r="N119" s="745"/>
      <c r="O119" s="746"/>
      <c r="P119" s="746"/>
      <c r="Q119" s="742"/>
      <c r="R119" s="742"/>
    </row>
    <row r="120" customFormat="false" ht="30" hidden="false" customHeight="false" outlineLevel="0" collapsed="false">
      <c r="B120" s="742" t="s">
        <v>147</v>
      </c>
      <c r="C120" s="27" t="n">
        <v>2008</v>
      </c>
      <c r="D120" s="27" t="n">
        <v>286</v>
      </c>
      <c r="E120" s="741" t="n">
        <v>0.600694444444444</v>
      </c>
      <c r="F120" s="27" t="n">
        <v>0</v>
      </c>
      <c r="G120" s="741" t="n">
        <v>0.0416666666666667</v>
      </c>
      <c r="H120" s="27" t="n">
        <v>2008</v>
      </c>
      <c r="I120" s="27" t="n">
        <v>286</v>
      </c>
      <c r="J120" s="741" t="n">
        <v>0.642361111111111</v>
      </c>
      <c r="K120" s="163" t="n">
        <v>4000</v>
      </c>
      <c r="L120" s="538" t="n">
        <v>14.4</v>
      </c>
      <c r="M120" s="751" t="s">
        <v>19</v>
      </c>
      <c r="N120" s="745"/>
      <c r="O120" s="746"/>
      <c r="P120" s="746"/>
      <c r="Q120" s="742"/>
      <c r="R120" s="742"/>
    </row>
    <row r="121" customFormat="false" ht="30" hidden="false" customHeight="false" outlineLevel="0" collapsed="false">
      <c r="B121" s="742" t="s">
        <v>148</v>
      </c>
      <c r="C121" s="27" t="n">
        <v>2008</v>
      </c>
      <c r="D121" s="27" t="n">
        <v>286</v>
      </c>
      <c r="E121" s="741" t="n">
        <v>0.642361111111111</v>
      </c>
      <c r="F121" s="27" t="n">
        <v>0</v>
      </c>
      <c r="G121" s="741" t="n">
        <v>0.0763888888888889</v>
      </c>
      <c r="H121" s="27" t="n">
        <v>2008</v>
      </c>
      <c r="I121" s="27" t="n">
        <v>286</v>
      </c>
      <c r="J121" s="741" t="n">
        <v>0.71875</v>
      </c>
      <c r="K121" s="163" t="n">
        <v>4000</v>
      </c>
      <c r="L121" s="538" t="n">
        <v>26.4</v>
      </c>
      <c r="M121" s="751" t="s">
        <v>19</v>
      </c>
      <c r="N121" s="745"/>
      <c r="O121" s="746"/>
      <c r="P121" s="746"/>
      <c r="Q121" s="742"/>
      <c r="R121" s="742"/>
    </row>
    <row r="122" customFormat="false" ht="30" hidden="false" customHeight="false" outlineLevel="0" collapsed="false">
      <c r="B122" s="742" t="s">
        <v>149</v>
      </c>
      <c r="C122" s="27" t="n">
        <v>2008</v>
      </c>
      <c r="D122" s="27" t="n">
        <v>286</v>
      </c>
      <c r="E122" s="741" t="n">
        <v>0.785416666666667</v>
      </c>
      <c r="F122" s="27" t="n">
        <v>0</v>
      </c>
      <c r="G122" s="741" t="n">
        <v>0.333333333333333</v>
      </c>
      <c r="H122" s="27" t="n">
        <v>2008</v>
      </c>
      <c r="I122" s="27" t="n">
        <v>287</v>
      </c>
      <c r="J122" s="741" t="n">
        <v>0.11875</v>
      </c>
      <c r="K122" s="163" t="n">
        <v>3000</v>
      </c>
      <c r="L122" s="538" t="n">
        <v>86.4</v>
      </c>
      <c r="M122" s="751" t="s">
        <v>19</v>
      </c>
      <c r="N122" s="745"/>
      <c r="O122" s="746"/>
      <c r="P122" s="746"/>
      <c r="Q122" s="742"/>
      <c r="R122" s="742"/>
    </row>
    <row r="123" customFormat="false" ht="30" hidden="false" customHeight="false" outlineLevel="0" collapsed="false">
      <c r="B123" s="742" t="s">
        <v>150</v>
      </c>
      <c r="C123" s="27" t="n">
        <v>2008</v>
      </c>
      <c r="D123" s="27" t="n">
        <v>287</v>
      </c>
      <c r="E123" s="741" t="n">
        <v>0.3125</v>
      </c>
      <c r="F123" s="27" t="n">
        <v>0</v>
      </c>
      <c r="G123" s="741" t="n">
        <v>0.0520833333333333</v>
      </c>
      <c r="H123" s="27" t="n">
        <v>2008</v>
      </c>
      <c r="I123" s="27" t="n">
        <v>287</v>
      </c>
      <c r="J123" s="741" t="n">
        <v>0.364583333333333</v>
      </c>
      <c r="K123" s="163" t="n">
        <v>4000</v>
      </c>
      <c r="L123" s="538" t="n">
        <v>18</v>
      </c>
      <c r="M123" s="751" t="s">
        <v>19</v>
      </c>
      <c r="N123" s="745"/>
      <c r="O123" s="746"/>
      <c r="P123" s="746"/>
      <c r="Q123" s="742"/>
      <c r="R123" s="742"/>
    </row>
    <row r="124" customFormat="false" ht="30" hidden="false" customHeight="false" outlineLevel="0" collapsed="false">
      <c r="B124" s="742" t="s">
        <v>151</v>
      </c>
      <c r="C124" s="27" t="n">
        <v>2008</v>
      </c>
      <c r="D124" s="27" t="n">
        <v>287</v>
      </c>
      <c r="E124" s="741" t="n">
        <v>0.525</v>
      </c>
      <c r="F124" s="27" t="n">
        <v>0</v>
      </c>
      <c r="G124" s="741" t="n">
        <v>0.333333333333333</v>
      </c>
      <c r="H124" s="27" t="n">
        <v>2008</v>
      </c>
      <c r="I124" s="27" t="n">
        <v>287</v>
      </c>
      <c r="J124" s="741" t="n">
        <v>0.858333333333333</v>
      </c>
      <c r="K124" s="163" t="n">
        <v>3000</v>
      </c>
      <c r="L124" s="538" t="n">
        <v>86.4</v>
      </c>
      <c r="M124" s="751" t="s">
        <v>19</v>
      </c>
      <c r="N124" s="745"/>
      <c r="O124" s="746"/>
      <c r="P124" s="746"/>
      <c r="Q124" s="742"/>
      <c r="R124" s="742"/>
    </row>
    <row r="125" customFormat="false" ht="15" hidden="false" customHeight="false" outlineLevel="0" collapsed="false">
      <c r="B125" s="742" t="s">
        <v>152</v>
      </c>
      <c r="C125" s="27" t="n">
        <v>2008</v>
      </c>
      <c r="D125" s="27" t="n">
        <v>287</v>
      </c>
      <c r="E125" s="741" t="n">
        <v>0.986111111111111</v>
      </c>
      <c r="F125" s="27" t="n">
        <v>0</v>
      </c>
      <c r="G125" s="741" t="n">
        <v>0.413194444444444</v>
      </c>
      <c r="H125" s="27" t="n">
        <v>2008</v>
      </c>
      <c r="I125" s="27" t="n">
        <v>288</v>
      </c>
      <c r="J125" s="741" t="n">
        <v>0.399305555555556</v>
      </c>
      <c r="K125" s="163" t="n">
        <v>4000</v>
      </c>
      <c r="L125" s="538" t="n">
        <v>142.8</v>
      </c>
      <c r="M125" s="751" t="s">
        <v>22</v>
      </c>
      <c r="N125" s="745" t="s">
        <v>23</v>
      </c>
      <c r="O125" s="746" t="s">
        <v>24</v>
      </c>
      <c r="P125" s="746"/>
      <c r="Q125" s="742"/>
      <c r="R125" s="742"/>
    </row>
    <row r="126" customFormat="false" ht="30" hidden="false" customHeight="false" outlineLevel="0" collapsed="false">
      <c r="B126" s="742" t="s">
        <v>153</v>
      </c>
      <c r="C126" s="27" t="n">
        <v>2008</v>
      </c>
      <c r="D126" s="27" t="n">
        <v>287</v>
      </c>
      <c r="E126" s="741" t="n">
        <v>0.986111111111111</v>
      </c>
      <c r="F126" s="27" t="n">
        <v>0</v>
      </c>
      <c r="G126" s="741" t="n">
        <v>0.413194444444444</v>
      </c>
      <c r="H126" s="27" t="n">
        <v>2008</v>
      </c>
      <c r="I126" s="27" t="n">
        <v>288</v>
      </c>
      <c r="J126" s="741" t="n">
        <v>0.399305555555556</v>
      </c>
      <c r="K126" s="163" t="n">
        <v>0</v>
      </c>
      <c r="L126" s="538" t="n">
        <v>19.5</v>
      </c>
      <c r="M126" s="751" t="s">
        <v>19</v>
      </c>
      <c r="N126" s="745"/>
      <c r="O126" s="746"/>
      <c r="P126" s="746"/>
      <c r="Q126" s="742"/>
      <c r="R126" s="742"/>
    </row>
    <row r="127" customFormat="false" ht="30" hidden="false" customHeight="false" outlineLevel="0" collapsed="false">
      <c r="B127" s="742" t="s">
        <v>154</v>
      </c>
      <c r="C127" s="27" t="n">
        <v>2008</v>
      </c>
      <c r="D127" s="27" t="n">
        <v>288</v>
      </c>
      <c r="E127" s="741" t="n">
        <v>0.525</v>
      </c>
      <c r="F127" s="27" t="n">
        <v>0</v>
      </c>
      <c r="G127" s="741" t="n">
        <v>0.333333333333333</v>
      </c>
      <c r="H127" s="27" t="n">
        <v>2008</v>
      </c>
      <c r="I127" s="27" t="n">
        <v>288</v>
      </c>
      <c r="J127" s="741" t="n">
        <v>0.858333333333333</v>
      </c>
      <c r="K127" s="163" t="n">
        <v>3000</v>
      </c>
      <c r="L127" s="538" t="n">
        <v>86.4</v>
      </c>
      <c r="M127" s="751" t="s">
        <v>19</v>
      </c>
      <c r="N127" s="745"/>
      <c r="O127" s="746"/>
      <c r="P127" s="746"/>
      <c r="Q127" s="742"/>
      <c r="R127" s="742"/>
    </row>
    <row r="128" customFormat="false" ht="30" hidden="false" customHeight="false" outlineLevel="0" collapsed="false">
      <c r="B128" s="742" t="s">
        <v>155</v>
      </c>
      <c r="C128" s="27" t="n">
        <v>2008</v>
      </c>
      <c r="D128" s="27" t="n">
        <v>288</v>
      </c>
      <c r="E128" s="741" t="n">
        <v>0.881944444444445</v>
      </c>
      <c r="F128" s="27" t="n">
        <v>0</v>
      </c>
      <c r="G128" s="741" t="n">
        <v>0.0520833333333333</v>
      </c>
      <c r="H128" s="27" t="n">
        <v>2008</v>
      </c>
      <c r="I128" s="27" t="n">
        <v>288</v>
      </c>
      <c r="J128" s="741" t="n">
        <v>0.934027777777778</v>
      </c>
      <c r="K128" s="163" t="n">
        <v>4000</v>
      </c>
      <c r="L128" s="538" t="n">
        <v>18</v>
      </c>
      <c r="M128" s="751" t="s">
        <v>19</v>
      </c>
      <c r="N128" s="745"/>
      <c r="O128" s="746"/>
      <c r="P128" s="746"/>
      <c r="Q128" s="742"/>
      <c r="R128" s="742"/>
    </row>
    <row r="129" customFormat="false" ht="30" hidden="false" customHeight="false" outlineLevel="0" collapsed="false">
      <c r="B129" s="742" t="s">
        <v>156</v>
      </c>
      <c r="C129" s="27" t="n">
        <v>2008</v>
      </c>
      <c r="D129" s="27" t="n">
        <v>288</v>
      </c>
      <c r="E129" s="741" t="n">
        <v>0.934027777777778</v>
      </c>
      <c r="F129" s="27" t="n">
        <v>0</v>
      </c>
      <c r="G129" s="741" t="n">
        <v>0.517361111111111</v>
      </c>
      <c r="H129" s="27" t="n">
        <v>2008</v>
      </c>
      <c r="I129" s="27" t="n">
        <v>289</v>
      </c>
      <c r="J129" s="741" t="n">
        <v>0.451388888888889</v>
      </c>
      <c r="K129" s="163" t="n">
        <v>2200</v>
      </c>
      <c r="L129" s="538" t="n">
        <v>98.34</v>
      </c>
      <c r="M129" s="751" t="s">
        <v>19</v>
      </c>
      <c r="N129" s="745"/>
      <c r="O129" s="746"/>
      <c r="P129" s="746"/>
      <c r="Q129" s="742"/>
      <c r="R129" s="742"/>
    </row>
    <row r="130" customFormat="false" ht="30" hidden="false" customHeight="false" outlineLevel="0" collapsed="false">
      <c r="B130" s="742" t="s">
        <v>157</v>
      </c>
      <c r="C130" s="27" t="n">
        <v>2008</v>
      </c>
      <c r="D130" s="27" t="n">
        <v>289</v>
      </c>
      <c r="E130" s="741" t="n">
        <v>0.514583333333333</v>
      </c>
      <c r="F130" s="27" t="n">
        <v>0</v>
      </c>
      <c r="G130" s="741" t="n">
        <v>0.333333333333333</v>
      </c>
      <c r="H130" s="27" t="n">
        <v>2008</v>
      </c>
      <c r="I130" s="27" t="n">
        <v>289</v>
      </c>
      <c r="J130" s="741" t="n">
        <v>0.847916666666667</v>
      </c>
      <c r="K130" s="163" t="n">
        <v>3000</v>
      </c>
      <c r="L130" s="538" t="n">
        <v>86.4</v>
      </c>
      <c r="M130" s="751" t="s">
        <v>19</v>
      </c>
      <c r="N130" s="745"/>
      <c r="O130" s="746"/>
      <c r="P130" s="746"/>
      <c r="Q130" s="742"/>
      <c r="R130" s="742"/>
    </row>
    <row r="131" customFormat="false" ht="15" hidden="false" customHeight="false" outlineLevel="0" collapsed="false">
      <c r="B131" s="742" t="s">
        <v>158</v>
      </c>
      <c r="C131" s="27" t="n">
        <v>2008</v>
      </c>
      <c r="D131" s="27" t="n">
        <v>289</v>
      </c>
      <c r="E131" s="741" t="n">
        <v>0.871527777777778</v>
      </c>
      <c r="F131" s="27" t="n">
        <v>0</v>
      </c>
      <c r="G131" s="741" t="n">
        <v>0.243055555555556</v>
      </c>
      <c r="H131" s="27" t="n">
        <v>2008</v>
      </c>
      <c r="I131" s="27" t="n">
        <v>290</v>
      </c>
      <c r="J131" s="741" t="n">
        <v>0.114583333333333</v>
      </c>
      <c r="K131" s="163" t="n">
        <v>4000</v>
      </c>
      <c r="L131" s="538" t="n">
        <v>84</v>
      </c>
      <c r="M131" s="751" t="s">
        <v>22</v>
      </c>
      <c r="N131" s="745" t="s">
        <v>23</v>
      </c>
      <c r="O131" s="746" t="s">
        <v>24</v>
      </c>
      <c r="P131" s="746"/>
      <c r="Q131" s="742"/>
      <c r="R131" s="742"/>
    </row>
    <row r="132" customFormat="false" ht="30" hidden="false" customHeight="false" outlineLevel="0" collapsed="false">
      <c r="B132" s="742" t="s">
        <v>159</v>
      </c>
      <c r="C132" s="27" t="n">
        <v>2008</v>
      </c>
      <c r="D132" s="27" t="n">
        <v>289</v>
      </c>
      <c r="E132" s="741" t="n">
        <v>0.871527777777778</v>
      </c>
      <c r="F132" s="27" t="n">
        <v>0</v>
      </c>
      <c r="G132" s="741" t="n">
        <v>0.243055555555556</v>
      </c>
      <c r="H132" s="27" t="n">
        <v>2008</v>
      </c>
      <c r="I132" s="27" t="n">
        <v>290</v>
      </c>
      <c r="J132" s="741" t="n">
        <v>0.114583333333333</v>
      </c>
      <c r="K132" s="163" t="n">
        <v>0</v>
      </c>
      <c r="L132" s="538" t="n">
        <v>11.5</v>
      </c>
      <c r="M132" s="751" t="s">
        <v>19</v>
      </c>
      <c r="N132" s="745"/>
      <c r="O132" s="746"/>
      <c r="P132" s="746"/>
      <c r="Q132" s="742"/>
      <c r="R132" s="742"/>
    </row>
    <row r="133" customFormat="false" ht="30" hidden="false" customHeight="false" outlineLevel="0" collapsed="false">
      <c r="B133" s="742" t="s">
        <v>160</v>
      </c>
      <c r="C133" s="27" t="n">
        <v>2008</v>
      </c>
      <c r="D133" s="27" t="n">
        <v>290</v>
      </c>
      <c r="E133" s="741" t="n">
        <v>0.114583333333333</v>
      </c>
      <c r="F133" s="27" t="n">
        <v>0</v>
      </c>
      <c r="G133" s="741" t="n">
        <v>0.194444444444444</v>
      </c>
      <c r="H133" s="27" t="n">
        <v>2008</v>
      </c>
      <c r="I133" s="27" t="n">
        <v>290</v>
      </c>
      <c r="J133" s="741" t="n">
        <v>0.309027777777778</v>
      </c>
      <c r="K133" s="163" t="n">
        <v>4000</v>
      </c>
      <c r="L133" s="538" t="n">
        <v>67.2</v>
      </c>
      <c r="M133" s="751" t="s">
        <v>19</v>
      </c>
      <c r="N133" s="745"/>
      <c r="O133" s="746"/>
      <c r="P133" s="746"/>
      <c r="Q133" s="742"/>
      <c r="R133" s="742"/>
    </row>
    <row r="134" customFormat="false" ht="30" hidden="false" customHeight="false" outlineLevel="0" collapsed="false">
      <c r="B134" s="742" t="s">
        <v>161</v>
      </c>
      <c r="C134" s="27" t="n">
        <v>2008</v>
      </c>
      <c r="D134" s="27" t="n">
        <v>290</v>
      </c>
      <c r="E134" s="741" t="n">
        <v>0.347222222222222</v>
      </c>
      <c r="F134" s="27" t="n">
        <v>0</v>
      </c>
      <c r="G134" s="741" t="n">
        <v>0.204861111111111</v>
      </c>
      <c r="H134" s="27" t="n">
        <v>2008</v>
      </c>
      <c r="I134" s="27" t="n">
        <v>290</v>
      </c>
      <c r="J134" s="741" t="n">
        <v>0.552083333333333</v>
      </c>
      <c r="K134" s="163" t="n">
        <v>4000</v>
      </c>
      <c r="L134" s="538" t="n">
        <v>70.8</v>
      </c>
      <c r="M134" s="751" t="s">
        <v>19</v>
      </c>
      <c r="N134" s="745"/>
      <c r="O134" s="746"/>
      <c r="P134" s="746"/>
      <c r="Q134" s="742"/>
      <c r="R134" s="742"/>
    </row>
    <row r="135" customFormat="false" ht="30" hidden="false" customHeight="false" outlineLevel="0" collapsed="false">
      <c r="B135" s="742" t="s">
        <v>162</v>
      </c>
      <c r="C135" s="27" t="n">
        <v>2008</v>
      </c>
      <c r="D135" s="27" t="n">
        <v>290</v>
      </c>
      <c r="E135" s="741" t="n">
        <v>0.552083333333333</v>
      </c>
      <c r="F135" s="27" t="n">
        <v>0</v>
      </c>
      <c r="G135" s="741" t="n">
        <v>0.125</v>
      </c>
      <c r="H135" s="27" t="n">
        <v>2008</v>
      </c>
      <c r="I135" s="27" t="n">
        <v>290</v>
      </c>
      <c r="J135" s="741" t="n">
        <v>0.677083333333333</v>
      </c>
      <c r="K135" s="163" t="n">
        <v>2200</v>
      </c>
      <c r="L135" s="538" t="n">
        <v>23.76</v>
      </c>
      <c r="M135" s="751" t="s">
        <v>19</v>
      </c>
      <c r="N135" s="745"/>
      <c r="O135" s="746"/>
      <c r="P135" s="746"/>
      <c r="Q135" s="742"/>
      <c r="R135" s="742"/>
    </row>
    <row r="136" customFormat="false" ht="15" hidden="false" customHeight="false" outlineLevel="0" collapsed="false">
      <c r="B136" s="742" t="s">
        <v>163</v>
      </c>
      <c r="C136" s="27" t="n">
        <v>2008</v>
      </c>
      <c r="D136" s="27" t="n">
        <v>290</v>
      </c>
      <c r="E136" s="741" t="n">
        <v>0.677083333333333</v>
      </c>
      <c r="F136" s="27" t="n">
        <v>0</v>
      </c>
      <c r="G136" s="741" t="n">
        <v>0.270833333333333</v>
      </c>
      <c r="H136" s="27" t="n">
        <v>2008</v>
      </c>
      <c r="I136" s="27" t="n">
        <v>290</v>
      </c>
      <c r="J136" s="741" t="n">
        <v>0.947916666666667</v>
      </c>
      <c r="K136" s="163" t="n">
        <v>4000</v>
      </c>
      <c r="L136" s="538" t="n">
        <v>93.6</v>
      </c>
      <c r="M136" s="751" t="s">
        <v>22</v>
      </c>
      <c r="N136" s="745" t="s">
        <v>23</v>
      </c>
      <c r="O136" s="746" t="s">
        <v>24</v>
      </c>
      <c r="P136" s="746"/>
      <c r="Q136" s="742"/>
      <c r="R136" s="742"/>
    </row>
    <row r="137" customFormat="false" ht="30" hidden="false" customHeight="false" outlineLevel="0" collapsed="false">
      <c r="B137" s="742" t="s">
        <v>164</v>
      </c>
      <c r="C137" s="27" t="n">
        <v>2008</v>
      </c>
      <c r="D137" s="27" t="n">
        <v>290</v>
      </c>
      <c r="E137" s="741" t="n">
        <v>0.677083333333333</v>
      </c>
      <c r="F137" s="27" t="n">
        <v>0</v>
      </c>
      <c r="G137" s="741" t="n">
        <v>0.270833333333333</v>
      </c>
      <c r="H137" s="27" t="n">
        <v>2008</v>
      </c>
      <c r="I137" s="27" t="n">
        <v>290</v>
      </c>
      <c r="J137" s="741" t="n">
        <v>0.947916666666667</v>
      </c>
      <c r="K137" s="163" t="n">
        <v>0</v>
      </c>
      <c r="L137" s="538" t="n">
        <v>13</v>
      </c>
      <c r="M137" s="751" t="s">
        <v>19</v>
      </c>
      <c r="N137" s="745"/>
      <c r="O137" s="746"/>
      <c r="P137" s="746"/>
      <c r="Q137" s="742"/>
      <c r="R137" s="742"/>
    </row>
    <row r="138" customFormat="false" ht="30" hidden="false" customHeight="false" outlineLevel="0" collapsed="false">
      <c r="B138" s="742" t="s">
        <v>165</v>
      </c>
      <c r="C138" s="27" t="n">
        <v>2008</v>
      </c>
      <c r="D138" s="27" t="n">
        <v>291</v>
      </c>
      <c r="E138" s="741" t="n">
        <v>0.173611111111111</v>
      </c>
      <c r="F138" s="27" t="n">
        <v>0</v>
      </c>
      <c r="G138" s="741" t="n">
        <v>0.291666666666667</v>
      </c>
      <c r="H138" s="27" t="n">
        <v>2008</v>
      </c>
      <c r="I138" s="27" t="n">
        <v>291</v>
      </c>
      <c r="J138" s="741" t="n">
        <v>0.465277777777778</v>
      </c>
      <c r="K138" s="163" t="n">
        <v>4000</v>
      </c>
      <c r="L138" s="538" t="n">
        <v>100.8</v>
      </c>
      <c r="M138" s="751" t="s">
        <v>19</v>
      </c>
      <c r="N138" s="745"/>
      <c r="O138" s="746"/>
      <c r="P138" s="746"/>
      <c r="Q138" s="742"/>
      <c r="R138" s="742"/>
    </row>
    <row r="139" customFormat="false" ht="15" hidden="false" customHeight="false" outlineLevel="0" collapsed="false">
      <c r="B139" s="742" t="s">
        <v>166</v>
      </c>
      <c r="C139" s="27" t="n">
        <v>2008</v>
      </c>
      <c r="D139" s="27" t="n">
        <v>291</v>
      </c>
      <c r="E139" s="741" t="n">
        <v>0.75</v>
      </c>
      <c r="F139" s="27" t="n">
        <v>0</v>
      </c>
      <c r="G139" s="741" t="n">
        <v>0.291666666666667</v>
      </c>
      <c r="H139" s="27" t="n">
        <v>2008</v>
      </c>
      <c r="I139" s="27" t="n">
        <v>292</v>
      </c>
      <c r="J139" s="741" t="n">
        <v>0.0416666666666667</v>
      </c>
      <c r="K139" s="163" t="n">
        <v>4000</v>
      </c>
      <c r="L139" s="538" t="n">
        <v>100.8</v>
      </c>
      <c r="M139" s="751" t="s">
        <v>22</v>
      </c>
      <c r="N139" s="745" t="s">
        <v>23</v>
      </c>
      <c r="O139" s="746" t="s">
        <v>24</v>
      </c>
      <c r="P139" s="746"/>
      <c r="Q139" s="742"/>
      <c r="R139" s="742"/>
    </row>
    <row r="140" customFormat="false" ht="30" hidden="false" customHeight="false" outlineLevel="0" collapsed="false">
      <c r="B140" s="742" t="s">
        <v>167</v>
      </c>
      <c r="C140" s="27" t="n">
        <v>2008</v>
      </c>
      <c r="D140" s="27" t="n">
        <v>291</v>
      </c>
      <c r="E140" s="741" t="n">
        <v>0.75</v>
      </c>
      <c r="F140" s="27" t="n">
        <v>0</v>
      </c>
      <c r="G140" s="741" t="n">
        <v>0.291666666666667</v>
      </c>
      <c r="H140" s="27" t="n">
        <v>2008</v>
      </c>
      <c r="I140" s="27" t="n">
        <v>292</v>
      </c>
      <c r="J140" s="741" t="n">
        <v>0.0416666666666667</v>
      </c>
      <c r="K140" s="163" t="n">
        <v>0</v>
      </c>
      <c r="L140" s="538" t="n">
        <v>14</v>
      </c>
      <c r="M140" s="751" t="s">
        <v>19</v>
      </c>
      <c r="N140" s="745"/>
      <c r="O140" s="746"/>
      <c r="P140" s="746"/>
      <c r="Q140" s="742"/>
      <c r="R140" s="742"/>
    </row>
    <row r="141" customFormat="false" ht="15" hidden="false" customHeight="false" outlineLevel="0" collapsed="false">
      <c r="B141" s="742" t="s">
        <v>168</v>
      </c>
      <c r="C141" s="27" t="n">
        <v>2008</v>
      </c>
      <c r="D141" s="27" t="n">
        <v>292</v>
      </c>
      <c r="E141" s="741" t="n">
        <v>0.0625</v>
      </c>
      <c r="F141" s="27" t="n">
        <v>0</v>
      </c>
      <c r="G141" s="741" t="n">
        <v>0.358333333333333</v>
      </c>
      <c r="H141" s="27" t="n">
        <v>2008</v>
      </c>
      <c r="I141" s="27" t="n">
        <v>292</v>
      </c>
      <c r="J141" s="741" t="n">
        <v>0.420833333333333</v>
      </c>
      <c r="K141" s="163" t="n">
        <v>4000</v>
      </c>
      <c r="L141" s="538" t="n">
        <v>123.84</v>
      </c>
      <c r="M141" s="751" t="s">
        <v>22</v>
      </c>
      <c r="N141" s="745" t="s">
        <v>23</v>
      </c>
      <c r="O141" s="746" t="s">
        <v>24</v>
      </c>
      <c r="P141" s="746"/>
      <c r="Q141" s="742"/>
      <c r="R141" s="742"/>
    </row>
    <row r="142" customFormat="false" ht="30" hidden="false" customHeight="false" outlineLevel="0" collapsed="false">
      <c r="B142" s="742" t="s">
        <v>169</v>
      </c>
      <c r="C142" s="27" t="n">
        <v>2008</v>
      </c>
      <c r="D142" s="27" t="n">
        <v>292</v>
      </c>
      <c r="E142" s="741" t="n">
        <v>0.0625</v>
      </c>
      <c r="F142" s="27" t="n">
        <v>0</v>
      </c>
      <c r="G142" s="741" t="n">
        <v>0.358333333333333</v>
      </c>
      <c r="H142" s="27" t="n">
        <v>2008</v>
      </c>
      <c r="I142" s="27" t="n">
        <v>292</v>
      </c>
      <c r="J142" s="741" t="n">
        <v>0.420833333333333</v>
      </c>
      <c r="K142" s="163" t="n">
        <v>0</v>
      </c>
      <c r="L142" s="538" t="n">
        <v>17</v>
      </c>
      <c r="M142" s="751" t="s">
        <v>19</v>
      </c>
      <c r="N142" s="745"/>
      <c r="O142" s="746"/>
      <c r="P142" s="746"/>
      <c r="Q142" s="742"/>
      <c r="R142" s="742"/>
    </row>
    <row r="143" customFormat="false" ht="30" hidden="false" customHeight="false" outlineLevel="0" collapsed="false">
      <c r="B143" s="742" t="s">
        <v>170</v>
      </c>
      <c r="C143" s="27" t="n">
        <v>2008</v>
      </c>
      <c r="D143" s="27" t="n">
        <v>292</v>
      </c>
      <c r="E143" s="741" t="n">
        <v>0.514583333333333</v>
      </c>
      <c r="F143" s="27" t="n">
        <v>0</v>
      </c>
      <c r="G143" s="741" t="n">
        <v>0.333333333333333</v>
      </c>
      <c r="H143" s="27" t="n">
        <v>2008</v>
      </c>
      <c r="I143" s="27" t="n">
        <v>292</v>
      </c>
      <c r="J143" s="741" t="n">
        <v>0.847916666666667</v>
      </c>
      <c r="K143" s="163" t="n">
        <v>3000</v>
      </c>
      <c r="L143" s="538" t="n">
        <v>86.4</v>
      </c>
      <c r="M143" s="751" t="s">
        <v>19</v>
      </c>
      <c r="N143" s="745"/>
      <c r="O143" s="746"/>
      <c r="P143" s="746"/>
      <c r="Q143" s="742"/>
      <c r="R143" s="742"/>
    </row>
  </sheetData>
  <mergeCells count="3">
    <mergeCell ref="C4:E4"/>
    <mergeCell ref="F4:G4"/>
    <mergeCell ref="H4:J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0" width="6.28"/>
    <col collapsed="false" customWidth="true" hidden="false" outlineLevel="0" max="2" min="2" style="340" width="42.85"/>
    <col collapsed="false" customWidth="true" hidden="false" outlineLevel="0" max="3" min="3" style="340" width="14.41"/>
    <col collapsed="false" customWidth="true" hidden="false" outlineLevel="0" max="4" min="4" style="340" width="9.14"/>
    <col collapsed="false" customWidth="true" hidden="false" outlineLevel="0" max="5" min="5" style="340" width="11.28"/>
    <col collapsed="false" customWidth="false" hidden="false" outlineLevel="0" max="6" min="6" style="340" width="11.42"/>
    <col collapsed="false" customWidth="true" hidden="false" outlineLevel="0" max="7" min="7" style="340" width="14.41"/>
    <col collapsed="false" customWidth="true" hidden="false" outlineLevel="0" max="8" min="8" style="340" width="15.41"/>
    <col collapsed="false" customWidth="true" hidden="false" outlineLevel="0" max="9" min="9" style="340" width="14.41"/>
    <col collapsed="false" customWidth="true" hidden="false" outlineLevel="0" max="10" min="10" style="340" width="10.13"/>
    <col collapsed="false" customWidth="true" hidden="false" outlineLevel="0" max="11" min="11" style="340" width="11.13"/>
    <col collapsed="false" customWidth="true" hidden="false" outlineLevel="0" max="12" min="12" style="340" width="10.41"/>
    <col collapsed="false" customWidth="true" hidden="false" outlineLevel="0" max="13" min="13" style="340" width="11.13"/>
    <col collapsed="false" customWidth="true" hidden="false" outlineLevel="0" max="14" min="14" style="340" width="26.42"/>
    <col collapsed="false" customWidth="true" hidden="false" outlineLevel="0" max="15" min="15" style="340" width="24.7"/>
    <col collapsed="false" customWidth="true" hidden="false" outlineLevel="0" max="16" min="16" style="340" width="28.99"/>
    <col collapsed="false" customWidth="true" hidden="false" outlineLevel="0" max="17" min="17" style="340" width="48.13"/>
    <col collapsed="false" customWidth="true" hidden="false" outlineLevel="0" max="18" min="18" style="340" width="10.71"/>
    <col collapsed="false" customWidth="false" hidden="false" outlineLevel="0" max="257" min="19" style="340" width="11.42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55"/>
      <c r="Q2" s="155" t="s">
        <v>192</v>
      </c>
      <c r="R2" s="132" t="n">
        <v>500</v>
      </c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22.5" hidden="false" customHeight="true" outlineLevel="0" collapsed="false">
      <c r="A5" s="132"/>
      <c r="B5" s="133" t="s">
        <v>0</v>
      </c>
      <c r="C5" s="229" t="s">
        <v>1</v>
      </c>
      <c r="D5" s="229"/>
      <c r="E5" s="229"/>
      <c r="F5" s="229"/>
      <c r="G5" s="342" t="s">
        <v>2</v>
      </c>
      <c r="H5" s="229" t="s">
        <v>3</v>
      </c>
      <c r="I5" s="229"/>
      <c r="J5" s="229"/>
      <c r="K5" s="229"/>
      <c r="L5" s="134" t="s">
        <v>4</v>
      </c>
      <c r="M5" s="134" t="s">
        <v>5</v>
      </c>
      <c r="N5" s="133" t="s">
        <v>6</v>
      </c>
      <c r="O5" s="156" t="s">
        <v>7</v>
      </c>
      <c r="P5" s="156"/>
      <c r="Q5" s="156"/>
      <c r="R5" s="133" t="s">
        <v>193</v>
      </c>
    </row>
    <row r="6" customFormat="false" ht="32.45" hidden="false" customHeight="true" outlineLevel="0" collapsed="false">
      <c r="A6" s="132"/>
      <c r="B6" s="133"/>
      <c r="C6" s="230" t="s">
        <v>8</v>
      </c>
      <c r="D6" s="161" t="s">
        <v>9</v>
      </c>
      <c r="E6" s="161" t="s">
        <v>10</v>
      </c>
      <c r="F6" s="162" t="s">
        <v>11</v>
      </c>
      <c r="G6" s="162" t="s">
        <v>11</v>
      </c>
      <c r="H6" s="230" t="s">
        <v>8</v>
      </c>
      <c r="I6" s="160" t="s">
        <v>9</v>
      </c>
      <c r="J6" s="161" t="s">
        <v>10</v>
      </c>
      <c r="K6" s="162" t="s">
        <v>11</v>
      </c>
      <c r="L6" s="134"/>
      <c r="M6" s="134"/>
      <c r="N6" s="133"/>
      <c r="O6" s="159" t="s">
        <v>12</v>
      </c>
      <c r="P6" s="161" t="s">
        <v>13</v>
      </c>
      <c r="Q6" s="15" t="s">
        <v>14</v>
      </c>
      <c r="R6" s="133"/>
    </row>
    <row r="7" customFormat="false" ht="15" hidden="false" customHeight="false" outlineLevel="0" collapsed="false">
      <c r="A7" s="132"/>
      <c r="B7" s="343"/>
      <c r="C7" s="234"/>
      <c r="D7" s="235"/>
      <c r="E7" s="235"/>
      <c r="F7" s="240"/>
      <c r="G7" s="344"/>
      <c r="H7" s="234"/>
      <c r="I7" s="235"/>
      <c r="J7" s="235"/>
      <c r="K7" s="240"/>
      <c r="L7" s="345"/>
      <c r="M7" s="346"/>
      <c r="N7" s="347"/>
      <c r="O7" s="348"/>
      <c r="P7" s="235"/>
      <c r="Q7" s="240"/>
      <c r="R7" s="349"/>
    </row>
    <row r="8" customFormat="false" ht="15" hidden="false" customHeight="false" outlineLevel="0" collapsed="false">
      <c r="A8" s="27"/>
      <c r="B8" s="28" t="s">
        <v>15</v>
      </c>
      <c r="C8" s="29" t="n">
        <v>39704</v>
      </c>
      <c r="D8" s="30" t="n">
        <v>2008</v>
      </c>
      <c r="E8" s="30" t="n">
        <v>257</v>
      </c>
      <c r="F8" s="31" t="n">
        <v>0.929861111111111</v>
      </c>
      <c r="G8" s="249"/>
      <c r="H8" s="250"/>
      <c r="I8" s="350"/>
      <c r="J8" s="30"/>
      <c r="K8" s="110"/>
      <c r="L8" s="351"/>
      <c r="M8" s="42"/>
      <c r="N8" s="352"/>
      <c r="O8" s="353"/>
      <c r="P8" s="354"/>
      <c r="Q8" s="40"/>
      <c r="R8" s="355"/>
    </row>
    <row r="9" customFormat="false" ht="15" hidden="false" customHeight="false" outlineLevel="0" collapsed="false">
      <c r="A9" s="27" t="n">
        <v>29</v>
      </c>
      <c r="B9" s="28" t="s">
        <v>56</v>
      </c>
      <c r="C9" s="29" t="n">
        <v>39713</v>
      </c>
      <c r="D9" s="30" t="n">
        <v>2008</v>
      </c>
      <c r="E9" s="30" t="n">
        <v>266</v>
      </c>
      <c r="F9" s="41" t="n">
        <v>0.621527777777778</v>
      </c>
      <c r="G9" s="41" t="n">
        <v>0.493055555555556</v>
      </c>
      <c r="H9" s="29" t="n">
        <v>39714</v>
      </c>
      <c r="I9" s="30" t="n">
        <v>2008</v>
      </c>
      <c r="J9" s="30" t="n">
        <v>267</v>
      </c>
      <c r="K9" s="41" t="n">
        <v>0.114583333333333</v>
      </c>
      <c r="L9" s="42" t="n">
        <v>4000</v>
      </c>
      <c r="M9" s="43" t="n">
        <v>170.4</v>
      </c>
      <c r="N9" s="44" t="s">
        <v>22</v>
      </c>
      <c r="O9" s="45" t="s">
        <v>57</v>
      </c>
      <c r="P9" s="39" t="s">
        <v>24</v>
      </c>
      <c r="Q9" s="40"/>
      <c r="R9" s="356" t="n">
        <f aca="false">A9-1+$R$2</f>
        <v>528</v>
      </c>
    </row>
    <row r="10" customFormat="false" ht="15.75" hidden="false" customHeight="false" outlineLevel="0" collapsed="false">
      <c r="A10" s="27" t="n">
        <v>60</v>
      </c>
      <c r="B10" s="28" t="s">
        <v>97</v>
      </c>
      <c r="C10" s="29" t="n">
        <v>39723</v>
      </c>
      <c r="D10" s="30" t="n">
        <v>2008</v>
      </c>
      <c r="E10" s="30" t="n">
        <v>276</v>
      </c>
      <c r="F10" s="41" t="n">
        <v>0.813194444444444</v>
      </c>
      <c r="G10" s="41" t="n">
        <v>0.242361111111111</v>
      </c>
      <c r="H10" s="29" t="n">
        <v>39724</v>
      </c>
      <c r="I10" s="30" t="n">
        <v>2008</v>
      </c>
      <c r="J10" s="30" t="n">
        <v>277</v>
      </c>
      <c r="K10" s="41" t="n">
        <v>0.0555555555555556</v>
      </c>
      <c r="L10" s="42" t="n">
        <v>4000</v>
      </c>
      <c r="M10" s="43" t="n">
        <v>83.76</v>
      </c>
      <c r="N10" s="44" t="s">
        <v>19</v>
      </c>
      <c r="O10" s="45"/>
      <c r="P10" s="39"/>
      <c r="Q10" s="40"/>
      <c r="R10" s="356" t="n">
        <f aca="false">A10-1+$R$2</f>
        <v>559</v>
      </c>
    </row>
    <row r="11" customFormat="false" ht="15.75" hidden="false" customHeight="false" outlineLevel="0" collapsed="false">
      <c r="A11" s="132"/>
      <c r="B11" s="68" t="s">
        <v>171</v>
      </c>
      <c r="C11" s="60" t="n">
        <v>39739</v>
      </c>
      <c r="D11" s="61" t="n">
        <v>2008</v>
      </c>
      <c r="E11" s="61" t="n">
        <v>292</v>
      </c>
      <c r="F11" s="69" t="n">
        <v>0.847916666666667</v>
      </c>
      <c r="G11" s="205"/>
      <c r="H11" s="206"/>
      <c r="I11" s="207"/>
      <c r="J11" s="207"/>
      <c r="K11" s="205"/>
      <c r="L11" s="208"/>
      <c r="M11" s="207"/>
      <c r="N11" s="357"/>
      <c r="O11" s="204"/>
      <c r="P11" s="204"/>
      <c r="Q11" s="204"/>
      <c r="R11" s="209" t="str">
        <f aca="false">IF(MID(B11,6,7)="NO_DATA",50,IF(A11=""," ",$R$2+A11-1))</f>
        <v> </v>
      </c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15" hidden="false" customHeight="false" outlineLevel="0" collapsed="false">
      <c r="A13" s="132" t="n">
        <f aca="false">COUNTA(A8:A11)</f>
        <v>2</v>
      </c>
      <c r="B13" s="132" t="s">
        <v>570</v>
      </c>
      <c r="C13" s="132"/>
      <c r="D13" s="132"/>
      <c r="E13" s="155" t="s">
        <v>571</v>
      </c>
      <c r="F13" s="132" t="n">
        <f aca="false">DAY(G13)</f>
        <v>30</v>
      </c>
      <c r="G13" s="358" t="n">
        <f aca="false">SUM(G8:G10)</f>
        <v>0.735416666666667</v>
      </c>
      <c r="H13" s="210"/>
      <c r="I13" s="132"/>
      <c r="J13" s="132"/>
      <c r="K13" s="132"/>
      <c r="L13" s="155" t="s">
        <v>175</v>
      </c>
      <c r="M13" s="214" t="n">
        <f aca="false">SUM(M9:M10)</f>
        <v>254.16</v>
      </c>
      <c r="N13" s="132" t="s">
        <v>176</v>
      </c>
      <c r="O13" s="132"/>
      <c r="P13" s="132"/>
      <c r="Q13" s="132"/>
      <c r="R13" s="155"/>
    </row>
    <row r="14" customFormat="false" ht="1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210"/>
      <c r="K14" s="132"/>
      <c r="L14" s="132"/>
      <c r="M14" s="132"/>
      <c r="N14" s="132"/>
      <c r="O14" s="132"/>
      <c r="P14" s="132"/>
      <c r="Q14" s="132"/>
      <c r="R14" s="132"/>
    </row>
    <row r="15" customFormat="false" ht="15" hidden="false" customHeight="false" outlineLevel="0" collapsed="false">
      <c r="A15" s="132"/>
      <c r="B15" s="132"/>
      <c r="C15" s="132"/>
      <c r="D15" s="132"/>
      <c r="E15" s="155" t="s">
        <v>572</v>
      </c>
      <c r="F15" s="132" t="n">
        <f aca="false">DAY(G15)</f>
        <v>30</v>
      </c>
      <c r="G15" s="210" t="n">
        <f aca="false">G13</f>
        <v>0.735416666666667</v>
      </c>
      <c r="H15" s="210"/>
      <c r="I15" s="132"/>
      <c r="J15" s="132"/>
      <c r="K15" s="210"/>
      <c r="L15" s="132"/>
      <c r="M15" s="132"/>
      <c r="N15" s="132"/>
      <c r="O15" s="132"/>
      <c r="P15" s="132"/>
      <c r="Q15" s="132"/>
      <c r="R15" s="132"/>
    </row>
    <row r="16" customFormat="false" ht="15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0.25" hidden="false" customHeight="true" outlineLevel="0" collapsed="false">
      <c r="A17" s="132"/>
      <c r="B17" s="134" t="s">
        <v>0</v>
      </c>
      <c r="C17" s="134" t="s">
        <v>339</v>
      </c>
      <c r="D17" s="359" t="s">
        <v>573</v>
      </c>
      <c r="E17" s="359"/>
      <c r="F17" s="359"/>
      <c r="G17" s="134" t="s">
        <v>340</v>
      </c>
      <c r="H17" s="359" t="s">
        <v>574</v>
      </c>
      <c r="I17" s="359"/>
      <c r="J17" s="134" t="s">
        <v>2</v>
      </c>
      <c r="K17" s="134" t="s">
        <v>575</v>
      </c>
      <c r="L17" s="134" t="s">
        <v>326</v>
      </c>
      <c r="M17" s="134"/>
      <c r="N17" s="134"/>
      <c r="O17" s="360"/>
      <c r="P17" s="132"/>
      <c r="Q17" s="132"/>
      <c r="R17" s="132"/>
    </row>
    <row r="18" customFormat="false" ht="35.25" hidden="false" customHeight="true" outlineLevel="0" collapsed="false">
      <c r="A18" s="132"/>
      <c r="B18" s="134"/>
      <c r="C18" s="134"/>
      <c r="D18" s="159" t="s">
        <v>576</v>
      </c>
      <c r="E18" s="161" t="s">
        <v>577</v>
      </c>
      <c r="F18" s="162" t="s">
        <v>578</v>
      </c>
      <c r="G18" s="134"/>
      <c r="H18" s="159" t="s">
        <v>577</v>
      </c>
      <c r="I18" s="162" t="s">
        <v>578</v>
      </c>
      <c r="J18" s="134"/>
      <c r="K18" s="134"/>
      <c r="L18" s="134"/>
      <c r="M18" s="134"/>
      <c r="N18" s="134"/>
      <c r="O18" s="360"/>
      <c r="P18" s="132"/>
      <c r="Q18" s="132"/>
      <c r="R18" s="132"/>
    </row>
    <row r="19" customFormat="false" ht="15" hidden="false" customHeight="false" outlineLevel="0" collapsed="false">
      <c r="A19" s="132"/>
      <c r="B19" s="140"/>
      <c r="C19" s="140"/>
      <c r="D19" s="348"/>
      <c r="E19" s="361"/>
      <c r="F19" s="362"/>
      <c r="G19" s="363"/>
      <c r="H19" s="364"/>
      <c r="I19" s="365"/>
      <c r="J19" s="366"/>
      <c r="K19" s="140"/>
      <c r="L19" s="367"/>
      <c r="M19" s="367"/>
      <c r="N19" s="367"/>
      <c r="O19" s="368"/>
      <c r="P19" s="132"/>
      <c r="Q19" s="132"/>
      <c r="R19" s="132"/>
    </row>
    <row r="20" customFormat="false" ht="15" hidden="false" customHeight="true" outlineLevel="0" collapsed="false">
      <c r="A20" s="132" t="n">
        <f aca="false">A9</f>
        <v>29</v>
      </c>
      <c r="B20" s="369" t="str">
        <f aca="false">B9</f>
        <v>CIRS_086SA_COMPSIT001_PRIME</v>
      </c>
      <c r="C20" s="370" t="str">
        <f aca="false">IF(L9=2000,"Co-add",IF(L9=4000,"No Co-add",L9))</f>
        <v>No Co-add</v>
      </c>
      <c r="D20" s="371" t="s">
        <v>579</v>
      </c>
      <c r="E20" s="372" t="s">
        <v>579</v>
      </c>
      <c r="F20" s="373" t="s">
        <v>579</v>
      </c>
      <c r="G20" s="255" t="n">
        <v>0.5</v>
      </c>
      <c r="H20" s="374" t="s">
        <v>353</v>
      </c>
      <c r="I20" s="375" t="s">
        <v>353</v>
      </c>
      <c r="J20" s="376" t="n">
        <f aca="false">G9</f>
        <v>0.493055555555556</v>
      </c>
      <c r="K20" s="377" t="n">
        <f aca="false">R9</f>
        <v>528</v>
      </c>
      <c r="L20" s="378" t="s">
        <v>580</v>
      </c>
      <c r="M20" s="378"/>
      <c r="N20" s="378"/>
      <c r="O20" s="379"/>
      <c r="P20" s="132"/>
      <c r="Q20" s="132"/>
      <c r="R20" s="132"/>
    </row>
    <row r="21" customFormat="false" ht="15" hidden="false" customHeight="true" outlineLevel="0" collapsed="false">
      <c r="A21" s="132" t="n">
        <f aca="false">A10</f>
        <v>60</v>
      </c>
      <c r="B21" s="369" t="str">
        <f aca="false">B10</f>
        <v>CIRS_087SA_SPOLECAM001_UVIS</v>
      </c>
      <c r="C21" s="370" t="str">
        <f aca="false">IF(L10=2000,"Co-add",IF(L10=4000,"No Co-add",L10))</f>
        <v>No Co-add</v>
      </c>
      <c r="D21" s="371" t="s">
        <v>579</v>
      </c>
      <c r="E21" s="372" t="s">
        <v>579</v>
      </c>
      <c r="F21" s="373" t="s">
        <v>579</v>
      </c>
      <c r="G21" s="255" t="n">
        <v>3</v>
      </c>
      <c r="H21" s="374" t="s">
        <v>353</v>
      </c>
      <c r="I21" s="375" t="s">
        <v>353</v>
      </c>
      <c r="J21" s="376" t="n">
        <f aca="false">G10</f>
        <v>0.242361111111111</v>
      </c>
      <c r="K21" s="377" t="n">
        <f aca="false">R10</f>
        <v>559</v>
      </c>
      <c r="L21" s="378" t="s">
        <v>581</v>
      </c>
      <c r="M21" s="378"/>
      <c r="N21" s="378"/>
      <c r="O21" s="379"/>
      <c r="P21" s="132"/>
      <c r="Q21" s="132"/>
      <c r="R21" s="132"/>
    </row>
    <row r="22" customFormat="false" ht="15.75" hidden="false" customHeight="false" outlineLevel="0" collapsed="false">
      <c r="A22" s="132"/>
      <c r="B22" s="380"/>
      <c r="C22" s="381"/>
      <c r="D22" s="382"/>
      <c r="E22" s="383"/>
      <c r="F22" s="384"/>
      <c r="G22" s="385"/>
      <c r="H22" s="386"/>
      <c r="I22" s="387"/>
      <c r="J22" s="388"/>
      <c r="K22" s="389"/>
      <c r="L22" s="390"/>
      <c r="M22" s="390"/>
      <c r="N22" s="390"/>
      <c r="O22" s="379"/>
      <c r="P22" s="132"/>
      <c r="Q22" s="132"/>
      <c r="R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 t="n">
        <f aca="false">COUNTA(O19:O22)</f>
        <v>0</v>
      </c>
      <c r="P23" s="132"/>
      <c r="Q23" s="132"/>
      <c r="R23" s="132"/>
    </row>
    <row r="24" customFormat="false" ht="15" hidden="false" customHeight="false" outlineLevel="0" collapsed="false">
      <c r="A24" s="132" t="n">
        <f aca="false">COUNTA(A19:A22)</f>
        <v>2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5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5.75" hidden="false" customHeight="true" outlineLevel="0" collapsed="false">
      <c r="A26" s="132"/>
      <c r="B26" s="133" t="s">
        <v>582</v>
      </c>
      <c r="C26" s="229" t="s">
        <v>1</v>
      </c>
      <c r="D26" s="229"/>
      <c r="E26" s="229"/>
      <c r="F26" s="229"/>
      <c r="G26" s="342" t="s">
        <v>2</v>
      </c>
      <c r="H26" s="229" t="s">
        <v>3</v>
      </c>
      <c r="I26" s="229"/>
      <c r="J26" s="229"/>
      <c r="K26" s="229"/>
      <c r="L26" s="134" t="s">
        <v>5</v>
      </c>
      <c r="M26" s="391"/>
      <c r="N26" s="392"/>
      <c r="O26" s="132"/>
      <c r="P26" s="132"/>
      <c r="Q26" s="132"/>
      <c r="R26" s="132"/>
    </row>
    <row r="27" customFormat="false" ht="36.6" hidden="false" customHeight="true" outlineLevel="0" collapsed="false">
      <c r="A27" s="132"/>
      <c r="B27" s="133"/>
      <c r="C27" s="230" t="s">
        <v>8</v>
      </c>
      <c r="D27" s="161" t="s">
        <v>9</v>
      </c>
      <c r="E27" s="161" t="s">
        <v>10</v>
      </c>
      <c r="F27" s="162" t="s">
        <v>11</v>
      </c>
      <c r="G27" s="162" t="s">
        <v>11</v>
      </c>
      <c r="H27" s="230" t="s">
        <v>8</v>
      </c>
      <c r="I27" s="160" t="s">
        <v>9</v>
      </c>
      <c r="J27" s="161" t="s">
        <v>10</v>
      </c>
      <c r="K27" s="162" t="s">
        <v>11</v>
      </c>
      <c r="L27" s="134"/>
      <c r="M27" s="391"/>
      <c r="N27" s="392"/>
      <c r="O27" s="132"/>
      <c r="P27" s="132"/>
      <c r="Q27" s="132"/>
      <c r="R27" s="132"/>
    </row>
    <row r="28" customFormat="false" ht="15" hidden="false" customHeight="false" outlineLevel="0" collapsed="false">
      <c r="A28" s="132"/>
      <c r="B28" s="140"/>
      <c r="C28" s="234"/>
      <c r="D28" s="235"/>
      <c r="E28" s="235"/>
      <c r="F28" s="240"/>
      <c r="G28" s="240"/>
      <c r="H28" s="234"/>
      <c r="I28" s="393"/>
      <c r="J28" s="235"/>
      <c r="K28" s="240"/>
      <c r="L28" s="141"/>
      <c r="M28" s="392"/>
      <c r="N28" s="392"/>
      <c r="O28" s="132"/>
      <c r="P28" s="132"/>
      <c r="Q28" s="132"/>
      <c r="R28" s="132"/>
    </row>
    <row r="29" customFormat="false" ht="15" hidden="false" customHeight="false" outlineLevel="0" collapsed="false">
      <c r="A29" s="132"/>
      <c r="B29" s="49"/>
      <c r="C29" s="394"/>
      <c r="D29" s="51"/>
      <c r="E29" s="51"/>
      <c r="F29" s="395"/>
      <c r="G29" s="395"/>
      <c r="H29" s="394"/>
      <c r="I29" s="51"/>
      <c r="J29" s="51"/>
      <c r="K29" s="395"/>
      <c r="L29" s="54"/>
      <c r="M29" s="392"/>
      <c r="N29" s="392"/>
      <c r="O29" s="132"/>
      <c r="P29" s="132"/>
      <c r="Q29" s="132"/>
      <c r="R29" s="132"/>
    </row>
    <row r="30" customFormat="false" ht="15" hidden="false" customHeight="false" outlineLevel="0" collapsed="false">
      <c r="A30" s="132"/>
      <c r="B30" s="49"/>
      <c r="C30" s="394"/>
      <c r="D30" s="51"/>
      <c r="E30" s="51"/>
      <c r="F30" s="395"/>
      <c r="G30" s="395"/>
      <c r="H30" s="394"/>
      <c r="I30" s="51"/>
      <c r="J30" s="51"/>
      <c r="K30" s="395"/>
      <c r="L30" s="54"/>
      <c r="M30" s="392"/>
      <c r="N30" s="392"/>
      <c r="O30" s="132"/>
      <c r="P30" s="132"/>
      <c r="Q30" s="132"/>
      <c r="R30" s="132"/>
    </row>
    <row r="31" customFormat="false" ht="15.75" hidden="false" customHeight="false" outlineLevel="0" collapsed="false">
      <c r="A31" s="132"/>
      <c r="B31" s="396"/>
      <c r="C31" s="397"/>
      <c r="D31" s="398"/>
      <c r="E31" s="398"/>
      <c r="F31" s="399"/>
      <c r="G31" s="399"/>
      <c r="H31" s="400"/>
      <c r="I31" s="398"/>
      <c r="J31" s="398"/>
      <c r="K31" s="399"/>
      <c r="L31" s="401"/>
      <c r="M31" s="214"/>
      <c r="N31" s="132"/>
      <c r="O31" s="132"/>
      <c r="P31" s="132"/>
      <c r="Q31" s="132"/>
      <c r="R31" s="132"/>
    </row>
    <row r="32" customFormat="false" ht="15" hidden="false" customHeight="false" outlineLevel="0" collapsed="false">
      <c r="A32" s="132"/>
      <c r="B32" s="132"/>
      <c r="C32" s="402"/>
      <c r="D32" s="155"/>
      <c r="E32" s="155"/>
      <c r="F32" s="211"/>
      <c r="G32" s="211"/>
      <c r="H32" s="403"/>
      <c r="I32" s="155"/>
      <c r="J32" s="155"/>
      <c r="K32" s="211"/>
      <c r="L32" s="155"/>
      <c r="M32" s="214"/>
      <c r="N32" s="132"/>
      <c r="O32" s="132"/>
      <c r="P32" s="132"/>
      <c r="Q32" s="132"/>
      <c r="R32" s="132"/>
    </row>
    <row r="33" customFormat="false" ht="15" hidden="false" customHeight="false" outlineLevel="0" collapsed="false">
      <c r="A33" s="132"/>
      <c r="B33" s="132"/>
      <c r="C33" s="402"/>
      <c r="D33" s="155"/>
      <c r="E33" s="155"/>
      <c r="F33" s="211"/>
      <c r="G33" s="211"/>
      <c r="H33" s="403"/>
      <c r="I33" s="155"/>
      <c r="J33" s="155"/>
      <c r="K33" s="211"/>
      <c r="L33" s="214"/>
      <c r="M33" s="214"/>
      <c r="N33" s="132"/>
      <c r="O33" s="132"/>
      <c r="P33" s="132"/>
      <c r="Q33" s="132"/>
      <c r="R33" s="132"/>
    </row>
    <row r="34" customFormat="false" ht="15" hidden="false" customHeight="false" outlineLevel="0" collapsed="false">
      <c r="A34" s="132" t="n">
        <f aca="false">COUNTA(B28:B31)</f>
        <v>0</v>
      </c>
      <c r="B34" s="132" t="s">
        <v>583</v>
      </c>
      <c r="C34" s="132"/>
      <c r="D34" s="132"/>
      <c r="E34" s="155" t="s">
        <v>571</v>
      </c>
      <c r="F34" s="132" t="n">
        <f aca="false">DAY(G34)</f>
        <v>30</v>
      </c>
      <c r="G34" s="210" t="n">
        <f aca="false">SUM(G28:G31)</f>
        <v>0</v>
      </c>
      <c r="H34" s="210"/>
      <c r="I34" s="132"/>
      <c r="J34" s="132"/>
      <c r="K34" s="155" t="s">
        <v>175</v>
      </c>
      <c r="L34" s="214" t="n">
        <f aca="false">SUM(L28:L31)</f>
        <v>0</v>
      </c>
      <c r="M34" s="132" t="s">
        <v>176</v>
      </c>
      <c r="N34" s="132"/>
      <c r="O34" s="132"/>
      <c r="P34" s="132"/>
      <c r="Q34" s="132"/>
      <c r="R34" s="132"/>
    </row>
  </sheetData>
  <mergeCells count="24">
    <mergeCell ref="B5:B6"/>
    <mergeCell ref="C5:F5"/>
    <mergeCell ref="H5:K5"/>
    <mergeCell ref="L5:L6"/>
    <mergeCell ref="M5:M6"/>
    <mergeCell ref="N5:N6"/>
    <mergeCell ref="O5:Q5"/>
    <mergeCell ref="R5:R6"/>
    <mergeCell ref="B17:B18"/>
    <mergeCell ref="C17:C18"/>
    <mergeCell ref="D17:F17"/>
    <mergeCell ref="G17:G18"/>
    <mergeCell ref="H17:I17"/>
    <mergeCell ref="J17:J18"/>
    <mergeCell ref="K17:K18"/>
    <mergeCell ref="L17:N18"/>
    <mergeCell ref="L19:N19"/>
    <mergeCell ref="L20:N20"/>
    <mergeCell ref="L21:N21"/>
    <mergeCell ref="L22:N22"/>
    <mergeCell ref="B26:B27"/>
    <mergeCell ref="C26:F26"/>
    <mergeCell ref="H26:K26"/>
    <mergeCell ref="L26:L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6:19:50Z</dcterms:created>
  <dc:creator/>
  <dc:description/>
  <dc:language>en-US</dc:language>
  <cp:lastModifiedBy>Shane Albright</cp:lastModifiedBy>
  <cp:lastPrinted>2007-06-12T16:31:45Z</cp:lastPrinted>
  <dcterms:modified xsi:type="dcterms:W3CDTF">2008-07-15T20:32:21Z</dcterms:modified>
  <cp:revision>0</cp:revision>
  <dc:subject/>
  <dc:title/>
</cp:coreProperties>
</file>