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9"/>
  </bookViews>
  <sheets>
    <sheet name="CIMS TOL" sheetId="1" state="visible" r:id="rId2"/>
    <sheet name="CIRS Table IDs" sheetId="2" state="visible" r:id="rId3"/>
    <sheet name="CIRS Triggers" sheetId="3" state="visible" r:id="rId4"/>
    <sheet name="CIRS EM Test Resutls" sheetId="4" state="visible" r:id="rId5"/>
    <sheet name="Deep Space Cals" sheetId="5" state="visible" r:id="rId6"/>
    <sheet name="CIRS DSCAL Info" sheetId="6" state="visible" r:id="rId7"/>
    <sheet name="Saturn" sheetId="7" state="visible" r:id="rId8"/>
    <sheet name="Icy Satellites" sheetId="8" state="visible" r:id="rId9"/>
    <sheet name="Titan" sheetId="9" state="visible" r:id="rId10"/>
    <sheet name="Titan Strip Triggers" sheetId="10" state="visible" r:id="rId11"/>
    <sheet name="Rings" sheetId="11" state="visible" r:id="rId12"/>
    <sheet name="Table 500" sheetId="12" state="visible" r:id="rId13"/>
    <sheet name="Table 501" sheetId="13" state="visible" r:id="rId14"/>
    <sheet name="Table 502" sheetId="14" state="visible" r:id="rId15"/>
    <sheet name="Table 510" sheetId="15" state="visible" r:id="rId16"/>
    <sheet name="Table 513" sheetId="16" state="visible" r:id="rId17"/>
    <sheet name="Table 514" sheetId="17" state="visible" r:id="rId18"/>
    <sheet name="Table 515" sheetId="18" state="visible" r:id="rId19"/>
    <sheet name="Table 517" sheetId="19" state="visible" r:id="rId20"/>
    <sheet name="Table 518" sheetId="20" state="visible" r:id="rId21"/>
    <sheet name="Table 519" sheetId="21" state="visible" r:id="rId22"/>
    <sheet name="Table 520" sheetId="22" state="visible" r:id="rId23"/>
    <sheet name="Table 521" sheetId="23" state="visible" r:id="rId24"/>
    <sheet name="Table 522" sheetId="24" state="visible" r:id="rId25"/>
    <sheet name="Table 523" sheetId="25" state="visible" r:id="rId26"/>
    <sheet name="Table 524" sheetId="26" state="visible" r:id="rId27"/>
    <sheet name="Table 526" sheetId="27" state="visible" r:id="rId28"/>
    <sheet name="Table 528" sheetId="28" state="visible" r:id="rId29"/>
    <sheet name="Table 529" sheetId="29" state="visible" r:id="rId30"/>
    <sheet name="Table 532" sheetId="30" state="visible" r:id="rId31"/>
    <sheet name="Table 533" sheetId="31" state="visible" r:id="rId32"/>
    <sheet name="Table 534" sheetId="32" state="visible" r:id="rId33"/>
    <sheet name="Table 535" sheetId="33" state="visible" r:id="rId34"/>
    <sheet name="Table 536" sheetId="34" state="visible" r:id="rId35"/>
    <sheet name="Table 537" sheetId="35" state="visible" r:id="rId36"/>
    <sheet name="Table 538" sheetId="36" state="visible" r:id="rId37"/>
    <sheet name="Table 539" sheetId="37" state="visible" r:id="rId38"/>
    <sheet name="Table 540" sheetId="38" state="visible" r:id="rId39"/>
    <sheet name="Table 541" sheetId="39" state="visible" r:id="rId40"/>
    <sheet name="Table 542" sheetId="40" state="visible" r:id="rId41"/>
    <sheet name="Table 543" sheetId="41" state="visible" r:id="rId42"/>
    <sheet name="Table 544" sheetId="42" state="visible" r:id="rId43"/>
    <sheet name="Table 545" sheetId="43" state="visible" r:id="rId44"/>
    <sheet name="Table 549" sheetId="44" state="visible" r:id="rId45"/>
    <sheet name="Table 552" sheetId="45" state="visible" r:id="rId46"/>
    <sheet name="Table 553" sheetId="46" state="visible" r:id="rId47"/>
    <sheet name="Table 554" sheetId="47" state="visible" r:id="rId48"/>
    <sheet name="Table 555" sheetId="48" state="visible" r:id="rId49"/>
    <sheet name="Table 556" sheetId="49" state="visible" r:id="rId50"/>
    <sheet name="Table 557" sheetId="50" state="visible" r:id="rId51"/>
    <sheet name="Table 558" sheetId="51" state="visible" r:id="rId52"/>
    <sheet name="Table 560" sheetId="52" state="visible" r:id="rId53"/>
    <sheet name="Table 561" sheetId="53" state="visible" r:id="rId54"/>
    <sheet name="Table 562" sheetId="54" state="visible" r:id="rId55"/>
    <sheet name="Table 564" sheetId="55" state="visible" r:id="rId56"/>
    <sheet name="Table 565" sheetId="56" state="visible" r:id="rId57"/>
    <sheet name="Table 566" sheetId="57" state="visible" r:id="rId58"/>
    <sheet name="Table 567" sheetId="58" state="visible" r:id="rId59"/>
    <sheet name="Table 568" sheetId="59" state="visible" r:id="rId60"/>
    <sheet name="Table 570" sheetId="60" state="visible" r:id="rId61"/>
    <sheet name="Table 572" sheetId="61" state="visible" r:id="rId62"/>
    <sheet name="Table 573" sheetId="62" state="visible" r:id="rId63"/>
    <sheet name="Table 574" sheetId="63" state="visible" r:id="rId64"/>
    <sheet name="Table 576" sheetId="64" state="visible" r:id="rId65"/>
    <sheet name="Table 578" sheetId="65" state="visible" r:id="rId66"/>
    <sheet name="Table 580" sheetId="66" state="visible" r:id="rId67"/>
    <sheet name="Table 581" sheetId="67" state="visible" r:id="rId68"/>
    <sheet name="Table 582" sheetId="68" state="visible" r:id="rId69"/>
    <sheet name="Table 583" sheetId="69" state="visible" r:id="rId70"/>
    <sheet name="Table 584" sheetId="70" state="visible" r:id="rId71"/>
    <sheet name="Table 585" sheetId="71" state="visible" r:id="rId72"/>
    <sheet name="Table 586" sheetId="72" state="visible" r:id="rId73"/>
    <sheet name="Table 587" sheetId="73" state="visible" r:id="rId74"/>
    <sheet name="Table 588" sheetId="74" state="visible" r:id="rId75"/>
    <sheet name="Table 589" sheetId="75" state="visible" r:id="rId76"/>
    <sheet name="Table 590" sheetId="76" state="visible" r:id="rId77"/>
    <sheet name="Table 597" sheetId="77" state="visible" r:id="rId78"/>
    <sheet name="Table 700" sheetId="78" state="visible" r:id="rId79"/>
    <sheet name="Table 701" sheetId="79" state="visible" r:id="rId80"/>
    <sheet name="SSR Load Size" sheetId="80" state="visible" r:id="rId81"/>
    <sheet name="CIRS SASF Compare" sheetId="81" state="visible" r:id="rId82"/>
    <sheet name="CIMS TOL Import" sheetId="82" state="visible" r:id="rId83"/>
    <sheet name="CIMS  DSCAL Changes TOL -1" sheetId="83" state="visible" r:id="rId84"/>
    <sheet name="Lengthened DSCALs" sheetId="84" state="visible" r:id="rId85"/>
  </sheets>
  <definedNames>
    <definedName function="false" hidden="false" localSheetId="5" name="_xlnm.Print_Titles" vbProcedure="false">'CIRS DSCAL Info'!$5:$7</definedName>
    <definedName function="false" hidden="false" localSheetId="3" name="_xlnm.Print_Titles" vbProcedure="false">'CIRS EM Test Resutls'!$2:$4</definedName>
    <definedName function="false" hidden="false" localSheetId="80" name="_xlnm.Print_Titles" vbProcedure="false">'CIRS SASF Compare'!$2:$4</definedName>
    <definedName function="false" hidden="false" localSheetId="1" name="_xlnm.Print_Titles" vbProcedure="false">'CIRS Table IDs'!$5:$7</definedName>
    <definedName function="false" hidden="false" localSheetId="2" name="_xlnm.Print_Titles" vbProcedure="false">'CIRS Triggers'!$2:$5</definedName>
    <definedName function="false" hidden="false" name="CIMS_CIRS_2003_10_03_1___0___0" vbProcedure="false">#REF!</definedName>
    <definedName function="false" hidden="false" name="CIMS_CIRS_2003_10_03_1___0___0___0" vbProcedure="false">#REF!</definedName>
    <definedName function="false" hidden="false" name="CIMS_CIRS_2003_10_03_1___8" vbProcedure="false">Titan!$B$29:$P$29</definedName>
    <definedName function="false" hidden="false" name="CIMS_CIRS_2003_10_03_2___0___0" vbProcedure="false">#REF!</definedName>
    <definedName function="false" hidden="false" name="CIMS_CIRS_2003_10_03_2___0___0___0" vbProcedure="false">#REF!</definedName>
    <definedName function="false" hidden="false" name="CIMS_CIRS_2003_10_03_2___8" vbProcedure="false">Titan!$B$29:$P$29</definedName>
    <definedName function="false" hidden="false" name="CIMS_CIRS_2003_10_03_3___0___0" vbProcedure="false">#REF!</definedName>
    <definedName function="false" hidden="false" name="CIMS_CIRS_2003_10_03_3___0___0___0" vbProcedure="false">#REF!</definedName>
    <definedName function="false" hidden="false" name="CIMS_CIRS_2003_10_03_3___8" vbProcedure="false">Titan!$B$29:$P$29</definedName>
    <definedName function="false" hidden="false" name="CIMS_CIRS_2003_10_03_4___0___0" vbProcedure="false">#REF!</definedName>
    <definedName function="false" hidden="false" name="CIMS_CIRS_2003_10_03_4___0___0___0" vbProcedure="false">#REF!</definedName>
    <definedName function="false" hidden="false" name="CIMS_CIRS_2003_10_03_4___8" vbProcedure="false">Titan!$B$29:$P$29</definedName>
    <definedName function="false" hidden="false" name="CIMS_CIRS_2003_10_03_5___8" vbProcedure="false">Titan!$B$29:$P$29</definedName>
    <definedName function="false" hidden="false" name="CIMS_CIRS_2003_10_03_6___8" vbProcedure="false">Titan!$B$29:$P$29</definedName>
    <definedName function="false" hidden="false" name="CIMS_CIRS_2003_10_03___0___0" vbProcedure="false">#REF!</definedName>
    <definedName function="false" hidden="false" name="CIMS_CIRS_2003_10_03___0___0___0" vbProcedure="false">#REF!</definedName>
    <definedName function="false" hidden="false" name="CIMS_CIRS_2003_10_03___8" vbProcedure="false">Titan!$B$29:$P$29</definedName>
    <definedName function="false" hidden="false" name="CIMS_CIRS_2003_11_02_1___0___0" vbProcedure="false">#REF!</definedName>
    <definedName function="false" hidden="false" name="CIMS_CIRS_2003_11_02_1___0___0___0" vbProcedure="false">#REF!</definedName>
    <definedName function="false" hidden="false" name="CIMS_CIRS_2003_11_02_1___8" vbProcedure="false">Titan!$B$29:$N$29</definedName>
    <definedName function="false" hidden="false" name="CIMS_CIRS_2003_11_02_2___0___0" vbProcedure="false">#REF!</definedName>
    <definedName function="false" hidden="false" name="CIMS_CIRS_2003_11_02_2___0___0___0" vbProcedure="false">#REF!</definedName>
    <definedName function="false" hidden="false" name="CIMS_CIRS_2003_11_02_2___8" vbProcedure="false">Titan!$B$29:$N$29</definedName>
    <definedName function="false" hidden="false" name="CIMS_CIRS_2003_11_02_3___0___0" vbProcedure="false">#REF!</definedName>
    <definedName function="false" hidden="false" name="CIMS_CIRS_2003_11_02_3___0___0___0" vbProcedure="false">#REF!</definedName>
    <definedName function="false" hidden="false" name="CIMS_CIRS_2003_11_02_3___8" vbProcedure="false">Titan!$B$29:$N$29</definedName>
    <definedName function="false" hidden="false" name="CIMS_CIRS_2003_11_02_4___8" vbProcedure="false">Titan!$B$29:$N$29</definedName>
    <definedName function="false" hidden="false" name="CIMS_CIRS_2003_11_02_5___8" vbProcedure="false">Titan!$B$29:$N$29</definedName>
    <definedName function="false" hidden="false" name="CIMS_CIRS_2003_11_02___0___0" vbProcedure="false">#REF!</definedName>
    <definedName function="false" hidden="false" name="CIMS_CIRS_2003_11_02___0___0___0" vbProcedure="false">#REF!</definedName>
    <definedName function="false" hidden="false" name="CIMS_CIRS_2003_11_02___8" vbProcedure="false">Titan!$B$29:$N$29</definedName>
    <definedName function="false" hidden="false" localSheetId="0" name="CIMS_CIRS_2003_10_03" vbProcedure="false">'CIMS TOL'!$B$122:$N$123</definedName>
    <definedName function="false" hidden="false" localSheetId="0" name="CIMS_CIRS_2003_11_02" vbProcedure="false">'CIMS TOL'!$B$122:$N$123</definedName>
    <definedName function="false" hidden="false" localSheetId="0" name="CIMS_CIRS_2004_03_16" vbProcedure="false">'CIMS TOL'!$B$122:$N$123</definedName>
    <definedName function="false" hidden="false" localSheetId="0" name="CIRS_All_S04_2004_05_17" vbProcedure="false">'CIMS TOL'!$B$122:$N$123</definedName>
    <definedName function="false" hidden="false" localSheetId="0" name="S10_2004_11_15_2" vbProcedure="false">'CIMS TOL'!$B$122:$P$123</definedName>
    <definedName function="false" hidden="false" localSheetId="1" name="CIMS_CIRS_2003_10_03" vbProcedure="false">'CIRS Table IDs'!$B$203:$N$203</definedName>
    <definedName function="false" hidden="false" localSheetId="1" name="CIMS_CIRS_2003_10_03_1" vbProcedure="false">'CIRS Table IDs'!$B$203:$N$203</definedName>
    <definedName function="false" hidden="false" localSheetId="1" name="CIMS_CIRS_2003_10_03_2" vbProcedure="false">'CIRS Table IDs'!$B$203:$N$203</definedName>
    <definedName function="false" hidden="false" localSheetId="1" name="CIMS_CIRS_2003_10_03_3" vbProcedure="false">'CIRS Table IDs'!$B$203:$N$203</definedName>
    <definedName function="false" hidden="false" localSheetId="1" name="CIMS_CIRS_2003_10_03_4" vbProcedure="false">'CIRS Table IDs'!$B$203:$N$203</definedName>
    <definedName function="false" hidden="false" localSheetId="1" name="CIMS_CIRS_2003_11_02" vbProcedure="false">'CIRS Table IDs'!$B$203:$N$203</definedName>
    <definedName function="false" hidden="false" localSheetId="1" name="CIMS_CIRS_2003_11_02_1" vbProcedure="false">'CIRS Table IDs'!$B$203:$N$203</definedName>
    <definedName function="false" hidden="false" localSheetId="1" name="CIMS_CIRS_2003_11_02_2" vbProcedure="false">'CIRS Table IDs'!$B$203:$N$203</definedName>
    <definedName function="false" hidden="false" localSheetId="1" name="CIMS_CIRS_2003_11_02_3" vbProcedure="false">'CIRS Table IDs'!$B$203:$N$203</definedName>
    <definedName function="false" hidden="false" localSheetId="2" name="CIMS_CIRS_2003_10_03" vbProcedure="false">#REF!</definedName>
    <definedName function="false" hidden="false" localSheetId="2" name="CIMS_CIRS_2003_10_03_1" vbProcedure="false">#REF!</definedName>
    <definedName function="false" hidden="false" localSheetId="2" name="CIMS_CIRS_2003_10_03_2" vbProcedure="false">#REF!</definedName>
    <definedName function="false" hidden="false" localSheetId="2" name="CIMS_CIRS_2003_10_03_3" vbProcedure="false">#REF!</definedName>
    <definedName function="false" hidden="false" localSheetId="2" name="CIMS_CIRS_2003_10_03_4" vbProcedure="false">#REF!</definedName>
    <definedName function="false" hidden="false" localSheetId="2" name="CIMS_CIRS_2003_11_02" vbProcedure="false">#REF!</definedName>
    <definedName function="false" hidden="false" localSheetId="2" name="CIMS_CIRS_2003_11_02_1" vbProcedure="false">#REF!</definedName>
    <definedName function="false" hidden="false" localSheetId="2" name="CIMS_CIRS_2003_11_02_2" vbProcedure="false">#REF!</definedName>
    <definedName function="false" hidden="false" localSheetId="2" name="CIMS_CIRS_2003_11_02_3" vbProcedure="false">#REF!</definedName>
    <definedName function="false" hidden="false" localSheetId="3" name="CIMS_CIRS_2003_10_03" vbProcedure="false">#REF!</definedName>
    <definedName function="false" hidden="false" localSheetId="3" name="CIMS_CIRS_2003_10_03_1" vbProcedure="false">#REF!</definedName>
    <definedName function="false" hidden="false" localSheetId="3" name="CIMS_CIRS_2003_10_03_2" vbProcedure="false">#REF!</definedName>
    <definedName function="false" hidden="false" localSheetId="3" name="CIMS_CIRS_2003_10_03_3" vbProcedure="false">#REF!</definedName>
    <definedName function="false" hidden="false" localSheetId="3" name="CIMS_CIRS_2003_10_03_4" vbProcedure="false">#REF!</definedName>
    <definedName function="false" hidden="false" localSheetId="3" name="CIMS_CIRS_2003_11_02" vbProcedure="false">#REF!</definedName>
    <definedName function="false" hidden="false" localSheetId="3" name="CIMS_CIRS_2003_11_02_1" vbProcedure="false">#REF!</definedName>
    <definedName function="false" hidden="false" localSheetId="3" name="CIMS_CIRS_2003_11_02_2" vbProcedure="false">#REF!</definedName>
    <definedName function="false" hidden="false" localSheetId="3" name="CIMS_CIRS_2003_11_02_3" vbProcedure="false">#REF!</definedName>
    <definedName function="false" hidden="false" localSheetId="4" name="CIMS_CIRS_2003_10_03" vbProcedure="false">'Deep Space Cals'!$B$87:$N$87</definedName>
    <definedName function="false" hidden="false" localSheetId="4" name="CIMS_CIRS_2003_10_03_1" vbProcedure="false">'Deep Space Cals'!$B$87:$N$87</definedName>
    <definedName function="false" hidden="false" localSheetId="4" name="CIMS_CIRS_2003_10_03_2" vbProcedure="false">'Deep Space Cals'!$B$10:$N$87</definedName>
    <definedName function="false" hidden="false" localSheetId="4" name="CIMS_CIRS_2003_10_03_3" vbProcedure="false">'Deep Space Cals'!$B$87:$N$87</definedName>
    <definedName function="false" hidden="false" localSheetId="4" name="CIMS_CIRS_2003_10_03_4" vbProcedure="false">'Deep Space Cals'!$B$10:$N$87</definedName>
    <definedName function="false" hidden="false" localSheetId="4" name="CIMS_CIRS_2003_11_02" vbProcedure="false">'Deep Space Cals'!$B$87:$N$87</definedName>
    <definedName function="false" hidden="false" localSheetId="4" name="CIMS_CIRS_2003_11_02_1" vbProcedure="false">'Deep Space Cals'!$B$10:$N$87</definedName>
    <definedName function="false" hidden="false" localSheetId="4" name="CIMS_CIRS_2003_11_02_2" vbProcedure="false">'Deep Space Cals'!$B$87:$N$87</definedName>
    <definedName function="false" hidden="false" localSheetId="4" name="CIMS_CIRS_2003_11_02_3" vbProcedure="false">'Deep Space Cals'!$B$10:$N$87</definedName>
    <definedName function="false" hidden="false" localSheetId="5" name="CIMS_CIRS_2003_10_03" vbProcedure="false">#REF!</definedName>
    <definedName function="false" hidden="false" localSheetId="5" name="CIMS_CIRS_2003_10_03_1" vbProcedure="false">#REF!</definedName>
    <definedName function="false" hidden="false" localSheetId="5" name="CIMS_CIRS_2003_10_03_2" vbProcedure="false">#REF!</definedName>
    <definedName function="false" hidden="false" localSheetId="5" name="CIMS_CIRS_2003_10_03_3" vbProcedure="false">#REF!</definedName>
    <definedName function="false" hidden="false" localSheetId="5" name="CIMS_CIRS_2003_10_03_4" vbProcedure="false">#REF!</definedName>
    <definedName function="false" hidden="false" localSheetId="5" name="CIMS_CIRS_2003_11_02" vbProcedure="false">#REF!</definedName>
    <definedName function="false" hidden="false" localSheetId="5" name="CIMS_CIRS_2003_11_02_1" vbProcedure="false">#REF!</definedName>
    <definedName function="false" hidden="false" localSheetId="5" name="CIMS_CIRS_2003_11_02_2" vbProcedure="false">#REF!</definedName>
    <definedName function="false" hidden="false" localSheetId="5" name="CIMS_CIRS_2003_11_02_3" vbProcedure="false">#REF!</definedName>
    <definedName function="false" hidden="false" localSheetId="6" name="CIMS_CIRS_2003_10_03" vbProcedure="false">#REF!</definedName>
    <definedName function="false" hidden="false" localSheetId="6" name="CIMS_CIRS_2003_10_03_1" vbProcedure="false">#REF!</definedName>
    <definedName function="false" hidden="false" localSheetId="6" name="CIMS_CIRS_2003_10_03_2" vbProcedure="false">#REF!</definedName>
    <definedName function="false" hidden="false" localSheetId="6" name="CIMS_CIRS_2003_10_03_3" vbProcedure="false">#REF!</definedName>
    <definedName function="false" hidden="false" localSheetId="6" name="CIMS_CIRS_2003_10_03_4" vbProcedure="false">#REF!</definedName>
    <definedName function="false" hidden="false" localSheetId="6" name="CIMS_CIRS_2003_11_02" vbProcedure="false">#REF!</definedName>
    <definedName function="false" hidden="false" localSheetId="6" name="CIMS_CIRS_2003_11_02_1" vbProcedure="false">#REF!</definedName>
    <definedName function="false" hidden="false" localSheetId="6" name="CIMS_CIRS_2003_11_02_2" vbProcedure="false">#REF!</definedName>
    <definedName function="false" hidden="false" localSheetId="6" name="CIMS_CIRS_2003_11_02_3" vbProcedure="false">#REF!</definedName>
    <definedName function="false" hidden="false" localSheetId="7" name="CIMS_CIRS_2003_10_03" vbProcedure="false">'Icy Satellites'!$B$11:$P$11</definedName>
    <definedName function="false" hidden="false" localSheetId="7" name="CIMS_CIRS_2003_10_03_1" vbProcedure="false">'Icy Satellites'!$B$11:$P$11</definedName>
    <definedName function="false" hidden="false" localSheetId="7" name="CIMS_CIRS_2003_10_03_2" vbProcedure="false">'Icy Satellites'!$B$11:$P$11</definedName>
    <definedName function="false" hidden="false" localSheetId="7" name="CIMS_CIRS_2003_10_03_3" vbProcedure="false">'Icy Satellites'!$B$11:$P$11</definedName>
    <definedName function="false" hidden="false" localSheetId="7" name="CIMS_CIRS_2003_10_03_4" vbProcedure="false">'Icy Satellites'!$B$11:$P$11</definedName>
    <definedName function="false" hidden="false" localSheetId="7" name="CIMS_CIRS_2003_10_03_5" vbProcedure="false">'Icy Satellites'!$B$11:$P$11</definedName>
    <definedName function="false" hidden="false" localSheetId="7" name="CIMS_CIRS_2003_11_02" vbProcedure="false">'Icy Satellites'!$B$11:$N$11</definedName>
    <definedName function="false" hidden="false" localSheetId="7" name="CIMS_CIRS_2003_11_02_1" vbProcedure="false">'Icy Satellites'!$B$11:$N$11</definedName>
    <definedName function="false" hidden="false" localSheetId="7" name="CIMS_CIRS_2003_11_02_2" vbProcedure="false">'Icy Satellites'!$B$11:$N$11</definedName>
    <definedName function="false" hidden="false" localSheetId="7" name="CIMS_CIRS_2003_11_02_3" vbProcedure="false">'Icy Satellites'!$B$11:$N$11</definedName>
    <definedName function="false" hidden="false" localSheetId="7" name="CIMS_CIRS_2003_11_02_4" vbProcedure="false">'Icy Satellites'!$B$11:$N$11</definedName>
    <definedName function="false" hidden="false" localSheetId="9" name="CIMS_CIRS_2003_10_03_1___8" vbProcedure="false">'Titan Strip Triggers'!$B$27:$B$27</definedName>
    <definedName function="false" hidden="false" localSheetId="9" name="CIMS_CIRS_2003_10_03_2___8" vbProcedure="false">'Titan Strip Triggers'!$B$27:$B$27</definedName>
    <definedName function="false" hidden="false" localSheetId="9" name="CIMS_CIRS_2003_10_03_3___8" vbProcedure="false">'Titan Strip Triggers'!$B$27:$B$27</definedName>
    <definedName function="false" hidden="false" localSheetId="9" name="CIMS_CIRS_2003_10_03_4___8" vbProcedure="false">'Titan Strip Triggers'!$B$27:$B$27</definedName>
    <definedName function="false" hidden="false" localSheetId="9" name="CIMS_CIRS_2003_10_03_5___8" vbProcedure="false">'Titan Strip Triggers'!$B$27:$B$27</definedName>
    <definedName function="false" hidden="false" localSheetId="9" name="CIMS_CIRS_2003_10_03_6___8" vbProcedure="false">'Titan Strip Triggers'!$B$27:$B$27</definedName>
    <definedName function="false" hidden="false" localSheetId="9" name="CIMS_CIRS_2003_10_03___8" vbProcedure="false">'Titan Strip Triggers'!$B$27:$B$27</definedName>
    <definedName function="false" hidden="false" localSheetId="9" name="CIMS_CIRS_2003_11_02_1___8" vbProcedure="false">'Titan Strip Triggers'!$B$27:$B$27</definedName>
    <definedName function="false" hidden="false" localSheetId="9" name="CIMS_CIRS_2003_11_02_2___8" vbProcedure="false">'Titan Strip Triggers'!$B$27:$B$27</definedName>
    <definedName function="false" hidden="false" localSheetId="9" name="CIMS_CIRS_2003_11_02_3___8" vbProcedure="false">'Titan Strip Triggers'!$B$27:$B$27</definedName>
    <definedName function="false" hidden="false" localSheetId="9" name="CIMS_CIRS_2003_11_02_4___8" vbProcedure="false">'Titan Strip Triggers'!$B$27:$B$27</definedName>
    <definedName function="false" hidden="false" localSheetId="9" name="CIMS_CIRS_2003_11_02_5___8" vbProcedure="false">'Titan Strip Triggers'!$B$27:$B$27</definedName>
    <definedName function="false" hidden="false" localSheetId="9" name="CIMS_CIRS_2003_11_02___8" vbProcedure="false">'Titan Strip Triggers'!$B$27:$B$27</definedName>
    <definedName function="false" hidden="false" localSheetId="10" name="CIMS_CIRS_2003_10_03" vbProcedure="false">Rings!$B$43:$P$43</definedName>
    <definedName function="false" hidden="false" localSheetId="10" name="CIMS_CIRS_2003_10_03_1" vbProcedure="false">Rings!$B$43:$P$43</definedName>
    <definedName function="false" hidden="false" localSheetId="10" name="CIMS_CIRS_2003_10_03_2" vbProcedure="false">Rings!$B$43:$P$43</definedName>
    <definedName function="false" hidden="false" localSheetId="10" name="CIMS_CIRS_2003_10_03_3" vbProcedure="false">Rings!$B$43:$P$43</definedName>
    <definedName function="false" hidden="false" localSheetId="10" name="CIMS_CIRS_2003_10_03_4" vbProcedure="false">Rings!$B$43:$P$43</definedName>
    <definedName function="false" hidden="false" localSheetId="10" name="CIMS_CIRS_2003_10_03_5" vbProcedure="false">Rings!$B$43:$P$43</definedName>
    <definedName function="false" hidden="false" localSheetId="10" name="CIMS_CIRS_2003_10_03_6" vbProcedure="false">Rings!$B$43:$P$43</definedName>
    <definedName function="false" hidden="false" localSheetId="10" name="CIMS_CIRS_2003_11_02" vbProcedure="false">Rings!$B$43:$N$43</definedName>
    <definedName function="false" hidden="false" localSheetId="10" name="CIMS_CIRS_2003_11_02_1" vbProcedure="false">Rings!$B$43:$N$43</definedName>
    <definedName function="false" hidden="false" localSheetId="10" name="CIMS_CIRS_2003_11_02_2" vbProcedure="false">Rings!$B$43:$N$43</definedName>
    <definedName function="false" hidden="false" localSheetId="10" name="CIMS_CIRS_2003_11_02_3" vbProcedure="false">Rings!$B$43:$N$43</definedName>
    <definedName function="false" hidden="false" localSheetId="10" name="CIMS_CIRS_2003_11_02_4" vbProcedure="false">Rings!$B$43:$N$43</definedName>
    <definedName function="false" hidden="false" localSheetId="10" name="CIMS_CIRS_2003_11_02_5" vbProcedure="false">Rings!$B$43:$N$43</definedName>
    <definedName function="false" hidden="false" localSheetId="26" name="CIMS_CIRS_2003_10_03_1___8" vbProcedure="false">#REF!</definedName>
    <definedName function="false" hidden="false" localSheetId="26" name="CIMS_CIRS_2003_10_03_2___8" vbProcedure="false">#REF!</definedName>
    <definedName function="false" hidden="false" localSheetId="26" name="CIMS_CIRS_2003_10_03_3___8" vbProcedure="false">#REF!</definedName>
    <definedName function="false" hidden="false" localSheetId="26" name="CIMS_CIRS_2003_10_03_4___8" vbProcedure="false">#REF!</definedName>
    <definedName function="false" hidden="false" localSheetId="26" name="CIMS_CIRS_2003_10_03_5___8" vbProcedure="false">#REF!</definedName>
    <definedName function="false" hidden="false" localSheetId="26" name="CIMS_CIRS_2003_10_03_6___8" vbProcedure="false">#REF!</definedName>
    <definedName function="false" hidden="false" localSheetId="26" name="CIMS_CIRS_2003_10_03___8" vbProcedure="false">#REF!</definedName>
    <definedName function="false" hidden="false" localSheetId="26" name="CIMS_CIRS_2003_11_02_1___8" vbProcedure="false">#REF!</definedName>
    <definedName function="false" hidden="false" localSheetId="26" name="CIMS_CIRS_2003_11_02_2___8" vbProcedure="false">#REF!</definedName>
    <definedName function="false" hidden="false" localSheetId="26" name="CIMS_CIRS_2003_11_02_3___8" vbProcedure="false">#REF!</definedName>
    <definedName function="false" hidden="false" localSheetId="26" name="CIMS_CIRS_2003_11_02_4___8" vbProcedure="false">#REF!</definedName>
    <definedName function="false" hidden="false" localSheetId="26" name="CIMS_CIRS_2003_11_02_5___8" vbProcedure="false">#REF!</definedName>
    <definedName function="false" hidden="false" localSheetId="26" name="CIMS_CIRS_2003_11_02___8" vbProcedure="false">#REF!</definedName>
    <definedName function="false" hidden="false" localSheetId="80" name="CIMS_CIRS_2003_10_03" vbProcedure="false">#REF!</definedName>
    <definedName function="false" hidden="false" localSheetId="80" name="CIMS_CIRS_2003_10_03_1" vbProcedure="false">#REF!</definedName>
    <definedName function="false" hidden="false" localSheetId="80" name="CIMS_CIRS_2003_10_03_2" vbProcedure="false">'CIRS SASF Compare'!$B$10:$H$192</definedName>
    <definedName function="false" hidden="false" localSheetId="80" name="CIMS_CIRS_2003_10_03_3" vbProcedure="false">#REF!</definedName>
    <definedName function="false" hidden="false" localSheetId="80" name="CIMS_CIRS_2003_10_03_4" vbProcedure="false">'CIRS SASF Compare'!$B$10:$H$192</definedName>
    <definedName function="false" hidden="false" localSheetId="80" name="CIMS_CIRS_2003_11_02" vbProcedure="false">#REF!</definedName>
    <definedName function="false" hidden="false" localSheetId="80" name="CIMS_CIRS_2003_11_02_1" vbProcedure="false">'CIRS SASF Compare'!$B$10:$H$192</definedName>
    <definedName function="false" hidden="false" localSheetId="80" name="CIMS_CIRS_2003_11_02_2" vbProcedure="false">#REF!</definedName>
    <definedName function="false" hidden="false" localSheetId="80" name="CIMS_CIRS_2003_11_02_3" vbProcedure="false">'CIRS SASF Compare'!$B$10:$H$192</definedName>
    <definedName function="false" hidden="false" localSheetId="81" name="CIMS_2005_04_11_1" vbProcedure="false">'CIMS TOL Import'!$B$3:$AJ$3</definedName>
    <definedName function="false" hidden="false" localSheetId="81" name="CIMS_Export_2005_05_12_2" vbProcedure="false">'CIMS TOL Import'!$B$4:$AI$4</definedName>
    <definedName function="false" hidden="false" localSheetId="81" name="CIMS_Export_2005_08_19_1" vbProcedure="false">'CIMS TOL Import'!$B$4:$AC$4</definedName>
    <definedName function="false" hidden="false" localSheetId="81" name="CIMS_Export_2006_02_16" vbProcedure="false">'CIMS TOL Import'!$B$4:$V$4</definedName>
    <definedName function="false" hidden="false" localSheetId="81" name="CIMS_Export_2006_03_27" vbProcedure="false">'CIMS TOL Import'!$B$4:$T$4</definedName>
    <definedName function="false" hidden="false" localSheetId="81" name="CIMS_Export_2006_05_07" vbProcedure="false">#REF!</definedName>
    <definedName function="false" hidden="false" localSheetId="81" name="CIMS_Export_2006_06_01" vbProcedure="false">'CIMS TOL Import'!$B$5:$P$116</definedName>
    <definedName function="false" hidden="false" localSheetId="81" name="CIMS_TOL_2005_06_17" vbProcedure="false">#REF!</definedName>
    <definedName function="false" hidden="false" localSheetId="81" name="CIMS_TOL_2005_10_31" vbProcedure="false">'CIMS TOL Import'!$B$4:$Z$4</definedName>
    <definedName function="false" hidden="false" localSheetId="81" name="CIMS__S18_Export_2005_09_26" vbProcedure="false">'CIMS TOL Import'!$B$3:$AA$4</definedName>
    <definedName function="false" hidden="false" localSheetId="81" name="CIRS_S12_2005_02_02_1" vbProcedure="false">#REF!</definedName>
    <definedName function="false" hidden="false" localSheetId="81" name="CIRS_S20_2005_12_30" vbProcedure="false">'CIMS TOL Import'!$B$4:$X$4</definedName>
    <definedName function="false" hidden="false" localSheetId="81" name="Rev_003_2004_09_16_2" vbProcedure="false">#REF!</definedName>
    <definedName function="false" hidden="false" localSheetId="81" name="Rev_00c_2004_09_16_1" vbProcedure="false">#REF!</definedName>
    <definedName function="false" hidden="false" localSheetId="81" name="S05_2004_06_22" vbProcedure="false">'CIMS TOL Import'!$B$1:$AU$1</definedName>
    <definedName function="false" hidden="false" localSheetId="81" name="S09_2004_09_27_2" vbProcedure="false">#REF!</definedName>
    <definedName function="false" hidden="false" localSheetId="81" name="S10_2004_11_15_1" vbProcedure="false">'CIMS TOL Import'!$B$3:$AP$3</definedName>
    <definedName function="false" hidden="false" localSheetId="81" name="S10_2004_11_15_2" vbProcedure="false">'CIMS TOL Import'!$B$3:$AO$3</definedName>
    <definedName function="false" hidden="false" localSheetId="81" name="S11_2004_12_29_1" vbProcedure="false">'CIMS TOL Import'!$B$3:$AM$3</definedName>
    <definedName function="false" hidden="false" localSheetId="81" name="TransExp_Req_CIRS_2004_07_16" vbProcedure="false">'CIMS TOL Import'!$B$1:$AT$1</definedName>
    <definedName function="false" hidden="false" localSheetId="82" name="CIMS_CIRS_2003_10_03" vbProcedure="false">'CIMS  DSCAL Changes TOL -1'!$B$16:$N$17</definedName>
    <definedName function="false" hidden="false" localSheetId="82" name="CIMS_CIRS_2003_11_02" vbProcedure="false">'CIMS  DSCAL Changes TOL -1'!$B$16:$N$17</definedName>
    <definedName function="false" hidden="false" localSheetId="82" name="CIMS_CIRS_2004_03_16" vbProcedure="false">'CIMS  DSCAL Changes TOL -1'!$B$16:$N$17</definedName>
    <definedName function="false" hidden="false" localSheetId="82" name="CIRS_All_S04_2004_05_17" vbProcedure="false">'CIMS  DSCAL Changes TOL -1'!$B$16:$N$17</definedName>
    <definedName function="false" hidden="false" localSheetId="82" name="S10_2004_11_15_2" vbProcedure="false">'CIMS  DSCAL Changes TOL -1'!$B$16:$N$17</definedName>
    <definedName function="false" hidden="false" localSheetId="83" name="CIMS_CIRS_2003_10_03" vbProcedure="false">#REF!</definedName>
    <definedName function="false" hidden="false" localSheetId="83" name="CIMS_CIRS_2003_11_02" vbProcedure="false">#REF!</definedName>
    <definedName function="false" hidden="false" localSheetId="83" name="CIMS_CIRS_2004_03_16" vbProcedure="false">#REF!</definedName>
    <definedName function="false" hidden="false" localSheetId="83" name="CIRS_All_S04_2004_05_17" vbProcedure="false">#REF!</definedName>
    <definedName function="false" hidden="false" localSheetId="83" name="CIRS_DSCALS_2006_07_20" vbProcedure="false">'Lengthened DSCALs'!$B$5:$S$24</definedName>
    <definedName function="false" hidden="false" localSheetId="83" name="S10_2004_11_1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509">
  <si>
    <t xml:space="preserve">Request Name</t>
  </si>
  <si>
    <t xml:space="preserve">Start Time</t>
  </si>
  <si>
    <t xml:space="preserve">Duration</t>
  </si>
  <si>
    <t xml:space="preserve">End Time</t>
  </si>
  <si>
    <t xml:space="preserve">Data Rate (bps)</t>
  </si>
  <si>
    <t xml:space="preserve">Data Volume (Mbit)</t>
  </si>
  <si>
    <t xml:space="preserve">SPASS Note</t>
  </si>
  <si>
    <t xml:space="preserve">Pointing</t>
  </si>
  <si>
    <t xml:space="preserve">Calendar Day</t>
  </si>
  <si>
    <t xml:space="preserve">Year</t>
  </si>
  <si>
    <t xml:space="preserve">DOY</t>
  </si>
  <si>
    <t xml:space="preserve">hh:mm:ss</t>
  </si>
  <si>
    <t xml:space="preserve">Primary</t>
  </si>
  <si>
    <t xml:space="preserve">Secondary</t>
  </si>
  <si>
    <t xml:space="preserve">Agreement</t>
  </si>
  <si>
    <t xml:space="preserve">S24_START</t>
  </si>
  <si>
    <t xml:space="preserve">CIRS_029IC_SEQSETUP024_PRIME</t>
  </si>
  <si>
    <t xml:space="preserve">Non-SPASS</t>
  </si>
  <si>
    <t xml:space="preserve">CIRS_029TI_TEMPMAP009_PRIME</t>
  </si>
  <si>
    <t xml:space="preserve">Prime</t>
  </si>
  <si>
    <t xml:space="preserve">CIRS_FPB to Titan (2.876,0.0,9.971 deg. offset)</t>
  </si>
  <si>
    <t xml:space="preserve">POS_X to NSP</t>
  </si>
  <si>
    <t xml:space="preserve">CIRS_029IC_DSCAL1426_RIDER</t>
  </si>
  <si>
    <t xml:space="preserve">SPASS Rider</t>
  </si>
  <si>
    <t xml:space="preserve">CIRS_029TI_MIDIRTMAP004_PRIME</t>
  </si>
  <si>
    <t xml:space="preserve">CIRS_FPB to Titan</t>
  </si>
  <si>
    <t xml:space="preserve">POS_X to North_Pole_Dir</t>
  </si>
  <si>
    <t xml:space="preserve">CIRS_029TI_MIDIRTMAP004_SI</t>
  </si>
  <si>
    <t xml:space="preserve">CIRS_029TI_FIRNADCMP006_ISS</t>
  </si>
  <si>
    <t xml:space="preserve">CIRS_029TI_FIRNADCMP003_PRIME</t>
  </si>
  <si>
    <t xml:space="preserve">CIRS_FP1 to Titan</t>
  </si>
  <si>
    <t xml:space="preserve">PIC</t>
  </si>
  <si>
    <t xml:space="preserve">CIRS_029TI_FIRNADCMP003_SI</t>
  </si>
  <si>
    <t xml:space="preserve">CIRS_029TI_FIRNADCMP007_ISS</t>
  </si>
  <si>
    <t xml:space="preserve">CIRS_029TI_FIRNADMAP002_UVIS</t>
  </si>
  <si>
    <t xml:space="preserve">CIRS_029TI_FIRNADCMP008_ISS</t>
  </si>
  <si>
    <t xml:space="preserve">CIRS_029TI_FIRLMBINT003_PRIME</t>
  </si>
  <si>
    <t xml:space="preserve">Handoff is actually FP1 to LAT_VIEW(30N, 90deg, RHS, 125 km) +Z perpendicular to Limb (FOV_LIMB).</t>
  </si>
  <si>
    <t xml:space="preserve">CIRS_029TI_FIRLMBINT003_SI</t>
  </si>
  <si>
    <t xml:space="preserve">CIRS_029TI_FIRLMBINT006_ENGR</t>
  </si>
  <si>
    <t xml:space="preserve">CIRS_029TI_FIRLMBINT006_SI</t>
  </si>
  <si>
    <t xml:space="preserve">CIRS_029TI_FIRLMBINT005_ENGR</t>
  </si>
  <si>
    <t xml:space="preserve">CIRS_029TI_FIRNADMAP003_VIMS</t>
  </si>
  <si>
    <t xml:space="preserve">CIRS_029TI_FIRNADCMP002_VIMS</t>
  </si>
  <si>
    <t xml:space="preserve">CIRS_029RI_TEMPL10HP001_PRIME</t>
  </si>
  <si>
    <t xml:space="preserve">CIRS_FP1 to Rings</t>
  </si>
  <si>
    <t xml:space="preserve">POS_Z to North_Pole_Dir</t>
  </si>
  <si>
    <t xml:space="preserve">CIRS_029RI_TEMPL10HP001_SI</t>
  </si>
  <si>
    <t xml:space="preserve">CIRS_029IC_DSCAL1427_RIDER</t>
  </si>
  <si>
    <t xml:space="preserve">CIRS_029RI_SUBML16MP001_PRIME</t>
  </si>
  <si>
    <t xml:space="preserve">POS_Z to NSP</t>
  </si>
  <si>
    <t xml:space="preserve">CIRS_029RI_SUBML16MP001_SI</t>
  </si>
  <si>
    <t xml:space="preserve">CIRS_029IC_DEEPSPACE001_SP</t>
  </si>
  <si>
    <t xml:space="preserve">CIRS_029IC_DSCAL2425_RIDER</t>
  </si>
  <si>
    <t xml:space="preserve">CIRS_029IC_DEEPSPACE002_SP</t>
  </si>
  <si>
    <t xml:space="preserve">CIRS_029RI_AZSCAN001_ISS</t>
  </si>
  <si>
    <t xml:space="preserve">CIRS_029RI_DELVIROCC001_VIMS</t>
  </si>
  <si>
    <t xml:space="preserve">CIRS_029JA_JANUS001_ISS</t>
  </si>
  <si>
    <t xml:space="preserve">CIRS_029IC_DEEPSPACE999_SP</t>
  </si>
  <si>
    <t xml:space="preserve">CIRS_029RI_TEMPU30MP001_PRIME</t>
  </si>
  <si>
    <t xml:space="preserve">NEG_Z to NSP</t>
  </si>
  <si>
    <t xml:space="preserve">CIRS_029RI_TEMPU30MP001_SI</t>
  </si>
  <si>
    <t xml:space="preserve">CIRS_029RI_ALPSCOOCC001_VIMS</t>
  </si>
  <si>
    <t xml:space="preserve">CIRS_029IC_DEEPSPACE003_SP</t>
  </si>
  <si>
    <t xml:space="preserve">CIRS_029IC_DSCAL269_SP</t>
  </si>
  <si>
    <t xml:space="preserve">CIRS_029IC_DEEPSPACE004_SP</t>
  </si>
  <si>
    <t xml:space="preserve">CIRS_029RI_LAMSCOOCC001_UVIS</t>
  </si>
  <si>
    <t xml:space="preserve">CIRS_029RI_SUBMU36HP001_PRIME</t>
  </si>
  <si>
    <t xml:space="preserve">CIRS_029RI_SUBMU36HP001_SI</t>
  </si>
  <si>
    <t xml:space="preserve">CIRS_029IC_DEEPSPACE005_SP</t>
  </si>
  <si>
    <t xml:space="preserve">CIRS_029IC_DEEPSPACE006_SP</t>
  </si>
  <si>
    <t xml:space="preserve">CIRS_029RI_SHADBOUND001_ISS</t>
  </si>
  <si>
    <t xml:space="preserve">CIRS_029RI_TEMPU35HP001_PRIME</t>
  </si>
  <si>
    <t xml:space="preserve">CIRS_029RI_TEMPU35HP001_SI</t>
  </si>
  <si>
    <t xml:space="preserve">CIRS_029RI_LATPHASE001_VIMS</t>
  </si>
  <si>
    <t xml:space="preserve">CIRS_029IC_DSCAL1428_RIDER</t>
  </si>
  <si>
    <t xml:space="preserve">CIRS_029IC_DSCAL2428_RIDER</t>
  </si>
  <si>
    <t xml:space="preserve">CIRS_029IC_DSCAL0429_RIDER</t>
  </si>
  <si>
    <t xml:space="preserve">CIRS_029IC_DSCAL1429_RIDER</t>
  </si>
  <si>
    <t xml:space="preserve">CIRS_029IC_DSCAL2429_RIDER</t>
  </si>
  <si>
    <t xml:space="preserve">CIRS_029IC_DSCAL2430_RIDER</t>
  </si>
  <si>
    <t xml:space="preserve">CIRS_030IC_DSCAL1431_RIDER</t>
  </si>
  <si>
    <t xml:space="preserve">CIRS_030IC_SCOCAL001_UVIS</t>
  </si>
  <si>
    <t xml:space="preserve">CIRS_030IC_SCOCAL002_UVIS</t>
  </si>
  <si>
    <t xml:space="preserve">CIRS_030IC_SCOCAL003_UVIS</t>
  </si>
  <si>
    <t xml:space="preserve">CIRS_030IC_SCOCAL004_UVIS</t>
  </si>
  <si>
    <t xml:space="preserve">CIRS_030IC_DSCAL2431_RIDER</t>
  </si>
  <si>
    <t xml:space="preserve">CIRS_030IC_DSCAL1432_RIDER</t>
  </si>
  <si>
    <t xml:space="preserve">CIRS_030IC_NORTH7CAL001_RADAR</t>
  </si>
  <si>
    <t xml:space="preserve">CIRS_030IC_DSCAL1433_RIDER</t>
  </si>
  <si>
    <t xml:space="preserve">CIRS_030TI_MIDIRTMAP006_PRIME</t>
  </si>
  <si>
    <t xml:space="preserve">CIRS_030TI_MIDIRTMAP006_SI</t>
  </si>
  <si>
    <t xml:space="preserve">CIRS_030TI_FIRNADCMP003_ISS</t>
  </si>
  <si>
    <t xml:space="preserve">CIRS_030TI_FIRNADCMP003_PRIME</t>
  </si>
  <si>
    <t xml:space="preserve">CIRS_030TI_FIRNADCMP003_SI</t>
  </si>
  <si>
    <t xml:space="preserve">CIRS_030TI_MIRLMBINT002_PRIME</t>
  </si>
  <si>
    <t xml:space="preserve">CIRS_030TI_MIRLMBINT002_SI</t>
  </si>
  <si>
    <t xml:space="preserve">CIRS_030TI_MIRLMBINT003_PRIME</t>
  </si>
  <si>
    <t xml:space="preserve">CIRS_030TI_MIRLMBINT003_SI</t>
  </si>
  <si>
    <t xml:space="preserve">CIRS_030TI_FIRNADCMP004_ISS</t>
  </si>
  <si>
    <t xml:space="preserve">CIRS_030TI_FIRNADCMP002_PRIME</t>
  </si>
  <si>
    <t xml:space="preserve">CIRS_030TI_FIRNADCMP002_SI</t>
  </si>
  <si>
    <t xml:space="preserve">CIRS_030IC_DSCAL1434_RIDER</t>
  </si>
  <si>
    <t xml:space="preserve">CIRS_030TI_COMPMAP007_PRIME</t>
  </si>
  <si>
    <t xml:space="preserve">CIRS_FPB to Titan (-0.17,0.0,0.687 deg. offset)</t>
  </si>
  <si>
    <t xml:space="preserve">NEG_X to Sun</t>
  </si>
  <si>
    <t xml:space="preserve">CIRS_030HY_OPPSGA001_ISS</t>
  </si>
  <si>
    <t xml:space="preserve">CIRS_030SA_REGMAP013_PRIME</t>
  </si>
  <si>
    <t xml:space="preserve">ISS_NAC to Saturn</t>
  </si>
  <si>
    <t xml:space="preserve">CIRS_030IC_DSCAL2433_RIDER</t>
  </si>
  <si>
    <t xml:space="preserve">CIRS_030SA_FTRACK012_PRIME</t>
  </si>
  <si>
    <t xml:space="preserve">NEG_X to NEP</t>
  </si>
  <si>
    <t xml:space="preserve">CIRS_030RI_RLEOOCC001_VIMS</t>
  </si>
  <si>
    <t xml:space="preserve">CIRS_030IC_DEEPSPACE002_SP</t>
  </si>
  <si>
    <t xml:space="preserve">CIRS_030RI_TEMPU10MP001_PRIME</t>
  </si>
  <si>
    <t xml:space="preserve">CIRS_030RI_TEMPU10MP001_SI</t>
  </si>
  <si>
    <t xml:space="preserve">CIRS_030RI_ALVIROCC001_UVIS</t>
  </si>
  <si>
    <t xml:space="preserve">CIRS_030RI_TEMPU20MP001_PRIME</t>
  </si>
  <si>
    <t xml:space="preserve">CIRS_030RI_TEMPU20MP001_SI</t>
  </si>
  <si>
    <t xml:space="preserve">CIRS_030IC_DEEPSPACE003_SP</t>
  </si>
  <si>
    <t xml:space="preserve">CIRS_030IC_DSCAL5554_RIDER</t>
  </si>
  <si>
    <t xml:space="preserve">CIRS_030IC_DEEPSPACE004_NAV</t>
  </si>
  <si>
    <t xml:space="preserve">CIRS_030RI_TEMPU40MP001_PRIME</t>
  </si>
  <si>
    <t xml:space="preserve">CIRS_030RI_TEMPU40MP001_SI</t>
  </si>
  <si>
    <t xml:space="preserve">CIRS_030RI_GAMLUPOCC001_UVIS</t>
  </si>
  <si>
    <t xml:space="preserve">CIRS_030RI_TEMPU45MP001_PRIME</t>
  </si>
  <si>
    <t xml:space="preserve">CIRS_030RI_TEMPU45MP001_SI</t>
  </si>
  <si>
    <t xml:space="preserve">CIRS_030IC_DEEPSPACE005_SP</t>
  </si>
  <si>
    <t xml:space="preserve">CIRS_030IC_DSCAL5555_RIDER</t>
  </si>
  <si>
    <t xml:space="preserve">CIRS_030IC_DEEPSPACE006_SP</t>
  </si>
  <si>
    <t xml:space="preserve">CIRS_030RI_SPKDFORM001_ISS</t>
  </si>
  <si>
    <t xml:space="preserve">CIRS_030RI_KAPSCOOCC001_UVIS</t>
  </si>
  <si>
    <t xml:space="preserve">CIRS_030RA_VERTULMP001_PRIME</t>
  </si>
  <si>
    <t xml:space="preserve">CIRS_030RA_VERTULMP001_SI</t>
  </si>
  <si>
    <t xml:space="preserve">CIRS_030IC_DEEPSPACE007_SP</t>
  </si>
  <si>
    <t xml:space="preserve">CIRS_030IC_DSCAL1436_RIDER</t>
  </si>
  <si>
    <t xml:space="preserve">CIRS_030IC_DEEPSPACE008_SP</t>
  </si>
  <si>
    <t xml:space="preserve">CIRS_030RI_FMOVIE001_VIMS</t>
  </si>
  <si>
    <t xml:space="preserve">CIRS_030IC_DEEPSPACE009_SP</t>
  </si>
  <si>
    <t xml:space="preserve">CIRS_030IC_DSCAL2436_RIDER</t>
  </si>
  <si>
    <t xml:space="preserve">CIRS_030IC_DSCAL1437_RIDER</t>
  </si>
  <si>
    <t xml:space="preserve">CIRS_030OT_ISSLITCAL001_RIDER</t>
  </si>
  <si>
    <t xml:space="preserve">CIRS_030IC_DSCAL2437_RIDER</t>
  </si>
  <si>
    <t xml:space="preserve">CIRS_030SA_MIRMAP036_PRIME</t>
  </si>
  <si>
    <t xml:space="preserve">CIRS_FP3 to Saturn</t>
  </si>
  <si>
    <t xml:space="preserve">CIRS_030IC_DSCAL2438_RIDER</t>
  </si>
  <si>
    <t xml:space="preserve">CIRS_031IC_DSCAL1439_RIDER</t>
  </si>
  <si>
    <t xml:space="preserve">CIRS_031OT_ISSLITCAL002_RIDER</t>
  </si>
  <si>
    <t xml:space="preserve">CIRS_031IC_DSCAL1440_RIDER</t>
  </si>
  <si>
    <t xml:space="preserve">CIRS_031OT_ISSLITCAL003_RIDER</t>
  </si>
  <si>
    <t xml:space="preserve">CIRS_031IC_DSCAL2440_RIDER</t>
  </si>
  <si>
    <t xml:space="preserve">S24_END</t>
  </si>
  <si>
    <t xml:space="preserve">Number of CIRS Observations</t>
  </si>
  <si>
    <t xml:space="preserve">Days</t>
  </si>
  <si>
    <t xml:space="preserve">Total time of CIRS observations</t>
  </si>
  <si>
    <t xml:space="preserve">Total data volume</t>
  </si>
  <si>
    <t xml:space="preserve">Mbit</t>
  </si>
  <si>
    <t xml:space="preserve">(Includes Support imaging time)</t>
  </si>
  <si>
    <t xml:space="preserve">(Includes Support imaging data volume)</t>
  </si>
  <si>
    <t xml:space="preserve">(Excludes Support imaging time)</t>
  </si>
  <si>
    <t xml:space="preserve">(Excludes Support imaging data volume)</t>
  </si>
  <si>
    <t xml:space="preserve">DSCALS</t>
  </si>
  <si>
    <t xml:space="preserve">Saturn</t>
  </si>
  <si>
    <t xml:space="preserve">Icy Satellites</t>
  </si>
  <si>
    <t xml:space="preserve">Titan</t>
  </si>
  <si>
    <t xml:space="preserve">Rings</t>
  </si>
  <si>
    <t xml:space="preserve">Totals</t>
  </si>
  <si>
    <t xml:space="preserve">% of data volume spent on DSCALs</t>
  </si>
  <si>
    <t xml:space="preserve">Support Imaging</t>
  </si>
  <si>
    <t xml:space="preserve">Total:</t>
  </si>
  <si>
    <t xml:space="preserve">Total Time</t>
  </si>
  <si>
    <t xml:space="preserve">Total Mbit</t>
  </si>
  <si>
    <t xml:space="preserve">CIRS Time</t>
  </si>
  <si>
    <t xml:space="preserve">CIRS Mbit</t>
  </si>
  <si>
    <t xml:space="preserve">Starting Table Number</t>
  </si>
  <si>
    <t xml:space="preserve">Table #</t>
  </si>
  <si>
    <t xml:space="preserve">Loop</t>
  </si>
  <si>
    <t xml:space="preserve">CIRS_NO_DATA_TIME_001</t>
  </si>
  <si>
    <t xml:space="preserve">CIRS_NO_DATA_TIME_002</t>
  </si>
  <si>
    <t xml:space="preserve">CIRS_NO_DATA_TIME_003</t>
  </si>
  <si>
    <t xml:space="preserve">CIRS_NO_DATA_TIME_004</t>
  </si>
  <si>
    <t xml:space="preserve">CIRS_NO_DATA_TIME_005</t>
  </si>
  <si>
    <t xml:space="preserve">CIRS_NO_DATA_TIME_006</t>
  </si>
  <si>
    <t xml:space="preserve">CIRS_NO_DATA_TIME_007</t>
  </si>
  <si>
    <t xml:space="preserve">CIRS_NO_DATA_TIME_008</t>
  </si>
  <si>
    <t xml:space="preserve">CIRS_NO_DATA_TIME_009</t>
  </si>
  <si>
    <t xml:space="preserve">CIRS_NO_DATA_TIME_010</t>
  </si>
  <si>
    <t xml:space="preserve">CIRS_NO_DATA_TIME_011</t>
  </si>
  <si>
    <t xml:space="preserve">CIRS_NO_DATA_TIME_012</t>
  </si>
  <si>
    <t xml:space="preserve">CIRS_NO_DATA_TIME_013</t>
  </si>
  <si>
    <t xml:space="preserve">CIRS_NO_DATA_TIME_014</t>
  </si>
  <si>
    <t xml:space="preserve">CIRS_NO_DATA_TIME_015</t>
  </si>
  <si>
    <t xml:space="preserve">CIRS_NO_DATA_TIME_016</t>
  </si>
  <si>
    <t xml:space="preserve">CIRS_NO_DATA_TIME_017</t>
  </si>
  <si>
    <t xml:space="preserve">CIRS_NO_DATA_TIME_018</t>
  </si>
  <si>
    <t xml:space="preserve">CIRS_NO_DATA_TIME_019</t>
  </si>
  <si>
    <t xml:space="preserve">CIRS_NO_DATA_TIME_020</t>
  </si>
  <si>
    <t xml:space="preserve">CIRS_NO_DATA_TIME_021</t>
  </si>
  <si>
    <t xml:space="preserve">CIRS_NO_DATA_TIME_022</t>
  </si>
  <si>
    <t xml:space="preserve">CIRS_NO_DATA_TIME_023</t>
  </si>
  <si>
    <t xml:space="preserve">CIRS_NO_DATA_TIME_024</t>
  </si>
  <si>
    <t xml:space="preserve">CIRS_NO_DATA_TIME_025</t>
  </si>
  <si>
    <t xml:space="preserve">CIRS_NO_DATA_TIME_026</t>
  </si>
  <si>
    <t xml:space="preserve">CIRS_NO_DATA_TIME_027</t>
  </si>
  <si>
    <t xml:space="preserve">CIRS_NO_DATA_TIME_028</t>
  </si>
  <si>
    <t xml:space="preserve">CIRS_NO_DATA_TIME_029</t>
  </si>
  <si>
    <t xml:space="preserve">CIRS_NO_DATA_TIME_030</t>
  </si>
  <si>
    <t xml:space="preserve">CIRS_NO_DATA_TIME_031</t>
  </si>
  <si>
    <t xml:space="preserve">CIRS_NO_DATA_TIME_032</t>
  </si>
  <si>
    <t xml:space="preserve">CIRS_NO_DATA_TIME_033</t>
  </si>
  <si>
    <t xml:space="preserve">CIRS_NO_DATA_TIME_034</t>
  </si>
  <si>
    <t xml:space="preserve">CIRS_NO_DATA_TIME_035</t>
  </si>
  <si>
    <t xml:space="preserve">CIRS_NO_DATA_TIME_036</t>
  </si>
  <si>
    <t xml:space="preserve">CIRS_NO_DATA_TIME_037</t>
  </si>
  <si>
    <t xml:space="preserve">CIRS_NO_DATA_TIME_038</t>
  </si>
  <si>
    <t xml:space="preserve">CIRS_NO_DATA_TIME_039</t>
  </si>
  <si>
    <t xml:space="preserve">CIRS_NO_DATA_TIME_040</t>
  </si>
  <si>
    <t xml:space="preserve">CIRS_NO_DATA_TIME_041</t>
  </si>
  <si>
    <t xml:space="preserve">CIRS_NO_DATA_TIME_042</t>
  </si>
  <si>
    <t xml:space="preserve">CIRS_NO_DATA_TIME_043a</t>
  </si>
  <si>
    <t xml:space="preserve">CIRS_NO_DATA_TIME_043b</t>
  </si>
  <si>
    <t xml:space="preserve">CIRS_NO_DATA_TIME_043c</t>
  </si>
  <si>
    <t xml:space="preserve">CIRS_NO_DATA_TIME_043d</t>
  </si>
  <si>
    <t xml:space="preserve">CIRS_NO_DATA_TIME_043e</t>
  </si>
  <si>
    <t xml:space="preserve">CIRS_NO_DATA_TIME_044</t>
  </si>
  <si>
    <t xml:space="preserve">CIRS_NO_DATA_TIME_045a</t>
  </si>
  <si>
    <t xml:space="preserve">CIRS_NO_DATA_TIME_045b</t>
  </si>
  <si>
    <t xml:space="preserve">CIRS_NO_DATA_TIME_046</t>
  </si>
  <si>
    <t xml:space="preserve">CIRS_NO_DATA_TIME_047</t>
  </si>
  <si>
    <t xml:space="preserve">CIRS_NO_DATA_TIME_048</t>
  </si>
  <si>
    <t xml:space="preserve">CIRS_NO_DATA_TIME_049</t>
  </si>
  <si>
    <t xml:space="preserve">CIRS_NO_DATA_TIME_050</t>
  </si>
  <si>
    <t xml:space="preserve">CIRS_NO_DATA_TIME_051</t>
  </si>
  <si>
    <t xml:space="preserve">CIRS_NO_DATA_TIME_052</t>
  </si>
  <si>
    <t xml:space="preserve">CIRS_NO_DATA_TIME_053</t>
  </si>
  <si>
    <t xml:space="preserve">CIRS_NO_DATA_TIME_054</t>
  </si>
  <si>
    <t xml:space="preserve">CIRS_NO_DATA_TIME_055</t>
  </si>
  <si>
    <t xml:space="preserve">CIRS_NO_DATA_TIME_056</t>
  </si>
  <si>
    <t xml:space="preserve">CIRS_NO_DATA_TIME_057</t>
  </si>
  <si>
    <t xml:space="preserve">CIRS_NO_DATA_TIME_058</t>
  </si>
  <si>
    <t xml:space="preserve">CIRS_NO_DATA_TIME_059</t>
  </si>
  <si>
    <t xml:space="preserve">CIRS_NO_DATA_TIME_060</t>
  </si>
  <si>
    <t xml:space="preserve">CIRS_NO_DATA_TIME_061</t>
  </si>
  <si>
    <t xml:space="preserve">CIRS_NO_DATA_TIME_062</t>
  </si>
  <si>
    <t xml:space="preserve">CIRS_NO_DATA_TIME_063</t>
  </si>
  <si>
    <t xml:space="preserve">CIRS_NO_DATA_TIME_064</t>
  </si>
  <si>
    <t xml:space="preserve">CIRS_NO_DATA_TIME_065</t>
  </si>
  <si>
    <t xml:space="preserve">CIRS_NO_DATA_TIME_066</t>
  </si>
  <si>
    <t xml:space="preserve">CIRS_NO_DATA_TIME_067</t>
  </si>
  <si>
    <t xml:space="preserve">CIRS_NO_DATA_TIME_068</t>
  </si>
  <si>
    <t xml:space="preserve">CIRS_NO_DATA_TIME_069</t>
  </si>
  <si>
    <t xml:space="preserve">CIRS_NO_DATA_TIME_070</t>
  </si>
  <si>
    <t xml:space="preserve">CIRS_NO_DATA_TIME_071</t>
  </si>
  <si>
    <t xml:space="preserve">CIRS_NO_DATA_TIME_072</t>
  </si>
  <si>
    <t xml:space="preserve">CIRS_NO_DATA_TIME_073</t>
  </si>
  <si>
    <t xml:space="preserve">CIRS_NO_DATA_TIME_074</t>
  </si>
  <si>
    <t xml:space="preserve">CIRS_NO_DATA_TIME_075</t>
  </si>
  <si>
    <t xml:space="preserve">CIRS_NO_DATA_TIME_076</t>
  </si>
  <si>
    <t xml:space="preserve">CIRS_NO_DATA_TIME_077</t>
  </si>
  <si>
    <t xml:space="preserve">CIRS_NO_DATA_TIME_078</t>
  </si>
  <si>
    <t xml:space="preserve">CIRS_NO_DATA_TIME_079</t>
  </si>
  <si>
    <t xml:space="preserve">CIRS_NO_DATA_TIME_080</t>
  </si>
  <si>
    <t xml:space="preserve">CIRS_NO_DATA_TIME_081</t>
  </si>
  <si>
    <t xml:space="preserve">CIRS_NO_DATA_TIME_082</t>
  </si>
  <si>
    <t xml:space="preserve">CIRS_NO_DATA_TIME_083</t>
  </si>
  <si>
    <t xml:space="preserve">CIRS_NO_DATA_TIME_084</t>
  </si>
  <si>
    <t xml:space="preserve">CIRS_NO_DATA_TIME_085</t>
  </si>
  <si>
    <t xml:space="preserve">CIRS_NO_DATA_TIME_086</t>
  </si>
  <si>
    <t xml:space="preserve">CIRS_NO_DATA_TIME_087</t>
  </si>
  <si>
    <t xml:space="preserve">CIRS_NO_DATA_TIME_088</t>
  </si>
  <si>
    <t xml:space="preserve">CIRS_NO_DATA_TIME_089</t>
  </si>
  <si>
    <t xml:space="preserve">CIRS_NO_DATA_TIME_090</t>
  </si>
  <si>
    <t xml:space="preserve">CIRS_NO_DATA_TIME_091</t>
  </si>
  <si>
    <t xml:space="preserve">CIRS_NO_DATA_TIME_092</t>
  </si>
  <si>
    <t xml:space="preserve">Day = </t>
  </si>
  <si>
    <t xml:space="preserve">Maximum number of loops:</t>
  </si>
  <si>
    <t xml:space="preserve">Maxium dead time:</t>
  </si>
  <si>
    <t xml:space="preserve">Table Number</t>
  </si>
  <si>
    <t xml:space="preserve">EM Test Results</t>
  </si>
  <si>
    <t xml:space="preserve">ü</t>
  </si>
  <si>
    <t xml:space="preserve">Replaced by table 502</t>
  </si>
  <si>
    <t xml:space="preserve">Replaced by table 511</t>
  </si>
  <si>
    <t xml:space="preserve">Replace with lego table 293</t>
  </si>
  <si>
    <t xml:space="preserve">Replace with lego table 291</t>
  </si>
  <si>
    <t xml:space="preserve">Replaced by table 545</t>
  </si>
  <si>
    <t xml:space="preserve">Replaced by table 549</t>
  </si>
  <si>
    <t xml:space="preserve">Same as 587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0"/>
      </rPr>
      <t xml:space="preserve">_TIME</t>
    </r>
  </si>
  <si>
    <t xml:space="preserve">CIRS_030IC_DSCAL285_SP</t>
  </si>
  <si>
    <t xml:space="preserve">Number of DSCALs</t>
  </si>
  <si>
    <t xml:space="preserve">Day</t>
  </si>
  <si>
    <t xml:space="preserve">Hours</t>
  </si>
  <si>
    <t xml:space="preserve">Total Data Volume:</t>
  </si>
  <si>
    <t xml:space="preserve">Mbits</t>
  </si>
  <si>
    <t xml:space="preserve">hh:mm::ss</t>
  </si>
  <si>
    <t xml:space="preserve">Maximum time between DSCALS</t>
  </si>
  <si>
    <t xml:space="preserve">Total Duration of DSCALS</t>
  </si>
  <si>
    <t xml:space="preserve">Data Volume Mbit</t>
  </si>
  <si>
    <t xml:space="preserve">Data Mode</t>
  </si>
  <si>
    <t xml:space="preserve">Spectral Resolution</t>
  </si>
  <si>
    <t xml:space="preserve">FP3/4 Mode</t>
  </si>
  <si>
    <t xml:space="preserve">FPA Temperature (Set Point)</t>
  </si>
  <si>
    <t xml:space="preserve">Rolling &amp; Max Wheel Speed</t>
  </si>
  <si>
    <t xml:space="preserve">Guaranteed hh:mm:ss</t>
  </si>
  <si>
    <t xml:space="preserve">Extended Time hh:mm:ss</t>
  </si>
  <si>
    <t xml:space="preserve">No Co-add</t>
  </si>
  <si>
    <t xml:space="preserve">Blink</t>
  </si>
  <si>
    <t xml:space="preserve">76.2 (22)</t>
  </si>
  <si>
    <t xml:space="preserve">Y, 1460</t>
  </si>
  <si>
    <t xml:space="preserve">Co-add</t>
  </si>
  <si>
    <t xml:space="preserve">Centers</t>
  </si>
  <si>
    <t xml:space="preserve">Y, 1441</t>
  </si>
  <si>
    <t xml:space="preserve">77.7 (20)</t>
  </si>
  <si>
    <t xml:space="preserve">Y, 1440</t>
  </si>
  <si>
    <t xml:space="preserve">N</t>
  </si>
  <si>
    <t xml:space="preserve">Y, 1445</t>
  </si>
  <si>
    <t xml:space="preserve">Y, 1463</t>
  </si>
  <si>
    <t xml:space="preserve">Y, &gt; 1300</t>
  </si>
  <si>
    <t xml:space="preserve">Pairs</t>
  </si>
  <si>
    <t xml:space="preserve">77.0 (21)</t>
  </si>
  <si>
    <t xml:space="preserve">Y, 1450, but 1/2 of dscal is &lt; 1300</t>
  </si>
  <si>
    <t xml:space="preserve">Y, 1455</t>
  </si>
  <si>
    <t xml:space="preserve">Y, &lt; 1300</t>
  </si>
  <si>
    <t xml:space="preserve">Y, 1470</t>
  </si>
  <si>
    <t xml:space="preserve">&gt; 1300</t>
  </si>
  <si>
    <t xml:space="preserve">N, &lt; 1300</t>
  </si>
  <si>
    <t xml:space="preserve">Good CIRS DSCAL Time</t>
  </si>
  <si>
    <t xml:space="preserve">Total CIRS DSCAL Time</t>
  </si>
  <si>
    <t xml:space="preserve">CIRS Observation time</t>
  </si>
  <si>
    <t xml:space="preserve">Ratio Observation / Good DSCAL</t>
  </si>
  <si>
    <t xml:space="preserve">Ratio Observation / Total DSCAL</t>
  </si>
  <si>
    <t xml:space="preserve">DSCALs</t>
  </si>
  <si>
    <t xml:space="preserve">Short Deep Space Observations which</t>
  </si>
  <si>
    <t xml:space="preserve">Rings will change to Lego tables</t>
  </si>
  <si>
    <t xml:space="preserve">Number of Saturn requests/observations</t>
  </si>
  <si>
    <t xml:space="preserve">Total time:</t>
  </si>
  <si>
    <t xml:space="preserve">EM Time:</t>
  </si>
  <si>
    <t xml:space="preserve">Data or No Data</t>
  </si>
  <si>
    <t xml:space="preserve">Pixels</t>
  </si>
  <si>
    <t xml:space="preserve">Table ID</t>
  </si>
  <si>
    <t xml:space="preserve">Notes</t>
  </si>
  <si>
    <t xml:space="preserve">FP1</t>
  </si>
  <si>
    <t xml:space="preserve">FP3</t>
  </si>
  <si>
    <t xml:space="preserve">FP4</t>
  </si>
  <si>
    <t xml:space="preserve">Data</t>
  </si>
  <si>
    <t xml:space="preserve">80 deg S.</t>
  </si>
  <si>
    <t xml:space="preserve">S. pole (89 deg S)</t>
  </si>
  <si>
    <t xml:space="preserve">70 deg. N</t>
  </si>
  <si>
    <t xml:space="preserve">Support Imaging Request Name</t>
  </si>
  <si>
    <t xml:space="preserve">Number of Saturn Suport Imaging Requests</t>
  </si>
  <si>
    <t xml:space="preserve">Number of Icy Satellite requests/observations</t>
  </si>
  <si>
    <t xml:space="preserve">Data or no data?</t>
  </si>
  <si>
    <t xml:space="preserve"> Table ID</t>
  </si>
  <si>
    <t xml:space="preserve">Shutter closed</t>
  </si>
  <si>
    <t xml:space="preserve">AD~1.5 mrad, phase~40, LT~1500.</t>
  </si>
  <si>
    <t xml:space="preserve">First, last 3 min.</t>
  </si>
  <si>
    <t xml:space="preserve">AD~0.2 mrad.</t>
  </si>
  <si>
    <t xml:space="preserve">Number of Titan requests/observations</t>
  </si>
  <si>
    <t xml:space="preserve">EM Time</t>
  </si>
  <si>
    <t xml:space="preserve">Close Shutter Time</t>
  </si>
  <si>
    <t xml:space="preserve">0:11:00 at start and end</t>
  </si>
  <si>
    <t xml:space="preserve">0:10:30 at start and end</t>
  </si>
  <si>
    <t xml:space="preserve">ISS Night NAC (10x6 min frames)</t>
  </si>
  <si>
    <t xml:space="preserve">None</t>
  </si>
  <si>
    <t xml:space="preserve">Combine with table 502</t>
  </si>
  <si>
    <t xml:space="preserve">0:13:00 at start and end</t>
  </si>
  <si>
    <t xml:space="preserve">PHOTOMWAC (3 min frames)</t>
  </si>
  <si>
    <t xml:space="preserve">0:05:00 at start</t>
  </si>
  <si>
    <t xml:space="preserve">ISS Night WAC (15x4 min frames)</t>
  </si>
  <si>
    <t xml:space="preserve">0:05:00 at end</t>
  </si>
  <si>
    <t xml:space="preserve">All</t>
  </si>
  <si>
    <t xml:space="preserve">High-Res VIMS Mapping</t>
  </si>
  <si>
    <t xml:space="preserve">0:05:00 at start and end</t>
  </si>
  <si>
    <t xml:space="preserve">Combine with table 510</t>
  </si>
  <si>
    <t xml:space="preserve">Med Res VIMS Mapping</t>
  </si>
  <si>
    <t xml:space="preserve">0:06:00 at start and end</t>
  </si>
  <si>
    <t xml:space="preserve">Combine with table 545</t>
  </si>
  <si>
    <t xml:space="preserve">0:09:30 at start; 0:08:00 at end</t>
  </si>
  <si>
    <t xml:space="preserve">ISS Surface Monitor</t>
  </si>
  <si>
    <t xml:space="preserve">Combine with table 549</t>
  </si>
  <si>
    <t xml:space="preserve">0:09:30 at start and end</t>
  </si>
  <si>
    <t xml:space="preserve">0:15:00 at start and end</t>
  </si>
  <si>
    <t xml:space="preserve">Number of Titan Suport Imaging Requests</t>
  </si>
  <si>
    <t xml:space="preserve">Keep both triggers</t>
  </si>
  <si>
    <t xml:space="preserve">Keep trigger 502, remove trigger 50</t>
  </si>
  <si>
    <t xml:space="preserve">Remove both</t>
  </si>
  <si>
    <t xml:space="preserve">(50)</t>
  </si>
  <si>
    <t xml:space="preserve">Keep trigger 50 only</t>
  </si>
  <si>
    <t xml:space="preserve">Keep trigger 510, remove trigger 50</t>
  </si>
  <si>
    <t xml:space="preserve">Keep trigger 545, remove trigger 50</t>
  </si>
  <si>
    <t xml:space="preserve">Keep trigger 549, remove trigger 50</t>
  </si>
  <si>
    <t xml:space="preserve">Number of Ring requests/observations</t>
  </si>
  <si>
    <t xml:space="preserve">Center</t>
  </si>
  <si>
    <t xml:space="preserve">No Data</t>
  </si>
  <si>
    <t xml:space="preserve">N/A</t>
  </si>
  <si>
    <t xml:space="preserve">Number of Ring Suport Imaging Requests</t>
  </si>
  <si>
    <t xml:space="preserve">Table</t>
  </si>
  <si>
    <t xml:space="preserve">Zero Time</t>
  </si>
  <si>
    <t xml:space="preserve">Running Time</t>
  </si>
  <si>
    <t xml:space="preserve">RTI Delay</t>
  </si>
  <si>
    <t xml:space="preserve">Command Stem</t>
  </si>
  <si>
    <t xml:space="preserve">/89COMPOUND_SCAN</t>
  </si>
  <si>
    <t xml:space="preserve">IMMED</t>
  </si>
  <si>
    <t xml:space="preserve">ALWAYS</t>
  </si>
  <si>
    <t xml:space="preserve">/89EXE_END_SEQUENCE</t>
  </si>
  <si>
    <t xml:space="preserve">Total Request time</t>
  </si>
  <si>
    <t xml:space="preserve">Less one minute for table 50</t>
  </si>
  <si>
    <t xml:space="preserve">Total Observation time</t>
  </si>
  <si>
    <t xml:space="preserve">NOADD</t>
  </si>
  <si>
    <t xml:space="preserve">F1DATA</t>
  </si>
  <si>
    <t xml:space="preserve">F3DATA</t>
  </si>
  <si>
    <t xml:space="preserve">F4DATA</t>
  </si>
  <si>
    <t xml:space="preserve">F3BLINK</t>
  </si>
  <si>
    <t xml:space="preserve">F4BLINK</t>
  </si>
  <si>
    <t xml:space="preserve">CLOSED</t>
  </si>
  <si>
    <t xml:space="preserve">OPEN</t>
  </si>
  <si>
    <t xml:space="preserve">ADD</t>
  </si>
  <si>
    <t xml:space="preserve">F3CENT</t>
  </si>
  <si>
    <t xml:space="preserve">F4CENT</t>
  </si>
  <si>
    <t xml:space="preserve">F4NODATA</t>
  </si>
  <si>
    <t xml:space="preserve">/89EXE_CMD_SEQ</t>
  </si>
  <si>
    <t xml:space="preserve">REL</t>
  </si>
  <si>
    <t xml:space="preserve">2000-000T00:00:00</t>
  </si>
  <si>
    <t xml:space="preserve">F3PAIR</t>
  </si>
  <si>
    <t xml:space="preserve">F4PAIR</t>
  </si>
  <si>
    <t xml:space="preserve">00:00:01.000</t>
  </si>
  <si>
    <t xml:space="preserve">/89NOOP</t>
  </si>
  <si>
    <t xml:space="preserve">00:00:02.000</t>
  </si>
  <si>
    <t xml:space="preserve">00:00:03.000</t>
  </si>
  <si>
    <t xml:space="preserve">00:00:04.000</t>
  </si>
  <si>
    <t xml:space="preserve">00:00:05.000</t>
  </si>
  <si>
    <t xml:space="preserve">00:00:06.000</t>
  </si>
  <si>
    <t xml:space="preserve">00:00:07.000</t>
  </si>
  <si>
    <t xml:space="preserve">00:00:08.000</t>
  </si>
  <si>
    <t xml:space="preserve">00:00:09.000</t>
  </si>
  <si>
    <t xml:space="preserve">00:00:10.000</t>
  </si>
  <si>
    <t xml:space="preserve">00:00:11.000</t>
  </si>
  <si>
    <t xml:space="preserve">00:00:12.000</t>
  </si>
  <si>
    <t xml:space="preserve">00:00:13.000</t>
  </si>
  <si>
    <t xml:space="preserve">00:00:14.000</t>
  </si>
  <si>
    <t xml:space="preserve">00:00:15.000</t>
  </si>
  <si>
    <t xml:space="preserve">00:00:16.000</t>
  </si>
  <si>
    <t xml:space="preserve">00:00:17.000</t>
  </si>
  <si>
    <t xml:space="preserve">00:00:18.000</t>
  </si>
  <si>
    <t xml:space="preserve">00:00:19.000</t>
  </si>
  <si>
    <t xml:space="preserve">00:00:20.000</t>
  </si>
  <si>
    <t xml:space="preserve">00:00:21.000</t>
  </si>
  <si>
    <t xml:space="preserve">00:00:22.000</t>
  </si>
  <si>
    <t xml:space="preserve">00:00:23.000</t>
  </si>
  <si>
    <t xml:space="preserve">00:00:24.000</t>
  </si>
  <si>
    <t xml:space="preserve">00:00:25.000</t>
  </si>
  <si>
    <t xml:space="preserve">00:00:26.000</t>
  </si>
  <si>
    <t xml:space="preserve">00:00:27.000</t>
  </si>
  <si>
    <t xml:space="preserve">00:00:28.000</t>
  </si>
  <si>
    <t xml:space="preserve">00:00:29.000</t>
  </si>
  <si>
    <t xml:space="preserve">00:00:30.000</t>
  </si>
  <si>
    <t xml:space="preserve">Total on the SSR</t>
  </si>
  <si>
    <t xml:space="preserve">Each SSR load command can hold</t>
  </si>
  <si>
    <t xml:space="preserve">table data words</t>
  </si>
  <si>
    <t xml:space="preserve">Needed for look-up table</t>
  </si>
  <si>
    <t xml:space="preserve">Available for triggers</t>
  </si>
  <si>
    <t xml:space="preserve">Dummy Tables</t>
  </si>
  <si>
    <t xml:space="preserve">Total for Triggers</t>
  </si>
  <si>
    <t xml:space="preserve">Margin</t>
  </si>
  <si>
    <t xml:space="preserve">Look-up table + Triggers</t>
  </si>
  <si>
    <t xml:space="preserve">(also number of ALF blocks)</t>
  </si>
  <si>
    <t xml:space="preserve">Words per ALF block</t>
  </si>
  <si>
    <t xml:space="preserve">Number of words to be read in</t>
  </si>
  <si>
    <t xml:space="preserve">Number of unique tables</t>
  </si>
  <si>
    <t xml:space="preserve">Hk Packet cycle (s)</t>
  </si>
  <si>
    <t xml:space="preserve">Table load verifcation time (s)</t>
  </si>
  <si>
    <t xml:space="preserve">Table load verifcation time (hh::mm:ss)</t>
  </si>
  <si>
    <t xml:space="preserve">Sarting Address</t>
  </si>
  <si>
    <t xml:space="preserve">Ending Address</t>
  </si>
  <si>
    <t xml:space="preserve">CIRS_NO_DATA_TIME_043</t>
  </si>
  <si>
    <t xml:space="preserve">CIRS_NO_DATA_TIME_044a</t>
  </si>
  <si>
    <t xml:space="preserve">CIRS_NO_DATA_TIME_045</t>
  </si>
  <si>
    <t xml:space="preserve">CIRS_NO_DATA_TIME_046a</t>
  </si>
  <si>
    <t xml:space="preserve">CIRS_NO_DATA_TIME_061a</t>
  </si>
  <si>
    <t xml:space="preserve">CIRS_NO_DATA_TIME_066a</t>
  </si>
  <si>
    <t xml:space="preserve">OOPS</t>
  </si>
  <si>
    <t xml:space="preserve">No data - Trigger accidentally left in sequence</t>
  </si>
  <si>
    <t xml:space="preserve">CIRS_NO_DATA_TIME_066b</t>
  </si>
  <si>
    <t xml:space="preserve">CIRS_NO_DATA_TIME_084a</t>
  </si>
  <si>
    <t xml:space="preserve">CIRS_NO_DATA_TIME_084b</t>
  </si>
  <si>
    <t xml:space="preserve">Offset to no-data table</t>
  </si>
  <si>
    <t xml:space="preserve">Offset to table 60</t>
  </si>
  <si>
    <t xml:space="preserve">Duration of setup commands</t>
  </si>
  <si>
    <t xml:space="preserve">Hours in a day</t>
  </si>
  <si>
    <t xml:space="preserve">Request</t>
  </si>
  <si>
    <t xml:space="preserve">Rate</t>
  </si>
  <si>
    <t xml:space="preserve">Data Volume</t>
  </si>
  <si>
    <t xml:space="preserve">SPASS Type</t>
  </si>
  <si>
    <t xml:space="preserve">Primary Pointing</t>
  </si>
  <si>
    <t xml:space="preserve">Secondary Pointing</t>
  </si>
  <si>
    <t xml:space="preserve">Pointing Agreement</t>
  </si>
  <si>
    <t xml:space="preserve">CIRS_029IC_DSCAL9999_RIDER</t>
  </si>
  <si>
    <t xml:space="preserve">CIRS_030IC_DIORPX001_CDA</t>
  </si>
  <si>
    <t xml:space="preserve">N. B. CIRS_029IC_DSCAL269_SP overalps an already exisiting DSCAL, CIRS_029IC_DSCAL9999_RIDER</t>
  </si>
  <si>
    <t xml:space="preserve">Time of CIRS_029IC_DSCAL269_SP</t>
  </si>
  <si>
    <t xml:space="preserve">Time of CIRS_029IC_DSCAL9999_RIDER</t>
  </si>
  <si>
    <t xml:space="preserve">Data rate multiplier so CIRS_029IC_DSCAL269_SP puts out the same data volume as CIRS_029IC_DSCAL9999_RIDER</t>
  </si>
  <si>
    <t xml:space="preserve">Full data rate</t>
  </si>
  <si>
    <t xml:space="preserve">Full data rate times data rate multiplier</t>
  </si>
  <si>
    <t xml:space="preserve">Duration of CIRS_029IC_DSCAL269_SP in seconds</t>
  </si>
  <si>
    <t xml:space="preserve">Calculated data volume for CIRS_029IC_DSCAL269_SP</t>
  </si>
  <si>
    <t xml:space="preserve">Original </t>
  </si>
  <si>
    <t xml:space="preserve">New</t>
  </si>
  <si>
    <t xml:space="preserve">Extra tim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.00"/>
    <numFmt numFmtId="167" formatCode="[h]:mm:ss;@"/>
    <numFmt numFmtId="168" formatCode="0"/>
    <numFmt numFmtId="169" formatCode="h:mm:ss;@"/>
    <numFmt numFmtId="170" formatCode="@"/>
    <numFmt numFmtId="171" formatCode="#,##0"/>
    <numFmt numFmtId="172" formatCode="[h]:mm:ss"/>
    <numFmt numFmtId="173" formatCode="[$-409]h:mm:ss"/>
    <numFmt numFmtId="174" formatCode="mm/d/yyyy"/>
    <numFmt numFmtId="175" formatCode="General"/>
    <numFmt numFmtId="176" formatCode="0.0"/>
    <numFmt numFmtId="177" formatCode="[hh]:mm:ss"/>
    <numFmt numFmtId="178" formatCode="0.00;[RED]0.00"/>
    <numFmt numFmtId="179" formatCode="0.0;[RED]0.0"/>
    <numFmt numFmtId="180" formatCode="hh:mm:ss"/>
    <numFmt numFmtId="181" formatCode="hh:mm:ss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ZapfDingbats"/>
      <family val="5"/>
      <charset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12"/>
      <name val="ZapfDingbats"/>
      <family val="5"/>
      <charset val="2"/>
    </font>
    <font>
      <sz val="12"/>
      <color rgb="FF008000"/>
      <name val="Arial"/>
      <family val="0"/>
    </font>
    <font>
      <i val="true"/>
      <sz val="12"/>
      <name val="Arial"/>
      <family val="2"/>
    </font>
    <font>
      <strike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E67F"/>
        <bgColor rgb="FFCC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3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4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RS_S24_Observations_060601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E6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56"/>
    <col collapsed="false" customWidth="true" hidden="false" outlineLevel="0" max="3" min="3" style="2" width="15.56"/>
    <col collapsed="false" customWidth="fals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2" width="15.56"/>
    <col collapsed="false" customWidth="true" hidden="false" outlineLevel="0" max="9" min="9" style="2" width="12.85"/>
    <col collapsed="false" customWidth="true" hidden="false" outlineLevel="0" max="11" min="10" style="2" width="12.99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5.28"/>
    <col collapsed="false" customWidth="true" hidden="false" outlineLevel="0" max="15" min="15" style="1" width="27.42"/>
    <col collapsed="false" customWidth="true" hidden="false" outlineLevel="0" max="16" min="16" style="1" width="29.28"/>
    <col collapsed="false" customWidth="true" hidden="false" outlineLevel="0" max="17" min="17" style="1" width="32.56"/>
    <col collapsed="false" customWidth="false" hidden="false" outlineLevel="0" max="257" min="18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4" t="s">
        <v>1</v>
      </c>
      <c r="D2" s="4"/>
      <c r="E2" s="4"/>
      <c r="F2" s="4"/>
      <c r="G2" s="5" t="s">
        <v>2</v>
      </c>
      <c r="H2" s="4" t="s">
        <v>3</v>
      </c>
      <c r="I2" s="4"/>
      <c r="J2" s="4"/>
      <c r="K2" s="4"/>
      <c r="L2" s="6" t="s">
        <v>4</v>
      </c>
      <c r="M2" s="7" t="s">
        <v>5</v>
      </c>
      <c r="N2" s="7" t="s">
        <v>6</v>
      </c>
      <c r="O2" s="8" t="s">
        <v>7</v>
      </c>
      <c r="P2" s="8"/>
      <c r="Q2" s="8"/>
    </row>
    <row r="3" customFormat="false" ht="41.45" hidden="false" customHeight="true" outlineLevel="0" collapsed="false">
      <c r="B3" s="3"/>
      <c r="C3" s="9" t="s">
        <v>8</v>
      </c>
      <c r="D3" s="10" t="s">
        <v>9</v>
      </c>
      <c r="E3" s="10" t="s">
        <v>10</v>
      </c>
      <c r="F3" s="11" t="s">
        <v>11</v>
      </c>
      <c r="G3" s="12" t="s">
        <v>11</v>
      </c>
      <c r="H3" s="9" t="s">
        <v>8</v>
      </c>
      <c r="I3" s="13" t="s">
        <v>9</v>
      </c>
      <c r="J3" s="14" t="s">
        <v>10</v>
      </c>
      <c r="K3" s="15" t="s">
        <v>11</v>
      </c>
      <c r="L3" s="6"/>
      <c r="M3" s="7"/>
      <c r="N3" s="7"/>
      <c r="O3" s="16" t="s">
        <v>12</v>
      </c>
      <c r="P3" s="17" t="s">
        <v>13</v>
      </c>
      <c r="Q3" s="12" t="s">
        <v>14</v>
      </c>
    </row>
    <row r="4" customFormat="false" ht="15" hidden="false" customHeight="false" outlineLevel="0" collapsed="false">
      <c r="B4" s="18"/>
      <c r="C4" s="19"/>
      <c r="D4" s="20"/>
      <c r="E4" s="20"/>
      <c r="F4" s="21"/>
      <c r="G4" s="18"/>
      <c r="H4" s="19"/>
      <c r="I4" s="22"/>
      <c r="J4" s="22"/>
      <c r="K4" s="23"/>
      <c r="L4" s="18"/>
      <c r="M4" s="24"/>
      <c r="N4" s="18"/>
      <c r="O4" s="25"/>
      <c r="P4" s="26"/>
      <c r="Q4" s="27"/>
    </row>
    <row r="5" customFormat="false" ht="15" hidden="false" customHeight="false" outlineLevel="0" collapsed="false">
      <c r="B5" s="28" t="s">
        <v>15</v>
      </c>
      <c r="C5" s="29" t="n">
        <v>38980</v>
      </c>
      <c r="D5" s="30" t="n">
        <v>2006</v>
      </c>
      <c r="E5" s="30" t="n">
        <v>263</v>
      </c>
      <c r="F5" s="31" t="n">
        <v>0.848611111111111</v>
      </c>
      <c r="G5" s="32"/>
      <c r="H5" s="29"/>
      <c r="I5" s="33"/>
      <c r="J5" s="33"/>
      <c r="K5" s="34"/>
      <c r="L5" s="35"/>
      <c r="M5" s="36"/>
      <c r="N5" s="28"/>
      <c r="O5" s="37"/>
      <c r="P5" s="38"/>
      <c r="Q5" s="39"/>
    </row>
    <row r="6" customFormat="false" ht="15" hidden="false" customHeight="false" outlineLevel="0" collapsed="false">
      <c r="A6" s="40"/>
      <c r="B6" s="41" t="s">
        <v>16</v>
      </c>
      <c r="C6" s="42" t="n">
        <v>38980</v>
      </c>
      <c r="D6" s="30" t="n">
        <v>2006</v>
      </c>
      <c r="E6" s="30" t="n">
        <v>263</v>
      </c>
      <c r="F6" s="43" t="n">
        <v>0.852083333333333</v>
      </c>
      <c r="G6" s="44" t="n">
        <v>0.00138888888888889</v>
      </c>
      <c r="H6" s="45" t="n">
        <v>38980</v>
      </c>
      <c r="I6" s="30" t="n">
        <v>2006</v>
      </c>
      <c r="J6" s="30" t="n">
        <v>263</v>
      </c>
      <c r="K6" s="43" t="n">
        <v>0.853472222222222</v>
      </c>
      <c r="L6" s="41" t="n">
        <v>0</v>
      </c>
      <c r="M6" s="41" t="n">
        <v>0</v>
      </c>
      <c r="N6" s="41" t="s">
        <v>17</v>
      </c>
      <c r="O6" s="37"/>
      <c r="P6" s="38"/>
      <c r="Q6" s="39"/>
    </row>
    <row r="7" customFormat="false" ht="45" hidden="false" customHeight="false" outlineLevel="0" collapsed="false">
      <c r="A7" s="40" t="n">
        <v>1</v>
      </c>
      <c r="B7" s="41" t="s">
        <v>18</v>
      </c>
      <c r="C7" s="42" t="n">
        <v>38982</v>
      </c>
      <c r="D7" s="30" t="n">
        <v>2006</v>
      </c>
      <c r="E7" s="30" t="n">
        <v>265</v>
      </c>
      <c r="F7" s="43" t="n">
        <v>0.145833333333333</v>
      </c>
      <c r="G7" s="44" t="n">
        <v>0.291666666666667</v>
      </c>
      <c r="H7" s="45" t="n">
        <v>38982</v>
      </c>
      <c r="I7" s="30" t="n">
        <v>2006</v>
      </c>
      <c r="J7" s="30" t="n">
        <v>265</v>
      </c>
      <c r="K7" s="43" t="n">
        <v>0.4375</v>
      </c>
      <c r="L7" s="41" t="n">
        <v>4000</v>
      </c>
      <c r="M7" s="41" t="n">
        <v>100.8</v>
      </c>
      <c r="N7" s="41" t="s">
        <v>19</v>
      </c>
      <c r="O7" s="37" t="s">
        <v>20</v>
      </c>
      <c r="P7" s="38" t="s">
        <v>21</v>
      </c>
      <c r="Q7" s="39"/>
    </row>
    <row r="8" customFormat="false" ht="15" hidden="false" customHeight="false" outlineLevel="0" collapsed="false">
      <c r="A8" s="1" t="n">
        <v>2</v>
      </c>
      <c r="B8" s="46" t="s">
        <v>22</v>
      </c>
      <c r="C8" s="42" t="n">
        <v>38982</v>
      </c>
      <c r="D8" s="47" t="n">
        <v>2006</v>
      </c>
      <c r="E8" s="48" t="n">
        <v>265</v>
      </c>
      <c r="F8" s="43" t="n">
        <v>0.494444444444444</v>
      </c>
      <c r="G8" s="44" t="n">
        <v>0.333333333333333</v>
      </c>
      <c r="H8" s="45" t="n">
        <v>38982</v>
      </c>
      <c r="I8" s="47" t="n">
        <v>2006</v>
      </c>
      <c r="J8" s="48" t="n">
        <v>265</v>
      </c>
      <c r="K8" s="43" t="n">
        <v>0.827777777777778</v>
      </c>
      <c r="L8" s="35" t="n">
        <v>3000</v>
      </c>
      <c r="M8" s="36" t="n">
        <v>86.4</v>
      </c>
      <c r="N8" s="41" t="s">
        <v>23</v>
      </c>
      <c r="O8" s="37"/>
      <c r="P8" s="38"/>
      <c r="Q8" s="39"/>
    </row>
    <row r="9" customFormat="false" ht="15" hidden="false" customHeight="false" outlineLevel="0" collapsed="false">
      <c r="A9" s="40" t="n">
        <v>3</v>
      </c>
      <c r="B9" s="41" t="s">
        <v>24</v>
      </c>
      <c r="C9" s="42" t="n">
        <v>38982</v>
      </c>
      <c r="D9" s="30" t="n">
        <v>2006</v>
      </c>
      <c r="E9" s="30" t="n">
        <v>265</v>
      </c>
      <c r="F9" s="43" t="n">
        <v>0.874178240740741</v>
      </c>
      <c r="G9" s="44" t="n">
        <v>0.291666666666667</v>
      </c>
      <c r="H9" s="45" t="n">
        <v>38983</v>
      </c>
      <c r="I9" s="30" t="n">
        <v>2006</v>
      </c>
      <c r="J9" s="30" t="n">
        <v>266</v>
      </c>
      <c r="K9" s="43" t="n">
        <v>0.165844907407407</v>
      </c>
      <c r="L9" s="41" t="n">
        <v>2000</v>
      </c>
      <c r="M9" s="41" t="n">
        <v>50.4</v>
      </c>
      <c r="N9" s="41" t="s">
        <v>19</v>
      </c>
      <c r="O9" s="37" t="s">
        <v>25</v>
      </c>
      <c r="P9" s="38" t="s">
        <v>26</v>
      </c>
      <c r="Q9" s="39"/>
    </row>
    <row r="10" customFormat="false" ht="15" hidden="false" customHeight="false" outlineLevel="0" collapsed="false">
      <c r="A10" s="40"/>
      <c r="B10" s="41" t="s">
        <v>27</v>
      </c>
      <c r="C10" s="42" t="n">
        <v>38982</v>
      </c>
      <c r="D10" s="30" t="n">
        <v>2006</v>
      </c>
      <c r="E10" s="30" t="n">
        <v>265</v>
      </c>
      <c r="F10" s="43" t="n">
        <v>0.874178240740741</v>
      </c>
      <c r="G10" s="44" t="n">
        <v>0.291666666666667</v>
      </c>
      <c r="H10" s="45" t="n">
        <v>38983</v>
      </c>
      <c r="I10" s="30" t="n">
        <v>2006</v>
      </c>
      <c r="J10" s="30" t="n">
        <v>266</v>
      </c>
      <c r="K10" s="43" t="n">
        <v>0.165844907407407</v>
      </c>
      <c r="L10" s="41" t="n">
        <v>0</v>
      </c>
      <c r="M10" s="41" t="n">
        <v>7</v>
      </c>
      <c r="N10" s="41" t="s">
        <v>23</v>
      </c>
      <c r="O10" s="37"/>
      <c r="P10" s="38"/>
      <c r="Q10" s="39"/>
    </row>
    <row r="11" customFormat="false" ht="15" hidden="false" customHeight="false" outlineLevel="0" collapsed="false">
      <c r="A11" s="40" t="n">
        <v>4</v>
      </c>
      <c r="B11" s="41" t="s">
        <v>28</v>
      </c>
      <c r="C11" s="42" t="n">
        <v>38983</v>
      </c>
      <c r="D11" s="30" t="n">
        <v>2006</v>
      </c>
      <c r="E11" s="30" t="n">
        <v>266</v>
      </c>
      <c r="F11" s="43" t="n">
        <v>0.165844907407407</v>
      </c>
      <c r="G11" s="44" t="n">
        <v>0.0416666666666667</v>
      </c>
      <c r="H11" s="45" t="n">
        <v>38983</v>
      </c>
      <c r="I11" s="30" t="n">
        <v>2006</v>
      </c>
      <c r="J11" s="30" t="n">
        <v>266</v>
      </c>
      <c r="K11" s="43" t="n">
        <v>0.207511574074074</v>
      </c>
      <c r="L11" s="41" t="n">
        <v>2000</v>
      </c>
      <c r="M11" s="41" t="n">
        <v>7.2</v>
      </c>
      <c r="N11" s="41" t="s">
        <v>23</v>
      </c>
      <c r="O11" s="37"/>
      <c r="P11" s="38"/>
      <c r="Q11" s="39"/>
    </row>
    <row r="12" customFormat="false" ht="15" hidden="false" customHeight="false" outlineLevel="0" collapsed="false">
      <c r="A12" s="40" t="n">
        <v>5</v>
      </c>
      <c r="B12" s="41" t="s">
        <v>29</v>
      </c>
      <c r="C12" s="42" t="n">
        <v>38983</v>
      </c>
      <c r="D12" s="30" t="n">
        <v>2006</v>
      </c>
      <c r="E12" s="30" t="n">
        <v>266</v>
      </c>
      <c r="F12" s="43" t="n">
        <v>0.207511574074074</v>
      </c>
      <c r="G12" s="44" t="n">
        <v>0.229166666666667</v>
      </c>
      <c r="H12" s="45" t="n">
        <v>38983</v>
      </c>
      <c r="I12" s="30" t="n">
        <v>2006</v>
      </c>
      <c r="J12" s="30" t="n">
        <v>266</v>
      </c>
      <c r="K12" s="43" t="n">
        <v>0.436678240740741</v>
      </c>
      <c r="L12" s="41" t="n">
        <v>4000</v>
      </c>
      <c r="M12" s="41" t="n">
        <v>79.2</v>
      </c>
      <c r="N12" s="41" t="s">
        <v>19</v>
      </c>
      <c r="O12" s="37" t="s">
        <v>30</v>
      </c>
      <c r="P12" s="38" t="s">
        <v>31</v>
      </c>
      <c r="Q12" s="39"/>
    </row>
    <row r="13" customFormat="false" ht="15" hidden="false" customHeight="false" outlineLevel="0" collapsed="false">
      <c r="A13" s="40"/>
      <c r="B13" s="41" t="s">
        <v>32</v>
      </c>
      <c r="C13" s="42" t="n">
        <v>38983</v>
      </c>
      <c r="D13" s="30" t="n">
        <v>2006</v>
      </c>
      <c r="E13" s="30" t="n">
        <v>266</v>
      </c>
      <c r="F13" s="43" t="n">
        <v>0.207511574074074</v>
      </c>
      <c r="G13" s="44" t="n">
        <v>0.229166666666667</v>
      </c>
      <c r="H13" s="45" t="n">
        <v>38983</v>
      </c>
      <c r="I13" s="30" t="n">
        <v>2006</v>
      </c>
      <c r="J13" s="30" t="n">
        <v>266</v>
      </c>
      <c r="K13" s="43" t="n">
        <v>0.436678240740741</v>
      </c>
      <c r="L13" s="41" t="n">
        <v>0</v>
      </c>
      <c r="M13" s="41" t="n">
        <v>6</v>
      </c>
      <c r="N13" s="41" t="s">
        <v>23</v>
      </c>
      <c r="O13" s="37"/>
      <c r="P13" s="38"/>
      <c r="Q13" s="39"/>
    </row>
    <row r="14" customFormat="false" ht="15" hidden="false" customHeight="false" outlineLevel="0" collapsed="false">
      <c r="A14" s="40" t="n">
        <v>6</v>
      </c>
      <c r="B14" s="41" t="s">
        <v>33</v>
      </c>
      <c r="C14" s="42" t="n">
        <v>38983</v>
      </c>
      <c r="D14" s="30" t="n">
        <v>2006</v>
      </c>
      <c r="E14" s="30" t="n">
        <v>266</v>
      </c>
      <c r="F14" s="43" t="n">
        <v>0.436678240740741</v>
      </c>
      <c r="G14" s="44" t="n">
        <v>0.0416666666666667</v>
      </c>
      <c r="H14" s="45" t="n">
        <v>38983</v>
      </c>
      <c r="I14" s="30" t="n">
        <v>2006</v>
      </c>
      <c r="J14" s="30" t="n">
        <v>266</v>
      </c>
      <c r="K14" s="43" t="n">
        <v>0.478344907407407</v>
      </c>
      <c r="L14" s="41" t="n">
        <v>2000</v>
      </c>
      <c r="M14" s="41" t="n">
        <v>7.2</v>
      </c>
      <c r="N14" s="41" t="s">
        <v>23</v>
      </c>
      <c r="O14" s="37"/>
      <c r="P14" s="38"/>
      <c r="Q14" s="39"/>
    </row>
    <row r="15" customFormat="false" ht="15" hidden="false" customHeight="false" outlineLevel="0" collapsed="false">
      <c r="A15" s="40" t="n">
        <v>7</v>
      </c>
      <c r="B15" s="41" t="s">
        <v>34</v>
      </c>
      <c r="C15" s="42" t="n">
        <v>38983</v>
      </c>
      <c r="D15" s="30" t="n">
        <v>2006</v>
      </c>
      <c r="E15" s="30" t="n">
        <v>266</v>
      </c>
      <c r="F15" s="43" t="n">
        <v>0.478344907407407</v>
      </c>
      <c r="G15" s="44" t="n">
        <v>0.1875</v>
      </c>
      <c r="H15" s="45" t="n">
        <v>38983</v>
      </c>
      <c r="I15" s="30" t="n">
        <v>2006</v>
      </c>
      <c r="J15" s="30" t="n">
        <v>266</v>
      </c>
      <c r="K15" s="43" t="n">
        <v>0.665844907407407</v>
      </c>
      <c r="L15" s="41" t="n">
        <v>2000</v>
      </c>
      <c r="M15" s="41" t="n">
        <v>32.4</v>
      </c>
      <c r="N15" s="41" t="s">
        <v>23</v>
      </c>
      <c r="O15" s="37"/>
      <c r="P15" s="38"/>
      <c r="Q15" s="39"/>
    </row>
    <row r="16" customFormat="false" ht="15" hidden="false" customHeight="false" outlineLevel="0" collapsed="false">
      <c r="A16" s="40" t="n">
        <v>8</v>
      </c>
      <c r="B16" s="41" t="s">
        <v>35</v>
      </c>
      <c r="C16" s="42" t="n">
        <v>38983</v>
      </c>
      <c r="D16" s="30" t="n">
        <v>2006</v>
      </c>
      <c r="E16" s="30" t="n">
        <v>266</v>
      </c>
      <c r="F16" s="43" t="n">
        <v>0.665844907407407</v>
      </c>
      <c r="G16" s="44" t="n">
        <v>0.0416666666666667</v>
      </c>
      <c r="H16" s="45" t="n">
        <v>38983</v>
      </c>
      <c r="I16" s="30" t="n">
        <v>2006</v>
      </c>
      <c r="J16" s="30" t="n">
        <v>266</v>
      </c>
      <c r="K16" s="43" t="n">
        <v>0.707511574074074</v>
      </c>
      <c r="L16" s="41" t="n">
        <v>2000</v>
      </c>
      <c r="M16" s="41" t="n">
        <v>7.2</v>
      </c>
      <c r="N16" s="41" t="s">
        <v>23</v>
      </c>
      <c r="O16" s="37"/>
      <c r="P16" s="38"/>
      <c r="Q16" s="39"/>
    </row>
    <row r="17" customFormat="false" ht="60" hidden="false" customHeight="false" outlineLevel="0" collapsed="false">
      <c r="A17" s="40" t="n">
        <v>9</v>
      </c>
      <c r="B17" s="41" t="s">
        <v>36</v>
      </c>
      <c r="C17" s="42" t="n">
        <v>38983</v>
      </c>
      <c r="D17" s="30" t="n">
        <v>2006</v>
      </c>
      <c r="E17" s="30" t="n">
        <v>266</v>
      </c>
      <c r="F17" s="43" t="n">
        <v>0.707511574074074</v>
      </c>
      <c r="G17" s="44" t="n">
        <v>0.0520833333333333</v>
      </c>
      <c r="H17" s="45" t="n">
        <v>38983</v>
      </c>
      <c r="I17" s="30" t="n">
        <v>2006</v>
      </c>
      <c r="J17" s="30" t="n">
        <v>266</v>
      </c>
      <c r="K17" s="43" t="n">
        <v>0.759594907407407</v>
      </c>
      <c r="L17" s="41" t="n">
        <v>4000</v>
      </c>
      <c r="M17" s="41" t="n">
        <v>18</v>
      </c>
      <c r="N17" s="41" t="s">
        <v>19</v>
      </c>
      <c r="O17" s="37" t="s">
        <v>30</v>
      </c>
      <c r="P17" s="38" t="s">
        <v>31</v>
      </c>
      <c r="Q17" s="39" t="s">
        <v>37</v>
      </c>
    </row>
    <row r="18" customFormat="false" ht="15" hidden="false" customHeight="false" outlineLevel="0" collapsed="false">
      <c r="A18" s="40"/>
      <c r="B18" s="41" t="s">
        <v>38</v>
      </c>
      <c r="C18" s="42" t="n">
        <v>38983</v>
      </c>
      <c r="D18" s="30" t="n">
        <v>2006</v>
      </c>
      <c r="E18" s="30" t="n">
        <v>266</v>
      </c>
      <c r="F18" s="43" t="n">
        <v>0.707511574074074</v>
      </c>
      <c r="G18" s="44" t="n">
        <v>0.0520833333333333</v>
      </c>
      <c r="H18" s="45" t="n">
        <v>38983</v>
      </c>
      <c r="I18" s="30" t="n">
        <v>2006</v>
      </c>
      <c r="J18" s="30" t="n">
        <v>266</v>
      </c>
      <c r="K18" s="43" t="n">
        <v>0.759594907407407</v>
      </c>
      <c r="L18" s="41" t="n">
        <v>0</v>
      </c>
      <c r="M18" s="41" t="n">
        <v>2</v>
      </c>
      <c r="N18" s="41" t="s">
        <v>23</v>
      </c>
      <c r="O18" s="37"/>
      <c r="P18" s="38"/>
      <c r="Q18" s="39"/>
    </row>
    <row r="19" customFormat="false" ht="15" hidden="false" customHeight="false" outlineLevel="0" collapsed="false">
      <c r="A19" s="40" t="n">
        <v>10</v>
      </c>
      <c r="B19" s="41" t="s">
        <v>39</v>
      </c>
      <c r="C19" s="42" t="n">
        <v>38983</v>
      </c>
      <c r="D19" s="30" t="n">
        <v>2006</v>
      </c>
      <c r="E19" s="30" t="n">
        <v>266</v>
      </c>
      <c r="F19" s="43" t="n">
        <v>0.759594907407407</v>
      </c>
      <c r="G19" s="44" t="n">
        <v>0.0152777777777778</v>
      </c>
      <c r="H19" s="45" t="n">
        <v>38983</v>
      </c>
      <c r="I19" s="30" t="n">
        <v>2006</v>
      </c>
      <c r="J19" s="30" t="n">
        <v>266</v>
      </c>
      <c r="K19" s="43" t="n">
        <v>0.774872685185185</v>
      </c>
      <c r="L19" s="41" t="n">
        <v>4000</v>
      </c>
      <c r="M19" s="41" t="n">
        <v>5.28</v>
      </c>
      <c r="N19" s="41" t="s">
        <v>23</v>
      </c>
      <c r="O19" s="37"/>
      <c r="P19" s="38"/>
      <c r="Q19" s="39"/>
    </row>
    <row r="20" customFormat="false" ht="15" hidden="false" customHeight="false" outlineLevel="0" collapsed="false">
      <c r="A20" s="40"/>
      <c r="B20" s="41" t="s">
        <v>40</v>
      </c>
      <c r="C20" s="42" t="n">
        <v>38983</v>
      </c>
      <c r="D20" s="30" t="n">
        <v>2006</v>
      </c>
      <c r="E20" s="30" t="n">
        <v>266</v>
      </c>
      <c r="F20" s="43" t="n">
        <v>0.759594907407407</v>
      </c>
      <c r="G20" s="44" t="n">
        <v>0.0152777777777778</v>
      </c>
      <c r="H20" s="45" t="n">
        <v>38983</v>
      </c>
      <c r="I20" s="30" t="n">
        <v>2006</v>
      </c>
      <c r="J20" s="30" t="n">
        <v>266</v>
      </c>
      <c r="K20" s="43" t="n">
        <v>0.774872685185185</v>
      </c>
      <c r="L20" s="41" t="n">
        <v>0</v>
      </c>
      <c r="M20" s="41" t="n">
        <v>2.5</v>
      </c>
      <c r="N20" s="41" t="s">
        <v>23</v>
      </c>
      <c r="O20" s="37"/>
      <c r="P20" s="38"/>
      <c r="Q20" s="39"/>
    </row>
    <row r="21" customFormat="false" ht="15" hidden="false" customHeight="false" outlineLevel="0" collapsed="false">
      <c r="A21" s="40" t="n">
        <v>11</v>
      </c>
      <c r="B21" s="41" t="s">
        <v>41</v>
      </c>
      <c r="C21" s="42" t="n">
        <v>38983</v>
      </c>
      <c r="D21" s="30" t="n">
        <v>2006</v>
      </c>
      <c r="E21" s="30" t="n">
        <v>266</v>
      </c>
      <c r="F21" s="43" t="n">
        <v>0.80681712962963</v>
      </c>
      <c r="G21" s="44" t="n">
        <v>0.0166666666666667</v>
      </c>
      <c r="H21" s="45" t="n">
        <v>38983</v>
      </c>
      <c r="I21" s="30" t="n">
        <v>2006</v>
      </c>
      <c r="J21" s="30" t="n">
        <v>266</v>
      </c>
      <c r="K21" s="43" t="n">
        <v>0.823483796296296</v>
      </c>
      <c r="L21" s="41" t="n">
        <v>4000</v>
      </c>
      <c r="M21" s="41" t="n">
        <v>5.76</v>
      </c>
      <c r="N21" s="41" t="s">
        <v>23</v>
      </c>
      <c r="O21" s="37"/>
      <c r="P21" s="38"/>
      <c r="Q21" s="39"/>
    </row>
    <row r="22" customFormat="false" ht="15" hidden="false" customHeight="false" outlineLevel="0" collapsed="false">
      <c r="A22" s="40" t="n">
        <v>12</v>
      </c>
      <c r="B22" s="41" t="s">
        <v>42</v>
      </c>
      <c r="C22" s="42" t="n">
        <v>38983</v>
      </c>
      <c r="D22" s="30" t="n">
        <v>2006</v>
      </c>
      <c r="E22" s="30" t="n">
        <v>266</v>
      </c>
      <c r="F22" s="43" t="n">
        <v>0.823483796296296</v>
      </c>
      <c r="G22" s="44" t="n">
        <v>0.175694444444444</v>
      </c>
      <c r="H22" s="45" t="n">
        <v>38983</v>
      </c>
      <c r="I22" s="30" t="n">
        <v>2006</v>
      </c>
      <c r="J22" s="30" t="n">
        <v>266</v>
      </c>
      <c r="K22" s="43" t="n">
        <v>0.999178240740741</v>
      </c>
      <c r="L22" s="41" t="n">
        <v>2000</v>
      </c>
      <c r="M22" s="41" t="n">
        <v>30.36</v>
      </c>
      <c r="N22" s="41" t="s">
        <v>23</v>
      </c>
      <c r="O22" s="37"/>
      <c r="P22" s="38"/>
      <c r="Q22" s="39"/>
    </row>
    <row r="23" customFormat="false" ht="15" hidden="false" customHeight="false" outlineLevel="0" collapsed="false">
      <c r="A23" s="40" t="n">
        <v>13</v>
      </c>
      <c r="B23" s="41" t="s">
        <v>43</v>
      </c>
      <c r="C23" s="42" t="n">
        <v>38983</v>
      </c>
      <c r="D23" s="30" t="n">
        <v>2006</v>
      </c>
      <c r="E23" s="30" t="n">
        <v>266</v>
      </c>
      <c r="F23" s="43" t="n">
        <v>0.999178240740741</v>
      </c>
      <c r="G23" s="44" t="n">
        <v>0.282071759259259</v>
      </c>
      <c r="H23" s="45" t="n">
        <v>38984</v>
      </c>
      <c r="I23" s="30" t="n">
        <v>2006</v>
      </c>
      <c r="J23" s="30" t="n">
        <v>267</v>
      </c>
      <c r="K23" s="43" t="n">
        <v>0.28125</v>
      </c>
      <c r="L23" s="41" t="n">
        <v>4000</v>
      </c>
      <c r="M23" s="41" t="n">
        <v>97.484</v>
      </c>
      <c r="N23" s="41" t="s">
        <v>23</v>
      </c>
      <c r="O23" s="37"/>
      <c r="P23" s="38"/>
      <c r="Q23" s="39"/>
    </row>
    <row r="24" customFormat="false" ht="15" hidden="false" customHeight="false" outlineLevel="0" collapsed="false">
      <c r="A24" s="40" t="n">
        <v>14</v>
      </c>
      <c r="B24" s="41" t="s">
        <v>44</v>
      </c>
      <c r="C24" s="42" t="n">
        <v>38984</v>
      </c>
      <c r="D24" s="30" t="n">
        <v>2006</v>
      </c>
      <c r="E24" s="30" t="n">
        <v>267</v>
      </c>
      <c r="F24" s="43" t="n">
        <v>0.3125</v>
      </c>
      <c r="G24" s="44" t="n">
        <v>0.111111111111111</v>
      </c>
      <c r="H24" s="45" t="n">
        <v>38984</v>
      </c>
      <c r="I24" s="30" t="n">
        <v>2006</v>
      </c>
      <c r="J24" s="30" t="n">
        <v>267</v>
      </c>
      <c r="K24" s="43" t="n">
        <v>0.423611111111111</v>
      </c>
      <c r="L24" s="41" t="n">
        <v>4000</v>
      </c>
      <c r="M24" s="41" t="n">
        <v>38.4</v>
      </c>
      <c r="N24" s="41" t="s">
        <v>19</v>
      </c>
      <c r="O24" s="37" t="s">
        <v>45</v>
      </c>
      <c r="P24" s="38" t="s">
        <v>46</v>
      </c>
      <c r="Q24" s="39"/>
    </row>
    <row r="25" customFormat="false" ht="15" hidden="false" customHeight="false" outlineLevel="0" collapsed="false">
      <c r="A25" s="40"/>
      <c r="B25" s="41" t="s">
        <v>47</v>
      </c>
      <c r="C25" s="42" t="n">
        <v>38984</v>
      </c>
      <c r="D25" s="30" t="n">
        <v>2006</v>
      </c>
      <c r="E25" s="30" t="n">
        <v>267</v>
      </c>
      <c r="F25" s="43" t="n">
        <v>0.3125</v>
      </c>
      <c r="G25" s="44" t="n">
        <v>0.111111111111111</v>
      </c>
      <c r="H25" s="45" t="n">
        <v>38984</v>
      </c>
      <c r="I25" s="30" t="n">
        <v>2006</v>
      </c>
      <c r="J25" s="30" t="n">
        <v>267</v>
      </c>
      <c r="K25" s="43" t="n">
        <v>0.423611111111111</v>
      </c>
      <c r="L25" s="41" t="n">
        <v>0</v>
      </c>
      <c r="M25" s="41" t="n">
        <v>7</v>
      </c>
      <c r="N25" s="41" t="s">
        <v>23</v>
      </c>
      <c r="O25" s="37"/>
      <c r="P25" s="38"/>
      <c r="Q25" s="39"/>
    </row>
    <row r="26" customFormat="false" ht="15" hidden="false" customHeight="false" outlineLevel="0" collapsed="false">
      <c r="A26" s="1" t="n">
        <v>15</v>
      </c>
      <c r="B26" s="46" t="s">
        <v>48</v>
      </c>
      <c r="C26" s="42" t="n">
        <v>38984</v>
      </c>
      <c r="D26" s="47" t="n">
        <v>2006</v>
      </c>
      <c r="E26" s="48" t="n">
        <v>267</v>
      </c>
      <c r="F26" s="43" t="n">
        <v>0.46875</v>
      </c>
      <c r="G26" s="44" t="n">
        <v>0.354166666666667</v>
      </c>
      <c r="H26" s="45" t="n">
        <v>38984</v>
      </c>
      <c r="I26" s="47" t="n">
        <v>2006</v>
      </c>
      <c r="J26" s="48" t="n">
        <v>267</v>
      </c>
      <c r="K26" s="43" t="n">
        <v>0.822916666666667</v>
      </c>
      <c r="L26" s="35" t="n">
        <v>2820</v>
      </c>
      <c r="M26" s="36" t="n">
        <v>86.292</v>
      </c>
      <c r="N26" s="41" t="s">
        <v>23</v>
      </c>
      <c r="O26" s="37"/>
      <c r="P26" s="38"/>
      <c r="Q26" s="39"/>
    </row>
    <row r="27" customFormat="false" ht="15" hidden="false" customHeight="false" outlineLevel="0" collapsed="false">
      <c r="A27" s="40" t="n">
        <v>16</v>
      </c>
      <c r="B27" s="41" t="s">
        <v>49</v>
      </c>
      <c r="C27" s="42" t="n">
        <v>38984</v>
      </c>
      <c r="D27" s="30" t="n">
        <v>2006</v>
      </c>
      <c r="E27" s="30" t="n">
        <v>267</v>
      </c>
      <c r="F27" s="43" t="n">
        <v>0.854166666666667</v>
      </c>
      <c r="G27" s="44" t="n">
        <v>0.270833333333333</v>
      </c>
      <c r="H27" s="45" t="n">
        <v>38985</v>
      </c>
      <c r="I27" s="30" t="n">
        <v>2006</v>
      </c>
      <c r="J27" s="30" t="n">
        <v>268</v>
      </c>
      <c r="K27" s="43" t="n">
        <v>0.125</v>
      </c>
      <c r="L27" s="41" t="n">
        <v>4000</v>
      </c>
      <c r="M27" s="41" t="n">
        <v>93.6</v>
      </c>
      <c r="N27" s="41" t="s">
        <v>19</v>
      </c>
      <c r="O27" s="37" t="s">
        <v>45</v>
      </c>
      <c r="P27" s="38" t="s">
        <v>50</v>
      </c>
      <c r="Q27" s="39"/>
    </row>
    <row r="28" customFormat="false" ht="15" hidden="false" customHeight="false" outlineLevel="0" collapsed="false">
      <c r="A28" s="40"/>
      <c r="B28" s="41" t="s">
        <v>51</v>
      </c>
      <c r="C28" s="42" t="n">
        <v>38984</v>
      </c>
      <c r="D28" s="30" t="n">
        <v>2006</v>
      </c>
      <c r="E28" s="30" t="n">
        <v>267</v>
      </c>
      <c r="F28" s="43" t="n">
        <v>0.854166666666667</v>
      </c>
      <c r="G28" s="44" t="n">
        <v>0.270833333333333</v>
      </c>
      <c r="H28" s="45" t="n">
        <v>38985</v>
      </c>
      <c r="I28" s="30" t="n">
        <v>2006</v>
      </c>
      <c r="J28" s="30" t="n">
        <v>268</v>
      </c>
      <c r="K28" s="43" t="n">
        <v>0.125</v>
      </c>
      <c r="L28" s="41" t="n">
        <v>0</v>
      </c>
      <c r="M28" s="41" t="n">
        <v>13</v>
      </c>
      <c r="N28" s="41" t="s">
        <v>23</v>
      </c>
      <c r="O28" s="37"/>
      <c r="P28" s="38"/>
      <c r="Q28" s="39"/>
    </row>
    <row r="29" customFormat="false" ht="15" hidden="false" customHeight="false" outlineLevel="0" collapsed="false">
      <c r="A29" s="40" t="n">
        <v>17</v>
      </c>
      <c r="B29" s="41" t="s">
        <v>52</v>
      </c>
      <c r="C29" s="42" t="n">
        <v>38985</v>
      </c>
      <c r="D29" s="30" t="n">
        <v>2006</v>
      </c>
      <c r="E29" s="30" t="n">
        <v>268</v>
      </c>
      <c r="F29" s="43" t="n">
        <v>0.125</v>
      </c>
      <c r="G29" s="44" t="n">
        <v>0.0208333333333333</v>
      </c>
      <c r="H29" s="45" t="n">
        <v>38985</v>
      </c>
      <c r="I29" s="30" t="n">
        <v>2006</v>
      </c>
      <c r="J29" s="30" t="n">
        <v>268</v>
      </c>
      <c r="K29" s="43" t="n">
        <v>0.145833333333333</v>
      </c>
      <c r="L29" s="41" t="n">
        <v>4000</v>
      </c>
      <c r="M29" s="41" t="n">
        <v>7.2</v>
      </c>
      <c r="N29" s="41" t="s">
        <v>23</v>
      </c>
      <c r="O29" s="37"/>
      <c r="P29" s="38"/>
      <c r="Q29" s="39"/>
    </row>
    <row r="30" customFormat="false" ht="15" hidden="false" customHeight="false" outlineLevel="0" collapsed="false">
      <c r="A30" s="40" t="n">
        <v>18</v>
      </c>
      <c r="B30" s="41" t="s">
        <v>53</v>
      </c>
      <c r="C30" s="42" t="n">
        <v>38985</v>
      </c>
      <c r="D30" s="30" t="n">
        <v>2006</v>
      </c>
      <c r="E30" s="30" t="n">
        <v>268</v>
      </c>
      <c r="F30" s="43" t="n">
        <v>0.177083333333333</v>
      </c>
      <c r="G30" s="44" t="n">
        <v>0.21875</v>
      </c>
      <c r="H30" s="45" t="n">
        <v>38985</v>
      </c>
      <c r="I30" s="30" t="n">
        <v>2006</v>
      </c>
      <c r="J30" s="30" t="n">
        <v>268</v>
      </c>
      <c r="K30" s="43" t="n">
        <v>0.395833333333333</v>
      </c>
      <c r="L30" s="41" t="n">
        <v>4000</v>
      </c>
      <c r="M30" s="41" t="n">
        <v>75.6</v>
      </c>
      <c r="N30" s="41" t="s">
        <v>23</v>
      </c>
      <c r="O30" s="37"/>
      <c r="P30" s="38"/>
      <c r="Q30" s="39"/>
    </row>
    <row r="31" customFormat="false" ht="15" hidden="false" customHeight="false" outlineLevel="0" collapsed="false">
      <c r="A31" s="40" t="n">
        <v>19</v>
      </c>
      <c r="B31" s="41" t="s">
        <v>54</v>
      </c>
      <c r="C31" s="42" t="n">
        <v>38985</v>
      </c>
      <c r="D31" s="30" t="n">
        <v>2006</v>
      </c>
      <c r="E31" s="30" t="n">
        <v>268</v>
      </c>
      <c r="F31" s="43" t="n">
        <v>0.395833333333333</v>
      </c>
      <c r="G31" s="44" t="n">
        <v>0.0625</v>
      </c>
      <c r="H31" s="45" t="n">
        <v>38985</v>
      </c>
      <c r="I31" s="30" t="n">
        <v>2006</v>
      </c>
      <c r="J31" s="30" t="n">
        <v>268</v>
      </c>
      <c r="K31" s="43" t="n">
        <v>0.458333333333333</v>
      </c>
      <c r="L31" s="41" t="n">
        <v>4000</v>
      </c>
      <c r="M31" s="41" t="n">
        <v>21.6</v>
      </c>
      <c r="N31" s="41" t="s">
        <v>23</v>
      </c>
      <c r="O31" s="37"/>
      <c r="P31" s="38"/>
      <c r="Q31" s="39"/>
    </row>
    <row r="32" customFormat="false" ht="15" hidden="false" customHeight="false" outlineLevel="0" collapsed="false">
      <c r="A32" s="40" t="n">
        <v>20</v>
      </c>
      <c r="B32" s="41" t="s">
        <v>55</v>
      </c>
      <c r="C32" s="42" t="n">
        <v>38985</v>
      </c>
      <c r="D32" s="30" t="n">
        <v>2006</v>
      </c>
      <c r="E32" s="30" t="n">
        <v>268</v>
      </c>
      <c r="F32" s="43" t="n">
        <v>0.458333333333333</v>
      </c>
      <c r="G32" s="44" t="n">
        <v>0.4375</v>
      </c>
      <c r="H32" s="45" t="n">
        <v>38985</v>
      </c>
      <c r="I32" s="30" t="n">
        <v>2006</v>
      </c>
      <c r="J32" s="30" t="n">
        <v>268</v>
      </c>
      <c r="K32" s="43" t="n">
        <v>0.895833333333333</v>
      </c>
      <c r="L32" s="41" t="n">
        <v>2200</v>
      </c>
      <c r="M32" s="41" t="n">
        <v>83.16</v>
      </c>
      <c r="N32" s="41" t="s">
        <v>23</v>
      </c>
      <c r="O32" s="37"/>
      <c r="P32" s="38"/>
      <c r="Q32" s="39"/>
    </row>
    <row r="33" customFormat="false" ht="15" hidden="false" customHeight="false" outlineLevel="0" collapsed="false">
      <c r="A33" s="40" t="n">
        <v>21</v>
      </c>
      <c r="B33" s="41" t="s">
        <v>56</v>
      </c>
      <c r="C33" s="42" t="n">
        <v>38985</v>
      </c>
      <c r="D33" s="30" t="n">
        <v>2006</v>
      </c>
      <c r="E33" s="30" t="n">
        <v>268</v>
      </c>
      <c r="F33" s="43" t="n">
        <v>0.916666666666667</v>
      </c>
      <c r="G33" s="44" t="n">
        <v>0.0486111111111111</v>
      </c>
      <c r="H33" s="45" t="n">
        <v>38985</v>
      </c>
      <c r="I33" s="30" t="n">
        <v>2006</v>
      </c>
      <c r="J33" s="30" t="n">
        <v>268</v>
      </c>
      <c r="K33" s="43" t="n">
        <v>0.965277777777778</v>
      </c>
      <c r="L33" s="41" t="n">
        <v>4000</v>
      </c>
      <c r="M33" s="41" t="n">
        <v>16.8</v>
      </c>
      <c r="N33" s="41" t="s">
        <v>23</v>
      </c>
      <c r="O33" s="37"/>
      <c r="P33" s="38"/>
      <c r="Q33" s="39"/>
    </row>
    <row r="34" customFormat="false" ht="15" hidden="false" customHeight="false" outlineLevel="0" collapsed="false">
      <c r="A34" s="40" t="n">
        <v>22</v>
      </c>
      <c r="B34" s="41" t="s">
        <v>57</v>
      </c>
      <c r="C34" s="42" t="n">
        <v>38985</v>
      </c>
      <c r="D34" s="30" t="n">
        <v>2006</v>
      </c>
      <c r="E34" s="30" t="n">
        <v>268</v>
      </c>
      <c r="F34" s="43" t="n">
        <v>0.965277777777778</v>
      </c>
      <c r="G34" s="44" t="n">
        <v>0.0555555555555556</v>
      </c>
      <c r="H34" s="45" t="n">
        <v>38986</v>
      </c>
      <c r="I34" s="30" t="n">
        <v>2006</v>
      </c>
      <c r="J34" s="30" t="n">
        <v>269</v>
      </c>
      <c r="K34" s="43" t="n">
        <v>0.0208333333333333</v>
      </c>
      <c r="L34" s="41" t="n">
        <v>4000</v>
      </c>
      <c r="M34" s="41" t="n">
        <v>19.2</v>
      </c>
      <c r="N34" s="41" t="s">
        <v>23</v>
      </c>
      <c r="O34" s="37"/>
      <c r="P34" s="38"/>
      <c r="Q34" s="39"/>
    </row>
    <row r="35" customFormat="false" ht="15" hidden="false" customHeight="false" outlineLevel="0" collapsed="false">
      <c r="A35" s="40" t="n">
        <v>23</v>
      </c>
      <c r="B35" s="41" t="s">
        <v>58</v>
      </c>
      <c r="C35" s="42" t="n">
        <v>38986</v>
      </c>
      <c r="D35" s="30" t="n">
        <v>2006</v>
      </c>
      <c r="E35" s="30" t="n">
        <v>269</v>
      </c>
      <c r="F35" s="43" t="n">
        <v>0.0208333333333333</v>
      </c>
      <c r="G35" s="44" t="n">
        <v>0.0833333333333333</v>
      </c>
      <c r="H35" s="45" t="n">
        <v>38986</v>
      </c>
      <c r="I35" s="30" t="n">
        <v>2006</v>
      </c>
      <c r="J35" s="30" t="n">
        <v>269</v>
      </c>
      <c r="K35" s="43" t="n">
        <v>0.104166666666667</v>
      </c>
      <c r="L35" s="41" t="n">
        <v>4000</v>
      </c>
      <c r="M35" s="41" t="n">
        <v>28.8</v>
      </c>
      <c r="N35" s="41" t="s">
        <v>23</v>
      </c>
      <c r="O35" s="37"/>
      <c r="P35" s="38"/>
      <c r="Q35" s="39"/>
    </row>
    <row r="36" customFormat="false" ht="15" hidden="false" customHeight="false" outlineLevel="0" collapsed="false">
      <c r="A36" s="40" t="n">
        <v>24</v>
      </c>
      <c r="B36" s="41" t="s">
        <v>59</v>
      </c>
      <c r="C36" s="42" t="n">
        <v>38986</v>
      </c>
      <c r="D36" s="30" t="n">
        <v>2006</v>
      </c>
      <c r="E36" s="30" t="n">
        <v>269</v>
      </c>
      <c r="F36" s="43" t="n">
        <v>0.104166666666667</v>
      </c>
      <c r="G36" s="44" t="n">
        <v>0.145833333333333</v>
      </c>
      <c r="H36" s="45" t="n">
        <v>38986</v>
      </c>
      <c r="I36" s="30" t="n">
        <v>2006</v>
      </c>
      <c r="J36" s="30" t="n">
        <v>269</v>
      </c>
      <c r="K36" s="43" t="n">
        <v>0.25</v>
      </c>
      <c r="L36" s="41" t="n">
        <v>4000</v>
      </c>
      <c r="M36" s="41" t="n">
        <v>50.4</v>
      </c>
      <c r="N36" s="41" t="s">
        <v>19</v>
      </c>
      <c r="O36" s="37" t="s">
        <v>45</v>
      </c>
      <c r="P36" s="38" t="s">
        <v>60</v>
      </c>
      <c r="Q36" s="39"/>
    </row>
    <row r="37" customFormat="false" ht="15" hidden="false" customHeight="false" outlineLevel="0" collapsed="false">
      <c r="A37" s="40"/>
      <c r="B37" s="41" t="s">
        <v>61</v>
      </c>
      <c r="C37" s="42" t="n">
        <v>38986</v>
      </c>
      <c r="D37" s="30" t="n">
        <v>2006</v>
      </c>
      <c r="E37" s="30" t="n">
        <v>269</v>
      </c>
      <c r="F37" s="43" t="n">
        <v>0.104166666666667</v>
      </c>
      <c r="G37" s="44" t="n">
        <v>0.145833333333333</v>
      </c>
      <c r="H37" s="45" t="n">
        <v>38986</v>
      </c>
      <c r="I37" s="30" t="n">
        <v>2006</v>
      </c>
      <c r="J37" s="30" t="n">
        <v>269</v>
      </c>
      <c r="K37" s="43" t="n">
        <v>0.25</v>
      </c>
      <c r="L37" s="41" t="n">
        <v>0</v>
      </c>
      <c r="M37" s="41" t="n">
        <v>7</v>
      </c>
      <c r="N37" s="41" t="s">
        <v>23</v>
      </c>
      <c r="O37" s="37"/>
      <c r="P37" s="38"/>
      <c r="Q37" s="39"/>
    </row>
    <row r="38" customFormat="false" ht="15" hidden="false" customHeight="false" outlineLevel="0" collapsed="false">
      <c r="A38" s="40" t="n">
        <v>25</v>
      </c>
      <c r="B38" s="41" t="s">
        <v>62</v>
      </c>
      <c r="C38" s="42" t="n">
        <v>38986</v>
      </c>
      <c r="D38" s="30" t="n">
        <v>2006</v>
      </c>
      <c r="E38" s="30" t="n">
        <v>269</v>
      </c>
      <c r="F38" s="43" t="n">
        <v>0.25</v>
      </c>
      <c r="G38" s="44" t="n">
        <v>0.208333333333333</v>
      </c>
      <c r="H38" s="45" t="n">
        <v>38986</v>
      </c>
      <c r="I38" s="30" t="n">
        <v>2006</v>
      </c>
      <c r="J38" s="30" t="n">
        <v>269</v>
      </c>
      <c r="K38" s="43" t="n">
        <v>0.458333333333333</v>
      </c>
      <c r="L38" s="41" t="n">
        <v>4000</v>
      </c>
      <c r="M38" s="41" t="n">
        <v>72</v>
      </c>
      <c r="N38" s="41" t="s">
        <v>23</v>
      </c>
      <c r="O38" s="37"/>
      <c r="P38" s="38"/>
      <c r="Q38" s="39"/>
    </row>
    <row r="39" customFormat="false" ht="15" hidden="false" customHeight="false" outlineLevel="0" collapsed="false">
      <c r="A39" s="40" t="n">
        <v>26</v>
      </c>
      <c r="B39" s="41" t="s">
        <v>63</v>
      </c>
      <c r="C39" s="42" t="n">
        <v>38986</v>
      </c>
      <c r="D39" s="30" t="n">
        <v>2006</v>
      </c>
      <c r="E39" s="30" t="n">
        <v>269</v>
      </c>
      <c r="F39" s="43" t="n">
        <v>0.458333333333333</v>
      </c>
      <c r="G39" s="44" t="n">
        <v>0.0208333333333333</v>
      </c>
      <c r="H39" s="45" t="n">
        <v>38986</v>
      </c>
      <c r="I39" s="30" t="n">
        <v>2006</v>
      </c>
      <c r="J39" s="30" t="n">
        <v>269</v>
      </c>
      <c r="K39" s="43" t="n">
        <v>0.479166666666667</v>
      </c>
      <c r="L39" s="41" t="n">
        <v>4000</v>
      </c>
      <c r="M39" s="41" t="n">
        <v>7.2</v>
      </c>
      <c r="N39" s="41" t="s">
        <v>23</v>
      </c>
      <c r="O39" s="37"/>
      <c r="P39" s="38"/>
      <c r="Q39" s="39"/>
    </row>
    <row r="40" customFormat="false" ht="15" hidden="false" customHeight="false" outlineLevel="0" collapsed="false">
      <c r="A40" s="40" t="n">
        <v>27</v>
      </c>
      <c r="B40" s="28" t="s">
        <v>64</v>
      </c>
      <c r="C40" s="29" t="n">
        <v>38986</v>
      </c>
      <c r="D40" s="49" t="n">
        <v>2006</v>
      </c>
      <c r="E40" s="49" t="n">
        <v>269</v>
      </c>
      <c r="F40" s="50" t="n">
        <v>0.510416666666667</v>
      </c>
      <c r="G40" s="51" t="n">
        <v>0.34375</v>
      </c>
      <c r="H40" s="29" t="n">
        <v>38986</v>
      </c>
      <c r="I40" s="49" t="n">
        <v>2006</v>
      </c>
      <c r="J40" s="49" t="n">
        <v>269</v>
      </c>
      <c r="K40" s="50" t="n">
        <v>0.854166666666667</v>
      </c>
      <c r="L40" s="52" t="n">
        <v>2909</v>
      </c>
      <c r="M40" s="41" t="n">
        <v>86.4</v>
      </c>
      <c r="N40" s="41" t="s">
        <v>23</v>
      </c>
      <c r="O40" s="37"/>
      <c r="P40" s="38"/>
      <c r="Q40" s="39"/>
    </row>
    <row r="41" customFormat="false" ht="15" hidden="false" customHeight="false" outlineLevel="0" collapsed="false">
      <c r="A41" s="40" t="n">
        <v>28</v>
      </c>
      <c r="B41" s="41" t="s">
        <v>65</v>
      </c>
      <c r="C41" s="42" t="n">
        <v>38986</v>
      </c>
      <c r="D41" s="30" t="n">
        <v>2006</v>
      </c>
      <c r="E41" s="30" t="n">
        <v>269</v>
      </c>
      <c r="F41" s="43" t="n">
        <v>0.854166666666667</v>
      </c>
      <c r="G41" s="44" t="n">
        <v>0.0208333333333333</v>
      </c>
      <c r="H41" s="45" t="n">
        <v>38986</v>
      </c>
      <c r="I41" s="30" t="n">
        <v>2006</v>
      </c>
      <c r="J41" s="30" t="n">
        <v>269</v>
      </c>
      <c r="K41" s="43" t="n">
        <v>0.875</v>
      </c>
      <c r="L41" s="41" t="n">
        <v>4000</v>
      </c>
      <c r="M41" s="41" t="n">
        <v>7.2</v>
      </c>
      <c r="N41" s="41" t="s">
        <v>23</v>
      </c>
      <c r="O41" s="37"/>
      <c r="P41" s="38"/>
      <c r="Q41" s="39"/>
    </row>
    <row r="42" customFormat="false" ht="15" hidden="false" customHeight="false" outlineLevel="0" collapsed="false">
      <c r="A42" s="40" t="n">
        <v>29</v>
      </c>
      <c r="B42" s="41" t="s">
        <v>66</v>
      </c>
      <c r="C42" s="42" t="n">
        <v>38986</v>
      </c>
      <c r="D42" s="30" t="n">
        <v>2006</v>
      </c>
      <c r="E42" s="30" t="n">
        <v>269</v>
      </c>
      <c r="F42" s="43" t="n">
        <v>0.875</v>
      </c>
      <c r="G42" s="44" t="n">
        <v>0.28125</v>
      </c>
      <c r="H42" s="45" t="n">
        <v>38987</v>
      </c>
      <c r="I42" s="30" t="n">
        <v>2006</v>
      </c>
      <c r="J42" s="30" t="n">
        <v>270</v>
      </c>
      <c r="K42" s="43" t="n">
        <v>0.15625</v>
      </c>
      <c r="L42" s="41" t="n">
        <v>4000</v>
      </c>
      <c r="M42" s="41" t="n">
        <v>97.2</v>
      </c>
      <c r="N42" s="41" t="s">
        <v>23</v>
      </c>
      <c r="O42" s="37"/>
      <c r="P42" s="38"/>
      <c r="Q42" s="39"/>
    </row>
    <row r="43" customFormat="false" ht="15" hidden="false" customHeight="false" outlineLevel="0" collapsed="false">
      <c r="A43" s="40" t="n">
        <v>30</v>
      </c>
      <c r="B43" s="41" t="s">
        <v>67</v>
      </c>
      <c r="C43" s="42" t="n">
        <v>38987</v>
      </c>
      <c r="D43" s="30" t="n">
        <v>2006</v>
      </c>
      <c r="E43" s="30" t="n">
        <v>270</v>
      </c>
      <c r="F43" s="43" t="n">
        <v>0.15625</v>
      </c>
      <c r="G43" s="44" t="n">
        <v>0.302083333333333</v>
      </c>
      <c r="H43" s="45" t="n">
        <v>38987</v>
      </c>
      <c r="I43" s="30" t="n">
        <v>2006</v>
      </c>
      <c r="J43" s="30" t="n">
        <v>270</v>
      </c>
      <c r="K43" s="43" t="n">
        <v>0.458333333333333</v>
      </c>
      <c r="L43" s="41" t="n">
        <v>4000</v>
      </c>
      <c r="M43" s="41" t="n">
        <v>104.4</v>
      </c>
      <c r="N43" s="41" t="s">
        <v>19</v>
      </c>
      <c r="O43" s="37" t="s">
        <v>45</v>
      </c>
      <c r="P43" s="38" t="s">
        <v>60</v>
      </c>
      <c r="Q43" s="39"/>
    </row>
    <row r="44" customFormat="false" ht="15" hidden="false" customHeight="false" outlineLevel="0" collapsed="false">
      <c r="A44" s="40"/>
      <c r="B44" s="41" t="s">
        <v>68</v>
      </c>
      <c r="C44" s="42" t="n">
        <v>38987</v>
      </c>
      <c r="D44" s="30" t="n">
        <v>2006</v>
      </c>
      <c r="E44" s="30" t="n">
        <v>270</v>
      </c>
      <c r="F44" s="43" t="n">
        <v>0.15625</v>
      </c>
      <c r="G44" s="44" t="n">
        <v>0.302083333333333</v>
      </c>
      <c r="H44" s="45" t="n">
        <v>38987</v>
      </c>
      <c r="I44" s="30" t="n">
        <v>2006</v>
      </c>
      <c r="J44" s="30" t="n">
        <v>270</v>
      </c>
      <c r="K44" s="43" t="n">
        <v>0.458333333333333</v>
      </c>
      <c r="L44" s="41" t="n">
        <v>0</v>
      </c>
      <c r="M44" s="41" t="n">
        <v>15</v>
      </c>
      <c r="N44" s="41" t="s">
        <v>23</v>
      </c>
      <c r="O44" s="37"/>
      <c r="P44" s="38"/>
      <c r="Q44" s="39"/>
    </row>
    <row r="45" customFormat="false" ht="15" hidden="false" customHeight="false" outlineLevel="0" collapsed="false">
      <c r="A45" s="40" t="n">
        <v>31</v>
      </c>
      <c r="B45" s="41" t="s">
        <v>69</v>
      </c>
      <c r="C45" s="42" t="n">
        <v>38987</v>
      </c>
      <c r="D45" s="30" t="n">
        <v>2006</v>
      </c>
      <c r="E45" s="30" t="n">
        <v>270</v>
      </c>
      <c r="F45" s="43" t="n">
        <v>0.458333333333333</v>
      </c>
      <c r="G45" s="44" t="n">
        <v>0.0208333333333333</v>
      </c>
      <c r="H45" s="45" t="n">
        <v>38987</v>
      </c>
      <c r="I45" s="30" t="n">
        <v>2006</v>
      </c>
      <c r="J45" s="30" t="n">
        <v>270</v>
      </c>
      <c r="K45" s="43" t="n">
        <v>0.479166666666667</v>
      </c>
      <c r="L45" s="41" t="n">
        <v>4000</v>
      </c>
      <c r="M45" s="41" t="n">
        <v>7.2</v>
      </c>
      <c r="N45" s="41" t="s">
        <v>23</v>
      </c>
      <c r="O45" s="37"/>
      <c r="P45" s="38"/>
      <c r="Q45" s="39"/>
    </row>
    <row r="46" customFormat="false" ht="15" hidden="false" customHeight="false" outlineLevel="0" collapsed="false">
      <c r="A46" s="40" t="n">
        <v>32</v>
      </c>
      <c r="B46" s="41" t="s">
        <v>70</v>
      </c>
      <c r="C46" s="42" t="n">
        <v>38987</v>
      </c>
      <c r="D46" s="30" t="n">
        <v>2006</v>
      </c>
      <c r="E46" s="30" t="n">
        <v>270</v>
      </c>
      <c r="F46" s="43" t="n">
        <v>0.854166666666667</v>
      </c>
      <c r="G46" s="44" t="n">
        <v>0.0208333333333333</v>
      </c>
      <c r="H46" s="45" t="n">
        <v>38987</v>
      </c>
      <c r="I46" s="30" t="n">
        <v>2006</v>
      </c>
      <c r="J46" s="30" t="n">
        <v>270</v>
      </c>
      <c r="K46" s="43" t="n">
        <v>0.875</v>
      </c>
      <c r="L46" s="41" t="n">
        <v>4000</v>
      </c>
      <c r="M46" s="41" t="n">
        <v>7.2</v>
      </c>
      <c r="N46" s="41" t="s">
        <v>23</v>
      </c>
      <c r="O46" s="37"/>
      <c r="P46" s="38"/>
      <c r="Q46" s="39"/>
    </row>
    <row r="47" customFormat="false" ht="15" hidden="false" customHeight="false" outlineLevel="0" collapsed="false">
      <c r="A47" s="40" t="n">
        <v>33</v>
      </c>
      <c r="B47" s="41" t="s">
        <v>71</v>
      </c>
      <c r="C47" s="42" t="n">
        <v>38987</v>
      </c>
      <c r="D47" s="30" t="n">
        <v>2006</v>
      </c>
      <c r="E47" s="30" t="n">
        <v>270</v>
      </c>
      <c r="F47" s="43" t="n">
        <v>0.875</v>
      </c>
      <c r="G47" s="44" t="n">
        <v>0.166666666666667</v>
      </c>
      <c r="H47" s="45" t="n">
        <v>38988</v>
      </c>
      <c r="I47" s="30" t="n">
        <v>2006</v>
      </c>
      <c r="J47" s="30" t="n">
        <v>271</v>
      </c>
      <c r="K47" s="43" t="n">
        <v>0.0416666666666667</v>
      </c>
      <c r="L47" s="41" t="n">
        <v>4000</v>
      </c>
      <c r="M47" s="41" t="n">
        <v>57.6</v>
      </c>
      <c r="N47" s="41" t="s">
        <v>23</v>
      </c>
      <c r="O47" s="37"/>
      <c r="P47" s="38"/>
      <c r="Q47" s="39"/>
    </row>
    <row r="48" customFormat="false" ht="15" hidden="false" customHeight="false" outlineLevel="0" collapsed="false">
      <c r="A48" s="40" t="n">
        <v>34</v>
      </c>
      <c r="B48" s="41" t="s">
        <v>72</v>
      </c>
      <c r="C48" s="42" t="n">
        <v>38988</v>
      </c>
      <c r="D48" s="30" t="n">
        <v>2006</v>
      </c>
      <c r="E48" s="30" t="n">
        <v>271</v>
      </c>
      <c r="F48" s="43" t="n">
        <v>0.0416666666666667</v>
      </c>
      <c r="G48" s="44" t="n">
        <v>0.125</v>
      </c>
      <c r="H48" s="45" t="n">
        <v>38988</v>
      </c>
      <c r="I48" s="30" t="n">
        <v>2006</v>
      </c>
      <c r="J48" s="30" t="n">
        <v>271</v>
      </c>
      <c r="K48" s="43" t="n">
        <v>0.166666666666667</v>
      </c>
      <c r="L48" s="41" t="n">
        <v>4000</v>
      </c>
      <c r="M48" s="41" t="n">
        <v>43.2</v>
      </c>
      <c r="N48" s="41" t="s">
        <v>19</v>
      </c>
      <c r="O48" s="37" t="s">
        <v>45</v>
      </c>
      <c r="P48" s="38" t="s">
        <v>60</v>
      </c>
      <c r="Q48" s="39"/>
    </row>
    <row r="49" customFormat="false" ht="15" hidden="false" customHeight="false" outlineLevel="0" collapsed="false">
      <c r="A49" s="40"/>
      <c r="B49" s="41" t="s">
        <v>73</v>
      </c>
      <c r="C49" s="42" t="n">
        <v>38988</v>
      </c>
      <c r="D49" s="30" t="n">
        <v>2006</v>
      </c>
      <c r="E49" s="30" t="n">
        <v>271</v>
      </c>
      <c r="F49" s="43" t="n">
        <v>0.0416666666666667</v>
      </c>
      <c r="G49" s="44" t="n">
        <v>0.125</v>
      </c>
      <c r="H49" s="45" t="n">
        <v>38988</v>
      </c>
      <c r="I49" s="30" t="n">
        <v>2006</v>
      </c>
      <c r="J49" s="30" t="n">
        <v>271</v>
      </c>
      <c r="K49" s="43" t="n">
        <v>0.166666666666667</v>
      </c>
      <c r="L49" s="41" t="n">
        <v>0</v>
      </c>
      <c r="M49" s="41" t="n">
        <v>15</v>
      </c>
      <c r="N49" s="41" t="s">
        <v>23</v>
      </c>
      <c r="O49" s="37"/>
      <c r="P49" s="38"/>
      <c r="Q49" s="39"/>
    </row>
    <row r="50" customFormat="false" ht="15" hidden="false" customHeight="false" outlineLevel="0" collapsed="false">
      <c r="A50" s="40" t="n">
        <v>35</v>
      </c>
      <c r="B50" s="41" t="s">
        <v>74</v>
      </c>
      <c r="C50" s="42" t="n">
        <v>38988</v>
      </c>
      <c r="D50" s="30" t="n">
        <v>2006</v>
      </c>
      <c r="E50" s="30" t="n">
        <v>271</v>
      </c>
      <c r="F50" s="43" t="n">
        <v>0.166666666666667</v>
      </c>
      <c r="G50" s="44" t="n">
        <v>0.270833333333333</v>
      </c>
      <c r="H50" s="45" t="n">
        <v>38988</v>
      </c>
      <c r="I50" s="30" t="n">
        <v>2006</v>
      </c>
      <c r="J50" s="30" t="n">
        <v>271</v>
      </c>
      <c r="K50" s="43" t="n">
        <v>0.4375</v>
      </c>
      <c r="L50" s="41" t="n">
        <v>4000</v>
      </c>
      <c r="M50" s="41" t="n">
        <v>93.6</v>
      </c>
      <c r="N50" s="41" t="s">
        <v>23</v>
      </c>
      <c r="O50" s="37"/>
      <c r="P50" s="38"/>
      <c r="Q50" s="39"/>
    </row>
    <row r="51" customFormat="false" ht="15" hidden="false" customHeight="false" outlineLevel="0" collapsed="false">
      <c r="A51" s="1" t="n">
        <v>36</v>
      </c>
      <c r="B51" s="46" t="s">
        <v>75</v>
      </c>
      <c r="C51" s="42" t="n">
        <v>38988</v>
      </c>
      <c r="D51" s="47" t="n">
        <v>2006</v>
      </c>
      <c r="E51" s="48" t="n">
        <v>271</v>
      </c>
      <c r="F51" s="43" t="n">
        <v>0.486111111111111</v>
      </c>
      <c r="G51" s="44" t="n">
        <v>0.333333333333333</v>
      </c>
      <c r="H51" s="45" t="n">
        <v>38988</v>
      </c>
      <c r="I51" s="47" t="n">
        <v>2006</v>
      </c>
      <c r="J51" s="48" t="n">
        <v>271</v>
      </c>
      <c r="K51" s="43" t="n">
        <v>0.819444444444445</v>
      </c>
      <c r="L51" s="35" t="n">
        <v>3000</v>
      </c>
      <c r="M51" s="36" t="n">
        <v>86.4</v>
      </c>
      <c r="N51" s="41" t="s">
        <v>23</v>
      </c>
      <c r="O51" s="37"/>
      <c r="P51" s="38"/>
      <c r="Q51" s="39"/>
    </row>
    <row r="52" customFormat="false" ht="15" hidden="false" customHeight="false" outlineLevel="0" collapsed="false">
      <c r="A52" s="1" t="n">
        <v>37</v>
      </c>
      <c r="B52" s="46" t="s">
        <v>76</v>
      </c>
      <c r="C52" s="42" t="n">
        <v>38989</v>
      </c>
      <c r="D52" s="47" t="n">
        <v>2006</v>
      </c>
      <c r="E52" s="48" t="n">
        <v>272</v>
      </c>
      <c r="F52" s="43" t="n">
        <v>0.495138888888889</v>
      </c>
      <c r="G52" s="44" t="n">
        <v>0.166666666666667</v>
      </c>
      <c r="H52" s="45" t="n">
        <v>38989</v>
      </c>
      <c r="I52" s="47" t="n">
        <v>2006</v>
      </c>
      <c r="J52" s="48" t="n">
        <v>272</v>
      </c>
      <c r="K52" s="43" t="n">
        <v>0.661805555555556</v>
      </c>
      <c r="L52" s="35" t="n">
        <v>3000</v>
      </c>
      <c r="M52" s="36" t="n">
        <v>43.2</v>
      </c>
      <c r="N52" s="41" t="s">
        <v>23</v>
      </c>
      <c r="O52" s="37"/>
      <c r="P52" s="38"/>
      <c r="Q52" s="39"/>
    </row>
    <row r="53" customFormat="false" ht="15" hidden="false" customHeight="false" outlineLevel="0" collapsed="false">
      <c r="A53" s="40" t="n">
        <v>38</v>
      </c>
      <c r="B53" s="41" t="s">
        <v>77</v>
      </c>
      <c r="C53" s="42" t="n">
        <v>38990</v>
      </c>
      <c r="D53" s="30" t="n">
        <v>2006</v>
      </c>
      <c r="E53" s="30" t="n">
        <v>273</v>
      </c>
      <c r="F53" s="43" t="n">
        <v>0.380555555555556</v>
      </c>
      <c r="G53" s="44" t="n">
        <v>0.0416666666666667</v>
      </c>
      <c r="H53" s="45" t="n">
        <v>38990</v>
      </c>
      <c r="I53" s="30" t="n">
        <v>2006</v>
      </c>
      <c r="J53" s="30" t="n">
        <v>273</v>
      </c>
      <c r="K53" s="43" t="n">
        <v>0.422222222222222</v>
      </c>
      <c r="L53" s="41" t="n">
        <v>4000</v>
      </c>
      <c r="M53" s="41" t="n">
        <v>14.4</v>
      </c>
      <c r="N53" s="41" t="s">
        <v>23</v>
      </c>
      <c r="O53" s="37"/>
      <c r="P53" s="38"/>
      <c r="Q53" s="39"/>
    </row>
    <row r="54" customFormat="false" ht="15" hidden="false" customHeight="false" outlineLevel="0" collapsed="false">
      <c r="A54" s="1" t="n">
        <v>39</v>
      </c>
      <c r="B54" s="46" t="s">
        <v>78</v>
      </c>
      <c r="C54" s="42" t="n">
        <v>38990</v>
      </c>
      <c r="D54" s="47" t="n">
        <v>2006</v>
      </c>
      <c r="E54" s="48" t="n">
        <v>273</v>
      </c>
      <c r="F54" s="43" t="n">
        <v>0.484722222222222</v>
      </c>
      <c r="G54" s="44" t="n">
        <v>0.166666666666667</v>
      </c>
      <c r="H54" s="45" t="n">
        <v>38990</v>
      </c>
      <c r="I54" s="47" t="n">
        <v>2006</v>
      </c>
      <c r="J54" s="48" t="n">
        <v>273</v>
      </c>
      <c r="K54" s="43" t="n">
        <v>0.651388888888889</v>
      </c>
      <c r="L54" s="35" t="n">
        <v>3000</v>
      </c>
      <c r="M54" s="36" t="n">
        <v>43.2</v>
      </c>
      <c r="N54" s="41" t="s">
        <v>23</v>
      </c>
      <c r="O54" s="37"/>
      <c r="P54" s="38"/>
      <c r="Q54" s="39"/>
    </row>
    <row r="55" customFormat="false" ht="15" hidden="false" customHeight="false" outlineLevel="0" collapsed="false">
      <c r="A55" s="40" t="n">
        <v>40</v>
      </c>
      <c r="B55" s="41" t="s">
        <v>79</v>
      </c>
      <c r="C55" s="42" t="n">
        <v>38991</v>
      </c>
      <c r="D55" s="30" t="n">
        <v>2006</v>
      </c>
      <c r="E55" s="30" t="n">
        <v>274</v>
      </c>
      <c r="F55" s="43" t="n">
        <v>0.53125</v>
      </c>
      <c r="G55" s="44" t="n">
        <v>0.375</v>
      </c>
      <c r="H55" s="45" t="n">
        <v>38991</v>
      </c>
      <c r="I55" s="30" t="n">
        <v>2006</v>
      </c>
      <c r="J55" s="30" t="n">
        <v>274</v>
      </c>
      <c r="K55" s="43" t="n">
        <v>0.90625</v>
      </c>
      <c r="L55" s="41" t="n">
        <v>4000</v>
      </c>
      <c r="M55" s="41" t="n">
        <v>129.6</v>
      </c>
      <c r="N55" s="41" t="s">
        <v>23</v>
      </c>
      <c r="O55" s="37"/>
      <c r="P55" s="38"/>
      <c r="Q55" s="39"/>
    </row>
    <row r="56" customFormat="false" ht="15" hidden="false" customHeight="false" outlineLevel="0" collapsed="false">
      <c r="A56" s="40" t="n">
        <v>41</v>
      </c>
      <c r="B56" s="41" t="s">
        <v>80</v>
      </c>
      <c r="C56" s="42" t="n">
        <v>38992</v>
      </c>
      <c r="D56" s="30" t="n">
        <v>2006</v>
      </c>
      <c r="E56" s="30" t="n">
        <v>275</v>
      </c>
      <c r="F56" s="43" t="n">
        <v>0.84375</v>
      </c>
      <c r="G56" s="44" t="n">
        <v>0.3125</v>
      </c>
      <c r="H56" s="45" t="n">
        <v>38993</v>
      </c>
      <c r="I56" s="30" t="n">
        <v>2006</v>
      </c>
      <c r="J56" s="30" t="n">
        <v>276</v>
      </c>
      <c r="K56" s="43" t="n">
        <v>0.15625</v>
      </c>
      <c r="L56" s="41" t="n">
        <v>4000</v>
      </c>
      <c r="M56" s="41" t="n">
        <v>108</v>
      </c>
      <c r="N56" s="41" t="s">
        <v>23</v>
      </c>
      <c r="O56" s="37"/>
      <c r="P56" s="38"/>
      <c r="Q56" s="39"/>
    </row>
    <row r="57" customFormat="false" ht="15" hidden="false" customHeight="false" outlineLevel="0" collapsed="false">
      <c r="A57" s="40" t="n">
        <v>42</v>
      </c>
      <c r="B57" s="41" t="s">
        <v>81</v>
      </c>
      <c r="C57" s="42" t="n">
        <v>38993</v>
      </c>
      <c r="D57" s="30" t="n">
        <v>2006</v>
      </c>
      <c r="E57" s="30" t="n">
        <v>276</v>
      </c>
      <c r="F57" s="43" t="n">
        <v>0.84375</v>
      </c>
      <c r="G57" s="44" t="n">
        <v>0.09375</v>
      </c>
      <c r="H57" s="45" t="n">
        <v>38993</v>
      </c>
      <c r="I57" s="30" t="n">
        <v>2006</v>
      </c>
      <c r="J57" s="30" t="n">
        <v>276</v>
      </c>
      <c r="K57" s="43" t="n">
        <v>0.9375</v>
      </c>
      <c r="L57" s="41" t="n">
        <v>4000</v>
      </c>
      <c r="M57" s="41" t="n">
        <v>32.4</v>
      </c>
      <c r="N57" s="41" t="s">
        <v>23</v>
      </c>
      <c r="O57" s="37"/>
      <c r="P57" s="38"/>
      <c r="Q57" s="39"/>
    </row>
    <row r="58" customFormat="false" ht="15" hidden="false" customHeight="false" outlineLevel="0" collapsed="false">
      <c r="A58" s="40" t="n">
        <v>92</v>
      </c>
      <c r="B58" s="28" t="s">
        <v>82</v>
      </c>
      <c r="C58" s="29" t="n">
        <v>38993</v>
      </c>
      <c r="D58" s="49" t="n">
        <v>2006</v>
      </c>
      <c r="E58" s="49" t="n">
        <v>276</v>
      </c>
      <c r="F58" s="50" t="n">
        <v>0.9375</v>
      </c>
      <c r="G58" s="51" t="n">
        <v>0.0298611111111111</v>
      </c>
      <c r="H58" s="29" t="n">
        <v>38993</v>
      </c>
      <c r="I58" s="49" t="n">
        <v>2006</v>
      </c>
      <c r="J58" s="49" t="n">
        <v>276</v>
      </c>
      <c r="K58" s="50" t="n">
        <v>0.967361111111111</v>
      </c>
      <c r="L58" s="28" t="n">
        <v>0</v>
      </c>
      <c r="M58" s="28" t="n">
        <v>0</v>
      </c>
      <c r="N58" s="28" t="s">
        <v>23</v>
      </c>
      <c r="O58" s="37"/>
      <c r="P58" s="38"/>
      <c r="Q58" s="39"/>
    </row>
    <row r="59" customFormat="false" ht="15" hidden="false" customHeight="false" outlineLevel="0" collapsed="false">
      <c r="A59" s="40" t="n">
        <v>93</v>
      </c>
      <c r="B59" s="28" t="s">
        <v>83</v>
      </c>
      <c r="C59" s="29" t="n">
        <v>38993</v>
      </c>
      <c r="D59" s="49" t="n">
        <v>2006</v>
      </c>
      <c r="E59" s="49" t="n">
        <v>276</v>
      </c>
      <c r="F59" s="50" t="n">
        <v>0.967361111111111</v>
      </c>
      <c r="G59" s="51" t="n">
        <v>0.0180555555555556</v>
      </c>
      <c r="H59" s="29" t="n">
        <v>38993</v>
      </c>
      <c r="I59" s="49" t="n">
        <v>2006</v>
      </c>
      <c r="J59" s="49" t="n">
        <v>276</v>
      </c>
      <c r="K59" s="50" t="n">
        <v>0.985416666666667</v>
      </c>
      <c r="L59" s="28" t="n">
        <v>0</v>
      </c>
      <c r="M59" s="28" t="n">
        <v>0</v>
      </c>
      <c r="N59" s="28" t="s">
        <v>23</v>
      </c>
      <c r="O59" s="37"/>
      <c r="P59" s="38"/>
      <c r="Q59" s="39"/>
    </row>
    <row r="60" customFormat="false" ht="15" hidden="false" customHeight="false" outlineLevel="0" collapsed="false">
      <c r="A60" s="40" t="n">
        <v>94</v>
      </c>
      <c r="B60" s="28" t="s">
        <v>84</v>
      </c>
      <c r="C60" s="29" t="n">
        <v>38993</v>
      </c>
      <c r="D60" s="49" t="n">
        <v>2006</v>
      </c>
      <c r="E60" s="49" t="n">
        <v>276</v>
      </c>
      <c r="F60" s="50" t="n">
        <v>0.985416666666667</v>
      </c>
      <c r="G60" s="51" t="n">
        <v>0.0208333333333333</v>
      </c>
      <c r="H60" s="29" t="n">
        <v>38994</v>
      </c>
      <c r="I60" s="49" t="n">
        <v>2006</v>
      </c>
      <c r="J60" s="49" t="n">
        <v>277</v>
      </c>
      <c r="K60" s="50" t="n">
        <v>0.00625</v>
      </c>
      <c r="L60" s="28" t="n">
        <v>0</v>
      </c>
      <c r="M60" s="28" t="n">
        <v>0</v>
      </c>
      <c r="N60" s="28" t="s">
        <v>23</v>
      </c>
      <c r="O60" s="37"/>
      <c r="P60" s="38"/>
      <c r="Q60" s="39"/>
    </row>
    <row r="61" customFormat="false" ht="15" hidden="false" customHeight="false" outlineLevel="0" collapsed="false">
      <c r="A61" s="40" t="n">
        <v>95</v>
      </c>
      <c r="B61" s="28" t="s">
        <v>85</v>
      </c>
      <c r="C61" s="29" t="n">
        <v>38994</v>
      </c>
      <c r="D61" s="49" t="n">
        <v>2006</v>
      </c>
      <c r="E61" s="49" t="n">
        <v>277</v>
      </c>
      <c r="F61" s="50" t="n">
        <v>0.00625</v>
      </c>
      <c r="G61" s="51" t="n">
        <v>0.0354166666666667</v>
      </c>
      <c r="H61" s="29" t="n">
        <v>38994</v>
      </c>
      <c r="I61" s="49" t="n">
        <v>2006</v>
      </c>
      <c r="J61" s="49" t="n">
        <v>277</v>
      </c>
      <c r="K61" s="50" t="n">
        <v>0.0416666666666667</v>
      </c>
      <c r="L61" s="28" t="n">
        <v>0</v>
      </c>
      <c r="M61" s="28" t="n">
        <v>0</v>
      </c>
      <c r="N61" s="28" t="s">
        <v>23</v>
      </c>
      <c r="O61" s="37"/>
      <c r="P61" s="38"/>
      <c r="Q61" s="39"/>
    </row>
    <row r="62" customFormat="false" ht="15" hidden="false" customHeight="false" outlineLevel="0" collapsed="false">
      <c r="A62" s="40" t="n">
        <v>43</v>
      </c>
      <c r="B62" s="41" t="s">
        <v>86</v>
      </c>
      <c r="C62" s="42" t="n">
        <v>38994</v>
      </c>
      <c r="D62" s="30" t="n">
        <v>2006</v>
      </c>
      <c r="E62" s="30" t="n">
        <v>277</v>
      </c>
      <c r="F62" s="43" t="n">
        <v>0.53125</v>
      </c>
      <c r="G62" s="44" t="n">
        <v>0.489583333333333</v>
      </c>
      <c r="H62" s="45" t="n">
        <v>38995</v>
      </c>
      <c r="I62" s="30" t="n">
        <v>2006</v>
      </c>
      <c r="J62" s="30" t="n">
        <v>278</v>
      </c>
      <c r="K62" s="43" t="n">
        <v>0.0208333333333333</v>
      </c>
      <c r="L62" s="41" t="n">
        <v>4000</v>
      </c>
      <c r="M62" s="41" t="n">
        <v>169.2</v>
      </c>
      <c r="N62" s="41" t="s">
        <v>23</v>
      </c>
      <c r="O62" s="37"/>
      <c r="P62" s="38"/>
      <c r="Q62" s="39"/>
    </row>
    <row r="63" customFormat="false" ht="15" hidden="false" customHeight="false" outlineLevel="0" collapsed="false">
      <c r="A63" s="40" t="n">
        <v>44</v>
      </c>
      <c r="B63" s="41" t="s">
        <v>87</v>
      </c>
      <c r="C63" s="42" t="n">
        <v>38995</v>
      </c>
      <c r="D63" s="30" t="n">
        <v>2006</v>
      </c>
      <c r="E63" s="30" t="n">
        <v>278</v>
      </c>
      <c r="F63" s="43" t="n">
        <v>0.833333333333333</v>
      </c>
      <c r="G63" s="44" t="n">
        <v>0.145833333333333</v>
      </c>
      <c r="H63" s="45" t="n">
        <v>38995</v>
      </c>
      <c r="I63" s="30" t="n">
        <v>2006</v>
      </c>
      <c r="J63" s="30" t="n">
        <v>278</v>
      </c>
      <c r="K63" s="43" t="n">
        <v>0.979166666666667</v>
      </c>
      <c r="L63" s="41" t="n">
        <v>4000</v>
      </c>
      <c r="M63" s="41" t="n">
        <v>50.4</v>
      </c>
      <c r="N63" s="41" t="s">
        <v>23</v>
      </c>
      <c r="O63" s="37"/>
      <c r="P63" s="38"/>
      <c r="Q63" s="39"/>
    </row>
    <row r="64" customFormat="false" ht="15" hidden="false" customHeight="false" outlineLevel="0" collapsed="false">
      <c r="A64" s="40" t="n">
        <v>96</v>
      </c>
      <c r="B64" s="28" t="s">
        <v>88</v>
      </c>
      <c r="C64" s="29" t="n">
        <v>38997</v>
      </c>
      <c r="D64" s="49" t="n">
        <v>2006</v>
      </c>
      <c r="E64" s="49" t="n">
        <v>280</v>
      </c>
      <c r="F64" s="50" t="n">
        <v>0.333333333333333</v>
      </c>
      <c r="G64" s="51" t="n">
        <v>0.0729166666666667</v>
      </c>
      <c r="H64" s="29" t="n">
        <v>38997</v>
      </c>
      <c r="I64" s="49" t="n">
        <v>2006</v>
      </c>
      <c r="J64" s="49" t="n">
        <v>280</v>
      </c>
      <c r="K64" s="50" t="n">
        <v>0.40625</v>
      </c>
      <c r="L64" s="28" t="n">
        <v>0</v>
      </c>
      <c r="M64" s="28" t="n">
        <v>0</v>
      </c>
      <c r="N64" s="28" t="s">
        <v>23</v>
      </c>
      <c r="O64" s="37"/>
      <c r="P64" s="38"/>
      <c r="Q64" s="39"/>
    </row>
    <row r="65" customFormat="false" ht="15" hidden="false" customHeight="false" outlineLevel="0" collapsed="false">
      <c r="A65" s="1" t="n">
        <v>45</v>
      </c>
      <c r="B65" s="46" t="s">
        <v>89</v>
      </c>
      <c r="C65" s="42" t="n">
        <v>38998</v>
      </c>
      <c r="D65" s="47" t="n">
        <v>2006</v>
      </c>
      <c r="E65" s="48" t="n">
        <v>281</v>
      </c>
      <c r="F65" s="43" t="n">
        <v>0.465277777777778</v>
      </c>
      <c r="G65" s="44" t="n">
        <v>0.333333333333333</v>
      </c>
      <c r="H65" s="45" t="n">
        <v>38998</v>
      </c>
      <c r="I65" s="47" t="n">
        <v>2006</v>
      </c>
      <c r="J65" s="48" t="n">
        <v>281</v>
      </c>
      <c r="K65" s="43" t="n">
        <v>0.798611111111111</v>
      </c>
      <c r="L65" s="35" t="n">
        <v>3000</v>
      </c>
      <c r="M65" s="36" t="n">
        <v>86.4</v>
      </c>
      <c r="N65" s="41" t="s">
        <v>23</v>
      </c>
      <c r="O65" s="37"/>
      <c r="P65" s="38"/>
      <c r="Q65" s="39"/>
    </row>
    <row r="66" customFormat="false" ht="15" hidden="false" customHeight="false" outlineLevel="0" collapsed="false">
      <c r="A66" s="40" t="n">
        <v>46</v>
      </c>
      <c r="B66" s="41" t="s">
        <v>90</v>
      </c>
      <c r="C66" s="42" t="n">
        <v>38998</v>
      </c>
      <c r="D66" s="30" t="n">
        <v>2006</v>
      </c>
      <c r="E66" s="30" t="n">
        <v>281</v>
      </c>
      <c r="F66" s="43" t="n">
        <v>0.844525462962963</v>
      </c>
      <c r="G66" s="44" t="n">
        <v>0.259722222222222</v>
      </c>
      <c r="H66" s="45" t="n">
        <v>38999</v>
      </c>
      <c r="I66" s="30" t="n">
        <v>2006</v>
      </c>
      <c r="J66" s="30" t="n">
        <v>282</v>
      </c>
      <c r="K66" s="43" t="n">
        <v>0.104247685185185</v>
      </c>
      <c r="L66" s="41" t="n">
        <v>4000</v>
      </c>
      <c r="M66" s="41" t="n">
        <v>89.76</v>
      </c>
      <c r="N66" s="41" t="s">
        <v>19</v>
      </c>
      <c r="O66" s="37" t="s">
        <v>25</v>
      </c>
      <c r="P66" s="38" t="s">
        <v>26</v>
      </c>
      <c r="Q66" s="39"/>
    </row>
    <row r="67" customFormat="false" ht="15" hidden="false" customHeight="false" outlineLevel="0" collapsed="false">
      <c r="A67" s="40"/>
      <c r="B67" s="41" t="s">
        <v>91</v>
      </c>
      <c r="C67" s="42" t="n">
        <v>38998</v>
      </c>
      <c r="D67" s="30" t="n">
        <v>2006</v>
      </c>
      <c r="E67" s="30" t="n">
        <v>281</v>
      </c>
      <c r="F67" s="43" t="n">
        <v>0.844525462962963</v>
      </c>
      <c r="G67" s="44" t="n">
        <v>0.259722222222222</v>
      </c>
      <c r="H67" s="45" t="n">
        <v>38999</v>
      </c>
      <c r="I67" s="30" t="n">
        <v>2006</v>
      </c>
      <c r="J67" s="30" t="n">
        <v>282</v>
      </c>
      <c r="K67" s="43" t="n">
        <v>0.104247685185185</v>
      </c>
      <c r="L67" s="41" t="n">
        <v>0</v>
      </c>
      <c r="M67" s="41" t="n">
        <v>7</v>
      </c>
      <c r="N67" s="41" t="s">
        <v>23</v>
      </c>
      <c r="O67" s="37"/>
      <c r="P67" s="38"/>
      <c r="Q67" s="39"/>
    </row>
    <row r="68" customFormat="false" ht="15" hidden="false" customHeight="false" outlineLevel="0" collapsed="false">
      <c r="A68" s="40" t="n">
        <v>47</v>
      </c>
      <c r="B68" s="41" t="s">
        <v>92</v>
      </c>
      <c r="C68" s="42" t="n">
        <v>38999</v>
      </c>
      <c r="D68" s="30" t="n">
        <v>2006</v>
      </c>
      <c r="E68" s="30" t="n">
        <v>282</v>
      </c>
      <c r="F68" s="43" t="n">
        <v>0.104247685185185</v>
      </c>
      <c r="G68" s="44" t="n">
        <v>0.0416666666666667</v>
      </c>
      <c r="H68" s="45" t="n">
        <v>38999</v>
      </c>
      <c r="I68" s="30" t="n">
        <v>2006</v>
      </c>
      <c r="J68" s="30" t="n">
        <v>282</v>
      </c>
      <c r="K68" s="43" t="n">
        <v>0.145914351851852</v>
      </c>
      <c r="L68" s="41" t="n">
        <v>4000</v>
      </c>
      <c r="M68" s="41" t="n">
        <v>14.4</v>
      </c>
      <c r="N68" s="41" t="s">
        <v>23</v>
      </c>
      <c r="O68" s="37"/>
      <c r="P68" s="38"/>
      <c r="Q68" s="39"/>
    </row>
    <row r="69" customFormat="false" ht="15" hidden="false" customHeight="false" outlineLevel="0" collapsed="false">
      <c r="A69" s="40" t="n">
        <v>48</v>
      </c>
      <c r="B69" s="41" t="s">
        <v>93</v>
      </c>
      <c r="C69" s="42" t="n">
        <v>38999</v>
      </c>
      <c r="D69" s="30" t="n">
        <v>2006</v>
      </c>
      <c r="E69" s="30" t="n">
        <v>282</v>
      </c>
      <c r="F69" s="43" t="n">
        <v>0.145914351851852</v>
      </c>
      <c r="G69" s="44" t="n">
        <v>0.208333333333333</v>
      </c>
      <c r="H69" s="45" t="n">
        <v>38999</v>
      </c>
      <c r="I69" s="30" t="n">
        <v>2006</v>
      </c>
      <c r="J69" s="30" t="n">
        <v>282</v>
      </c>
      <c r="K69" s="43" t="n">
        <v>0.354247685185185</v>
      </c>
      <c r="L69" s="41" t="n">
        <v>4000</v>
      </c>
      <c r="M69" s="41" t="n">
        <v>72</v>
      </c>
      <c r="N69" s="41" t="s">
        <v>19</v>
      </c>
      <c r="O69" s="37" t="s">
        <v>30</v>
      </c>
      <c r="P69" s="38" t="s">
        <v>31</v>
      </c>
      <c r="Q69" s="39"/>
    </row>
    <row r="70" customFormat="false" ht="15" hidden="false" customHeight="false" outlineLevel="0" collapsed="false">
      <c r="A70" s="40"/>
      <c r="B70" s="41" t="s">
        <v>94</v>
      </c>
      <c r="C70" s="42" t="n">
        <v>38999</v>
      </c>
      <c r="D70" s="30" t="n">
        <v>2006</v>
      </c>
      <c r="E70" s="30" t="n">
        <v>282</v>
      </c>
      <c r="F70" s="43" t="n">
        <v>0.145914351851852</v>
      </c>
      <c r="G70" s="44" t="n">
        <v>0.208333333333333</v>
      </c>
      <c r="H70" s="45" t="n">
        <v>38999</v>
      </c>
      <c r="I70" s="30" t="n">
        <v>2006</v>
      </c>
      <c r="J70" s="30" t="n">
        <v>282</v>
      </c>
      <c r="K70" s="43" t="n">
        <v>0.354247685185185</v>
      </c>
      <c r="L70" s="41" t="n">
        <v>0</v>
      </c>
      <c r="M70" s="41" t="n">
        <v>6</v>
      </c>
      <c r="N70" s="41" t="s">
        <v>23</v>
      </c>
      <c r="O70" s="37"/>
      <c r="P70" s="38"/>
      <c r="Q70" s="39"/>
    </row>
    <row r="71" customFormat="false" ht="15" hidden="false" customHeight="false" outlineLevel="0" collapsed="false">
      <c r="A71" s="40" t="n">
        <v>49</v>
      </c>
      <c r="B71" s="41" t="s">
        <v>95</v>
      </c>
      <c r="C71" s="42" t="n">
        <v>38999</v>
      </c>
      <c r="D71" s="30" t="n">
        <v>2006</v>
      </c>
      <c r="E71" s="30" t="n">
        <v>282</v>
      </c>
      <c r="F71" s="43" t="n">
        <v>0.354247685185185</v>
      </c>
      <c r="G71" s="44" t="n">
        <v>0.152777777777778</v>
      </c>
      <c r="H71" s="45" t="n">
        <v>38999</v>
      </c>
      <c r="I71" s="30" t="n">
        <v>2006</v>
      </c>
      <c r="J71" s="30" t="n">
        <v>282</v>
      </c>
      <c r="K71" s="43" t="n">
        <v>0.507025462962963</v>
      </c>
      <c r="L71" s="41" t="n">
        <v>4000</v>
      </c>
      <c r="M71" s="41" t="n">
        <v>52.8</v>
      </c>
      <c r="N71" s="41" t="s">
        <v>19</v>
      </c>
      <c r="O71" s="37" t="s">
        <v>25</v>
      </c>
      <c r="P71" s="38" t="s">
        <v>31</v>
      </c>
      <c r="Q71" s="39"/>
    </row>
    <row r="72" customFormat="false" ht="15" hidden="false" customHeight="false" outlineLevel="0" collapsed="false">
      <c r="A72" s="40"/>
      <c r="B72" s="41" t="s">
        <v>96</v>
      </c>
      <c r="C72" s="42" t="n">
        <v>38999</v>
      </c>
      <c r="D72" s="30" t="n">
        <v>2006</v>
      </c>
      <c r="E72" s="30" t="n">
        <v>282</v>
      </c>
      <c r="F72" s="43" t="n">
        <v>0.354247685185185</v>
      </c>
      <c r="G72" s="44" t="n">
        <v>0.152777777777778</v>
      </c>
      <c r="H72" s="45" t="n">
        <v>38999</v>
      </c>
      <c r="I72" s="30" t="n">
        <v>2006</v>
      </c>
      <c r="J72" s="30" t="n">
        <v>282</v>
      </c>
      <c r="K72" s="43" t="n">
        <v>0.507025462962963</v>
      </c>
      <c r="L72" s="41" t="n">
        <v>0</v>
      </c>
      <c r="M72" s="41" t="n">
        <v>6</v>
      </c>
      <c r="N72" s="41" t="s">
        <v>23</v>
      </c>
      <c r="O72" s="37"/>
      <c r="P72" s="38"/>
      <c r="Q72" s="39"/>
    </row>
    <row r="73" customFormat="false" ht="15" hidden="false" customHeight="false" outlineLevel="0" collapsed="false">
      <c r="A73" s="40" t="n">
        <v>50</v>
      </c>
      <c r="B73" s="41" t="s">
        <v>97</v>
      </c>
      <c r="C73" s="42" t="n">
        <v>38999</v>
      </c>
      <c r="D73" s="30" t="n">
        <v>2006</v>
      </c>
      <c r="E73" s="30" t="n">
        <v>282</v>
      </c>
      <c r="F73" s="43" t="n">
        <v>0.951469907407407</v>
      </c>
      <c r="G73" s="44" t="n">
        <v>0.111111111111111</v>
      </c>
      <c r="H73" s="45" t="n">
        <v>39000</v>
      </c>
      <c r="I73" s="30" t="n">
        <v>2006</v>
      </c>
      <c r="J73" s="30" t="n">
        <v>283</v>
      </c>
      <c r="K73" s="43" t="n">
        <v>0.0625810185185185</v>
      </c>
      <c r="L73" s="41" t="n">
        <v>4000</v>
      </c>
      <c r="M73" s="41" t="n">
        <v>38.4</v>
      </c>
      <c r="N73" s="41" t="s">
        <v>19</v>
      </c>
      <c r="O73" s="37" t="s">
        <v>25</v>
      </c>
      <c r="P73" s="38" t="s">
        <v>31</v>
      </c>
      <c r="Q73" s="39"/>
    </row>
    <row r="74" customFormat="false" ht="15" hidden="false" customHeight="false" outlineLevel="0" collapsed="false">
      <c r="A74" s="40"/>
      <c r="B74" s="41" t="s">
        <v>98</v>
      </c>
      <c r="C74" s="42" t="n">
        <v>38999</v>
      </c>
      <c r="D74" s="30" t="n">
        <v>2006</v>
      </c>
      <c r="E74" s="30" t="n">
        <v>282</v>
      </c>
      <c r="F74" s="43" t="n">
        <v>0.951469907407407</v>
      </c>
      <c r="G74" s="44" t="n">
        <v>0.111111111111111</v>
      </c>
      <c r="H74" s="45" t="n">
        <v>39000</v>
      </c>
      <c r="I74" s="30" t="n">
        <v>2006</v>
      </c>
      <c r="J74" s="30" t="n">
        <v>283</v>
      </c>
      <c r="K74" s="43" t="n">
        <v>0.0625810185185185</v>
      </c>
      <c r="L74" s="41" t="n">
        <v>0</v>
      </c>
      <c r="M74" s="41" t="n">
        <v>6</v>
      </c>
      <c r="N74" s="41" t="s">
        <v>23</v>
      </c>
      <c r="O74" s="37"/>
      <c r="P74" s="38"/>
      <c r="Q74" s="39"/>
    </row>
    <row r="75" customFormat="false" ht="15" hidden="false" customHeight="false" outlineLevel="0" collapsed="false">
      <c r="A75" s="40" t="n">
        <v>51</v>
      </c>
      <c r="B75" s="41" t="s">
        <v>99</v>
      </c>
      <c r="C75" s="42" t="n">
        <v>39000</v>
      </c>
      <c r="D75" s="30" t="n">
        <v>2006</v>
      </c>
      <c r="E75" s="30" t="n">
        <v>283</v>
      </c>
      <c r="F75" s="43" t="n">
        <v>0.0625810185185185</v>
      </c>
      <c r="G75" s="44" t="n">
        <v>0.0833333333333333</v>
      </c>
      <c r="H75" s="45" t="n">
        <v>39000</v>
      </c>
      <c r="I75" s="30" t="n">
        <v>2006</v>
      </c>
      <c r="J75" s="30" t="n">
        <v>283</v>
      </c>
      <c r="K75" s="43" t="n">
        <v>0.145914351851852</v>
      </c>
      <c r="L75" s="41" t="n">
        <v>4000</v>
      </c>
      <c r="M75" s="41" t="n">
        <v>28.8</v>
      </c>
      <c r="N75" s="41" t="s">
        <v>23</v>
      </c>
      <c r="O75" s="37"/>
      <c r="P75" s="38"/>
      <c r="Q75" s="39"/>
    </row>
    <row r="76" customFormat="false" ht="15" hidden="false" customHeight="false" outlineLevel="0" collapsed="false">
      <c r="A76" s="40" t="n">
        <v>52</v>
      </c>
      <c r="B76" s="41" t="s">
        <v>100</v>
      </c>
      <c r="C76" s="42" t="n">
        <v>39000</v>
      </c>
      <c r="D76" s="30" t="n">
        <v>2006</v>
      </c>
      <c r="E76" s="30" t="n">
        <v>283</v>
      </c>
      <c r="F76" s="43" t="n">
        <v>0.145914351851852</v>
      </c>
      <c r="G76" s="44" t="n">
        <v>0.24375</v>
      </c>
      <c r="H76" s="45" t="n">
        <v>39000</v>
      </c>
      <c r="I76" s="30" t="n">
        <v>2006</v>
      </c>
      <c r="J76" s="30" t="n">
        <v>283</v>
      </c>
      <c r="K76" s="43" t="n">
        <v>0.389664351851852</v>
      </c>
      <c r="L76" s="41" t="n">
        <v>4000</v>
      </c>
      <c r="M76" s="41" t="n">
        <v>84.24</v>
      </c>
      <c r="N76" s="41" t="s">
        <v>19</v>
      </c>
      <c r="O76" s="37" t="s">
        <v>30</v>
      </c>
      <c r="P76" s="38" t="s">
        <v>31</v>
      </c>
      <c r="Q76" s="39"/>
    </row>
    <row r="77" customFormat="false" ht="15" hidden="false" customHeight="false" outlineLevel="0" collapsed="false">
      <c r="A77" s="40"/>
      <c r="B77" s="41" t="s">
        <v>101</v>
      </c>
      <c r="C77" s="42" t="n">
        <v>39000</v>
      </c>
      <c r="D77" s="30" t="n">
        <v>2006</v>
      </c>
      <c r="E77" s="30" t="n">
        <v>283</v>
      </c>
      <c r="F77" s="43" t="n">
        <v>0.145914351851852</v>
      </c>
      <c r="G77" s="44" t="n">
        <v>0.24375</v>
      </c>
      <c r="H77" s="45" t="n">
        <v>39000</v>
      </c>
      <c r="I77" s="30" t="n">
        <v>2006</v>
      </c>
      <c r="J77" s="30" t="n">
        <v>283</v>
      </c>
      <c r="K77" s="43" t="n">
        <v>0.389664351851852</v>
      </c>
      <c r="L77" s="41" t="n">
        <v>0</v>
      </c>
      <c r="M77" s="41" t="n">
        <v>5</v>
      </c>
      <c r="N77" s="41" t="s">
        <v>23</v>
      </c>
      <c r="O77" s="37"/>
      <c r="P77" s="38"/>
      <c r="Q77" s="39"/>
    </row>
    <row r="78" customFormat="false" ht="15" hidden="false" customHeight="false" outlineLevel="0" collapsed="false">
      <c r="A78" s="1" t="n">
        <v>53</v>
      </c>
      <c r="B78" s="46" t="s">
        <v>102</v>
      </c>
      <c r="C78" s="42" t="n">
        <v>39000</v>
      </c>
      <c r="D78" s="47" t="n">
        <v>2006</v>
      </c>
      <c r="E78" s="48" t="n">
        <v>283</v>
      </c>
      <c r="F78" s="43" t="n">
        <v>0.447916666666667</v>
      </c>
      <c r="G78" s="44" t="n">
        <v>0.333333333333333</v>
      </c>
      <c r="H78" s="45" t="n">
        <v>39000</v>
      </c>
      <c r="I78" s="47" t="n">
        <v>2006</v>
      </c>
      <c r="J78" s="48" t="n">
        <v>283</v>
      </c>
      <c r="K78" s="43" t="n">
        <v>0.78125</v>
      </c>
      <c r="L78" s="35" t="n">
        <v>3000</v>
      </c>
      <c r="M78" s="36" t="n">
        <v>86.4</v>
      </c>
      <c r="N78" s="41" t="s">
        <v>23</v>
      </c>
      <c r="O78" s="37"/>
      <c r="P78" s="38"/>
      <c r="Q78" s="39"/>
    </row>
    <row r="79" customFormat="false" ht="45" hidden="false" customHeight="false" outlineLevel="0" collapsed="false">
      <c r="A79" s="40" t="n">
        <v>54</v>
      </c>
      <c r="B79" s="41" t="s">
        <v>103</v>
      </c>
      <c r="C79" s="42" t="n">
        <v>39000</v>
      </c>
      <c r="D79" s="30" t="n">
        <v>2006</v>
      </c>
      <c r="E79" s="30" t="n">
        <v>283</v>
      </c>
      <c r="F79" s="43" t="n">
        <v>0.8125</v>
      </c>
      <c r="G79" s="44" t="n">
        <v>0.159722222222222</v>
      </c>
      <c r="H79" s="45" t="n">
        <v>39000</v>
      </c>
      <c r="I79" s="30" t="n">
        <v>2006</v>
      </c>
      <c r="J79" s="30" t="n">
        <v>283</v>
      </c>
      <c r="K79" s="43" t="n">
        <v>0.972222222222222</v>
      </c>
      <c r="L79" s="41" t="n">
        <v>4000</v>
      </c>
      <c r="M79" s="41" t="n">
        <v>55.2</v>
      </c>
      <c r="N79" s="41" t="s">
        <v>19</v>
      </c>
      <c r="O79" s="37" t="s">
        <v>104</v>
      </c>
      <c r="P79" s="38" t="s">
        <v>105</v>
      </c>
      <c r="Q79" s="39"/>
    </row>
    <row r="80" customFormat="false" ht="15" hidden="false" customHeight="false" outlineLevel="0" collapsed="false">
      <c r="A80" s="40" t="n">
        <v>55</v>
      </c>
      <c r="B80" s="41" t="s">
        <v>106</v>
      </c>
      <c r="C80" s="42" t="n">
        <v>39000</v>
      </c>
      <c r="D80" s="30" t="n">
        <v>2006</v>
      </c>
      <c r="E80" s="30" t="n">
        <v>283</v>
      </c>
      <c r="F80" s="43" t="n">
        <v>0.972222222222222</v>
      </c>
      <c r="G80" s="44" t="n">
        <v>0.0347222222222222</v>
      </c>
      <c r="H80" s="45" t="n">
        <v>39001</v>
      </c>
      <c r="I80" s="30" t="n">
        <v>2006</v>
      </c>
      <c r="J80" s="30" t="n">
        <v>284</v>
      </c>
      <c r="K80" s="43" t="n">
        <v>0.00694444444444444</v>
      </c>
      <c r="L80" s="41" t="n">
        <v>2000</v>
      </c>
      <c r="M80" s="41" t="n">
        <v>6</v>
      </c>
      <c r="N80" s="41" t="s">
        <v>23</v>
      </c>
      <c r="O80" s="37"/>
      <c r="P80" s="38"/>
      <c r="Q80" s="39"/>
    </row>
    <row r="81" customFormat="false" ht="15" hidden="false" customHeight="false" outlineLevel="0" collapsed="false">
      <c r="A81" s="40" t="n">
        <v>56</v>
      </c>
      <c r="B81" s="41" t="s">
        <v>107</v>
      </c>
      <c r="C81" s="42" t="n">
        <v>39001</v>
      </c>
      <c r="D81" s="30" t="n">
        <v>2006</v>
      </c>
      <c r="E81" s="30" t="n">
        <v>284</v>
      </c>
      <c r="F81" s="43" t="n">
        <v>0.00694444444444444</v>
      </c>
      <c r="G81" s="44" t="n">
        <v>0.374305555555556</v>
      </c>
      <c r="H81" s="45" t="n">
        <v>39001</v>
      </c>
      <c r="I81" s="30" t="n">
        <v>2006</v>
      </c>
      <c r="J81" s="30" t="n">
        <v>284</v>
      </c>
      <c r="K81" s="43" t="n">
        <v>0.38125</v>
      </c>
      <c r="L81" s="41" t="n">
        <v>4000</v>
      </c>
      <c r="M81" s="41" t="n">
        <v>129.36</v>
      </c>
      <c r="N81" s="41" t="s">
        <v>19</v>
      </c>
      <c r="O81" s="37" t="s">
        <v>108</v>
      </c>
      <c r="P81" s="38" t="s">
        <v>105</v>
      </c>
      <c r="Q81" s="39"/>
    </row>
    <row r="82" customFormat="false" ht="15" hidden="false" customHeight="false" outlineLevel="0" collapsed="false">
      <c r="A82" s="1" t="n">
        <v>57</v>
      </c>
      <c r="B82" s="46" t="s">
        <v>109</v>
      </c>
      <c r="C82" s="42" t="n">
        <v>39001</v>
      </c>
      <c r="D82" s="47" t="n">
        <v>2006</v>
      </c>
      <c r="E82" s="48" t="n">
        <v>284</v>
      </c>
      <c r="F82" s="43" t="n">
        <v>0.453472222222222</v>
      </c>
      <c r="G82" s="44" t="n">
        <v>0.333333333333333</v>
      </c>
      <c r="H82" s="45" t="n">
        <v>39001</v>
      </c>
      <c r="I82" s="47" t="n">
        <v>2006</v>
      </c>
      <c r="J82" s="48" t="n">
        <v>284</v>
      </c>
      <c r="K82" s="43" t="n">
        <v>0.786805555555556</v>
      </c>
      <c r="L82" s="35" t="n">
        <v>3000</v>
      </c>
      <c r="M82" s="36" t="n">
        <v>86.4</v>
      </c>
      <c r="N82" s="41" t="s">
        <v>23</v>
      </c>
      <c r="O82" s="37"/>
      <c r="P82" s="38"/>
      <c r="Q82" s="39"/>
    </row>
    <row r="83" customFormat="false" ht="15" hidden="false" customHeight="false" outlineLevel="0" collapsed="false">
      <c r="A83" s="40" t="n">
        <v>58</v>
      </c>
      <c r="B83" s="41" t="s">
        <v>110</v>
      </c>
      <c r="C83" s="42" t="n">
        <v>39001</v>
      </c>
      <c r="D83" s="30" t="n">
        <v>2006</v>
      </c>
      <c r="E83" s="30" t="n">
        <v>284</v>
      </c>
      <c r="F83" s="43" t="n">
        <v>0.8125</v>
      </c>
      <c r="G83" s="44" t="n">
        <v>0.25</v>
      </c>
      <c r="H83" s="45" t="n">
        <v>39002</v>
      </c>
      <c r="I83" s="30" t="n">
        <v>2006</v>
      </c>
      <c r="J83" s="30" t="n">
        <v>285</v>
      </c>
      <c r="K83" s="43" t="n">
        <v>0.0625</v>
      </c>
      <c r="L83" s="41" t="n">
        <v>4000</v>
      </c>
      <c r="M83" s="41" t="n">
        <v>86.4</v>
      </c>
      <c r="N83" s="41" t="s">
        <v>19</v>
      </c>
      <c r="O83" s="37" t="s">
        <v>108</v>
      </c>
      <c r="P83" s="38" t="s">
        <v>111</v>
      </c>
      <c r="Q83" s="39"/>
    </row>
    <row r="84" customFormat="false" ht="15" hidden="false" customHeight="false" outlineLevel="0" collapsed="false">
      <c r="A84" s="40" t="n">
        <v>59</v>
      </c>
      <c r="B84" s="41" t="s">
        <v>112</v>
      </c>
      <c r="C84" s="42" t="n">
        <v>39002</v>
      </c>
      <c r="D84" s="30" t="n">
        <v>2006</v>
      </c>
      <c r="E84" s="30" t="n">
        <v>285</v>
      </c>
      <c r="F84" s="43" t="n">
        <v>0.0625</v>
      </c>
      <c r="G84" s="44" t="n">
        <v>0.0729166666666667</v>
      </c>
      <c r="H84" s="45" t="n">
        <v>39002</v>
      </c>
      <c r="I84" s="30" t="n">
        <v>2006</v>
      </c>
      <c r="J84" s="30" t="n">
        <v>285</v>
      </c>
      <c r="K84" s="43" t="n">
        <v>0.135416666666667</v>
      </c>
      <c r="L84" s="41" t="n">
        <v>4000</v>
      </c>
      <c r="M84" s="41" t="n">
        <v>25.2</v>
      </c>
      <c r="N84" s="41" t="s">
        <v>23</v>
      </c>
      <c r="O84" s="37"/>
      <c r="P84" s="38"/>
      <c r="Q84" s="39"/>
    </row>
    <row r="85" customFormat="false" ht="15" hidden="false" customHeight="false" outlineLevel="0" collapsed="false">
      <c r="A85" s="40" t="n">
        <v>60</v>
      </c>
      <c r="B85" s="41" t="s">
        <v>113</v>
      </c>
      <c r="C85" s="42" t="n">
        <v>39002</v>
      </c>
      <c r="D85" s="30" t="n">
        <v>2006</v>
      </c>
      <c r="E85" s="30" t="n">
        <v>285</v>
      </c>
      <c r="F85" s="43" t="n">
        <v>0.197916666666667</v>
      </c>
      <c r="G85" s="44" t="n">
        <v>0.0104166666666667</v>
      </c>
      <c r="H85" s="45" t="n">
        <v>39002</v>
      </c>
      <c r="I85" s="30" t="n">
        <v>2006</v>
      </c>
      <c r="J85" s="30" t="n">
        <v>285</v>
      </c>
      <c r="K85" s="43" t="n">
        <v>0.208333333333333</v>
      </c>
      <c r="L85" s="41" t="n">
        <v>4000</v>
      </c>
      <c r="M85" s="41" t="n">
        <v>3.6</v>
      </c>
      <c r="N85" s="41" t="s">
        <v>23</v>
      </c>
      <c r="O85" s="37"/>
      <c r="P85" s="38"/>
      <c r="Q85" s="39"/>
    </row>
    <row r="86" customFormat="false" ht="15" hidden="false" customHeight="false" outlineLevel="0" collapsed="false">
      <c r="A86" s="40" t="n">
        <v>61</v>
      </c>
      <c r="B86" s="41" t="s">
        <v>114</v>
      </c>
      <c r="C86" s="42" t="n">
        <v>39002</v>
      </c>
      <c r="D86" s="30" t="n">
        <v>2006</v>
      </c>
      <c r="E86" s="30" t="n">
        <v>285</v>
      </c>
      <c r="F86" s="43" t="n">
        <v>0.208333333333333</v>
      </c>
      <c r="G86" s="44" t="n">
        <v>0.0659722222222222</v>
      </c>
      <c r="H86" s="45" t="n">
        <v>39002</v>
      </c>
      <c r="I86" s="30" t="n">
        <v>2006</v>
      </c>
      <c r="J86" s="30" t="n">
        <v>285</v>
      </c>
      <c r="K86" s="43" t="n">
        <v>0.274305555555556</v>
      </c>
      <c r="L86" s="41" t="n">
        <v>4000</v>
      </c>
      <c r="M86" s="41" t="n">
        <v>22.8</v>
      </c>
      <c r="N86" s="41" t="s">
        <v>19</v>
      </c>
      <c r="O86" s="37" t="s">
        <v>45</v>
      </c>
      <c r="P86" s="38" t="s">
        <v>60</v>
      </c>
      <c r="Q86" s="39"/>
    </row>
    <row r="87" customFormat="false" ht="15" hidden="false" customHeight="false" outlineLevel="0" collapsed="false">
      <c r="A87" s="40"/>
      <c r="B87" s="41" t="s">
        <v>115</v>
      </c>
      <c r="C87" s="42" t="n">
        <v>39002</v>
      </c>
      <c r="D87" s="30" t="n">
        <v>2006</v>
      </c>
      <c r="E87" s="30" t="n">
        <v>285</v>
      </c>
      <c r="F87" s="43" t="n">
        <v>0.208333333333333</v>
      </c>
      <c r="G87" s="44" t="n">
        <v>0.0659722222222222</v>
      </c>
      <c r="H87" s="45" t="n">
        <v>39002</v>
      </c>
      <c r="I87" s="30" t="n">
        <v>2006</v>
      </c>
      <c r="J87" s="30" t="n">
        <v>285</v>
      </c>
      <c r="K87" s="43" t="n">
        <v>0.274305555555556</v>
      </c>
      <c r="L87" s="41" t="n">
        <v>0</v>
      </c>
      <c r="M87" s="41" t="n">
        <v>2</v>
      </c>
      <c r="N87" s="41" t="s">
        <v>23</v>
      </c>
      <c r="O87" s="37"/>
      <c r="P87" s="38"/>
      <c r="Q87" s="39"/>
    </row>
    <row r="88" customFormat="false" ht="15" hidden="false" customHeight="false" outlineLevel="0" collapsed="false">
      <c r="A88" s="40" t="n">
        <v>62</v>
      </c>
      <c r="B88" s="41" t="s">
        <v>116</v>
      </c>
      <c r="C88" s="42" t="n">
        <v>39002</v>
      </c>
      <c r="D88" s="30" t="n">
        <v>2006</v>
      </c>
      <c r="E88" s="30" t="n">
        <v>285</v>
      </c>
      <c r="F88" s="43" t="n">
        <v>0.274305555555556</v>
      </c>
      <c r="G88" s="44" t="n">
        <v>0.0833333333333333</v>
      </c>
      <c r="H88" s="45" t="n">
        <v>39002</v>
      </c>
      <c r="I88" s="30" t="n">
        <v>2006</v>
      </c>
      <c r="J88" s="30" t="n">
        <v>285</v>
      </c>
      <c r="K88" s="43" t="n">
        <v>0.357638888888889</v>
      </c>
      <c r="L88" s="41" t="n">
        <v>4000</v>
      </c>
      <c r="M88" s="41" t="n">
        <v>28.8</v>
      </c>
      <c r="N88" s="41" t="s">
        <v>23</v>
      </c>
      <c r="O88" s="37"/>
      <c r="P88" s="38"/>
      <c r="Q88" s="39"/>
    </row>
    <row r="89" customFormat="false" ht="15" hidden="false" customHeight="false" outlineLevel="0" collapsed="false">
      <c r="A89" s="40" t="n">
        <v>63</v>
      </c>
      <c r="B89" s="41" t="s">
        <v>117</v>
      </c>
      <c r="C89" s="42" t="n">
        <v>39002</v>
      </c>
      <c r="D89" s="30" t="n">
        <v>2006</v>
      </c>
      <c r="E89" s="30" t="n">
        <v>285</v>
      </c>
      <c r="F89" s="43" t="n">
        <v>0.357638888888889</v>
      </c>
      <c r="G89" s="44" t="n">
        <v>0.0486111111111111</v>
      </c>
      <c r="H89" s="45" t="n">
        <v>39002</v>
      </c>
      <c r="I89" s="30" t="n">
        <v>2006</v>
      </c>
      <c r="J89" s="30" t="n">
        <v>285</v>
      </c>
      <c r="K89" s="43" t="n">
        <v>0.40625</v>
      </c>
      <c r="L89" s="41" t="n">
        <v>4000</v>
      </c>
      <c r="M89" s="41" t="n">
        <v>16.8</v>
      </c>
      <c r="N89" s="41" t="s">
        <v>19</v>
      </c>
      <c r="O89" s="37" t="s">
        <v>45</v>
      </c>
      <c r="P89" s="38" t="s">
        <v>60</v>
      </c>
      <c r="Q89" s="39"/>
    </row>
    <row r="90" customFormat="false" ht="15" hidden="false" customHeight="false" outlineLevel="0" collapsed="false">
      <c r="A90" s="40"/>
      <c r="B90" s="41" t="s">
        <v>118</v>
      </c>
      <c r="C90" s="42" t="n">
        <v>39002</v>
      </c>
      <c r="D90" s="30" t="n">
        <v>2006</v>
      </c>
      <c r="E90" s="30" t="n">
        <v>285</v>
      </c>
      <c r="F90" s="43" t="n">
        <v>0.357638888888889</v>
      </c>
      <c r="G90" s="44" t="n">
        <v>0.0486111111111111</v>
      </c>
      <c r="H90" s="45" t="n">
        <v>39002</v>
      </c>
      <c r="I90" s="30" t="n">
        <v>2006</v>
      </c>
      <c r="J90" s="30" t="n">
        <v>285</v>
      </c>
      <c r="K90" s="43" t="n">
        <v>0.40625</v>
      </c>
      <c r="L90" s="41" t="n">
        <v>0</v>
      </c>
      <c r="M90" s="41" t="n">
        <v>1.5</v>
      </c>
      <c r="N90" s="41" t="s">
        <v>23</v>
      </c>
      <c r="O90" s="37"/>
      <c r="P90" s="38"/>
      <c r="Q90" s="39"/>
    </row>
    <row r="91" customFormat="false" ht="15" hidden="false" customHeight="false" outlineLevel="0" collapsed="false">
      <c r="A91" s="40" t="n">
        <v>64</v>
      </c>
      <c r="B91" s="41" t="s">
        <v>119</v>
      </c>
      <c r="C91" s="42" t="n">
        <v>39002</v>
      </c>
      <c r="D91" s="30" t="n">
        <v>2006</v>
      </c>
      <c r="E91" s="30" t="n">
        <v>285</v>
      </c>
      <c r="F91" s="43" t="n">
        <v>0.40625</v>
      </c>
      <c r="G91" s="44" t="n">
        <v>0.0173611111111111</v>
      </c>
      <c r="H91" s="45" t="n">
        <v>39002</v>
      </c>
      <c r="I91" s="30" t="n">
        <v>2006</v>
      </c>
      <c r="J91" s="30" t="n">
        <v>285</v>
      </c>
      <c r="K91" s="43" t="n">
        <v>0.423611111111111</v>
      </c>
      <c r="L91" s="41" t="n">
        <v>4000</v>
      </c>
      <c r="M91" s="41" t="n">
        <v>6</v>
      </c>
      <c r="N91" s="41" t="s">
        <v>23</v>
      </c>
      <c r="O91" s="37"/>
      <c r="P91" s="38"/>
      <c r="Q91" s="39"/>
    </row>
    <row r="92" customFormat="false" ht="15" hidden="false" customHeight="false" outlineLevel="0" collapsed="false">
      <c r="A92" s="1" t="n">
        <v>65</v>
      </c>
      <c r="B92" s="46" t="s">
        <v>120</v>
      </c>
      <c r="C92" s="42" t="n">
        <v>39002</v>
      </c>
      <c r="D92" s="47" t="n">
        <v>2006</v>
      </c>
      <c r="E92" s="48" t="n">
        <v>285</v>
      </c>
      <c r="F92" s="43" t="n">
        <v>0.458333333333333</v>
      </c>
      <c r="G92" s="44" t="n">
        <v>0.291666666666667</v>
      </c>
      <c r="H92" s="45" t="n">
        <v>39002</v>
      </c>
      <c r="I92" s="47" t="n">
        <v>2006</v>
      </c>
      <c r="J92" s="48" t="n">
        <v>285</v>
      </c>
      <c r="K92" s="43" t="n">
        <v>0.75</v>
      </c>
      <c r="L92" s="35" t="n">
        <v>3360</v>
      </c>
      <c r="M92" s="36" t="n">
        <v>84.672</v>
      </c>
      <c r="N92" s="41" t="s">
        <v>23</v>
      </c>
      <c r="O92" s="37"/>
      <c r="P92" s="38"/>
      <c r="Q92" s="39"/>
    </row>
    <row r="93" customFormat="false" ht="15" hidden="false" customHeight="false" outlineLevel="0" collapsed="false">
      <c r="A93" s="40" t="n">
        <v>66</v>
      </c>
      <c r="B93" s="41" t="s">
        <v>121</v>
      </c>
      <c r="C93" s="42" t="n">
        <v>39002</v>
      </c>
      <c r="D93" s="30" t="n">
        <v>2006</v>
      </c>
      <c r="E93" s="30" t="n">
        <v>285</v>
      </c>
      <c r="F93" s="43" t="n">
        <v>0.798611111111111</v>
      </c>
      <c r="G93" s="44" t="n">
        <v>0.0548611111111111</v>
      </c>
      <c r="H93" s="45" t="n">
        <v>39002</v>
      </c>
      <c r="I93" s="30" t="n">
        <v>2006</v>
      </c>
      <c r="J93" s="30" t="n">
        <v>285</v>
      </c>
      <c r="K93" s="43" t="n">
        <v>0.853472222222222</v>
      </c>
      <c r="L93" s="41" t="n">
        <v>4000</v>
      </c>
      <c r="M93" s="41" t="n">
        <v>18.96</v>
      </c>
      <c r="N93" s="41" t="s">
        <v>23</v>
      </c>
      <c r="O93" s="37"/>
      <c r="P93" s="38"/>
      <c r="Q93" s="39"/>
    </row>
    <row r="94" customFormat="false" ht="15" hidden="false" customHeight="false" outlineLevel="0" collapsed="false">
      <c r="A94" s="40" t="n">
        <v>67</v>
      </c>
      <c r="B94" s="41" t="s">
        <v>122</v>
      </c>
      <c r="C94" s="42" t="n">
        <v>39002</v>
      </c>
      <c r="D94" s="30" t="n">
        <v>2006</v>
      </c>
      <c r="E94" s="30" t="n">
        <v>285</v>
      </c>
      <c r="F94" s="43" t="n">
        <v>0.854166666666667</v>
      </c>
      <c r="G94" s="44" t="n">
        <v>0.125</v>
      </c>
      <c r="H94" s="45" t="n">
        <v>39002</v>
      </c>
      <c r="I94" s="30" t="n">
        <v>2006</v>
      </c>
      <c r="J94" s="30" t="n">
        <v>285</v>
      </c>
      <c r="K94" s="43" t="n">
        <v>0.979166666666667</v>
      </c>
      <c r="L94" s="41" t="n">
        <v>4000</v>
      </c>
      <c r="M94" s="41" t="n">
        <v>43.2</v>
      </c>
      <c r="N94" s="41" t="s">
        <v>19</v>
      </c>
      <c r="O94" s="37" t="s">
        <v>45</v>
      </c>
      <c r="P94" s="38" t="s">
        <v>60</v>
      </c>
      <c r="Q94" s="39"/>
    </row>
    <row r="95" customFormat="false" ht="15" hidden="false" customHeight="false" outlineLevel="0" collapsed="false">
      <c r="A95" s="40"/>
      <c r="B95" s="41" t="s">
        <v>123</v>
      </c>
      <c r="C95" s="42" t="n">
        <v>39002</v>
      </c>
      <c r="D95" s="30" t="n">
        <v>2006</v>
      </c>
      <c r="E95" s="30" t="n">
        <v>285</v>
      </c>
      <c r="F95" s="43" t="n">
        <v>0.854166666666667</v>
      </c>
      <c r="G95" s="44" t="n">
        <v>0.125</v>
      </c>
      <c r="H95" s="45" t="n">
        <v>39002</v>
      </c>
      <c r="I95" s="30" t="n">
        <v>2006</v>
      </c>
      <c r="J95" s="30" t="n">
        <v>285</v>
      </c>
      <c r="K95" s="43" t="n">
        <v>0.979166666666667</v>
      </c>
      <c r="L95" s="41" t="n">
        <v>0</v>
      </c>
      <c r="M95" s="41" t="n">
        <v>4.5</v>
      </c>
      <c r="N95" s="41" t="s">
        <v>23</v>
      </c>
      <c r="O95" s="37"/>
      <c r="P95" s="38"/>
      <c r="Q95" s="39"/>
    </row>
    <row r="96" customFormat="false" ht="15" hidden="false" customHeight="false" outlineLevel="0" collapsed="false">
      <c r="A96" s="40" t="n">
        <v>68</v>
      </c>
      <c r="B96" s="41" t="s">
        <v>124</v>
      </c>
      <c r="C96" s="42" t="n">
        <v>39002</v>
      </c>
      <c r="D96" s="30" t="n">
        <v>2006</v>
      </c>
      <c r="E96" s="30" t="n">
        <v>285</v>
      </c>
      <c r="F96" s="43" t="n">
        <v>0.979166666666667</v>
      </c>
      <c r="G96" s="44" t="n">
        <v>0.3125</v>
      </c>
      <c r="H96" s="45" t="n">
        <v>39003</v>
      </c>
      <c r="I96" s="30" t="n">
        <v>2006</v>
      </c>
      <c r="J96" s="30" t="n">
        <v>286</v>
      </c>
      <c r="K96" s="43" t="n">
        <v>0.291666666666667</v>
      </c>
      <c r="L96" s="41" t="n">
        <v>4000</v>
      </c>
      <c r="M96" s="41" t="n">
        <v>108</v>
      </c>
      <c r="N96" s="41" t="s">
        <v>23</v>
      </c>
      <c r="O96" s="37"/>
      <c r="P96" s="38"/>
      <c r="Q96" s="39"/>
    </row>
    <row r="97" customFormat="false" ht="15" hidden="false" customHeight="false" outlineLevel="0" collapsed="false">
      <c r="A97" s="40" t="n">
        <v>69</v>
      </c>
      <c r="B97" s="41" t="s">
        <v>125</v>
      </c>
      <c r="C97" s="42" t="n">
        <v>39003</v>
      </c>
      <c r="D97" s="30" t="n">
        <v>2006</v>
      </c>
      <c r="E97" s="30" t="n">
        <v>286</v>
      </c>
      <c r="F97" s="43" t="n">
        <v>0.291666666666667</v>
      </c>
      <c r="G97" s="44" t="n">
        <v>0.104166666666667</v>
      </c>
      <c r="H97" s="45" t="n">
        <v>39003</v>
      </c>
      <c r="I97" s="30" t="n">
        <v>2006</v>
      </c>
      <c r="J97" s="30" t="n">
        <v>286</v>
      </c>
      <c r="K97" s="43" t="n">
        <v>0.395833333333333</v>
      </c>
      <c r="L97" s="41" t="n">
        <v>4000</v>
      </c>
      <c r="M97" s="41" t="n">
        <v>36</v>
      </c>
      <c r="N97" s="41" t="s">
        <v>19</v>
      </c>
      <c r="O97" s="37" t="s">
        <v>45</v>
      </c>
      <c r="P97" s="38" t="s">
        <v>60</v>
      </c>
      <c r="Q97" s="39"/>
    </row>
    <row r="98" customFormat="false" ht="15" hidden="false" customHeight="false" outlineLevel="0" collapsed="false">
      <c r="A98" s="40"/>
      <c r="B98" s="41" t="s">
        <v>126</v>
      </c>
      <c r="C98" s="42" t="n">
        <v>39003</v>
      </c>
      <c r="D98" s="30" t="n">
        <v>2006</v>
      </c>
      <c r="E98" s="30" t="n">
        <v>286</v>
      </c>
      <c r="F98" s="43" t="n">
        <v>0.291666666666667</v>
      </c>
      <c r="G98" s="44" t="n">
        <v>0.104166666666667</v>
      </c>
      <c r="H98" s="45" t="n">
        <v>39003</v>
      </c>
      <c r="I98" s="30" t="n">
        <v>2006</v>
      </c>
      <c r="J98" s="30" t="n">
        <v>286</v>
      </c>
      <c r="K98" s="43" t="n">
        <v>0.395833333333333</v>
      </c>
      <c r="L98" s="41" t="n">
        <v>0</v>
      </c>
      <c r="M98" s="41" t="n">
        <v>3.5</v>
      </c>
      <c r="N98" s="41" t="s">
        <v>23</v>
      </c>
      <c r="O98" s="37"/>
      <c r="P98" s="38"/>
      <c r="Q98" s="39"/>
    </row>
    <row r="99" customFormat="false" ht="15" hidden="false" customHeight="false" outlineLevel="0" collapsed="false">
      <c r="A99" s="40" t="n">
        <v>70</v>
      </c>
      <c r="B99" s="41" t="s">
        <v>127</v>
      </c>
      <c r="C99" s="42" t="n">
        <v>39003</v>
      </c>
      <c r="D99" s="30" t="n">
        <v>2006</v>
      </c>
      <c r="E99" s="30" t="n">
        <v>286</v>
      </c>
      <c r="F99" s="43" t="n">
        <v>0.395833333333333</v>
      </c>
      <c r="G99" s="44" t="n">
        <v>0.0173611111111111</v>
      </c>
      <c r="H99" s="45" t="n">
        <v>39003</v>
      </c>
      <c r="I99" s="30" t="n">
        <v>2006</v>
      </c>
      <c r="J99" s="30" t="n">
        <v>286</v>
      </c>
      <c r="K99" s="43" t="n">
        <v>0.413194444444444</v>
      </c>
      <c r="L99" s="41" t="n">
        <v>4000</v>
      </c>
      <c r="M99" s="41" t="n">
        <v>6</v>
      </c>
      <c r="N99" s="41" t="s">
        <v>23</v>
      </c>
      <c r="O99" s="37"/>
      <c r="P99" s="38"/>
      <c r="Q99" s="39"/>
    </row>
    <row r="100" customFormat="false" ht="15" hidden="false" customHeight="false" outlineLevel="0" collapsed="false">
      <c r="A100" s="1" t="n">
        <v>71</v>
      </c>
      <c r="B100" s="46" t="s">
        <v>128</v>
      </c>
      <c r="C100" s="42" t="n">
        <v>39003</v>
      </c>
      <c r="D100" s="47" t="n">
        <v>2006</v>
      </c>
      <c r="E100" s="48" t="n">
        <v>286</v>
      </c>
      <c r="F100" s="43" t="n">
        <v>0.447916666666667</v>
      </c>
      <c r="G100" s="44" t="n">
        <v>0.333333333333333</v>
      </c>
      <c r="H100" s="45" t="n">
        <v>39003</v>
      </c>
      <c r="I100" s="47" t="n">
        <v>2006</v>
      </c>
      <c r="J100" s="48" t="n">
        <v>286</v>
      </c>
      <c r="K100" s="43" t="n">
        <v>0.78125</v>
      </c>
      <c r="L100" s="35" t="n">
        <v>3000</v>
      </c>
      <c r="M100" s="36" t="n">
        <v>86.4</v>
      </c>
      <c r="N100" s="41" t="s">
        <v>23</v>
      </c>
      <c r="O100" s="37"/>
      <c r="P100" s="38"/>
      <c r="Q100" s="39"/>
    </row>
    <row r="101" customFormat="false" ht="15" hidden="false" customHeight="false" outlineLevel="0" collapsed="false">
      <c r="A101" s="40" t="n">
        <v>72</v>
      </c>
      <c r="B101" s="41" t="s">
        <v>129</v>
      </c>
      <c r="C101" s="42" t="n">
        <v>39003</v>
      </c>
      <c r="D101" s="30" t="n">
        <v>2006</v>
      </c>
      <c r="E101" s="30" t="n">
        <v>286</v>
      </c>
      <c r="F101" s="43" t="n">
        <v>0.791666666666667</v>
      </c>
      <c r="G101" s="44" t="n">
        <v>0.0173611111111111</v>
      </c>
      <c r="H101" s="45" t="n">
        <v>39003</v>
      </c>
      <c r="I101" s="30" t="n">
        <v>2006</v>
      </c>
      <c r="J101" s="30" t="n">
        <v>286</v>
      </c>
      <c r="K101" s="43" t="n">
        <v>0.809027777777778</v>
      </c>
      <c r="L101" s="41" t="n">
        <v>4000</v>
      </c>
      <c r="M101" s="41" t="n">
        <v>6</v>
      </c>
      <c r="N101" s="41" t="s">
        <v>23</v>
      </c>
      <c r="O101" s="37"/>
      <c r="P101" s="38"/>
      <c r="Q101" s="39"/>
    </row>
    <row r="102" customFormat="false" ht="15" hidden="false" customHeight="false" outlineLevel="0" collapsed="false">
      <c r="A102" s="40" t="n">
        <v>73</v>
      </c>
      <c r="B102" s="41" t="s">
        <v>130</v>
      </c>
      <c r="C102" s="42" t="n">
        <v>39003</v>
      </c>
      <c r="D102" s="30" t="n">
        <v>2006</v>
      </c>
      <c r="E102" s="30" t="n">
        <v>286</v>
      </c>
      <c r="F102" s="43" t="n">
        <v>0.809027777777778</v>
      </c>
      <c r="G102" s="44" t="n">
        <v>0.180555555555556</v>
      </c>
      <c r="H102" s="45" t="n">
        <v>39003</v>
      </c>
      <c r="I102" s="30" t="n">
        <v>2006</v>
      </c>
      <c r="J102" s="30" t="n">
        <v>286</v>
      </c>
      <c r="K102" s="43" t="n">
        <v>0.989583333333333</v>
      </c>
      <c r="L102" s="41" t="n">
        <v>4000</v>
      </c>
      <c r="M102" s="41" t="n">
        <v>62.4</v>
      </c>
      <c r="N102" s="41" t="s">
        <v>23</v>
      </c>
      <c r="O102" s="37"/>
      <c r="P102" s="38"/>
      <c r="Q102" s="39"/>
    </row>
    <row r="103" customFormat="false" ht="15" hidden="false" customHeight="false" outlineLevel="0" collapsed="false">
      <c r="A103" s="40" t="n">
        <v>74</v>
      </c>
      <c r="B103" s="41" t="s">
        <v>131</v>
      </c>
      <c r="C103" s="42" t="n">
        <v>39003</v>
      </c>
      <c r="D103" s="30" t="n">
        <v>2006</v>
      </c>
      <c r="E103" s="30" t="n">
        <v>286</v>
      </c>
      <c r="F103" s="43" t="n">
        <v>0.989583333333333</v>
      </c>
      <c r="G103" s="44" t="n">
        <v>0.336805555555556</v>
      </c>
      <c r="H103" s="45" t="n">
        <v>39004</v>
      </c>
      <c r="I103" s="30" t="n">
        <v>2006</v>
      </c>
      <c r="J103" s="30" t="n">
        <v>287</v>
      </c>
      <c r="K103" s="43" t="n">
        <v>0.326388888888889</v>
      </c>
      <c r="L103" s="41" t="n">
        <v>4000</v>
      </c>
      <c r="M103" s="41" t="n">
        <v>116.4</v>
      </c>
      <c r="N103" s="41" t="s">
        <v>23</v>
      </c>
      <c r="O103" s="37"/>
      <c r="P103" s="38"/>
      <c r="Q103" s="39"/>
    </row>
    <row r="104" customFormat="false" ht="15" hidden="false" customHeight="false" outlineLevel="0" collapsed="false">
      <c r="A104" s="40" t="n">
        <v>75</v>
      </c>
      <c r="B104" s="41" t="s">
        <v>132</v>
      </c>
      <c r="C104" s="42" t="n">
        <v>39004</v>
      </c>
      <c r="D104" s="30" t="n">
        <v>2006</v>
      </c>
      <c r="E104" s="30" t="n">
        <v>287</v>
      </c>
      <c r="F104" s="43" t="n">
        <v>0.326388888888889</v>
      </c>
      <c r="G104" s="44" t="n">
        <v>0.0729166666666667</v>
      </c>
      <c r="H104" s="45" t="n">
        <v>39004</v>
      </c>
      <c r="I104" s="30" t="n">
        <v>2006</v>
      </c>
      <c r="J104" s="30" t="n">
        <v>287</v>
      </c>
      <c r="K104" s="43" t="n">
        <v>0.399305555555556</v>
      </c>
      <c r="L104" s="41" t="n">
        <v>4000</v>
      </c>
      <c r="M104" s="41" t="n">
        <v>25.2</v>
      </c>
      <c r="N104" s="41" t="s">
        <v>19</v>
      </c>
      <c r="O104" s="37" t="s">
        <v>45</v>
      </c>
      <c r="P104" s="38" t="s">
        <v>60</v>
      </c>
      <c r="Q104" s="39"/>
    </row>
    <row r="105" customFormat="false" ht="15" hidden="false" customHeight="false" outlineLevel="0" collapsed="false">
      <c r="A105" s="40"/>
      <c r="B105" s="41" t="s">
        <v>133</v>
      </c>
      <c r="C105" s="42" t="n">
        <v>39004</v>
      </c>
      <c r="D105" s="30" t="n">
        <v>2006</v>
      </c>
      <c r="E105" s="30" t="n">
        <v>287</v>
      </c>
      <c r="F105" s="43" t="n">
        <v>0.326388888888889</v>
      </c>
      <c r="G105" s="44" t="n">
        <v>0.0729166666666667</v>
      </c>
      <c r="H105" s="45" t="n">
        <v>39004</v>
      </c>
      <c r="I105" s="30" t="n">
        <v>2006</v>
      </c>
      <c r="J105" s="30" t="n">
        <v>287</v>
      </c>
      <c r="K105" s="43" t="n">
        <v>0.399305555555556</v>
      </c>
      <c r="L105" s="41" t="n">
        <v>0</v>
      </c>
      <c r="M105" s="41" t="n">
        <v>3</v>
      </c>
      <c r="N105" s="41" t="s">
        <v>23</v>
      </c>
      <c r="O105" s="37"/>
      <c r="P105" s="38"/>
      <c r="Q105" s="39"/>
    </row>
    <row r="106" customFormat="false" ht="15" hidden="false" customHeight="false" outlineLevel="0" collapsed="false">
      <c r="A106" s="40" t="n">
        <v>76</v>
      </c>
      <c r="B106" s="41" t="s">
        <v>134</v>
      </c>
      <c r="C106" s="42" t="n">
        <v>39004</v>
      </c>
      <c r="D106" s="30" t="n">
        <v>2006</v>
      </c>
      <c r="E106" s="30" t="n">
        <v>287</v>
      </c>
      <c r="F106" s="43" t="n">
        <v>0.399305555555556</v>
      </c>
      <c r="G106" s="44" t="n">
        <v>0.0138888888888889</v>
      </c>
      <c r="H106" s="45" t="n">
        <v>39004</v>
      </c>
      <c r="I106" s="30" t="n">
        <v>2006</v>
      </c>
      <c r="J106" s="30" t="n">
        <v>287</v>
      </c>
      <c r="K106" s="43" t="n">
        <v>0.413194444444444</v>
      </c>
      <c r="L106" s="41" t="n">
        <v>4000</v>
      </c>
      <c r="M106" s="41" t="n">
        <v>4.8</v>
      </c>
      <c r="N106" s="41" t="s">
        <v>23</v>
      </c>
      <c r="O106" s="37"/>
      <c r="P106" s="38"/>
      <c r="Q106" s="39"/>
    </row>
    <row r="107" customFormat="false" ht="15" hidden="false" customHeight="false" outlineLevel="0" collapsed="false">
      <c r="A107" s="1" t="n">
        <v>77</v>
      </c>
      <c r="B107" s="46" t="s">
        <v>135</v>
      </c>
      <c r="C107" s="42" t="n">
        <v>39004</v>
      </c>
      <c r="D107" s="47" t="n">
        <v>2006</v>
      </c>
      <c r="E107" s="48" t="n">
        <v>287</v>
      </c>
      <c r="F107" s="43" t="n">
        <v>0.451388888888889</v>
      </c>
      <c r="G107" s="44" t="n">
        <v>0.333333333333333</v>
      </c>
      <c r="H107" s="45" t="n">
        <v>39004</v>
      </c>
      <c r="I107" s="47" t="n">
        <v>2006</v>
      </c>
      <c r="J107" s="48" t="n">
        <v>287</v>
      </c>
      <c r="K107" s="43" t="n">
        <v>0.784722222222222</v>
      </c>
      <c r="L107" s="35" t="n">
        <v>3000</v>
      </c>
      <c r="M107" s="36" t="n">
        <v>86.4</v>
      </c>
      <c r="N107" s="41" t="s">
        <v>23</v>
      </c>
      <c r="O107" s="37"/>
      <c r="P107" s="38"/>
      <c r="Q107" s="39"/>
    </row>
    <row r="108" customFormat="false" ht="15" hidden="false" customHeight="false" outlineLevel="0" collapsed="false">
      <c r="A108" s="40" t="n">
        <v>78</v>
      </c>
      <c r="B108" s="41" t="s">
        <v>136</v>
      </c>
      <c r="C108" s="42" t="n">
        <v>39004</v>
      </c>
      <c r="D108" s="30" t="n">
        <v>2006</v>
      </c>
      <c r="E108" s="30" t="n">
        <v>287</v>
      </c>
      <c r="F108" s="43" t="n">
        <v>0.791666666666667</v>
      </c>
      <c r="G108" s="44" t="n">
        <v>0.0208333333333333</v>
      </c>
      <c r="H108" s="45" t="n">
        <v>39004</v>
      </c>
      <c r="I108" s="30" t="n">
        <v>2006</v>
      </c>
      <c r="J108" s="30" t="n">
        <v>287</v>
      </c>
      <c r="K108" s="43" t="n">
        <v>0.8125</v>
      </c>
      <c r="L108" s="41" t="n">
        <v>4000</v>
      </c>
      <c r="M108" s="41" t="n">
        <v>7.2</v>
      </c>
      <c r="N108" s="41" t="s">
        <v>23</v>
      </c>
      <c r="O108" s="37"/>
      <c r="P108" s="38"/>
      <c r="Q108" s="39"/>
    </row>
    <row r="109" customFormat="false" ht="15" hidden="false" customHeight="false" outlineLevel="0" collapsed="false">
      <c r="A109" s="40" t="n">
        <v>79</v>
      </c>
      <c r="B109" s="41" t="s">
        <v>137</v>
      </c>
      <c r="C109" s="42" t="n">
        <v>39004</v>
      </c>
      <c r="D109" s="30" t="n">
        <v>2006</v>
      </c>
      <c r="E109" s="30" t="n">
        <v>287</v>
      </c>
      <c r="F109" s="43" t="n">
        <v>0.8125</v>
      </c>
      <c r="G109" s="44" t="n">
        <v>0.659722222222222</v>
      </c>
      <c r="H109" s="45" t="n">
        <v>39005</v>
      </c>
      <c r="I109" s="30" t="n">
        <v>2006</v>
      </c>
      <c r="J109" s="30" t="n">
        <v>288</v>
      </c>
      <c r="K109" s="43" t="n">
        <v>0.472222222222222</v>
      </c>
      <c r="L109" s="41" t="n">
        <v>4000</v>
      </c>
      <c r="M109" s="41" t="n">
        <v>228</v>
      </c>
      <c r="N109" s="41" t="s">
        <v>23</v>
      </c>
      <c r="O109" s="37"/>
      <c r="P109" s="38"/>
      <c r="Q109" s="39"/>
    </row>
    <row r="110" customFormat="false" ht="15" hidden="false" customHeight="false" outlineLevel="0" collapsed="false">
      <c r="A110" s="40" t="n">
        <v>80</v>
      </c>
      <c r="B110" s="41" t="s">
        <v>138</v>
      </c>
      <c r="C110" s="42" t="n">
        <v>39005</v>
      </c>
      <c r="D110" s="30" t="n">
        <v>2006</v>
      </c>
      <c r="E110" s="30" t="n">
        <v>288</v>
      </c>
      <c r="F110" s="43" t="n">
        <v>0.472222222222222</v>
      </c>
      <c r="G110" s="44" t="n">
        <v>0.0243055555555556</v>
      </c>
      <c r="H110" s="45" t="n">
        <v>39005</v>
      </c>
      <c r="I110" s="30" t="n">
        <v>2006</v>
      </c>
      <c r="J110" s="30" t="n">
        <v>288</v>
      </c>
      <c r="K110" s="43" t="n">
        <v>0.496527777777778</v>
      </c>
      <c r="L110" s="41" t="n">
        <v>4000</v>
      </c>
      <c r="M110" s="41" t="n">
        <v>8.4</v>
      </c>
      <c r="N110" s="41" t="s">
        <v>23</v>
      </c>
      <c r="O110" s="37"/>
      <c r="P110" s="38"/>
      <c r="Q110" s="39"/>
    </row>
    <row r="111" customFormat="false" ht="15" hidden="false" customHeight="false" outlineLevel="0" collapsed="false">
      <c r="A111" s="1" t="n">
        <v>81</v>
      </c>
      <c r="B111" s="46" t="s">
        <v>139</v>
      </c>
      <c r="C111" s="29" t="n">
        <v>39005</v>
      </c>
      <c r="D111" s="47" t="n">
        <v>2006</v>
      </c>
      <c r="E111" s="48" t="n">
        <v>288</v>
      </c>
      <c r="F111" s="43" t="n">
        <v>0.527777777777778</v>
      </c>
      <c r="G111" s="44" t="n">
        <v>0.166666666666667</v>
      </c>
      <c r="H111" s="29" t="n">
        <v>39005</v>
      </c>
      <c r="I111" s="47" t="n">
        <v>2006</v>
      </c>
      <c r="J111" s="48" t="n">
        <v>288</v>
      </c>
      <c r="K111" s="43" t="n">
        <v>0.694444444444445</v>
      </c>
      <c r="L111" s="35" t="n">
        <v>3000</v>
      </c>
      <c r="M111" s="36" t="n">
        <v>43.2</v>
      </c>
      <c r="N111" s="28" t="s">
        <v>23</v>
      </c>
      <c r="O111" s="37"/>
      <c r="P111" s="38"/>
      <c r="Q111" s="39"/>
    </row>
    <row r="112" customFormat="false" ht="15" hidden="false" customHeight="false" outlineLevel="0" collapsed="false">
      <c r="A112" s="1" t="n">
        <v>82</v>
      </c>
      <c r="B112" s="46" t="s">
        <v>140</v>
      </c>
      <c r="C112" s="42" t="n">
        <v>39006</v>
      </c>
      <c r="D112" s="47" t="n">
        <v>2006</v>
      </c>
      <c r="E112" s="48" t="n">
        <v>289</v>
      </c>
      <c r="F112" s="43" t="n">
        <v>0.447916666666667</v>
      </c>
      <c r="G112" s="44" t="n">
        <v>0.333333333333333</v>
      </c>
      <c r="H112" s="45" t="n">
        <v>39006</v>
      </c>
      <c r="I112" s="47" t="n">
        <v>2006</v>
      </c>
      <c r="J112" s="48" t="n">
        <v>289</v>
      </c>
      <c r="K112" s="43" t="n">
        <v>0.78125</v>
      </c>
      <c r="L112" s="35" t="n">
        <v>3000</v>
      </c>
      <c r="M112" s="36" t="n">
        <v>86.4</v>
      </c>
      <c r="N112" s="41" t="s">
        <v>23</v>
      </c>
      <c r="O112" s="37"/>
      <c r="P112" s="38"/>
      <c r="Q112" s="39"/>
    </row>
    <row r="113" customFormat="false" ht="15" hidden="false" customHeight="false" outlineLevel="0" collapsed="false">
      <c r="A113" s="40" t="n">
        <v>83</v>
      </c>
      <c r="B113" s="41" t="s">
        <v>141</v>
      </c>
      <c r="C113" s="42" t="n">
        <v>39006</v>
      </c>
      <c r="D113" s="30" t="n">
        <v>2006</v>
      </c>
      <c r="E113" s="30" t="n">
        <v>289</v>
      </c>
      <c r="F113" s="43" t="n">
        <v>0.809027777777778</v>
      </c>
      <c r="G113" s="44" t="n">
        <v>0.0729166666666667</v>
      </c>
      <c r="H113" s="45" t="n">
        <v>39006</v>
      </c>
      <c r="I113" s="30" t="n">
        <v>2006</v>
      </c>
      <c r="J113" s="30" t="n">
        <v>289</v>
      </c>
      <c r="K113" s="43" t="n">
        <v>0.881944444444445</v>
      </c>
      <c r="L113" s="41" t="n">
        <v>4000</v>
      </c>
      <c r="M113" s="41" t="n">
        <v>25.2</v>
      </c>
      <c r="N113" s="41" t="s">
        <v>23</v>
      </c>
      <c r="O113" s="37"/>
      <c r="P113" s="38"/>
      <c r="Q113" s="39"/>
    </row>
    <row r="114" customFormat="false" ht="15" hidden="false" customHeight="false" outlineLevel="0" collapsed="false">
      <c r="A114" s="1" t="n">
        <v>84</v>
      </c>
      <c r="B114" s="46" t="s">
        <v>142</v>
      </c>
      <c r="C114" s="42" t="n">
        <v>39008</v>
      </c>
      <c r="D114" s="47" t="n">
        <v>2006</v>
      </c>
      <c r="E114" s="48" t="n">
        <v>291</v>
      </c>
      <c r="F114" s="43" t="n">
        <v>0.295138888888889</v>
      </c>
      <c r="G114" s="44" t="n">
        <v>0.166666666666667</v>
      </c>
      <c r="H114" s="45" t="n">
        <v>39008</v>
      </c>
      <c r="I114" s="47" t="n">
        <v>2006</v>
      </c>
      <c r="J114" s="48" t="n">
        <v>291</v>
      </c>
      <c r="K114" s="43" t="n">
        <v>0.461805555555556</v>
      </c>
      <c r="L114" s="35" t="n">
        <v>3000</v>
      </c>
      <c r="M114" s="36" t="n">
        <v>43.2</v>
      </c>
      <c r="N114" s="41" t="s">
        <v>23</v>
      </c>
      <c r="O114" s="37"/>
      <c r="P114" s="38"/>
      <c r="Q114" s="39"/>
    </row>
    <row r="115" customFormat="false" ht="15" hidden="false" customHeight="false" outlineLevel="0" collapsed="false">
      <c r="A115" s="40" t="n">
        <v>85</v>
      </c>
      <c r="B115" s="41" t="s">
        <v>143</v>
      </c>
      <c r="C115" s="42" t="n">
        <v>39008</v>
      </c>
      <c r="D115" s="30" t="n">
        <v>2006</v>
      </c>
      <c r="E115" s="30" t="n">
        <v>291</v>
      </c>
      <c r="F115" s="43" t="n">
        <v>0.486111111111111</v>
      </c>
      <c r="G115" s="44" t="n">
        <v>0.895833333333333</v>
      </c>
      <c r="H115" s="45" t="n">
        <v>39009</v>
      </c>
      <c r="I115" s="30" t="n">
        <v>2006</v>
      </c>
      <c r="J115" s="30" t="n">
        <v>292</v>
      </c>
      <c r="K115" s="43" t="n">
        <v>0.381944444444444</v>
      </c>
      <c r="L115" s="41" t="n">
        <v>4000</v>
      </c>
      <c r="M115" s="41" t="n">
        <v>309.6</v>
      </c>
      <c r="N115" s="41" t="s">
        <v>19</v>
      </c>
      <c r="O115" s="37" t="s">
        <v>144</v>
      </c>
      <c r="P115" s="38" t="s">
        <v>60</v>
      </c>
      <c r="Q115" s="39"/>
    </row>
    <row r="116" customFormat="false" ht="15" hidden="false" customHeight="false" outlineLevel="0" collapsed="false">
      <c r="A116" s="1" t="n">
        <v>86</v>
      </c>
      <c r="B116" s="46" t="s">
        <v>145</v>
      </c>
      <c r="C116" s="42" t="n">
        <v>39009</v>
      </c>
      <c r="D116" s="47" t="n">
        <v>2006</v>
      </c>
      <c r="E116" s="48" t="n">
        <v>292</v>
      </c>
      <c r="F116" s="43" t="n">
        <v>0.4375</v>
      </c>
      <c r="G116" s="44" t="n">
        <v>0.333333333333333</v>
      </c>
      <c r="H116" s="45" t="n">
        <v>39009</v>
      </c>
      <c r="I116" s="47" t="n">
        <v>2006</v>
      </c>
      <c r="J116" s="48" t="n">
        <v>292</v>
      </c>
      <c r="K116" s="43" t="n">
        <v>0.770833333333333</v>
      </c>
      <c r="L116" s="35" t="n">
        <v>3000</v>
      </c>
      <c r="M116" s="36" t="n">
        <v>86.4</v>
      </c>
      <c r="N116" s="41" t="s">
        <v>23</v>
      </c>
      <c r="O116" s="37"/>
      <c r="P116" s="38"/>
      <c r="Q116" s="39"/>
    </row>
    <row r="117" customFormat="false" ht="15" hidden="false" customHeight="false" outlineLevel="0" collapsed="false">
      <c r="A117" s="1" t="n">
        <v>87</v>
      </c>
      <c r="B117" s="46" t="s">
        <v>146</v>
      </c>
      <c r="C117" s="42" t="n">
        <v>39010</v>
      </c>
      <c r="D117" s="47" t="n">
        <v>2006</v>
      </c>
      <c r="E117" s="48" t="n">
        <v>293</v>
      </c>
      <c r="F117" s="43" t="n">
        <v>0.4375</v>
      </c>
      <c r="G117" s="44" t="n">
        <v>0.333333333333333</v>
      </c>
      <c r="H117" s="45" t="n">
        <v>39010</v>
      </c>
      <c r="I117" s="47" t="n">
        <v>2006</v>
      </c>
      <c r="J117" s="48" t="n">
        <v>293</v>
      </c>
      <c r="K117" s="43" t="n">
        <v>0.770833333333333</v>
      </c>
      <c r="L117" s="35" t="n">
        <v>3000</v>
      </c>
      <c r="M117" s="36" t="n">
        <v>86.4</v>
      </c>
      <c r="N117" s="41" t="s">
        <v>23</v>
      </c>
      <c r="O117" s="37"/>
      <c r="P117" s="38"/>
      <c r="Q117" s="39"/>
    </row>
    <row r="118" customFormat="false" ht="15" hidden="false" customHeight="false" outlineLevel="0" collapsed="false">
      <c r="A118" s="40" t="n">
        <v>88</v>
      </c>
      <c r="B118" s="41" t="s">
        <v>147</v>
      </c>
      <c r="C118" s="42" t="n">
        <v>39011</v>
      </c>
      <c r="D118" s="30" t="n">
        <v>2006</v>
      </c>
      <c r="E118" s="30" t="n">
        <v>294</v>
      </c>
      <c r="F118" s="43" t="n">
        <v>0.486111111111111</v>
      </c>
      <c r="G118" s="44" t="n">
        <v>0.0625</v>
      </c>
      <c r="H118" s="45" t="n">
        <v>39011</v>
      </c>
      <c r="I118" s="30" t="n">
        <v>2006</v>
      </c>
      <c r="J118" s="30" t="n">
        <v>294</v>
      </c>
      <c r="K118" s="43" t="n">
        <v>0.548611111111111</v>
      </c>
      <c r="L118" s="41" t="n">
        <v>4000</v>
      </c>
      <c r="M118" s="41" t="n">
        <v>21.6</v>
      </c>
      <c r="N118" s="41" t="s">
        <v>23</v>
      </c>
      <c r="O118" s="37"/>
      <c r="P118" s="38"/>
      <c r="Q118" s="39"/>
    </row>
    <row r="119" customFormat="false" ht="15" hidden="false" customHeight="false" outlineLevel="0" collapsed="false">
      <c r="A119" s="40" t="n">
        <v>89</v>
      </c>
      <c r="B119" s="41" t="s">
        <v>148</v>
      </c>
      <c r="C119" s="42" t="n">
        <v>39011</v>
      </c>
      <c r="D119" s="30" t="n">
        <v>2006</v>
      </c>
      <c r="E119" s="30" t="n">
        <v>294</v>
      </c>
      <c r="F119" s="43" t="n">
        <v>0.548611111111111</v>
      </c>
      <c r="G119" s="44" t="n">
        <v>0.25</v>
      </c>
      <c r="H119" s="45" t="n">
        <v>39011</v>
      </c>
      <c r="I119" s="30" t="n">
        <v>2006</v>
      </c>
      <c r="J119" s="30" t="n">
        <v>294</v>
      </c>
      <c r="K119" s="43" t="n">
        <v>0.798611111111111</v>
      </c>
      <c r="L119" s="41" t="n">
        <v>4000</v>
      </c>
      <c r="M119" s="41" t="n">
        <v>86.4</v>
      </c>
      <c r="N119" s="41" t="s">
        <v>23</v>
      </c>
      <c r="O119" s="37"/>
      <c r="P119" s="38"/>
      <c r="Q119" s="39"/>
    </row>
    <row r="120" customFormat="false" ht="15" hidden="false" customHeight="false" outlineLevel="0" collapsed="false">
      <c r="A120" s="40" t="n">
        <v>90</v>
      </c>
      <c r="B120" s="41" t="s">
        <v>149</v>
      </c>
      <c r="C120" s="42" t="n">
        <v>39012</v>
      </c>
      <c r="D120" s="30" t="n">
        <v>2006</v>
      </c>
      <c r="E120" s="30" t="n">
        <v>295</v>
      </c>
      <c r="F120" s="43" t="n">
        <v>0.309722222222222</v>
      </c>
      <c r="G120" s="44" t="n">
        <v>0.0625</v>
      </c>
      <c r="H120" s="45" t="n">
        <v>39012</v>
      </c>
      <c r="I120" s="30" t="n">
        <v>2006</v>
      </c>
      <c r="J120" s="30" t="n">
        <v>295</v>
      </c>
      <c r="K120" s="43" t="n">
        <v>0.372222222222222</v>
      </c>
      <c r="L120" s="41" t="n">
        <v>4000</v>
      </c>
      <c r="M120" s="41" t="n">
        <v>21.6</v>
      </c>
      <c r="N120" s="41" t="s">
        <v>23</v>
      </c>
      <c r="O120" s="37"/>
      <c r="P120" s="38"/>
      <c r="Q120" s="39"/>
    </row>
    <row r="121" customFormat="false" ht="15.75" hidden="false" customHeight="false" outlineLevel="0" collapsed="false">
      <c r="A121" s="40" t="n">
        <v>91</v>
      </c>
      <c r="B121" s="28" t="s">
        <v>150</v>
      </c>
      <c r="C121" s="29" t="n">
        <v>39012</v>
      </c>
      <c r="D121" s="49" t="n">
        <v>2006</v>
      </c>
      <c r="E121" s="49" t="n">
        <v>295</v>
      </c>
      <c r="F121" s="50" t="n">
        <v>0.424305555555556</v>
      </c>
      <c r="G121" s="53" t="n">
        <v>0.34375</v>
      </c>
      <c r="H121" s="54" t="n">
        <v>39012</v>
      </c>
      <c r="I121" s="55" t="n">
        <v>2006</v>
      </c>
      <c r="J121" s="55" t="n">
        <v>295</v>
      </c>
      <c r="K121" s="56" t="n">
        <v>0.768055555555556</v>
      </c>
      <c r="L121" s="57" t="n">
        <v>2680</v>
      </c>
      <c r="M121" s="57" t="n">
        <v>79.6</v>
      </c>
      <c r="N121" s="57" t="s">
        <v>23</v>
      </c>
      <c r="O121" s="58"/>
      <c r="P121" s="59"/>
      <c r="Q121" s="60"/>
    </row>
    <row r="122" customFormat="false" ht="15.75" hidden="false" customHeight="false" outlineLevel="0" collapsed="false">
      <c r="B122" s="57" t="s">
        <v>151</v>
      </c>
      <c r="C122" s="42" t="n">
        <v>39012</v>
      </c>
      <c r="D122" s="30" t="n">
        <v>2006</v>
      </c>
      <c r="E122" s="30" t="n">
        <v>295</v>
      </c>
      <c r="F122" s="61" t="n">
        <v>0.769444444444444</v>
      </c>
      <c r="G122" s="62"/>
      <c r="H122" s="63"/>
      <c r="I122" s="63"/>
      <c r="J122" s="63"/>
      <c r="K122" s="63"/>
      <c r="L122" s="64"/>
      <c r="M122" s="65"/>
      <c r="N122" s="64"/>
      <c r="O122" s="64"/>
      <c r="P122" s="64"/>
    </row>
    <row r="123" customFormat="false" ht="15" hidden="false" customHeight="false" outlineLevel="0" collapsed="false">
      <c r="B123" s="66"/>
      <c r="C123" s="67"/>
      <c r="D123" s="66"/>
      <c r="E123" s="66"/>
      <c r="F123" s="68"/>
      <c r="G123" s="62"/>
      <c r="H123" s="63"/>
      <c r="I123" s="65"/>
      <c r="J123" s="65"/>
      <c r="K123" s="65"/>
      <c r="L123" s="64"/>
      <c r="M123" s="65"/>
      <c r="N123" s="64"/>
      <c r="O123" s="64"/>
      <c r="P123" s="64"/>
    </row>
    <row r="125" customFormat="false" ht="15" hidden="false" customHeight="false" outlineLevel="0" collapsed="false">
      <c r="A125" s="1" t="n">
        <f aca="false">COUNTA(A7:A122)</f>
        <v>96</v>
      </c>
      <c r="B125" s="1" t="s">
        <v>152</v>
      </c>
      <c r="F125" s="1" t="s">
        <v>153</v>
      </c>
      <c r="G125" s="69" t="s">
        <v>11</v>
      </c>
      <c r="H125" s="70"/>
    </row>
    <row r="127" customFormat="false" ht="15" hidden="false" customHeight="false" outlineLevel="0" collapsed="false">
      <c r="E127" s="71" t="s">
        <v>154</v>
      </c>
      <c r="F127" s="72" t="n">
        <f aca="false">DAY(G127)</f>
        <v>18</v>
      </c>
      <c r="G127" s="73" t="n">
        <f aca="false">SUM(G7:G121)-G58-G59-G60-G61-G64</f>
        <v>19.7883217592593</v>
      </c>
      <c r="L127" s="74" t="s">
        <v>155</v>
      </c>
      <c r="M127" s="75" t="n">
        <f aca="false">SUM(M6:M121)</f>
        <v>5265.128</v>
      </c>
      <c r="N127" s="1" t="s">
        <v>156</v>
      </c>
      <c r="O127" s="75"/>
    </row>
    <row r="128" customFormat="false" ht="15" hidden="false" customHeight="false" outlineLevel="0" collapsed="false">
      <c r="E128" s="74" t="s">
        <v>157</v>
      </c>
      <c r="F128" s="74"/>
      <c r="G128" s="73"/>
      <c r="L128" s="74" t="s">
        <v>158</v>
      </c>
      <c r="M128" s="75"/>
      <c r="O128" s="75"/>
    </row>
    <row r="129" customFormat="false" ht="15" hidden="false" customHeight="false" outlineLevel="0" collapsed="false">
      <c r="G129" s="73"/>
      <c r="M129" s="75"/>
    </row>
    <row r="130" customFormat="false" ht="15" hidden="false" customHeight="false" outlineLevel="0" collapsed="false">
      <c r="E130" s="71" t="s">
        <v>154</v>
      </c>
      <c r="F130" s="72" t="n">
        <f aca="false">DAY(G130)</f>
        <v>15</v>
      </c>
      <c r="G130" s="73" t="n">
        <f aca="false">G127-G10-G13-G18-G20-G25-G28-G37-G44-G49-G67-G70-G72-G74-G77-G87-G90-G95-G98-G105</f>
        <v>16.8529050925926</v>
      </c>
      <c r="L130" s="74" t="s">
        <v>155</v>
      </c>
      <c r="M130" s="75" t="n">
        <f aca="false">M127-M10-M13-M18-M20-M25-M28-M37-M44-M49-M67-M70-M72-M74-M77-M87-M90-M95-M98-M105</f>
        <v>5146.128</v>
      </c>
      <c r="N130" s="1" t="s">
        <v>156</v>
      </c>
      <c r="O130" s="75"/>
    </row>
    <row r="131" customFormat="false" ht="15" hidden="false" customHeight="false" outlineLevel="0" collapsed="false">
      <c r="E131" s="74" t="s">
        <v>159</v>
      </c>
      <c r="F131" s="74"/>
      <c r="G131" s="73"/>
      <c r="L131" s="74" t="s">
        <v>160</v>
      </c>
      <c r="M131" s="75"/>
    </row>
    <row r="132" customFormat="false" ht="15" hidden="false" customHeight="false" outlineLevel="0" collapsed="false">
      <c r="G132" s="73"/>
      <c r="M132" s="75"/>
    </row>
    <row r="133" customFormat="false" ht="15" hidden="false" customHeight="false" outlineLevel="0" collapsed="false">
      <c r="A133" s="1" t="n">
        <f aca="false">'Deep Space Cals'!A88</f>
        <v>38</v>
      </c>
      <c r="B133" s="74" t="s">
        <v>161</v>
      </c>
      <c r="C133" s="76"/>
      <c r="F133" s="72" t="n">
        <f aca="false">DAY(G133)</f>
        <v>6</v>
      </c>
      <c r="G133" s="73" t="n">
        <f aca="false">'Deep Space Cals'!F94</f>
        <v>7.65902777777778</v>
      </c>
      <c r="M133" s="75" t="n">
        <f aca="false">'Deep Space Cals'!E96</f>
        <v>2177.524</v>
      </c>
      <c r="N133" s="1" t="s">
        <v>156</v>
      </c>
    </row>
    <row r="134" customFormat="false" ht="15" hidden="false" customHeight="false" outlineLevel="0" collapsed="false">
      <c r="B134" s="74"/>
      <c r="C134" s="76"/>
      <c r="G134" s="73"/>
      <c r="M134" s="75"/>
    </row>
    <row r="135" customFormat="false" ht="15" hidden="false" customHeight="false" outlineLevel="0" collapsed="false">
      <c r="A135" s="1" t="n">
        <f aca="false">Saturn!A14</f>
        <v>3</v>
      </c>
      <c r="B135" s="74" t="s">
        <v>162</v>
      </c>
      <c r="C135" s="76"/>
      <c r="F135" s="72" t="n">
        <f aca="false">DAY(G135)</f>
        <v>31</v>
      </c>
      <c r="G135" s="73" t="n">
        <f aca="false">Saturn!G14</f>
        <v>1.52013888888889</v>
      </c>
      <c r="M135" s="75" t="n">
        <f aca="false">Saturn!M14</f>
        <v>525.36</v>
      </c>
      <c r="N135" s="1" t="s">
        <v>156</v>
      </c>
    </row>
    <row r="136" customFormat="false" ht="15" hidden="false" customHeight="false" outlineLevel="0" collapsed="false">
      <c r="B136" s="74"/>
      <c r="C136" s="76"/>
      <c r="G136" s="73"/>
      <c r="M136" s="75"/>
    </row>
    <row r="137" customFormat="false" ht="15" hidden="false" customHeight="false" outlineLevel="0" collapsed="false">
      <c r="A137" s="1" t="n">
        <f aca="false">'Icy Satellites'!A13</f>
        <v>2</v>
      </c>
      <c r="B137" s="74" t="s">
        <v>163</v>
      </c>
      <c r="C137" s="76"/>
      <c r="F137" s="72" t="n">
        <f aca="false">DAY(G137)</f>
        <v>30</v>
      </c>
      <c r="G137" s="73" t="n">
        <f aca="false">'Icy Satellites'!G13</f>
        <v>0.0902777777777778</v>
      </c>
      <c r="M137" s="75" t="n">
        <f aca="false">'Icy Satellites'!M13</f>
        <v>25.2</v>
      </c>
      <c r="N137" s="1" t="s">
        <v>156</v>
      </c>
    </row>
    <row r="138" customFormat="false" ht="15" hidden="false" customHeight="false" outlineLevel="0" collapsed="false">
      <c r="B138" s="74"/>
      <c r="C138" s="76"/>
      <c r="G138" s="73"/>
      <c r="M138" s="75"/>
    </row>
    <row r="139" customFormat="false" ht="15" hidden="false" customHeight="false" outlineLevel="0" collapsed="false">
      <c r="A139" s="1" t="n">
        <f aca="false">Titan!A31</f>
        <v>20</v>
      </c>
      <c r="B139" s="74" t="s">
        <v>164</v>
      </c>
      <c r="C139" s="76"/>
      <c r="F139" s="72" t="n">
        <f aca="false">DAY(G139)</f>
        <v>1</v>
      </c>
      <c r="G139" s="73" t="n">
        <f aca="false">Titan!G31</f>
        <v>2.92721064814815</v>
      </c>
      <c r="M139" s="75" t="n">
        <f aca="false">Titan!M31</f>
        <v>876.884</v>
      </c>
      <c r="N139" s="1" t="s">
        <v>156</v>
      </c>
    </row>
    <row r="140" customFormat="false" ht="15" hidden="false" customHeight="false" outlineLevel="0" collapsed="false">
      <c r="B140" s="74"/>
      <c r="C140" s="76"/>
      <c r="G140" s="73"/>
      <c r="M140" s="75"/>
    </row>
    <row r="141" customFormat="false" ht="15" hidden="false" customHeight="false" outlineLevel="0" collapsed="false">
      <c r="A141" s="1" t="n">
        <f aca="false">Rings!A45</f>
        <v>34</v>
      </c>
      <c r="B141" s="74" t="s">
        <v>165</v>
      </c>
      <c r="C141" s="76"/>
      <c r="F141" s="72" t="n">
        <f aca="false">DAY(G141)</f>
        <v>3</v>
      </c>
      <c r="G141" s="73" t="n">
        <f aca="false">Rings!G45</f>
        <v>4.65625</v>
      </c>
      <c r="M141" s="75" t="n">
        <f aca="false">Rings!M45</f>
        <v>1541.16</v>
      </c>
      <c r="N141" s="1" t="s">
        <v>156</v>
      </c>
    </row>
    <row r="142" customFormat="false" ht="15" hidden="false" customHeight="false" outlineLevel="0" collapsed="false">
      <c r="B142" s="74"/>
      <c r="C142" s="76"/>
      <c r="G142" s="73"/>
      <c r="M142" s="75"/>
    </row>
    <row r="143" customFormat="false" ht="15" hidden="false" customHeight="false" outlineLevel="0" collapsed="false">
      <c r="A143" s="1" t="n">
        <f aca="false">SUM(A133:A142)</f>
        <v>97</v>
      </c>
      <c r="B143" s="74" t="s">
        <v>166</v>
      </c>
      <c r="C143" s="76"/>
      <c r="E143" s="73"/>
      <c r="F143" s="72" t="n">
        <f aca="false">DAY(G143)</f>
        <v>15</v>
      </c>
      <c r="G143" s="73" t="n">
        <f aca="false">G133+G135+G137+G139+G141</f>
        <v>16.8529050925926</v>
      </c>
      <c r="L143" s="75"/>
      <c r="M143" s="75" t="n">
        <f aca="false">M133+M135+M137+M139+M141</f>
        <v>5146.128</v>
      </c>
      <c r="N143" s="1" t="s">
        <v>156</v>
      </c>
      <c r="O143" s="75"/>
    </row>
    <row r="144" customFormat="false" ht="15" hidden="false" customHeight="false" outlineLevel="0" collapsed="false">
      <c r="B144" s="74"/>
      <c r="C144" s="76"/>
      <c r="G144" s="73"/>
      <c r="M144" s="75"/>
    </row>
    <row r="145" customFormat="false" ht="15" hidden="false" customHeight="false" outlineLevel="0" collapsed="false">
      <c r="B145" s="74"/>
      <c r="C145" s="76"/>
      <c r="G145" s="73"/>
      <c r="K145" s="76"/>
      <c r="L145" s="74" t="s">
        <v>167</v>
      </c>
      <c r="M145" s="75" t="n">
        <f aca="false">M133/M130</f>
        <v>0.423138328467539</v>
      </c>
    </row>
    <row r="146" customFormat="false" ht="15" hidden="false" customHeight="false" outlineLevel="0" collapsed="false">
      <c r="B146" s="74"/>
      <c r="C146" s="76"/>
      <c r="G146" s="73"/>
      <c r="M146" s="75"/>
    </row>
    <row r="147" customFormat="false" ht="15" hidden="false" customHeight="false" outlineLevel="0" collapsed="false">
      <c r="A147" s="1" t="n">
        <f aca="false">Saturn!A35+'Icy Satellites'!A32+Titan!A75+Rings!A104</f>
        <v>19</v>
      </c>
      <c r="B147" s="74" t="s">
        <v>168</v>
      </c>
      <c r="C147" s="76"/>
      <c r="F147" s="72" t="n">
        <f aca="false">DAY(G147)</f>
        <v>1</v>
      </c>
      <c r="G147" s="73" t="n">
        <f aca="false">Saturn!G35+'Icy Satellites'!G32+Titan!G75+Rings!G104</f>
        <v>2.93541666666667</v>
      </c>
      <c r="M147" s="75" t="n">
        <f aca="false">Saturn!L35+'Icy Satellites'!L32+Titan!L75+Rings!L104</f>
        <v>119</v>
      </c>
      <c r="N147" s="1" t="s">
        <v>156</v>
      </c>
    </row>
    <row r="148" customFormat="false" ht="15" hidden="false" customHeight="false" outlineLevel="0" collapsed="false">
      <c r="B148" s="74"/>
      <c r="C148" s="76"/>
      <c r="G148" s="73"/>
      <c r="M148" s="75"/>
    </row>
    <row r="149" customFormat="false" ht="15" hidden="false" customHeight="false" outlineLevel="0" collapsed="false">
      <c r="A149" s="1" t="n">
        <f aca="false">A143+A147</f>
        <v>116</v>
      </c>
      <c r="B149" s="74" t="s">
        <v>169</v>
      </c>
      <c r="C149" s="76"/>
      <c r="F149" s="72" t="n">
        <f aca="false">DAY(G149)</f>
        <v>18</v>
      </c>
      <c r="G149" s="73" t="n">
        <f aca="false">G143+G147</f>
        <v>19.7883217592593</v>
      </c>
      <c r="M149" s="75" t="n">
        <f aca="false">M143+M147</f>
        <v>5265.128</v>
      </c>
      <c r="N149" s="1" t="s">
        <v>156</v>
      </c>
      <c r="O149" s="75"/>
    </row>
    <row r="150" customFormat="false" ht="15" hidden="false" customHeight="false" outlineLevel="0" collapsed="false">
      <c r="G150" s="73"/>
      <c r="M150" s="75"/>
    </row>
    <row r="151" customFormat="false" ht="15" hidden="false" customHeight="false" outlineLevel="0" collapsed="false">
      <c r="F151" s="1" t="n">
        <v>1</v>
      </c>
      <c r="G151" s="77" t="n">
        <v>1</v>
      </c>
      <c r="L151" s="75"/>
      <c r="M151" s="75"/>
    </row>
    <row r="152" customFormat="false" ht="15" hidden="false" customHeight="false" outlineLevel="0" collapsed="false">
      <c r="A152" s="1" t="n">
        <f aca="false">A143-A125</f>
        <v>1</v>
      </c>
    </row>
    <row r="153" customFormat="false" ht="15" hidden="false" customHeight="false" outlineLevel="0" collapsed="false">
      <c r="E153" s="73"/>
      <c r="G153" s="77" t="n">
        <f aca="false">G127-G149</f>
        <v>0</v>
      </c>
      <c r="H153" s="2" t="s">
        <v>170</v>
      </c>
      <c r="M153" s="75" t="n">
        <f aca="false">M127-M149</f>
        <v>0</v>
      </c>
      <c r="N153" s="2" t="s">
        <v>171</v>
      </c>
    </row>
    <row r="154" customFormat="false" ht="15" hidden="false" customHeight="false" outlineLevel="0" collapsed="false">
      <c r="G154" s="77"/>
      <c r="N154" s="2"/>
    </row>
    <row r="155" customFormat="false" ht="15" hidden="false" customHeight="false" outlineLevel="0" collapsed="false">
      <c r="E155" s="73"/>
      <c r="G155" s="77" t="n">
        <f aca="false">G130-G143</f>
        <v>0</v>
      </c>
      <c r="H155" s="2" t="s">
        <v>172</v>
      </c>
      <c r="M155" s="75" t="n">
        <f aca="false">M130-M143</f>
        <v>0</v>
      </c>
      <c r="N155" s="2" t="s">
        <v>173</v>
      </c>
    </row>
    <row r="156" customFormat="false" ht="15" hidden="false" customHeight="false" outlineLevel="0" collapsed="false">
      <c r="G156" s="73"/>
    </row>
    <row r="157" customFormat="false" ht="15" hidden="false" customHeight="false" outlineLevel="0" collapsed="false">
      <c r="F157" s="78"/>
    </row>
    <row r="158" customFormat="false" ht="15" hidden="false" customHeight="false" outlineLevel="0" collapsed="false">
      <c r="G158" s="77"/>
    </row>
    <row r="161" customFormat="false" ht="15" hidden="false" customHeight="false" outlineLevel="0" collapsed="false">
      <c r="G161" s="79"/>
    </row>
  </sheetData>
  <mergeCells count="7">
    <mergeCell ref="B2:B3"/>
    <mergeCell ref="C2:F2"/>
    <mergeCell ref="H2:K2"/>
    <mergeCell ref="L2:L3"/>
    <mergeCell ref="M2:M3"/>
    <mergeCell ref="N2:N3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3.28"/>
    <col collapsed="false" customWidth="true" hidden="false" outlineLevel="0" max="3" min="3" style="64" width="17.28"/>
    <col collapsed="false" customWidth="true" hidden="false" outlineLevel="0" max="4" min="4" style="64" width="11.7"/>
    <col collapsed="false" customWidth="true" hidden="false" outlineLevel="0" max="5" min="5" style="64" width="17.7"/>
    <col collapsed="false" customWidth="true" hidden="false" outlineLevel="0" max="6" min="6" style="64" width="15.56"/>
    <col collapsed="false" customWidth="false" hidden="false" outlineLevel="0" max="257" min="7" style="64" width="9.14"/>
  </cols>
  <sheetData>
    <row r="1" s="366" customFormat="true" ht="15" hidden="false" customHeight="false" outlineLevel="0" collapsed="false"/>
    <row r="2" s="366" customFormat="true" ht="15.75" hidden="false" customHeight="false" outlineLevel="0" collapsed="false"/>
    <row r="3" customFormat="false" ht="15.6" hidden="false" customHeight="true" outlineLevel="0" collapsed="false">
      <c r="A3" s="366"/>
      <c r="B3" s="3" t="s">
        <v>0</v>
      </c>
      <c r="C3" s="417" t="s">
        <v>175</v>
      </c>
    </row>
    <row r="4" customFormat="false" ht="32.45" hidden="false" customHeight="true" outlineLevel="0" collapsed="false">
      <c r="A4" s="366"/>
      <c r="B4" s="3"/>
      <c r="C4" s="417"/>
    </row>
    <row r="5" customFormat="false" ht="15" hidden="false" customHeight="false" outlineLevel="0" collapsed="false">
      <c r="A5" s="366"/>
      <c r="B5" s="420"/>
      <c r="C5" s="420"/>
    </row>
    <row r="6" customFormat="false" ht="15" hidden="false" customHeight="false" outlineLevel="0" collapsed="false">
      <c r="A6" s="366"/>
      <c r="B6" s="28" t="s">
        <v>15</v>
      </c>
      <c r="C6" s="28"/>
    </row>
    <row r="7" customFormat="false" ht="15" hidden="false" customHeight="false" outlineLevel="0" collapsed="false">
      <c r="A7" s="40" t="n">
        <v>1</v>
      </c>
      <c r="B7" s="41" t="s">
        <v>18</v>
      </c>
      <c r="C7" s="28" t="n">
        <v>500</v>
      </c>
      <c r="D7" s="550" t="s">
        <v>383</v>
      </c>
    </row>
    <row r="8" customFormat="false" ht="15" hidden="false" customHeight="false" outlineLevel="0" collapsed="false">
      <c r="A8" s="185" t="n">
        <v>3</v>
      </c>
      <c r="B8" s="186" t="s">
        <v>24</v>
      </c>
      <c r="C8" s="197" t="n">
        <v>502</v>
      </c>
      <c r="D8" s="550" t="s">
        <v>384</v>
      </c>
    </row>
    <row r="9" customFormat="false" ht="15" hidden="false" customHeight="false" outlineLevel="0" collapsed="false">
      <c r="A9" s="185" t="n">
        <v>4</v>
      </c>
      <c r="B9" s="186" t="s">
        <v>28</v>
      </c>
      <c r="C9" s="197"/>
      <c r="D9" s="551" t="s">
        <v>385</v>
      </c>
    </row>
    <row r="10" customFormat="false" ht="15" hidden="false" customHeight="false" outlineLevel="0" collapsed="false">
      <c r="A10" s="185" t="n">
        <v>5</v>
      </c>
      <c r="B10" s="186" t="s">
        <v>29</v>
      </c>
      <c r="C10" s="197"/>
      <c r="D10" s="551" t="s">
        <v>385</v>
      </c>
    </row>
    <row r="11" customFormat="false" ht="15" hidden="false" customHeight="false" outlineLevel="0" collapsed="false">
      <c r="A11" s="185" t="n">
        <v>6</v>
      </c>
      <c r="B11" s="186" t="s">
        <v>33</v>
      </c>
      <c r="C11" s="197"/>
      <c r="D11" s="551" t="s">
        <v>385</v>
      </c>
    </row>
    <row r="12" customFormat="false" ht="15" hidden="false" customHeight="false" outlineLevel="0" collapsed="false">
      <c r="A12" s="185" t="n">
        <v>7</v>
      </c>
      <c r="B12" s="186" t="s">
        <v>34</v>
      </c>
      <c r="C12" s="197"/>
      <c r="D12" s="551" t="s">
        <v>385</v>
      </c>
    </row>
    <row r="13" customFormat="false" ht="15" hidden="false" customHeight="false" outlineLevel="0" collapsed="false">
      <c r="A13" s="185" t="n">
        <v>8</v>
      </c>
      <c r="B13" s="186" t="s">
        <v>35</v>
      </c>
      <c r="C13" s="197"/>
      <c r="D13" s="551" t="s">
        <v>385</v>
      </c>
    </row>
    <row r="14" customFormat="false" ht="15" hidden="false" customHeight="false" outlineLevel="0" collapsed="false">
      <c r="A14" s="185" t="n">
        <v>9</v>
      </c>
      <c r="B14" s="186" t="s">
        <v>36</v>
      </c>
      <c r="C14" s="552"/>
      <c r="D14" s="551" t="s">
        <v>385</v>
      </c>
    </row>
    <row r="15" customFormat="false" ht="15" hidden="false" customHeight="false" outlineLevel="0" collapsed="false">
      <c r="A15" s="185" t="n">
        <v>10</v>
      </c>
      <c r="B15" s="186" t="s">
        <v>39</v>
      </c>
      <c r="C15" s="552" t="s">
        <v>386</v>
      </c>
      <c r="D15" s="551" t="s">
        <v>387</v>
      </c>
    </row>
    <row r="16" customFormat="false" ht="15" hidden="false" customHeight="false" outlineLevel="0" collapsed="false">
      <c r="A16" s="205" t="n">
        <v>11</v>
      </c>
      <c r="B16" s="206" t="s">
        <v>41</v>
      </c>
      <c r="C16" s="216" t="n">
        <v>510</v>
      </c>
      <c r="D16" s="550" t="s">
        <v>388</v>
      </c>
    </row>
    <row r="17" customFormat="false" ht="15" hidden="false" customHeight="false" outlineLevel="0" collapsed="false">
      <c r="A17" s="205" t="n">
        <v>12</v>
      </c>
      <c r="B17" s="206" t="s">
        <v>42</v>
      </c>
      <c r="C17" s="216"/>
      <c r="D17" s="551" t="s">
        <v>385</v>
      </c>
    </row>
    <row r="18" customFormat="false" ht="15" hidden="false" customHeight="false" outlineLevel="0" collapsed="false">
      <c r="A18" s="205" t="n">
        <v>13</v>
      </c>
      <c r="B18" s="206" t="s">
        <v>43</v>
      </c>
      <c r="C18" s="553" t="s">
        <v>386</v>
      </c>
      <c r="D18" s="551" t="s">
        <v>387</v>
      </c>
    </row>
    <row r="19" customFormat="false" ht="15" hidden="false" customHeight="false" outlineLevel="0" collapsed="false">
      <c r="A19" s="445" t="n">
        <v>46</v>
      </c>
      <c r="B19" s="446" t="s">
        <v>90</v>
      </c>
      <c r="C19" s="455" t="n">
        <v>545</v>
      </c>
      <c r="D19" s="550" t="s">
        <v>389</v>
      </c>
    </row>
    <row r="20" customFormat="false" ht="15" hidden="false" customHeight="false" outlineLevel="0" collapsed="false">
      <c r="A20" s="445" t="n">
        <v>47</v>
      </c>
      <c r="B20" s="446" t="s">
        <v>92</v>
      </c>
      <c r="C20" s="455"/>
      <c r="D20" s="551" t="s">
        <v>385</v>
      </c>
    </row>
    <row r="21" customFormat="false" ht="15" hidden="false" customHeight="false" outlineLevel="0" collapsed="false">
      <c r="A21" s="445" t="n">
        <v>48</v>
      </c>
      <c r="B21" s="446" t="s">
        <v>93</v>
      </c>
      <c r="C21" s="455"/>
      <c r="D21" s="551" t="s">
        <v>385</v>
      </c>
    </row>
    <row r="22" customFormat="false" ht="15" hidden="false" customHeight="false" outlineLevel="0" collapsed="false">
      <c r="A22" s="445" t="n">
        <v>49</v>
      </c>
      <c r="B22" s="446" t="s">
        <v>95</v>
      </c>
      <c r="C22" s="554" t="s">
        <v>386</v>
      </c>
      <c r="D22" s="551" t="s">
        <v>387</v>
      </c>
    </row>
    <row r="23" customFormat="false" ht="15" hidden="false" customHeight="false" outlineLevel="0" collapsed="false">
      <c r="A23" s="456" t="n">
        <v>50</v>
      </c>
      <c r="B23" s="457" t="s">
        <v>97</v>
      </c>
      <c r="C23" s="466" t="n">
        <v>549</v>
      </c>
      <c r="D23" s="550" t="s">
        <v>390</v>
      </c>
    </row>
    <row r="24" customFormat="false" ht="15" hidden="false" customHeight="false" outlineLevel="0" collapsed="false">
      <c r="A24" s="456" t="n">
        <v>51</v>
      </c>
      <c r="B24" s="457" t="s">
        <v>99</v>
      </c>
      <c r="C24" s="466"/>
      <c r="D24" s="551" t="s">
        <v>385</v>
      </c>
    </row>
    <row r="25" customFormat="false" ht="15" hidden="false" customHeight="false" outlineLevel="0" collapsed="false">
      <c r="A25" s="456" t="n">
        <v>52</v>
      </c>
      <c r="B25" s="457" t="s">
        <v>100</v>
      </c>
      <c r="C25" s="555" t="s">
        <v>386</v>
      </c>
      <c r="D25" s="551" t="s">
        <v>387</v>
      </c>
    </row>
    <row r="26" customFormat="false" ht="15.75" hidden="false" customHeight="false" outlineLevel="0" collapsed="false">
      <c r="A26" s="40" t="n">
        <v>54</v>
      </c>
      <c r="B26" s="41" t="s">
        <v>103</v>
      </c>
      <c r="C26" s="28" t="n">
        <v>553</v>
      </c>
      <c r="D26" s="550" t="s">
        <v>383</v>
      </c>
    </row>
    <row r="27" customFormat="false" ht="15.75" hidden="false" customHeight="false" outlineLevel="0" collapsed="false">
      <c r="B27" s="57" t="s">
        <v>151</v>
      </c>
      <c r="C27" s="468"/>
    </row>
    <row r="28" s="366" customFormat="true" ht="15" hidden="false" customHeight="false" outlineLevel="0" collapsed="false"/>
    <row r="29" customFormat="false" ht="15" hidden="false" customHeight="false" outlineLevel="0" collapsed="false">
      <c r="A29" s="366"/>
      <c r="B29" s="366"/>
      <c r="C29" s="470"/>
    </row>
    <row r="30" customFormat="false" ht="15" hidden="false" customHeight="false" outlineLevel="0" collapsed="false">
      <c r="A30" s="366"/>
      <c r="B30" s="366"/>
      <c r="C30" s="470"/>
      <c r="D30" s="65"/>
    </row>
    <row r="31" customFormat="false" ht="15" hidden="false" customHeight="false" outlineLevel="0" collapsed="false">
      <c r="A31" s="366"/>
      <c r="B31" s="366"/>
      <c r="C31" s="65"/>
    </row>
    <row r="32" s="366" customFormat="true" ht="15" hidden="false" customHeight="false" outlineLevel="0" collapsed="false">
      <c r="C32" s="470"/>
    </row>
    <row r="33" customFormat="false" ht="15" hidden="false" customHeight="true" outlineLevel="0" collapsed="false">
      <c r="A33" s="366"/>
      <c r="B33" s="127"/>
      <c r="C33" s="473"/>
      <c r="D33" s="400"/>
      <c r="E33" s="400"/>
      <c r="F33" s="400"/>
    </row>
    <row r="34" customFormat="false" ht="35.25" hidden="false" customHeight="true" outlineLevel="0" collapsed="false">
      <c r="A34" s="366"/>
      <c r="B34" s="127"/>
      <c r="C34" s="473"/>
      <c r="D34" s="400"/>
      <c r="E34" s="400"/>
      <c r="F34" s="400"/>
    </row>
    <row r="35" customFormat="false" ht="15" hidden="false" customHeight="false" outlineLevel="0" collapsed="false">
      <c r="A35" s="366"/>
      <c r="B35" s="366"/>
      <c r="C35" s="366"/>
    </row>
    <row r="36" customFormat="false" ht="15" hidden="false" customHeight="false" outlineLevel="0" collapsed="false">
      <c r="A36" s="366"/>
      <c r="B36" s="366"/>
      <c r="C36" s="366"/>
      <c r="D36" s="125"/>
      <c r="F36" s="65"/>
    </row>
    <row r="37" s="379" customFormat="true" ht="15" hidden="false" customHeight="false" outlineLevel="0" collapsed="false">
      <c r="A37" s="366"/>
      <c r="B37" s="366"/>
      <c r="C37" s="360"/>
      <c r="D37" s="64"/>
      <c r="F37" s="62"/>
    </row>
    <row r="38" customFormat="false" ht="15" hidden="false" customHeight="true" outlineLevel="0" collapsed="false">
      <c r="A38" s="366"/>
      <c r="B38" s="366"/>
      <c r="C38" s="360"/>
      <c r="F38" s="62"/>
    </row>
    <row r="39" customFormat="false" ht="15" hidden="false" customHeight="false" outlineLevel="0" collapsed="false">
      <c r="A39" s="366"/>
      <c r="B39" s="366"/>
      <c r="C39" s="360"/>
      <c r="F39" s="62"/>
    </row>
    <row r="40" customFormat="false" ht="15" hidden="false" customHeight="true" outlineLevel="0" collapsed="false">
      <c r="A40" s="366"/>
      <c r="B40" s="366"/>
      <c r="C40" s="360"/>
      <c r="F40" s="62"/>
    </row>
    <row r="41" customFormat="false" ht="15" hidden="false" customHeight="false" outlineLevel="0" collapsed="false">
      <c r="A41" s="366"/>
      <c r="B41" s="366"/>
      <c r="C41" s="360"/>
      <c r="E41" s="62"/>
      <c r="F41" s="62"/>
    </row>
    <row r="42" customFormat="false" ht="15" hidden="false" customHeight="true" outlineLevel="0" collapsed="false">
      <c r="A42" s="366"/>
      <c r="B42" s="366"/>
      <c r="C42" s="360"/>
      <c r="E42" s="62"/>
      <c r="F42" s="62"/>
    </row>
    <row r="43" customFormat="false" ht="15" hidden="false" customHeight="false" outlineLevel="0" collapsed="false">
      <c r="A43" s="366"/>
      <c r="B43" s="366"/>
      <c r="C43" s="360"/>
      <c r="E43" s="62"/>
      <c r="F43" s="62"/>
    </row>
    <row r="44" customFormat="false" ht="15" hidden="false" customHeight="false" outlineLevel="0" collapsed="false">
      <c r="A44" s="366"/>
      <c r="B44" s="366"/>
      <c r="C44" s="360"/>
      <c r="E44" s="62"/>
      <c r="F44" s="62"/>
    </row>
    <row r="45" customFormat="false" ht="15" hidden="false" customHeight="false" outlineLevel="0" collapsed="false">
      <c r="A45" s="366"/>
      <c r="B45" s="366"/>
      <c r="C45" s="360"/>
      <c r="E45" s="62"/>
      <c r="F45" s="62"/>
    </row>
    <row r="46" customFormat="false" ht="15" hidden="false" customHeight="true" outlineLevel="0" collapsed="false">
      <c r="A46" s="366"/>
      <c r="B46" s="366"/>
      <c r="C46" s="360"/>
      <c r="E46" s="62"/>
      <c r="F46" s="62"/>
    </row>
    <row r="47" customFormat="false" ht="15" hidden="false" customHeight="true" outlineLevel="0" collapsed="false">
      <c r="A47" s="366"/>
      <c r="B47" s="366"/>
      <c r="C47" s="360"/>
      <c r="E47" s="62"/>
      <c r="F47" s="62"/>
    </row>
    <row r="48" customFormat="false" ht="15" hidden="false" customHeight="false" outlineLevel="0" collapsed="false">
      <c r="A48" s="366"/>
      <c r="B48" s="366"/>
      <c r="C48" s="360"/>
      <c r="E48" s="62"/>
      <c r="F48" s="62"/>
    </row>
    <row r="49" customFormat="false" ht="15" hidden="false" customHeight="true" outlineLevel="0" collapsed="false">
      <c r="A49" s="366"/>
      <c r="B49" s="366"/>
      <c r="C49" s="360"/>
      <c r="E49" s="62"/>
      <c r="F49" s="62"/>
    </row>
    <row r="50" customFormat="false" ht="15" hidden="false" customHeight="false" outlineLevel="0" collapsed="false">
      <c r="A50" s="366"/>
      <c r="B50" s="366"/>
      <c r="C50" s="360"/>
      <c r="E50" s="62"/>
      <c r="F50" s="62"/>
    </row>
    <row r="51" customFormat="false" ht="15" hidden="false" customHeight="false" outlineLevel="0" collapsed="false">
      <c r="A51" s="366"/>
      <c r="B51" s="366"/>
      <c r="C51" s="360"/>
      <c r="E51" s="62"/>
      <c r="F51" s="62"/>
    </row>
    <row r="52" customFormat="false" ht="15" hidden="false" customHeight="false" outlineLevel="0" collapsed="false">
      <c r="A52" s="366"/>
      <c r="B52" s="366"/>
      <c r="C52" s="360"/>
      <c r="E52" s="62"/>
      <c r="F52" s="62"/>
    </row>
    <row r="53" customFormat="false" ht="15" hidden="false" customHeight="true" outlineLevel="0" collapsed="false">
      <c r="A53" s="366"/>
      <c r="B53" s="366"/>
      <c r="C53" s="360"/>
      <c r="E53" s="62"/>
      <c r="F53" s="62"/>
    </row>
    <row r="54" customFormat="false" ht="15" hidden="false" customHeight="false" outlineLevel="0" collapsed="false">
      <c r="A54" s="366"/>
      <c r="B54" s="366"/>
      <c r="C54" s="360"/>
      <c r="E54" s="62"/>
      <c r="F54" s="62"/>
    </row>
    <row r="55" customFormat="false" ht="15" hidden="false" customHeight="false" outlineLevel="0" collapsed="false">
      <c r="A55" s="366"/>
      <c r="B55" s="366"/>
      <c r="C55" s="360"/>
      <c r="E55" s="62"/>
      <c r="F55" s="62"/>
    </row>
    <row r="56" customFormat="false" ht="15" hidden="false" customHeight="false" outlineLevel="0" collapsed="false">
      <c r="A56" s="366"/>
      <c r="B56" s="366"/>
    </row>
    <row r="59" customFormat="false" ht="15.75" hidden="false" customHeight="true" outlineLevel="0" collapsed="false">
      <c r="B59" s="343"/>
    </row>
    <row r="60" customFormat="false" ht="42.75" hidden="false" customHeight="true" outlineLevel="0" collapsed="false">
      <c r="B60" s="343"/>
    </row>
    <row r="62" customFormat="false" ht="15" hidden="false" customHeight="false" outlineLevel="0" collapsed="false">
      <c r="A62" s="379"/>
      <c r="B62" s="379"/>
    </row>
    <row r="63" customFormat="false" ht="15" hidden="false" customHeight="false" outlineLevel="0" collapsed="false">
      <c r="B63" s="379"/>
    </row>
    <row r="64" customFormat="false" ht="15" hidden="false" customHeight="false" outlineLevel="0" collapsed="false">
      <c r="B64" s="379"/>
    </row>
    <row r="65" customFormat="false" ht="15" hidden="false" customHeight="false" outlineLevel="0" collapsed="false">
      <c r="B65" s="379"/>
    </row>
    <row r="66" customFormat="false" ht="15" hidden="false" customHeight="false" outlineLevel="0" collapsed="false">
      <c r="B66" s="379"/>
    </row>
    <row r="67" customFormat="false" ht="15" hidden="false" customHeight="false" outlineLevel="0" collapsed="false">
      <c r="B67" s="379"/>
    </row>
    <row r="68" customFormat="false" ht="15" hidden="false" customHeight="false" outlineLevel="0" collapsed="false">
      <c r="B68" s="379"/>
    </row>
    <row r="69" customFormat="false" ht="15" hidden="false" customHeight="false" outlineLevel="0" collapsed="false">
      <c r="B69" s="379"/>
    </row>
    <row r="70" customFormat="false" ht="15" hidden="false" customHeight="false" outlineLevel="0" collapsed="false">
      <c r="B70" s="379"/>
    </row>
    <row r="73" customFormat="false" ht="15" hidden="false" customHeight="false" outlineLevel="0" collapsed="false">
      <c r="A73" s="366"/>
      <c r="B73" s="366"/>
    </row>
    <row r="81" customFormat="false" ht="15" hidden="false" customHeight="false" outlineLevel="0" collapsed="false">
      <c r="B81" s="160"/>
    </row>
    <row r="96" customFormat="false" ht="15" hidden="false" customHeight="false" outlineLevel="0" collapsed="false">
      <c r="B96" s="160"/>
    </row>
  </sheetData>
  <mergeCells count="4">
    <mergeCell ref="B3:B4"/>
    <mergeCell ref="C3:C4"/>
    <mergeCell ref="B33:B34"/>
    <mergeCell ref="B59:B60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13"/>
    <col collapsed="false" customWidth="true" hidden="false" outlineLevel="0" max="3" min="3" style="1" width="15.56"/>
    <col collapsed="false" customWidth="true" hidden="false" outlineLevel="0" max="4" min="4" style="1" width="9.41"/>
    <col collapsed="false" customWidth="true" hidden="false" outlineLevel="0" max="6" min="5" style="1" width="12.14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6.42"/>
    <col collapsed="false" customWidth="true" hidden="false" outlineLevel="0" max="16" min="15" style="1" width="33.41"/>
    <col collapsed="false" customWidth="true" hidden="false" outlineLevel="0" max="17" min="17" style="1" width="9.85"/>
    <col collapsed="false" customWidth="false" hidden="false" outlineLevel="0" max="257" min="18" style="1" width="8.85"/>
  </cols>
  <sheetData>
    <row r="2" customFormat="false" ht="15" hidden="false" customHeight="false" outlineLevel="0" collapsed="false">
      <c r="P2" s="367" t="s">
        <v>174</v>
      </c>
      <c r="Q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5" t="s">
        <v>2</v>
      </c>
      <c r="H5" s="80" t="s">
        <v>3</v>
      </c>
      <c r="I5" s="80"/>
      <c r="J5" s="80"/>
      <c r="K5" s="80"/>
      <c r="L5" s="6" t="s">
        <v>4</v>
      </c>
      <c r="M5" s="7" t="s">
        <v>5</v>
      </c>
      <c r="N5" s="7" t="s">
        <v>6</v>
      </c>
      <c r="O5" s="556" t="s">
        <v>7</v>
      </c>
      <c r="P5" s="556"/>
      <c r="Q5" s="417" t="s">
        <v>175</v>
      </c>
    </row>
    <row r="6" customFormat="false" ht="32.45" hidden="false" customHeight="true" outlineLevel="0" collapsed="false">
      <c r="B6" s="3"/>
      <c r="C6" s="83" t="s">
        <v>8</v>
      </c>
      <c r="D6" s="271" t="s">
        <v>9</v>
      </c>
      <c r="E6" s="271" t="s">
        <v>10</v>
      </c>
      <c r="F6" s="12" t="s">
        <v>11</v>
      </c>
      <c r="G6" s="86" t="s">
        <v>11</v>
      </c>
      <c r="H6" s="83" t="s">
        <v>8</v>
      </c>
      <c r="I6" s="84" t="s">
        <v>9</v>
      </c>
      <c r="J6" s="85" t="s">
        <v>10</v>
      </c>
      <c r="K6" s="86" t="s">
        <v>11</v>
      </c>
      <c r="L6" s="6"/>
      <c r="M6" s="7"/>
      <c r="N6" s="7"/>
      <c r="O6" s="87" t="s">
        <v>12</v>
      </c>
      <c r="P6" s="557" t="s">
        <v>13</v>
      </c>
      <c r="Q6" s="417"/>
    </row>
    <row r="7" customFormat="false" ht="15" hidden="false" customHeight="false" outlineLevel="0" collapsed="false">
      <c r="B7" s="141"/>
      <c r="C7" s="88"/>
      <c r="D7" s="89"/>
      <c r="E7" s="90"/>
      <c r="F7" s="91"/>
      <c r="G7" s="21"/>
      <c r="H7" s="88"/>
      <c r="I7" s="94"/>
      <c r="J7" s="95"/>
      <c r="K7" s="96"/>
      <c r="L7" s="18"/>
      <c r="M7" s="97"/>
      <c r="N7" s="18"/>
      <c r="O7" s="25"/>
      <c r="P7" s="558"/>
      <c r="Q7" s="28"/>
    </row>
    <row r="8" customFormat="false" ht="15" hidden="false" customHeight="false" outlineLevel="0" collapsed="false"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51"/>
      <c r="H8" s="29"/>
      <c r="I8" s="100"/>
      <c r="J8" s="49"/>
      <c r="K8" s="50"/>
      <c r="L8" s="35"/>
      <c r="M8" s="36"/>
      <c r="N8" s="28"/>
      <c r="O8" s="143"/>
      <c r="P8" s="100"/>
      <c r="Q8" s="28" t="str">
        <f aca="false">IF(MID(B8,6,7)="NO_DATA",50,IF(A8=""," ",$Q$2+A8-1))</f>
        <v> </v>
      </c>
    </row>
    <row r="9" customFormat="false" ht="15" hidden="false" customHeight="false" outlineLevel="0" collapsed="false">
      <c r="A9" s="40" t="n">
        <v>14</v>
      </c>
      <c r="B9" s="41" t="s">
        <v>44</v>
      </c>
      <c r="C9" s="42" t="n">
        <v>38984</v>
      </c>
      <c r="D9" s="30" t="n">
        <v>2006</v>
      </c>
      <c r="E9" s="30" t="n">
        <v>267</v>
      </c>
      <c r="F9" s="43" t="n">
        <v>0.3125</v>
      </c>
      <c r="G9" s="44" t="n">
        <v>0.111111111111111</v>
      </c>
      <c r="H9" s="45" t="n">
        <v>38984</v>
      </c>
      <c r="I9" s="30" t="n">
        <v>2006</v>
      </c>
      <c r="J9" s="30" t="n">
        <v>267</v>
      </c>
      <c r="K9" s="43" t="n">
        <v>0.423611111111111</v>
      </c>
      <c r="L9" s="41" t="n">
        <v>4000</v>
      </c>
      <c r="M9" s="41" t="n">
        <v>38.4</v>
      </c>
      <c r="N9" s="41" t="s">
        <v>19</v>
      </c>
      <c r="O9" s="37" t="s">
        <v>45</v>
      </c>
      <c r="P9" s="38" t="s">
        <v>46</v>
      </c>
      <c r="Q9" s="28" t="n">
        <f aca="false">IF(MID(B9,6,7)="NO_DATA",50,IF(A9=""," ",$Q$2+A9-1))</f>
        <v>513</v>
      </c>
    </row>
    <row r="10" customFormat="false" ht="15" hidden="false" customHeight="false" outlineLevel="0" collapsed="false">
      <c r="A10" s="40" t="n">
        <v>16</v>
      </c>
      <c r="B10" s="41" t="s">
        <v>49</v>
      </c>
      <c r="C10" s="42" t="n">
        <v>38984</v>
      </c>
      <c r="D10" s="30" t="n">
        <v>2006</v>
      </c>
      <c r="E10" s="30" t="n">
        <v>267</v>
      </c>
      <c r="F10" s="43" t="n">
        <v>0.854166666666667</v>
      </c>
      <c r="G10" s="44" t="n">
        <v>0.270833333333333</v>
      </c>
      <c r="H10" s="45" t="n">
        <v>38985</v>
      </c>
      <c r="I10" s="30" t="n">
        <v>2006</v>
      </c>
      <c r="J10" s="30" t="n">
        <v>268</v>
      </c>
      <c r="K10" s="43" t="n">
        <v>0.125</v>
      </c>
      <c r="L10" s="41" t="n">
        <v>4000</v>
      </c>
      <c r="M10" s="41" t="n">
        <v>93.6</v>
      </c>
      <c r="N10" s="41" t="s">
        <v>19</v>
      </c>
      <c r="O10" s="37" t="s">
        <v>45</v>
      </c>
      <c r="P10" s="38" t="s">
        <v>50</v>
      </c>
      <c r="Q10" s="28" t="n">
        <f aca="false">IF(MID(B10,6,7)="NO_DATA",50,IF(A10=""," ",$Q$2+A10-1))</f>
        <v>515</v>
      </c>
    </row>
    <row r="11" customFormat="false" ht="15" hidden="false" customHeight="false" outlineLevel="0" collapsed="false">
      <c r="A11" s="205" t="n">
        <v>17</v>
      </c>
      <c r="B11" s="206" t="s">
        <v>52</v>
      </c>
      <c r="C11" s="207" t="n">
        <v>38985</v>
      </c>
      <c r="D11" s="208" t="n">
        <v>2006</v>
      </c>
      <c r="E11" s="208" t="n">
        <v>268</v>
      </c>
      <c r="F11" s="209" t="n">
        <v>0.125</v>
      </c>
      <c r="G11" s="441" t="n">
        <v>0.0208333333333333</v>
      </c>
      <c r="H11" s="211" t="n">
        <v>38985</v>
      </c>
      <c r="I11" s="208" t="n">
        <v>2006</v>
      </c>
      <c r="J11" s="208" t="n">
        <v>268</v>
      </c>
      <c r="K11" s="209" t="n">
        <v>0.145833333333333</v>
      </c>
      <c r="L11" s="206" t="n">
        <v>4000</v>
      </c>
      <c r="M11" s="206" t="n">
        <v>7.2</v>
      </c>
      <c r="N11" s="206" t="s">
        <v>23</v>
      </c>
      <c r="O11" s="210"/>
      <c r="P11" s="559"/>
      <c r="Q11" s="216" t="n">
        <f aca="false">IF(MID(B11,6,7)="NO_DATA",50,IF(A11=""," ",$Q$2+A11-1))</f>
        <v>516</v>
      </c>
    </row>
    <row r="12" customFormat="false" ht="15" hidden="false" customHeight="false" outlineLevel="0" collapsed="false">
      <c r="A12" s="40" t="n">
        <v>20</v>
      </c>
      <c r="B12" s="41" t="s">
        <v>55</v>
      </c>
      <c r="C12" s="42" t="n">
        <v>38985</v>
      </c>
      <c r="D12" s="30" t="n">
        <v>2006</v>
      </c>
      <c r="E12" s="30" t="n">
        <v>268</v>
      </c>
      <c r="F12" s="43" t="n">
        <v>0.458333333333333</v>
      </c>
      <c r="G12" s="44" t="n">
        <v>0.4375</v>
      </c>
      <c r="H12" s="45" t="n">
        <v>38985</v>
      </c>
      <c r="I12" s="30" t="n">
        <v>2006</v>
      </c>
      <c r="J12" s="30" t="n">
        <v>268</v>
      </c>
      <c r="K12" s="43" t="n">
        <v>0.895833333333333</v>
      </c>
      <c r="L12" s="41" t="n">
        <v>2200</v>
      </c>
      <c r="M12" s="41" t="n">
        <v>83.16</v>
      </c>
      <c r="N12" s="41" t="s">
        <v>23</v>
      </c>
      <c r="O12" s="241"/>
      <c r="P12" s="560"/>
      <c r="Q12" s="28" t="n">
        <f aca="false">IF(MID(B12,6,7)="NO_DATA",50,IF(A12=""," ",$Q$2+A12-1))</f>
        <v>519</v>
      </c>
    </row>
    <row r="13" customFormat="false" ht="15" hidden="false" customHeight="false" outlineLevel="0" collapsed="false">
      <c r="A13" s="40" t="n">
        <v>21</v>
      </c>
      <c r="B13" s="41" t="s">
        <v>56</v>
      </c>
      <c r="C13" s="42" t="n">
        <v>38985</v>
      </c>
      <c r="D13" s="30" t="n">
        <v>2006</v>
      </c>
      <c r="E13" s="30" t="n">
        <v>268</v>
      </c>
      <c r="F13" s="43" t="n">
        <v>0.916666666666667</v>
      </c>
      <c r="G13" s="44" t="n">
        <v>0.0486111111111111</v>
      </c>
      <c r="H13" s="45" t="n">
        <v>38985</v>
      </c>
      <c r="I13" s="30" t="n">
        <v>2006</v>
      </c>
      <c r="J13" s="30" t="n">
        <v>268</v>
      </c>
      <c r="K13" s="43" t="n">
        <v>0.965277777777778</v>
      </c>
      <c r="L13" s="41" t="n">
        <v>4000</v>
      </c>
      <c r="M13" s="41" t="n">
        <v>16.8</v>
      </c>
      <c r="N13" s="41" t="s">
        <v>23</v>
      </c>
      <c r="O13" s="241"/>
      <c r="P13" s="560"/>
      <c r="Q13" s="28" t="n">
        <f aca="false">IF(MID(B13,6,7)="NO_DATA",50,IF(A13=""," ",$Q$2+A13-1))</f>
        <v>520</v>
      </c>
    </row>
    <row r="14" customFormat="false" ht="15" hidden="false" customHeight="false" outlineLevel="0" collapsed="false">
      <c r="A14" s="40" t="n">
        <v>24</v>
      </c>
      <c r="B14" s="41" t="s">
        <v>59</v>
      </c>
      <c r="C14" s="42" t="n">
        <v>38986</v>
      </c>
      <c r="D14" s="30" t="n">
        <v>2006</v>
      </c>
      <c r="E14" s="30" t="n">
        <v>269</v>
      </c>
      <c r="F14" s="43" t="n">
        <v>0.104166666666667</v>
      </c>
      <c r="G14" s="44" t="n">
        <v>0.145833333333333</v>
      </c>
      <c r="H14" s="45" t="n">
        <v>38986</v>
      </c>
      <c r="I14" s="30" t="n">
        <v>2006</v>
      </c>
      <c r="J14" s="30" t="n">
        <v>269</v>
      </c>
      <c r="K14" s="43" t="n">
        <v>0.25</v>
      </c>
      <c r="L14" s="41" t="n">
        <v>4000</v>
      </c>
      <c r="M14" s="41" t="n">
        <v>50.4</v>
      </c>
      <c r="N14" s="41" t="s">
        <v>19</v>
      </c>
      <c r="O14" s="37" t="s">
        <v>45</v>
      </c>
      <c r="P14" s="38" t="s">
        <v>60</v>
      </c>
      <c r="Q14" s="28" t="n">
        <f aca="false">IF(MID(B14,6,7)="NO_DATA",50,IF(A14=""," ",$Q$2+A14-1))</f>
        <v>523</v>
      </c>
    </row>
    <row r="15" customFormat="false" ht="15" hidden="false" customHeight="false" outlineLevel="0" collapsed="false">
      <c r="A15" s="40" t="n">
        <v>25</v>
      </c>
      <c r="B15" s="41" t="s">
        <v>62</v>
      </c>
      <c r="C15" s="42" t="n">
        <v>38986</v>
      </c>
      <c r="D15" s="30" t="n">
        <v>2006</v>
      </c>
      <c r="E15" s="30" t="n">
        <v>269</v>
      </c>
      <c r="F15" s="43" t="n">
        <v>0.25</v>
      </c>
      <c r="G15" s="44" t="n">
        <v>0.208333333333333</v>
      </c>
      <c r="H15" s="45" t="n">
        <v>38986</v>
      </c>
      <c r="I15" s="30" t="n">
        <v>2006</v>
      </c>
      <c r="J15" s="30" t="n">
        <v>269</v>
      </c>
      <c r="K15" s="43" t="n">
        <v>0.458333333333333</v>
      </c>
      <c r="L15" s="41" t="n">
        <v>4000</v>
      </c>
      <c r="M15" s="41" t="n">
        <v>72</v>
      </c>
      <c r="N15" s="41" t="s">
        <v>23</v>
      </c>
      <c r="O15" s="37"/>
      <c r="P15" s="38"/>
      <c r="Q15" s="28" t="n">
        <f aca="false">IF(MID(B15,6,7)="NO_DATA",50,IF(A15=""," ",$Q$2+A15-1))</f>
        <v>524</v>
      </c>
    </row>
    <row r="16" customFormat="false" ht="15" hidden="false" customHeight="false" outlineLevel="0" collapsed="false">
      <c r="A16" s="205" t="n">
        <v>26</v>
      </c>
      <c r="B16" s="206" t="s">
        <v>63</v>
      </c>
      <c r="C16" s="207" t="n">
        <v>38986</v>
      </c>
      <c r="D16" s="208" t="n">
        <v>2006</v>
      </c>
      <c r="E16" s="208" t="n">
        <v>269</v>
      </c>
      <c r="F16" s="209" t="n">
        <v>0.458333333333333</v>
      </c>
      <c r="G16" s="441" t="n">
        <v>0.0208333333333333</v>
      </c>
      <c r="H16" s="211" t="n">
        <v>38986</v>
      </c>
      <c r="I16" s="208" t="n">
        <v>2006</v>
      </c>
      <c r="J16" s="208" t="n">
        <v>269</v>
      </c>
      <c r="K16" s="209" t="n">
        <v>0.479166666666667</v>
      </c>
      <c r="L16" s="206" t="n">
        <v>4000</v>
      </c>
      <c r="M16" s="206" t="n">
        <v>7.2</v>
      </c>
      <c r="N16" s="206" t="s">
        <v>23</v>
      </c>
      <c r="O16" s="442"/>
      <c r="P16" s="443"/>
      <c r="Q16" s="216" t="n">
        <f aca="false">IF(MID(B16,6,7)="NO_DATA",50,IF(A16=""," ",$Q$2+A16-1))</f>
        <v>525</v>
      </c>
    </row>
    <row r="17" customFormat="false" ht="15" hidden="false" customHeight="false" outlineLevel="0" collapsed="false">
      <c r="A17" s="205" t="n">
        <v>28</v>
      </c>
      <c r="B17" s="206" t="s">
        <v>65</v>
      </c>
      <c r="C17" s="207" t="n">
        <v>38986</v>
      </c>
      <c r="D17" s="208" t="n">
        <v>2006</v>
      </c>
      <c r="E17" s="208" t="n">
        <v>269</v>
      </c>
      <c r="F17" s="209" t="n">
        <v>0.854166666666667</v>
      </c>
      <c r="G17" s="441" t="n">
        <v>0.0208333333333333</v>
      </c>
      <c r="H17" s="211" t="n">
        <v>38986</v>
      </c>
      <c r="I17" s="208" t="n">
        <v>2006</v>
      </c>
      <c r="J17" s="208" t="n">
        <v>269</v>
      </c>
      <c r="K17" s="209" t="n">
        <v>0.875</v>
      </c>
      <c r="L17" s="206" t="n">
        <v>4000</v>
      </c>
      <c r="M17" s="206" t="n">
        <v>7.2</v>
      </c>
      <c r="N17" s="206" t="s">
        <v>23</v>
      </c>
      <c r="O17" s="442"/>
      <c r="P17" s="443"/>
      <c r="Q17" s="216" t="n">
        <f aca="false">IF(MID(B17,6,7)="NO_DATA",50,IF(A17=""," ",$Q$2+A17-1))</f>
        <v>527</v>
      </c>
    </row>
    <row r="18" customFormat="false" ht="15" hidden="false" customHeight="false" outlineLevel="0" collapsed="false">
      <c r="A18" s="40" t="n">
        <v>29</v>
      </c>
      <c r="B18" s="41" t="s">
        <v>66</v>
      </c>
      <c r="C18" s="42" t="n">
        <v>38986</v>
      </c>
      <c r="D18" s="30" t="n">
        <v>2006</v>
      </c>
      <c r="E18" s="30" t="n">
        <v>269</v>
      </c>
      <c r="F18" s="43" t="n">
        <v>0.875</v>
      </c>
      <c r="G18" s="44" t="n">
        <v>0.28125</v>
      </c>
      <c r="H18" s="45" t="n">
        <v>38987</v>
      </c>
      <c r="I18" s="30" t="n">
        <v>2006</v>
      </c>
      <c r="J18" s="30" t="n">
        <v>270</v>
      </c>
      <c r="K18" s="43" t="n">
        <v>0.15625</v>
      </c>
      <c r="L18" s="41" t="n">
        <v>4000</v>
      </c>
      <c r="M18" s="41" t="n">
        <v>97.2</v>
      </c>
      <c r="N18" s="41" t="s">
        <v>23</v>
      </c>
      <c r="O18" s="37"/>
      <c r="P18" s="38"/>
      <c r="Q18" s="28" t="n">
        <f aca="false">IF(MID(B18,6,7)="NO_DATA",50,IF(A18=""," ",$Q$2+A18-1))</f>
        <v>528</v>
      </c>
    </row>
    <row r="19" customFormat="false" ht="15" hidden="false" customHeight="false" outlineLevel="0" collapsed="false">
      <c r="A19" s="40" t="n">
        <v>30</v>
      </c>
      <c r="B19" s="41" t="s">
        <v>67</v>
      </c>
      <c r="C19" s="42" t="n">
        <v>38987</v>
      </c>
      <c r="D19" s="30" t="n">
        <v>2006</v>
      </c>
      <c r="E19" s="30" t="n">
        <v>270</v>
      </c>
      <c r="F19" s="43" t="n">
        <v>0.15625</v>
      </c>
      <c r="G19" s="44" t="n">
        <v>0.302083333333333</v>
      </c>
      <c r="H19" s="45" t="n">
        <v>38987</v>
      </c>
      <c r="I19" s="30" t="n">
        <v>2006</v>
      </c>
      <c r="J19" s="30" t="n">
        <v>270</v>
      </c>
      <c r="K19" s="43" t="n">
        <v>0.458333333333333</v>
      </c>
      <c r="L19" s="41" t="n">
        <v>4000</v>
      </c>
      <c r="M19" s="41" t="n">
        <v>104.4</v>
      </c>
      <c r="N19" s="41" t="s">
        <v>19</v>
      </c>
      <c r="O19" s="37" t="s">
        <v>45</v>
      </c>
      <c r="P19" s="38" t="s">
        <v>60</v>
      </c>
      <c r="Q19" s="28" t="n">
        <f aca="false">IF(MID(B19,6,7)="NO_DATA",50,IF(A19=""," ",$Q$2+A19-1))</f>
        <v>529</v>
      </c>
    </row>
    <row r="20" customFormat="false" ht="15" hidden="false" customHeight="false" outlineLevel="0" collapsed="false">
      <c r="A20" s="205" t="n">
        <v>31</v>
      </c>
      <c r="B20" s="206" t="s">
        <v>69</v>
      </c>
      <c r="C20" s="207" t="n">
        <v>38987</v>
      </c>
      <c r="D20" s="208" t="n">
        <v>2006</v>
      </c>
      <c r="E20" s="208" t="n">
        <v>270</v>
      </c>
      <c r="F20" s="209" t="n">
        <v>0.458333333333333</v>
      </c>
      <c r="G20" s="441" t="n">
        <v>0.0208333333333333</v>
      </c>
      <c r="H20" s="211" t="n">
        <v>38987</v>
      </c>
      <c r="I20" s="208" t="n">
        <v>2006</v>
      </c>
      <c r="J20" s="208" t="n">
        <v>270</v>
      </c>
      <c r="K20" s="209" t="n">
        <v>0.479166666666667</v>
      </c>
      <c r="L20" s="206" t="n">
        <v>4000</v>
      </c>
      <c r="M20" s="206" t="n">
        <v>7.2</v>
      </c>
      <c r="N20" s="206" t="s">
        <v>23</v>
      </c>
      <c r="O20" s="442"/>
      <c r="P20" s="443"/>
      <c r="Q20" s="216" t="n">
        <f aca="false">IF(MID(B20,6,7)="NO_DATA",50,IF(A20=""," ",$Q$2+A20-1))</f>
        <v>530</v>
      </c>
    </row>
    <row r="21" customFormat="false" ht="15" hidden="false" customHeight="false" outlineLevel="0" collapsed="false">
      <c r="A21" s="205" t="n">
        <v>32</v>
      </c>
      <c r="B21" s="206" t="s">
        <v>70</v>
      </c>
      <c r="C21" s="207" t="n">
        <v>38987</v>
      </c>
      <c r="D21" s="208" t="n">
        <v>2006</v>
      </c>
      <c r="E21" s="208" t="n">
        <v>270</v>
      </c>
      <c r="F21" s="209" t="n">
        <v>0.854166666666667</v>
      </c>
      <c r="G21" s="441" t="n">
        <v>0.0208333333333333</v>
      </c>
      <c r="H21" s="211" t="n">
        <v>38987</v>
      </c>
      <c r="I21" s="208" t="n">
        <v>2006</v>
      </c>
      <c r="J21" s="208" t="n">
        <v>270</v>
      </c>
      <c r="K21" s="209" t="n">
        <v>0.875</v>
      </c>
      <c r="L21" s="206" t="n">
        <v>4000</v>
      </c>
      <c r="M21" s="206" t="n">
        <v>7.2</v>
      </c>
      <c r="N21" s="206" t="s">
        <v>23</v>
      </c>
      <c r="O21" s="442"/>
      <c r="P21" s="443"/>
      <c r="Q21" s="216" t="n">
        <f aca="false">IF(MID(B21,6,7)="NO_DATA",50,IF(A21=""," ",$Q$2+A21-1))</f>
        <v>531</v>
      </c>
    </row>
    <row r="22" customFormat="false" ht="15" hidden="false" customHeight="false" outlineLevel="0" collapsed="false">
      <c r="A22" s="40" t="n">
        <v>33</v>
      </c>
      <c r="B22" s="41" t="s">
        <v>71</v>
      </c>
      <c r="C22" s="42" t="n">
        <v>38987</v>
      </c>
      <c r="D22" s="30" t="n">
        <v>2006</v>
      </c>
      <c r="E22" s="30" t="n">
        <v>270</v>
      </c>
      <c r="F22" s="43" t="n">
        <v>0.875</v>
      </c>
      <c r="G22" s="44" t="n">
        <v>0.166666666666667</v>
      </c>
      <c r="H22" s="45" t="n">
        <v>38988</v>
      </c>
      <c r="I22" s="30" t="n">
        <v>2006</v>
      </c>
      <c r="J22" s="30" t="n">
        <v>271</v>
      </c>
      <c r="K22" s="43" t="n">
        <v>0.0416666666666667</v>
      </c>
      <c r="L22" s="41" t="n">
        <v>4000</v>
      </c>
      <c r="M22" s="41" t="n">
        <v>57.6</v>
      </c>
      <c r="N22" s="41" t="s">
        <v>23</v>
      </c>
      <c r="O22" s="37"/>
      <c r="P22" s="38"/>
      <c r="Q22" s="28" t="n">
        <f aca="false">IF(MID(B22,6,7)="NO_DATA",50,IF(A22=""," ",$Q$2+A22-1))</f>
        <v>532</v>
      </c>
    </row>
    <row r="23" customFormat="false" ht="15" hidden="false" customHeight="false" outlineLevel="0" collapsed="false">
      <c r="A23" s="40" t="n">
        <v>34</v>
      </c>
      <c r="B23" s="41" t="s">
        <v>72</v>
      </c>
      <c r="C23" s="42" t="n">
        <v>38988</v>
      </c>
      <c r="D23" s="30" t="n">
        <v>2006</v>
      </c>
      <c r="E23" s="30" t="n">
        <v>271</v>
      </c>
      <c r="F23" s="43" t="n">
        <v>0.0416666666666667</v>
      </c>
      <c r="G23" s="44" t="n">
        <v>0.125</v>
      </c>
      <c r="H23" s="45" t="n">
        <v>38988</v>
      </c>
      <c r="I23" s="30" t="n">
        <v>2006</v>
      </c>
      <c r="J23" s="30" t="n">
        <v>271</v>
      </c>
      <c r="K23" s="43" t="n">
        <v>0.166666666666667</v>
      </c>
      <c r="L23" s="41" t="n">
        <v>4000</v>
      </c>
      <c r="M23" s="41" t="n">
        <v>43.2</v>
      </c>
      <c r="N23" s="41" t="s">
        <v>19</v>
      </c>
      <c r="O23" s="37" t="s">
        <v>45</v>
      </c>
      <c r="P23" s="38" t="s">
        <v>60</v>
      </c>
      <c r="Q23" s="28" t="n">
        <f aca="false">IF(MID(B23,6,7)="NO_DATA",50,IF(A23=""," ",$Q$2+A23-1))</f>
        <v>533</v>
      </c>
    </row>
    <row r="24" customFormat="false" ht="15" hidden="false" customHeight="false" outlineLevel="0" collapsed="false">
      <c r="A24" s="40" t="n">
        <v>35</v>
      </c>
      <c r="B24" s="41" t="s">
        <v>74</v>
      </c>
      <c r="C24" s="42" t="n">
        <v>38988</v>
      </c>
      <c r="D24" s="30" t="n">
        <v>2006</v>
      </c>
      <c r="E24" s="30" t="n">
        <v>271</v>
      </c>
      <c r="F24" s="43" t="n">
        <v>0.166666666666667</v>
      </c>
      <c r="G24" s="44" t="n">
        <v>0.270833333333333</v>
      </c>
      <c r="H24" s="45" t="n">
        <v>38988</v>
      </c>
      <c r="I24" s="30" t="n">
        <v>2006</v>
      </c>
      <c r="J24" s="30" t="n">
        <v>271</v>
      </c>
      <c r="K24" s="43" t="n">
        <v>0.4375</v>
      </c>
      <c r="L24" s="41" t="n">
        <v>4000</v>
      </c>
      <c r="M24" s="41" t="n">
        <v>93.6</v>
      </c>
      <c r="N24" s="41" t="s">
        <v>23</v>
      </c>
      <c r="O24" s="241"/>
      <c r="P24" s="560"/>
      <c r="Q24" s="28" t="n">
        <f aca="false">IF(MID(B24,6,7)="NO_DATA",50,IF(A24=""," ",$Q$2+A24-1))</f>
        <v>534</v>
      </c>
    </row>
    <row r="25" customFormat="false" ht="15" hidden="false" customHeight="false" outlineLevel="0" collapsed="false">
      <c r="A25" s="40" t="n">
        <v>59</v>
      </c>
      <c r="B25" s="41" t="s">
        <v>112</v>
      </c>
      <c r="C25" s="42" t="n">
        <v>39002</v>
      </c>
      <c r="D25" s="30" t="n">
        <v>2006</v>
      </c>
      <c r="E25" s="30" t="n">
        <v>285</v>
      </c>
      <c r="F25" s="43" t="n">
        <v>0.0625</v>
      </c>
      <c r="G25" s="44" t="n">
        <v>0.0729166666666667</v>
      </c>
      <c r="H25" s="45" t="n">
        <v>39002</v>
      </c>
      <c r="I25" s="30" t="n">
        <v>2006</v>
      </c>
      <c r="J25" s="30" t="n">
        <v>285</v>
      </c>
      <c r="K25" s="43" t="n">
        <v>0.135416666666667</v>
      </c>
      <c r="L25" s="41" t="n">
        <v>4000</v>
      </c>
      <c r="M25" s="41" t="n">
        <v>25.2</v>
      </c>
      <c r="N25" s="41" t="s">
        <v>23</v>
      </c>
      <c r="O25" s="37"/>
      <c r="P25" s="38"/>
      <c r="Q25" s="28" t="n">
        <f aca="false">IF(MID(B25,6,7)="NO_DATA",50,IF(A25=""," ",$Q$2+A25-1))</f>
        <v>558</v>
      </c>
    </row>
    <row r="26" customFormat="false" ht="15" hidden="false" customHeight="false" outlineLevel="0" collapsed="false">
      <c r="A26" s="205" t="n">
        <v>60</v>
      </c>
      <c r="B26" s="206" t="s">
        <v>113</v>
      </c>
      <c r="C26" s="207" t="n">
        <v>39002</v>
      </c>
      <c r="D26" s="208" t="n">
        <v>2006</v>
      </c>
      <c r="E26" s="208" t="n">
        <v>285</v>
      </c>
      <c r="F26" s="209" t="n">
        <v>0.197916666666667</v>
      </c>
      <c r="G26" s="441" t="n">
        <v>0.0104166666666667</v>
      </c>
      <c r="H26" s="211" t="n">
        <v>39002</v>
      </c>
      <c r="I26" s="208" t="n">
        <v>2006</v>
      </c>
      <c r="J26" s="208" t="n">
        <v>285</v>
      </c>
      <c r="K26" s="209" t="n">
        <v>0.208333333333333</v>
      </c>
      <c r="L26" s="206" t="n">
        <v>4000</v>
      </c>
      <c r="M26" s="206" t="n">
        <v>3.6</v>
      </c>
      <c r="N26" s="206" t="s">
        <v>23</v>
      </c>
      <c r="O26" s="442"/>
      <c r="P26" s="443"/>
      <c r="Q26" s="216" t="n">
        <f aca="false">IF(MID(B26,6,7)="NO_DATA",50,IF(A26=""," ",$Q$2+A26-1))</f>
        <v>559</v>
      </c>
    </row>
    <row r="27" customFormat="false" ht="15" hidden="false" customHeight="false" outlineLevel="0" collapsed="false">
      <c r="A27" s="40" t="n">
        <v>61</v>
      </c>
      <c r="B27" s="41" t="s">
        <v>114</v>
      </c>
      <c r="C27" s="42" t="n">
        <v>39002</v>
      </c>
      <c r="D27" s="30" t="n">
        <v>2006</v>
      </c>
      <c r="E27" s="30" t="n">
        <v>285</v>
      </c>
      <c r="F27" s="43" t="n">
        <v>0.208333333333333</v>
      </c>
      <c r="G27" s="44" t="n">
        <v>0.0659722222222222</v>
      </c>
      <c r="H27" s="45" t="n">
        <v>39002</v>
      </c>
      <c r="I27" s="30" t="n">
        <v>2006</v>
      </c>
      <c r="J27" s="30" t="n">
        <v>285</v>
      </c>
      <c r="K27" s="43" t="n">
        <v>0.274305555555556</v>
      </c>
      <c r="L27" s="41" t="n">
        <v>4000</v>
      </c>
      <c r="M27" s="41" t="n">
        <v>22.8</v>
      </c>
      <c r="N27" s="41" t="s">
        <v>19</v>
      </c>
      <c r="O27" s="37" t="s">
        <v>45</v>
      </c>
      <c r="P27" s="38" t="s">
        <v>60</v>
      </c>
      <c r="Q27" s="28" t="n">
        <f aca="false">IF(MID(B27,6,7)="NO_DATA",50,IF(A27=""," ",$Q$2+A27-1))</f>
        <v>560</v>
      </c>
    </row>
    <row r="28" customFormat="false" ht="15" hidden="false" customHeight="false" outlineLevel="0" collapsed="false">
      <c r="A28" s="40" t="n">
        <v>62</v>
      </c>
      <c r="B28" s="41" t="s">
        <v>116</v>
      </c>
      <c r="C28" s="42" t="n">
        <v>39002</v>
      </c>
      <c r="D28" s="30" t="n">
        <v>2006</v>
      </c>
      <c r="E28" s="30" t="n">
        <v>285</v>
      </c>
      <c r="F28" s="43" t="n">
        <v>0.274305555555556</v>
      </c>
      <c r="G28" s="44" t="n">
        <v>0.0833333333333333</v>
      </c>
      <c r="H28" s="45" t="n">
        <v>39002</v>
      </c>
      <c r="I28" s="30" t="n">
        <v>2006</v>
      </c>
      <c r="J28" s="30" t="n">
        <v>285</v>
      </c>
      <c r="K28" s="43" t="n">
        <v>0.357638888888889</v>
      </c>
      <c r="L28" s="41" t="n">
        <v>4000</v>
      </c>
      <c r="M28" s="41" t="n">
        <v>28.8</v>
      </c>
      <c r="N28" s="41" t="s">
        <v>23</v>
      </c>
      <c r="O28" s="37"/>
      <c r="P28" s="38"/>
      <c r="Q28" s="28" t="n">
        <f aca="false">IF(MID(B28,6,7)="NO_DATA",50,IF(A28=""," ",$Q$2+A28-1))</f>
        <v>561</v>
      </c>
    </row>
    <row r="29" customFormat="false" ht="15" hidden="false" customHeight="false" outlineLevel="0" collapsed="false">
      <c r="A29" s="40" t="n">
        <v>63</v>
      </c>
      <c r="B29" s="41" t="s">
        <v>117</v>
      </c>
      <c r="C29" s="42" t="n">
        <v>39002</v>
      </c>
      <c r="D29" s="30" t="n">
        <v>2006</v>
      </c>
      <c r="E29" s="30" t="n">
        <v>285</v>
      </c>
      <c r="F29" s="43" t="n">
        <v>0.357638888888889</v>
      </c>
      <c r="G29" s="44" t="n">
        <v>0.0486111111111111</v>
      </c>
      <c r="H29" s="45" t="n">
        <v>39002</v>
      </c>
      <c r="I29" s="30" t="n">
        <v>2006</v>
      </c>
      <c r="J29" s="30" t="n">
        <v>285</v>
      </c>
      <c r="K29" s="43" t="n">
        <v>0.40625</v>
      </c>
      <c r="L29" s="41" t="n">
        <v>4000</v>
      </c>
      <c r="M29" s="41" t="n">
        <v>16.8</v>
      </c>
      <c r="N29" s="41" t="s">
        <v>19</v>
      </c>
      <c r="O29" s="37" t="s">
        <v>45</v>
      </c>
      <c r="P29" s="38" t="s">
        <v>60</v>
      </c>
      <c r="Q29" s="28" t="n">
        <f aca="false">IF(MID(B29,6,7)="NO_DATA",50,IF(A29=""," ",$Q$2+A29-1))</f>
        <v>562</v>
      </c>
    </row>
    <row r="30" customFormat="false" ht="15" hidden="false" customHeight="false" outlineLevel="0" collapsed="false">
      <c r="A30" s="205" t="n">
        <v>64</v>
      </c>
      <c r="B30" s="206" t="s">
        <v>119</v>
      </c>
      <c r="C30" s="207" t="n">
        <v>39002</v>
      </c>
      <c r="D30" s="208" t="n">
        <v>2006</v>
      </c>
      <c r="E30" s="208" t="n">
        <v>285</v>
      </c>
      <c r="F30" s="209" t="n">
        <v>0.40625</v>
      </c>
      <c r="G30" s="441" t="n">
        <v>0.0173611111111111</v>
      </c>
      <c r="H30" s="211" t="n">
        <v>39002</v>
      </c>
      <c r="I30" s="208" t="n">
        <v>2006</v>
      </c>
      <c r="J30" s="208" t="n">
        <v>285</v>
      </c>
      <c r="K30" s="209" t="n">
        <v>0.423611111111111</v>
      </c>
      <c r="L30" s="206" t="n">
        <v>4000</v>
      </c>
      <c r="M30" s="206" t="n">
        <v>6</v>
      </c>
      <c r="N30" s="206" t="s">
        <v>23</v>
      </c>
      <c r="O30" s="442"/>
      <c r="P30" s="443"/>
      <c r="Q30" s="216" t="n">
        <f aca="false">IF(MID(B30,6,7)="NO_DATA",50,IF(A30=""," ",$Q$2+A30-1))</f>
        <v>563</v>
      </c>
    </row>
    <row r="31" customFormat="false" ht="15" hidden="false" customHeight="false" outlineLevel="0" collapsed="false">
      <c r="A31" s="40" t="n">
        <v>67</v>
      </c>
      <c r="B31" s="41" t="s">
        <v>122</v>
      </c>
      <c r="C31" s="42" t="n">
        <v>39002</v>
      </c>
      <c r="D31" s="30" t="n">
        <v>2006</v>
      </c>
      <c r="E31" s="30" t="n">
        <v>285</v>
      </c>
      <c r="F31" s="43" t="n">
        <v>0.854166666666667</v>
      </c>
      <c r="G31" s="44" t="n">
        <v>0.125</v>
      </c>
      <c r="H31" s="45" t="n">
        <v>39002</v>
      </c>
      <c r="I31" s="30" t="n">
        <v>2006</v>
      </c>
      <c r="J31" s="30" t="n">
        <v>285</v>
      </c>
      <c r="K31" s="43" t="n">
        <v>0.979166666666667</v>
      </c>
      <c r="L31" s="41" t="n">
        <v>4000</v>
      </c>
      <c r="M31" s="41" t="n">
        <v>43.2</v>
      </c>
      <c r="N31" s="41" t="s">
        <v>19</v>
      </c>
      <c r="O31" s="37" t="s">
        <v>45</v>
      </c>
      <c r="P31" s="38" t="s">
        <v>60</v>
      </c>
      <c r="Q31" s="28" t="n">
        <f aca="false">IF(MID(B31,6,7)="NO_DATA",50,IF(A31=""," ",$Q$2+A31-1))</f>
        <v>566</v>
      </c>
    </row>
    <row r="32" customFormat="false" ht="15" hidden="false" customHeight="false" outlineLevel="0" collapsed="false">
      <c r="A32" s="40" t="n">
        <v>68</v>
      </c>
      <c r="B32" s="41" t="s">
        <v>124</v>
      </c>
      <c r="C32" s="42" t="n">
        <v>39002</v>
      </c>
      <c r="D32" s="30" t="n">
        <v>2006</v>
      </c>
      <c r="E32" s="30" t="n">
        <v>285</v>
      </c>
      <c r="F32" s="43" t="n">
        <v>0.979166666666667</v>
      </c>
      <c r="G32" s="44" t="n">
        <v>0.3125</v>
      </c>
      <c r="H32" s="45" t="n">
        <v>39003</v>
      </c>
      <c r="I32" s="30" t="n">
        <v>2006</v>
      </c>
      <c r="J32" s="30" t="n">
        <v>286</v>
      </c>
      <c r="K32" s="43" t="n">
        <v>0.291666666666667</v>
      </c>
      <c r="L32" s="41" t="n">
        <v>4000</v>
      </c>
      <c r="M32" s="41" t="n">
        <v>108</v>
      </c>
      <c r="N32" s="41" t="s">
        <v>23</v>
      </c>
      <c r="O32" s="37"/>
      <c r="P32" s="38"/>
      <c r="Q32" s="28" t="n">
        <f aca="false">IF(MID(B32,6,7)="NO_DATA",50,IF(A32=""," ",$Q$2+A32-1))</f>
        <v>567</v>
      </c>
    </row>
    <row r="33" customFormat="false" ht="15" hidden="false" customHeight="false" outlineLevel="0" collapsed="false">
      <c r="A33" s="40" t="n">
        <v>69</v>
      </c>
      <c r="B33" s="41" t="s">
        <v>125</v>
      </c>
      <c r="C33" s="42" t="n">
        <v>39003</v>
      </c>
      <c r="D33" s="30" t="n">
        <v>2006</v>
      </c>
      <c r="E33" s="30" t="n">
        <v>286</v>
      </c>
      <c r="F33" s="43" t="n">
        <v>0.291666666666667</v>
      </c>
      <c r="G33" s="44" t="n">
        <v>0.104166666666667</v>
      </c>
      <c r="H33" s="45" t="n">
        <v>39003</v>
      </c>
      <c r="I33" s="30" t="n">
        <v>2006</v>
      </c>
      <c r="J33" s="30" t="n">
        <v>286</v>
      </c>
      <c r="K33" s="43" t="n">
        <v>0.395833333333333</v>
      </c>
      <c r="L33" s="41" t="n">
        <v>4000</v>
      </c>
      <c r="M33" s="41" t="n">
        <v>36</v>
      </c>
      <c r="N33" s="41" t="s">
        <v>19</v>
      </c>
      <c r="O33" s="37" t="s">
        <v>45</v>
      </c>
      <c r="P33" s="38" t="s">
        <v>60</v>
      </c>
      <c r="Q33" s="28" t="n">
        <f aca="false">IF(MID(B33,6,7)="NO_DATA",50,IF(A33=""," ",$Q$2+A33-1))</f>
        <v>568</v>
      </c>
    </row>
    <row r="34" customFormat="false" ht="15" hidden="false" customHeight="false" outlineLevel="0" collapsed="false">
      <c r="A34" s="205" t="n">
        <v>70</v>
      </c>
      <c r="B34" s="206" t="s">
        <v>127</v>
      </c>
      <c r="C34" s="207" t="n">
        <v>39003</v>
      </c>
      <c r="D34" s="208" t="n">
        <v>2006</v>
      </c>
      <c r="E34" s="208" t="n">
        <v>286</v>
      </c>
      <c r="F34" s="209" t="n">
        <v>0.395833333333333</v>
      </c>
      <c r="G34" s="441" t="n">
        <v>0.0173611111111111</v>
      </c>
      <c r="H34" s="211" t="n">
        <v>39003</v>
      </c>
      <c r="I34" s="208" t="n">
        <v>2006</v>
      </c>
      <c r="J34" s="208" t="n">
        <v>286</v>
      </c>
      <c r="K34" s="209" t="n">
        <v>0.413194444444444</v>
      </c>
      <c r="L34" s="206" t="n">
        <v>4000</v>
      </c>
      <c r="M34" s="206" t="n">
        <v>6</v>
      </c>
      <c r="N34" s="206" t="s">
        <v>23</v>
      </c>
      <c r="O34" s="561"/>
      <c r="P34" s="562"/>
      <c r="Q34" s="216" t="n">
        <f aca="false">IF(MID(B34,6,7)="NO_DATA",50,IF(A34=""," ",$Q$2+A34-1))</f>
        <v>569</v>
      </c>
    </row>
    <row r="35" customFormat="false" ht="15" hidden="false" customHeight="false" outlineLevel="0" collapsed="false">
      <c r="A35" s="205" t="n">
        <v>72</v>
      </c>
      <c r="B35" s="206" t="s">
        <v>129</v>
      </c>
      <c r="C35" s="207" t="n">
        <v>39003</v>
      </c>
      <c r="D35" s="208" t="n">
        <v>2006</v>
      </c>
      <c r="E35" s="208" t="n">
        <v>286</v>
      </c>
      <c r="F35" s="209" t="n">
        <v>0.791666666666667</v>
      </c>
      <c r="G35" s="441" t="n">
        <v>0.0173611111111111</v>
      </c>
      <c r="H35" s="211" t="n">
        <v>39003</v>
      </c>
      <c r="I35" s="208" t="n">
        <v>2006</v>
      </c>
      <c r="J35" s="208" t="n">
        <v>286</v>
      </c>
      <c r="K35" s="209" t="n">
        <v>0.809027777777778</v>
      </c>
      <c r="L35" s="206" t="n">
        <v>4000</v>
      </c>
      <c r="M35" s="206" t="n">
        <v>6</v>
      </c>
      <c r="N35" s="206" t="s">
        <v>23</v>
      </c>
      <c r="O35" s="561"/>
      <c r="P35" s="562"/>
      <c r="Q35" s="216" t="n">
        <f aca="false">IF(MID(B35,6,7)="NO_DATA",50,IF(A35=""," ",$Q$2+A35-1))</f>
        <v>571</v>
      </c>
    </row>
    <row r="36" customFormat="false" ht="15" hidden="false" customHeight="false" outlineLevel="0" collapsed="false">
      <c r="A36" s="40" t="n">
        <v>73</v>
      </c>
      <c r="B36" s="41" t="s">
        <v>130</v>
      </c>
      <c r="C36" s="42" t="n">
        <v>39003</v>
      </c>
      <c r="D36" s="30" t="n">
        <v>2006</v>
      </c>
      <c r="E36" s="30" t="n">
        <v>286</v>
      </c>
      <c r="F36" s="43" t="n">
        <v>0.809027777777778</v>
      </c>
      <c r="G36" s="44" t="n">
        <v>0.180555555555556</v>
      </c>
      <c r="H36" s="45" t="n">
        <v>39003</v>
      </c>
      <c r="I36" s="30" t="n">
        <v>2006</v>
      </c>
      <c r="J36" s="30" t="n">
        <v>286</v>
      </c>
      <c r="K36" s="43" t="n">
        <v>0.989583333333333</v>
      </c>
      <c r="L36" s="41" t="n">
        <v>4000</v>
      </c>
      <c r="M36" s="41" t="n">
        <v>62.4</v>
      </c>
      <c r="N36" s="41" t="s">
        <v>23</v>
      </c>
      <c r="O36" s="37"/>
      <c r="P36" s="38"/>
      <c r="Q36" s="28" t="n">
        <f aca="false">IF(MID(B36,6,7)="NO_DATA",50,IF(A36=""," ",$Q$2+A36-1))</f>
        <v>572</v>
      </c>
    </row>
    <row r="37" customFormat="false" ht="15" hidden="false" customHeight="false" outlineLevel="0" collapsed="false">
      <c r="A37" s="40" t="n">
        <v>74</v>
      </c>
      <c r="B37" s="41" t="s">
        <v>131</v>
      </c>
      <c r="C37" s="42" t="n">
        <v>39003</v>
      </c>
      <c r="D37" s="30" t="n">
        <v>2006</v>
      </c>
      <c r="E37" s="30" t="n">
        <v>286</v>
      </c>
      <c r="F37" s="43" t="n">
        <v>0.989583333333333</v>
      </c>
      <c r="G37" s="44" t="n">
        <v>0.336805555555556</v>
      </c>
      <c r="H37" s="45" t="n">
        <v>39004</v>
      </c>
      <c r="I37" s="30" t="n">
        <v>2006</v>
      </c>
      <c r="J37" s="30" t="n">
        <v>287</v>
      </c>
      <c r="K37" s="43" t="n">
        <v>0.326388888888889</v>
      </c>
      <c r="L37" s="41" t="n">
        <v>4000</v>
      </c>
      <c r="M37" s="41" t="n">
        <v>116.4</v>
      </c>
      <c r="N37" s="41" t="s">
        <v>23</v>
      </c>
      <c r="O37" s="37"/>
      <c r="P37" s="38"/>
      <c r="Q37" s="28" t="n">
        <f aca="false">IF(MID(B37,6,7)="NO_DATA",50,IF(A37=""," ",$Q$2+A37-1))</f>
        <v>573</v>
      </c>
    </row>
    <row r="38" customFormat="false" ht="15" hidden="false" customHeight="false" outlineLevel="0" collapsed="false">
      <c r="A38" s="40" t="n">
        <v>75</v>
      </c>
      <c r="B38" s="41" t="s">
        <v>132</v>
      </c>
      <c r="C38" s="42" t="n">
        <v>39004</v>
      </c>
      <c r="D38" s="30" t="n">
        <v>2006</v>
      </c>
      <c r="E38" s="30" t="n">
        <v>287</v>
      </c>
      <c r="F38" s="43" t="n">
        <v>0.326388888888889</v>
      </c>
      <c r="G38" s="44" t="n">
        <v>0.0729166666666667</v>
      </c>
      <c r="H38" s="45" t="n">
        <v>39004</v>
      </c>
      <c r="I38" s="30" t="n">
        <v>2006</v>
      </c>
      <c r="J38" s="30" t="n">
        <v>287</v>
      </c>
      <c r="K38" s="43" t="n">
        <v>0.399305555555556</v>
      </c>
      <c r="L38" s="41" t="n">
        <v>4000</v>
      </c>
      <c r="M38" s="41" t="n">
        <v>25.2</v>
      </c>
      <c r="N38" s="41" t="s">
        <v>19</v>
      </c>
      <c r="O38" s="37" t="s">
        <v>45</v>
      </c>
      <c r="P38" s="38" t="s">
        <v>60</v>
      </c>
      <c r="Q38" s="28" t="n">
        <f aca="false">IF(MID(B38,6,7)="NO_DATA",50,IF(A38=""," ",$Q$2+A38-1))</f>
        <v>574</v>
      </c>
    </row>
    <row r="39" customFormat="false" ht="15" hidden="false" customHeight="false" outlineLevel="0" collapsed="false">
      <c r="A39" s="205" t="n">
        <v>76</v>
      </c>
      <c r="B39" s="206" t="s">
        <v>134</v>
      </c>
      <c r="C39" s="207" t="n">
        <v>39004</v>
      </c>
      <c r="D39" s="208" t="n">
        <v>2006</v>
      </c>
      <c r="E39" s="208" t="n">
        <v>287</v>
      </c>
      <c r="F39" s="209" t="n">
        <v>0.399305555555556</v>
      </c>
      <c r="G39" s="441" t="n">
        <v>0.0138888888888889</v>
      </c>
      <c r="H39" s="211" t="n">
        <v>39004</v>
      </c>
      <c r="I39" s="208" t="n">
        <v>2006</v>
      </c>
      <c r="J39" s="208" t="n">
        <v>287</v>
      </c>
      <c r="K39" s="209" t="n">
        <v>0.413194444444444</v>
      </c>
      <c r="L39" s="206" t="n">
        <v>4000</v>
      </c>
      <c r="M39" s="206" t="n">
        <v>4.8</v>
      </c>
      <c r="N39" s="206" t="s">
        <v>23</v>
      </c>
      <c r="O39" s="561"/>
      <c r="P39" s="562"/>
      <c r="Q39" s="216" t="n">
        <f aca="false">IF(MID(B39,6,7)="NO_DATA",50,IF(A39=""," ",$Q$2+A39-1))</f>
        <v>575</v>
      </c>
    </row>
    <row r="40" customFormat="false" ht="15" hidden="false" customHeight="false" outlineLevel="0" collapsed="false">
      <c r="A40" s="205" t="n">
        <v>78</v>
      </c>
      <c r="B40" s="206" t="s">
        <v>136</v>
      </c>
      <c r="C40" s="207" t="n">
        <v>39004</v>
      </c>
      <c r="D40" s="208" t="n">
        <v>2006</v>
      </c>
      <c r="E40" s="208" t="n">
        <v>287</v>
      </c>
      <c r="F40" s="209" t="n">
        <v>0.791666666666667</v>
      </c>
      <c r="G40" s="441" t="n">
        <v>0.0208333333333333</v>
      </c>
      <c r="H40" s="211" t="n">
        <v>39004</v>
      </c>
      <c r="I40" s="208" t="n">
        <v>2006</v>
      </c>
      <c r="J40" s="208" t="n">
        <v>287</v>
      </c>
      <c r="K40" s="209" t="n">
        <v>0.8125</v>
      </c>
      <c r="L40" s="206" t="n">
        <v>4000</v>
      </c>
      <c r="M40" s="206" t="n">
        <v>7.2</v>
      </c>
      <c r="N40" s="206" t="s">
        <v>23</v>
      </c>
      <c r="O40" s="561"/>
      <c r="P40" s="562"/>
      <c r="Q40" s="216" t="n">
        <f aca="false">IF(MID(B40,6,7)="NO_DATA",50,IF(A40=""," ",$Q$2+A40-1))</f>
        <v>577</v>
      </c>
    </row>
    <row r="41" customFormat="false" ht="15" hidden="false" customHeight="false" outlineLevel="0" collapsed="false">
      <c r="A41" s="40" t="n">
        <v>79</v>
      </c>
      <c r="B41" s="41" t="s">
        <v>137</v>
      </c>
      <c r="C41" s="42" t="n">
        <v>39004</v>
      </c>
      <c r="D41" s="30" t="n">
        <v>2006</v>
      </c>
      <c r="E41" s="30" t="n">
        <v>287</v>
      </c>
      <c r="F41" s="43" t="n">
        <v>0.8125</v>
      </c>
      <c r="G41" s="44" t="n">
        <v>0.659722222222222</v>
      </c>
      <c r="H41" s="45" t="n">
        <v>39005</v>
      </c>
      <c r="I41" s="30" t="n">
        <v>2006</v>
      </c>
      <c r="J41" s="30" t="n">
        <v>288</v>
      </c>
      <c r="K41" s="43" t="n">
        <v>0.472222222222222</v>
      </c>
      <c r="L41" s="41" t="n">
        <v>4000</v>
      </c>
      <c r="M41" s="41" t="n">
        <v>228</v>
      </c>
      <c r="N41" s="41" t="s">
        <v>23</v>
      </c>
      <c r="O41" s="143"/>
      <c r="P41" s="100"/>
      <c r="Q41" s="28" t="n">
        <f aca="false">IF(MID(B41,6,7)="NO_DATA",50,IF(A41=""," ",$Q$2+A41-1))</f>
        <v>578</v>
      </c>
    </row>
    <row r="42" customFormat="false" ht="15.75" hidden="false" customHeight="false" outlineLevel="0" collapsed="false">
      <c r="A42" s="205" t="n">
        <v>80</v>
      </c>
      <c r="B42" s="206" t="s">
        <v>138</v>
      </c>
      <c r="C42" s="207" t="n">
        <v>39005</v>
      </c>
      <c r="D42" s="208" t="n">
        <v>2006</v>
      </c>
      <c r="E42" s="208" t="n">
        <v>288</v>
      </c>
      <c r="F42" s="209" t="n">
        <v>0.472222222222222</v>
      </c>
      <c r="G42" s="441" t="n">
        <v>0.0243055555555556</v>
      </c>
      <c r="H42" s="211" t="n">
        <v>39005</v>
      </c>
      <c r="I42" s="208" t="n">
        <v>2006</v>
      </c>
      <c r="J42" s="208" t="n">
        <v>288</v>
      </c>
      <c r="K42" s="209" t="n">
        <v>0.496527777777778</v>
      </c>
      <c r="L42" s="206" t="n">
        <v>4000</v>
      </c>
      <c r="M42" s="206" t="n">
        <v>8.4</v>
      </c>
      <c r="N42" s="206" t="s">
        <v>23</v>
      </c>
      <c r="O42" s="561"/>
      <c r="P42" s="562"/>
      <c r="Q42" s="563" t="n">
        <f aca="false">IF(MID(B42,6,7)="NO_DATA",50,IF(A42=""," ",$Q$2+A42-1))</f>
        <v>579</v>
      </c>
    </row>
    <row r="43" customFormat="false" ht="15.75" hidden="false" customHeight="false" outlineLevel="0" collapsed="false">
      <c r="B43" s="57" t="s">
        <v>151</v>
      </c>
      <c r="C43" s="54"/>
      <c r="D43" s="408"/>
      <c r="E43" s="408"/>
      <c r="F43" s="61"/>
      <c r="G43" s="68"/>
      <c r="H43" s="68"/>
      <c r="I43" s="66"/>
      <c r="J43" s="66"/>
      <c r="K43" s="66"/>
      <c r="L43" s="66"/>
      <c r="M43" s="66"/>
      <c r="N43" s="66"/>
      <c r="O43" s="66"/>
      <c r="P43" s="66"/>
      <c r="Q43" s="64"/>
    </row>
    <row r="45" customFormat="false" ht="15" hidden="false" customHeight="false" outlineLevel="0" collapsed="false">
      <c r="A45" s="1" t="n">
        <f aca="false">COUNTA(A8:A43)</f>
        <v>34</v>
      </c>
      <c r="B45" s="1" t="s">
        <v>391</v>
      </c>
      <c r="E45" s="74" t="s">
        <v>335</v>
      </c>
      <c r="F45" s="263" t="n">
        <f aca="false">DAY(G45)</f>
        <v>3</v>
      </c>
      <c r="G45" s="73" t="n">
        <f aca="false">SUM(G9:G42)</f>
        <v>4.65625</v>
      </c>
      <c r="H45" s="73"/>
      <c r="L45" s="74" t="s">
        <v>292</v>
      </c>
      <c r="M45" s="75" t="n">
        <f aca="false">SUM(M9:M42)</f>
        <v>1541.16</v>
      </c>
      <c r="N45" s="1" t="s">
        <v>156</v>
      </c>
    </row>
    <row r="47" customFormat="false" ht="15" hidden="false" customHeight="false" outlineLevel="0" collapsed="false">
      <c r="E47" s="74" t="s">
        <v>336</v>
      </c>
      <c r="F47" s="1" t="n">
        <f aca="false">F45</f>
        <v>3</v>
      </c>
      <c r="G47" s="73" t="n">
        <f aca="false">G45</f>
        <v>4.65625</v>
      </c>
      <c r="H47" s="73"/>
    </row>
    <row r="48" customFormat="false" ht="15.75" hidden="false" customHeight="false" outlineLevel="0" collapsed="false"/>
    <row r="49" customFormat="false" ht="15" hidden="false" customHeight="true" outlineLevel="0" collapsed="false">
      <c r="B49" s="82" t="s">
        <v>0</v>
      </c>
      <c r="C49" s="82" t="s">
        <v>298</v>
      </c>
      <c r="D49" s="3" t="s">
        <v>337</v>
      </c>
      <c r="E49" s="3"/>
      <c r="F49" s="3"/>
      <c r="G49" s="7" t="s">
        <v>299</v>
      </c>
      <c r="H49" s="368" t="s">
        <v>338</v>
      </c>
      <c r="I49" s="368"/>
      <c r="J49" s="82" t="s">
        <v>2</v>
      </c>
      <c r="K49" s="81" t="s">
        <v>339</v>
      </c>
      <c r="L49" s="414" t="s">
        <v>340</v>
      </c>
      <c r="M49" s="414"/>
      <c r="N49" s="414"/>
      <c r="O49" s="127"/>
      <c r="P49" s="127"/>
    </row>
    <row r="50" customFormat="false" ht="15.75" hidden="false" customHeight="false" outlineLevel="0" collapsed="false">
      <c r="B50" s="82"/>
      <c r="C50" s="82"/>
      <c r="D50" s="374" t="s">
        <v>341</v>
      </c>
      <c r="E50" s="375" t="s">
        <v>342</v>
      </c>
      <c r="F50" s="375" t="s">
        <v>343</v>
      </c>
      <c r="G50" s="7"/>
      <c r="H50" s="374" t="s">
        <v>342</v>
      </c>
      <c r="I50" s="376" t="s">
        <v>343</v>
      </c>
      <c r="J50" s="82"/>
      <c r="K50" s="81"/>
      <c r="L50" s="414"/>
      <c r="M50" s="414"/>
      <c r="N50" s="414"/>
      <c r="O50" s="127"/>
      <c r="P50" s="127"/>
    </row>
    <row r="51" customFormat="false" ht="15" hidden="false" customHeight="false" outlineLevel="0" collapsed="false">
      <c r="B51" s="18"/>
      <c r="C51" s="18"/>
      <c r="D51" s="88"/>
      <c r="E51" s="20"/>
      <c r="F51" s="21"/>
      <c r="G51" s="564"/>
      <c r="H51" s="565"/>
      <c r="I51" s="21"/>
      <c r="J51" s="93"/>
      <c r="K51" s="141"/>
      <c r="L51" s="134"/>
      <c r="M51" s="134"/>
      <c r="N51" s="134"/>
      <c r="O51" s="379"/>
      <c r="P51" s="379"/>
    </row>
    <row r="52" customFormat="false" ht="15" hidden="false" customHeight="false" outlineLevel="0" collapsed="false">
      <c r="A52" s="1" t="n">
        <f aca="false">A9</f>
        <v>14</v>
      </c>
      <c r="B52" s="132" t="str">
        <f aca="false">B9</f>
        <v>CIRS_029RI_TEMPL10HP001_PRIME</v>
      </c>
      <c r="C52" s="478" t="str">
        <f aca="false">IF(L9=2000,"Co-add",IF(L9=4000,"No Co-add",L9))</f>
        <v>No Co-add</v>
      </c>
      <c r="D52" s="566" t="s">
        <v>344</v>
      </c>
      <c r="E52" s="567" t="s">
        <v>344</v>
      </c>
      <c r="F52" s="382" t="s">
        <v>344</v>
      </c>
      <c r="G52" s="568" t="n">
        <v>15.5</v>
      </c>
      <c r="H52" s="569" t="s">
        <v>392</v>
      </c>
      <c r="I52" s="382" t="s">
        <v>392</v>
      </c>
      <c r="J52" s="113" t="n">
        <f aca="false">G9</f>
        <v>0.111111111111111</v>
      </c>
      <c r="K52" s="570" t="n">
        <f aca="false">Q9</f>
        <v>513</v>
      </c>
      <c r="L52" s="386"/>
      <c r="M52" s="386"/>
      <c r="N52" s="386"/>
      <c r="O52" s="379"/>
      <c r="P52" s="379"/>
    </row>
    <row r="53" customFormat="false" ht="15" hidden="false" customHeight="false" outlineLevel="0" collapsed="false">
      <c r="A53" s="1" t="n">
        <f aca="false">A10</f>
        <v>16</v>
      </c>
      <c r="B53" s="132" t="str">
        <f aca="false">B10</f>
        <v>CIRS_029RI_SUBML16MP001_PRIME</v>
      </c>
      <c r="C53" s="478" t="str">
        <f aca="false">IF(L10=2000,"Co-add",IF(L10=4000,"No Co-add",L10))</f>
        <v>No Co-add</v>
      </c>
      <c r="D53" s="566" t="s">
        <v>344</v>
      </c>
      <c r="E53" s="567" t="s">
        <v>344</v>
      </c>
      <c r="F53" s="382" t="s">
        <v>344</v>
      </c>
      <c r="G53" s="568" t="n">
        <v>3</v>
      </c>
      <c r="H53" s="569" t="s">
        <v>392</v>
      </c>
      <c r="I53" s="382" t="s">
        <v>392</v>
      </c>
      <c r="J53" s="113" t="n">
        <f aca="false">G10</f>
        <v>0.270833333333333</v>
      </c>
      <c r="K53" s="570" t="n">
        <f aca="false">Q10</f>
        <v>515</v>
      </c>
      <c r="L53" s="41"/>
      <c r="M53" s="41"/>
      <c r="N53" s="41"/>
      <c r="O53" s="379"/>
      <c r="P53" s="379"/>
    </row>
    <row r="54" customFormat="false" ht="15" hidden="false" customHeight="false" outlineLevel="0" collapsed="false">
      <c r="A54" s="264" t="n">
        <f aca="false">A11</f>
        <v>17</v>
      </c>
      <c r="B54" s="571" t="str">
        <f aca="false">B11</f>
        <v>CIRS_029IC_DEEPSPACE001_SP</v>
      </c>
      <c r="C54" s="497" t="str">
        <f aca="false">IF(L11=2000,"Co-add",IF(L11=4000,"No Co-add",L11))</f>
        <v>No Co-add</v>
      </c>
      <c r="D54" s="572" t="s">
        <v>344</v>
      </c>
      <c r="E54" s="573" t="s">
        <v>344</v>
      </c>
      <c r="F54" s="574" t="s">
        <v>344</v>
      </c>
      <c r="G54" s="575" t="n">
        <v>3</v>
      </c>
      <c r="H54" s="576" t="s">
        <v>392</v>
      </c>
      <c r="I54" s="574" t="s">
        <v>392</v>
      </c>
      <c r="J54" s="577" t="n">
        <f aca="false">G11</f>
        <v>0.0208333333333333</v>
      </c>
      <c r="K54" s="578" t="n">
        <f aca="false">Q11</f>
        <v>516</v>
      </c>
      <c r="L54" s="206" t="s">
        <v>282</v>
      </c>
      <c r="M54" s="206"/>
      <c r="N54" s="206"/>
      <c r="O54" s="379" t="n">
        <v>1</v>
      </c>
      <c r="P54" s="379"/>
    </row>
    <row r="55" customFormat="false" ht="15" hidden="false" customHeight="false" outlineLevel="0" collapsed="false">
      <c r="A55" s="1" t="n">
        <f aca="false">A12</f>
        <v>20</v>
      </c>
      <c r="B55" s="132" t="str">
        <f aca="false">B12</f>
        <v>CIRS_029RI_AZSCAN001_ISS</v>
      </c>
      <c r="C55" s="478" t="n">
        <f aca="false">IF(L12=2000,"Co-add",IF(L12=4000,"No Co-add",L12))</f>
        <v>2200</v>
      </c>
      <c r="D55" s="566" t="s">
        <v>344</v>
      </c>
      <c r="E55" s="567" t="s">
        <v>344</v>
      </c>
      <c r="F55" s="382" t="s">
        <v>393</v>
      </c>
      <c r="G55" s="568" t="n">
        <v>15.5</v>
      </c>
      <c r="H55" s="569" t="s">
        <v>392</v>
      </c>
      <c r="I55" s="382" t="s">
        <v>394</v>
      </c>
      <c r="J55" s="113" t="n">
        <f aca="false">G12</f>
        <v>0.4375</v>
      </c>
      <c r="K55" s="570" t="n">
        <f aca="false">Q12</f>
        <v>519</v>
      </c>
      <c r="L55" s="41"/>
      <c r="M55" s="41"/>
      <c r="N55" s="41"/>
      <c r="O55" s="379"/>
      <c r="P55" s="379"/>
    </row>
    <row r="56" customFormat="false" ht="15" hidden="false" customHeight="false" outlineLevel="0" collapsed="false">
      <c r="A56" s="1" t="n">
        <f aca="false">A13</f>
        <v>21</v>
      </c>
      <c r="B56" s="132" t="str">
        <f aca="false">B13</f>
        <v>CIRS_029RI_DELVIROCC001_VIMS</v>
      </c>
      <c r="C56" s="478" t="str">
        <f aca="false">IF(L13=2000,"Co-add",IF(L13=4000,"No Co-add",L13))</f>
        <v>No Co-add</v>
      </c>
      <c r="D56" s="566" t="s">
        <v>344</v>
      </c>
      <c r="E56" s="567" t="s">
        <v>344</v>
      </c>
      <c r="F56" s="382" t="s">
        <v>344</v>
      </c>
      <c r="G56" s="568" t="n">
        <v>15.5</v>
      </c>
      <c r="H56" s="569" t="s">
        <v>392</v>
      </c>
      <c r="I56" s="382" t="s">
        <v>392</v>
      </c>
      <c r="J56" s="113" t="n">
        <f aca="false">G13</f>
        <v>0.0486111111111111</v>
      </c>
      <c r="K56" s="570" t="n">
        <f aca="false">Q13</f>
        <v>520</v>
      </c>
      <c r="L56" s="41"/>
      <c r="M56" s="41"/>
      <c r="N56" s="41"/>
      <c r="O56" s="379"/>
      <c r="P56" s="379"/>
    </row>
    <row r="57" customFormat="false" ht="15" hidden="false" customHeight="false" outlineLevel="0" collapsed="false">
      <c r="A57" s="1" t="n">
        <f aca="false">A14</f>
        <v>24</v>
      </c>
      <c r="B57" s="132" t="str">
        <f aca="false">B14</f>
        <v>CIRS_029RI_TEMPU30MP001_PRIME</v>
      </c>
      <c r="C57" s="478" t="str">
        <f aca="false">IF(L14=2000,"Co-add",IF(L14=4000,"No Co-add",L14))</f>
        <v>No Co-add</v>
      </c>
      <c r="D57" s="566" t="s">
        <v>344</v>
      </c>
      <c r="E57" s="567" t="s">
        <v>344</v>
      </c>
      <c r="F57" s="382" t="s">
        <v>344</v>
      </c>
      <c r="G57" s="568" t="n">
        <v>15.5</v>
      </c>
      <c r="H57" s="569" t="s">
        <v>392</v>
      </c>
      <c r="I57" s="382" t="s">
        <v>392</v>
      </c>
      <c r="J57" s="113" t="n">
        <f aca="false">G14</f>
        <v>0.145833333333333</v>
      </c>
      <c r="K57" s="570" t="n">
        <f aca="false">Q14</f>
        <v>523</v>
      </c>
      <c r="L57" s="41"/>
      <c r="M57" s="41"/>
      <c r="N57" s="41"/>
      <c r="O57" s="379"/>
      <c r="P57" s="379"/>
    </row>
    <row r="58" customFormat="false" ht="15" hidden="false" customHeight="false" outlineLevel="0" collapsed="false">
      <c r="A58" s="1" t="n">
        <f aca="false">A15</f>
        <v>25</v>
      </c>
      <c r="B58" s="132" t="str">
        <f aca="false">B15</f>
        <v>CIRS_029RI_ALPSCOOCC001_VIMS</v>
      </c>
      <c r="C58" s="478" t="str">
        <f aca="false">IF(L15=2000,"Co-add",IF(L15=4000,"No Co-add",L15))</f>
        <v>No Co-add</v>
      </c>
      <c r="D58" s="566" t="s">
        <v>344</v>
      </c>
      <c r="E58" s="567" t="s">
        <v>344</v>
      </c>
      <c r="F58" s="382" t="s">
        <v>344</v>
      </c>
      <c r="G58" s="568" t="n">
        <v>15.5</v>
      </c>
      <c r="H58" s="569" t="s">
        <v>392</v>
      </c>
      <c r="I58" s="382" t="s">
        <v>392</v>
      </c>
      <c r="J58" s="113" t="n">
        <f aca="false">G15</f>
        <v>0.208333333333333</v>
      </c>
      <c r="K58" s="570" t="n">
        <f aca="false">Q15</f>
        <v>524</v>
      </c>
      <c r="L58" s="41"/>
      <c r="M58" s="41"/>
      <c r="N58" s="41"/>
      <c r="O58" s="379"/>
      <c r="P58" s="379"/>
    </row>
    <row r="59" customFormat="false" ht="15" hidden="false" customHeight="false" outlineLevel="0" collapsed="false">
      <c r="A59" s="264" t="n">
        <f aca="false">A16</f>
        <v>26</v>
      </c>
      <c r="B59" s="571" t="str">
        <f aca="false">B16</f>
        <v>CIRS_029IC_DEEPSPACE003_SP</v>
      </c>
      <c r="C59" s="497" t="str">
        <f aca="false">IF(L16=2000,"Co-add",IF(L16=4000,"No Co-add",L16))</f>
        <v>No Co-add</v>
      </c>
      <c r="D59" s="572" t="s">
        <v>344</v>
      </c>
      <c r="E59" s="573" t="s">
        <v>344</v>
      </c>
      <c r="F59" s="574" t="s">
        <v>344</v>
      </c>
      <c r="G59" s="575" t="n">
        <v>15.5</v>
      </c>
      <c r="H59" s="576" t="s">
        <v>392</v>
      </c>
      <c r="I59" s="574" t="s">
        <v>392</v>
      </c>
      <c r="J59" s="577" t="n">
        <f aca="false">G16</f>
        <v>0.0208333333333333</v>
      </c>
      <c r="K59" s="578" t="n">
        <f aca="false">Q16</f>
        <v>525</v>
      </c>
      <c r="L59" s="206" t="s">
        <v>283</v>
      </c>
      <c r="M59" s="206"/>
      <c r="N59" s="206"/>
      <c r="O59" s="379" t="n">
        <v>1</v>
      </c>
      <c r="P59" s="379"/>
    </row>
    <row r="60" customFormat="false" ht="15" hidden="false" customHeight="false" outlineLevel="0" collapsed="false">
      <c r="A60" s="264" t="n">
        <f aca="false">A17</f>
        <v>28</v>
      </c>
      <c r="B60" s="571" t="str">
        <f aca="false">B17</f>
        <v>CIRS_029IC_DEEPSPACE004_SP</v>
      </c>
      <c r="C60" s="497" t="str">
        <f aca="false">IF(L17=2000,"Co-add",IF(L17=4000,"No Co-add",L17))</f>
        <v>No Co-add</v>
      </c>
      <c r="D60" s="572" t="s">
        <v>344</v>
      </c>
      <c r="E60" s="573" t="s">
        <v>344</v>
      </c>
      <c r="F60" s="574" t="s">
        <v>344</v>
      </c>
      <c r="G60" s="575" t="n">
        <v>15.5</v>
      </c>
      <c r="H60" s="576" t="s">
        <v>392</v>
      </c>
      <c r="I60" s="574" t="s">
        <v>392</v>
      </c>
      <c r="J60" s="577" t="n">
        <f aca="false">G17</f>
        <v>0.0208333333333333</v>
      </c>
      <c r="K60" s="578" t="n">
        <f aca="false">Q17</f>
        <v>527</v>
      </c>
      <c r="L60" s="206" t="s">
        <v>283</v>
      </c>
      <c r="M60" s="206"/>
      <c r="N60" s="206"/>
      <c r="O60" s="379" t="n">
        <v>1</v>
      </c>
      <c r="P60" s="379"/>
    </row>
    <row r="61" customFormat="false" ht="15" hidden="false" customHeight="false" outlineLevel="0" collapsed="false">
      <c r="A61" s="1" t="n">
        <f aca="false">A18</f>
        <v>29</v>
      </c>
      <c r="B61" s="132" t="str">
        <f aca="false">B18</f>
        <v>CIRS_029RI_LAMSCOOCC001_UVIS</v>
      </c>
      <c r="C61" s="478" t="str">
        <f aca="false">IF(L18=2000,"Co-add",IF(L18=4000,"No Co-add",L18))</f>
        <v>No Co-add</v>
      </c>
      <c r="D61" s="566" t="s">
        <v>344</v>
      </c>
      <c r="E61" s="567" t="s">
        <v>344</v>
      </c>
      <c r="F61" s="382" t="s">
        <v>344</v>
      </c>
      <c r="G61" s="568" t="n">
        <v>15.5</v>
      </c>
      <c r="H61" s="569" t="s">
        <v>392</v>
      </c>
      <c r="I61" s="382" t="s">
        <v>392</v>
      </c>
      <c r="J61" s="113" t="n">
        <f aca="false">G18</f>
        <v>0.28125</v>
      </c>
      <c r="K61" s="570" t="n">
        <f aca="false">Q18</f>
        <v>528</v>
      </c>
      <c r="L61" s="41"/>
      <c r="M61" s="41"/>
      <c r="N61" s="41"/>
      <c r="O61" s="379"/>
      <c r="P61" s="379"/>
    </row>
    <row r="62" customFormat="false" ht="15" hidden="false" customHeight="false" outlineLevel="0" collapsed="false">
      <c r="A62" s="1" t="n">
        <f aca="false">A19</f>
        <v>30</v>
      </c>
      <c r="B62" s="132" t="str">
        <f aca="false">B19</f>
        <v>CIRS_029RI_SUBMU36HP001_PRIME</v>
      </c>
      <c r="C62" s="478" t="str">
        <f aca="false">IF(L19=2000,"Co-add",IF(L19=4000,"No Co-add",L19))</f>
        <v>No Co-add</v>
      </c>
      <c r="D62" s="566" t="s">
        <v>344</v>
      </c>
      <c r="E62" s="567" t="s">
        <v>344</v>
      </c>
      <c r="F62" s="382" t="s">
        <v>344</v>
      </c>
      <c r="G62" s="568" t="n">
        <v>3</v>
      </c>
      <c r="H62" s="569" t="s">
        <v>392</v>
      </c>
      <c r="I62" s="382" t="s">
        <v>392</v>
      </c>
      <c r="J62" s="113" t="n">
        <f aca="false">G19</f>
        <v>0.302083333333333</v>
      </c>
      <c r="K62" s="570" t="n">
        <f aca="false">Q19</f>
        <v>529</v>
      </c>
      <c r="L62" s="41"/>
      <c r="M62" s="41"/>
      <c r="N62" s="41"/>
      <c r="O62" s="379"/>
      <c r="P62" s="379"/>
    </row>
    <row r="63" customFormat="false" ht="15" hidden="false" customHeight="false" outlineLevel="0" collapsed="false">
      <c r="A63" s="264" t="n">
        <f aca="false">A20</f>
        <v>31</v>
      </c>
      <c r="B63" s="571" t="str">
        <f aca="false">B20</f>
        <v>CIRS_029IC_DEEPSPACE005_SP</v>
      </c>
      <c r="C63" s="497" t="str">
        <f aca="false">IF(L20=2000,"Co-add",IF(L20=4000,"No Co-add",L20))</f>
        <v>No Co-add</v>
      </c>
      <c r="D63" s="572" t="s">
        <v>344</v>
      </c>
      <c r="E63" s="573" t="s">
        <v>344</v>
      </c>
      <c r="F63" s="574" t="s">
        <v>344</v>
      </c>
      <c r="G63" s="575" t="n">
        <v>3</v>
      </c>
      <c r="H63" s="576" t="s">
        <v>392</v>
      </c>
      <c r="I63" s="574" t="s">
        <v>392</v>
      </c>
      <c r="J63" s="577" t="n">
        <f aca="false">G20</f>
        <v>0.0208333333333333</v>
      </c>
      <c r="K63" s="578" t="n">
        <f aca="false">Q20</f>
        <v>530</v>
      </c>
      <c r="L63" s="206" t="s">
        <v>282</v>
      </c>
      <c r="M63" s="206"/>
      <c r="N63" s="206"/>
      <c r="O63" s="379" t="n">
        <v>1</v>
      </c>
      <c r="P63" s="379"/>
    </row>
    <row r="64" customFormat="false" ht="15" hidden="false" customHeight="false" outlineLevel="0" collapsed="false">
      <c r="A64" s="264" t="n">
        <f aca="false">A21</f>
        <v>32</v>
      </c>
      <c r="B64" s="571" t="str">
        <f aca="false">B21</f>
        <v>CIRS_029IC_DEEPSPACE006_SP</v>
      </c>
      <c r="C64" s="497" t="str">
        <f aca="false">IF(L21=2000,"Co-add",IF(L21=4000,"No Co-add",L21))</f>
        <v>No Co-add</v>
      </c>
      <c r="D64" s="572" t="s">
        <v>344</v>
      </c>
      <c r="E64" s="573" t="s">
        <v>344</v>
      </c>
      <c r="F64" s="574" t="s">
        <v>344</v>
      </c>
      <c r="G64" s="575" t="n">
        <v>15.5</v>
      </c>
      <c r="H64" s="576" t="s">
        <v>392</v>
      </c>
      <c r="I64" s="574" t="s">
        <v>392</v>
      </c>
      <c r="J64" s="577" t="n">
        <f aca="false">G21</f>
        <v>0.0208333333333333</v>
      </c>
      <c r="K64" s="578" t="n">
        <f aca="false">Q21</f>
        <v>531</v>
      </c>
      <c r="L64" s="206" t="s">
        <v>283</v>
      </c>
      <c r="M64" s="206"/>
      <c r="N64" s="206"/>
      <c r="O64" s="379" t="n">
        <v>1</v>
      </c>
      <c r="P64" s="379"/>
    </row>
    <row r="65" customFormat="false" ht="15" hidden="false" customHeight="false" outlineLevel="0" collapsed="false">
      <c r="A65" s="1" t="n">
        <f aca="false">A22</f>
        <v>33</v>
      </c>
      <c r="B65" s="132" t="str">
        <f aca="false">B22</f>
        <v>CIRS_029RI_SHADBOUND001_ISS</v>
      </c>
      <c r="C65" s="478" t="str">
        <f aca="false">IF(L22=2000,"Co-add",IF(L22=4000,"No Co-add",L22))</f>
        <v>No Co-add</v>
      </c>
      <c r="D65" s="566" t="s">
        <v>344</v>
      </c>
      <c r="E65" s="567" t="s">
        <v>344</v>
      </c>
      <c r="F65" s="382" t="s">
        <v>344</v>
      </c>
      <c r="G65" s="568" t="n">
        <v>15.5</v>
      </c>
      <c r="H65" s="569" t="s">
        <v>392</v>
      </c>
      <c r="I65" s="382" t="s">
        <v>392</v>
      </c>
      <c r="J65" s="113" t="n">
        <f aca="false">G22</f>
        <v>0.166666666666667</v>
      </c>
      <c r="K65" s="570" t="n">
        <f aca="false">Q22</f>
        <v>532</v>
      </c>
      <c r="L65" s="41"/>
      <c r="M65" s="41"/>
      <c r="N65" s="41"/>
      <c r="O65" s="379"/>
      <c r="P65" s="379"/>
    </row>
    <row r="66" customFormat="false" ht="15" hidden="false" customHeight="false" outlineLevel="0" collapsed="false">
      <c r="A66" s="1" t="n">
        <f aca="false">A23</f>
        <v>34</v>
      </c>
      <c r="B66" s="132" t="str">
        <f aca="false">B23</f>
        <v>CIRS_029RI_TEMPU35HP001_PRIME</v>
      </c>
      <c r="C66" s="478" t="str">
        <f aca="false">IF(L23=2000,"Co-add",IF(L23=4000,"No Co-add",L23))</f>
        <v>No Co-add</v>
      </c>
      <c r="D66" s="566" t="s">
        <v>344</v>
      </c>
      <c r="E66" s="567" t="s">
        <v>344</v>
      </c>
      <c r="F66" s="382" t="s">
        <v>344</v>
      </c>
      <c r="G66" s="568" t="n">
        <v>15.5</v>
      </c>
      <c r="H66" s="569" t="s">
        <v>392</v>
      </c>
      <c r="I66" s="382" t="s">
        <v>392</v>
      </c>
      <c r="J66" s="113" t="n">
        <f aca="false">G23</f>
        <v>0.125</v>
      </c>
      <c r="K66" s="570" t="n">
        <f aca="false">Q23</f>
        <v>533</v>
      </c>
      <c r="L66" s="41"/>
      <c r="M66" s="41"/>
      <c r="N66" s="41"/>
      <c r="O66" s="379"/>
      <c r="P66" s="379"/>
    </row>
    <row r="67" customFormat="false" ht="15" hidden="false" customHeight="false" outlineLevel="0" collapsed="false">
      <c r="A67" s="1" t="n">
        <f aca="false">A24</f>
        <v>35</v>
      </c>
      <c r="B67" s="132" t="str">
        <f aca="false">B24</f>
        <v>CIRS_029RI_LATPHASE001_VIMS</v>
      </c>
      <c r="C67" s="478" t="str">
        <f aca="false">IF(L24=2000,"Co-add",IF(L24=4000,"No Co-add",L24))</f>
        <v>No Co-add</v>
      </c>
      <c r="D67" s="566" t="s">
        <v>344</v>
      </c>
      <c r="E67" s="567" t="s">
        <v>344</v>
      </c>
      <c r="F67" s="382" t="s">
        <v>344</v>
      </c>
      <c r="G67" s="568" t="n">
        <v>15.5</v>
      </c>
      <c r="H67" s="569" t="s">
        <v>392</v>
      </c>
      <c r="I67" s="382" t="s">
        <v>392</v>
      </c>
      <c r="J67" s="113" t="n">
        <f aca="false">G24</f>
        <v>0.270833333333333</v>
      </c>
      <c r="K67" s="570" t="n">
        <f aca="false">Q24</f>
        <v>534</v>
      </c>
      <c r="L67" s="41"/>
      <c r="M67" s="41"/>
      <c r="N67" s="41"/>
      <c r="O67" s="379"/>
      <c r="P67" s="379"/>
    </row>
    <row r="68" customFormat="false" ht="15" hidden="false" customHeight="false" outlineLevel="0" collapsed="false">
      <c r="A68" s="1" t="n">
        <f aca="false">A25</f>
        <v>59</v>
      </c>
      <c r="B68" s="132" t="str">
        <f aca="false">B25</f>
        <v>CIRS_030RI_RLEOOCC001_VIMS</v>
      </c>
      <c r="C68" s="478" t="str">
        <f aca="false">IF(L25=2000,"Co-add",IF(L25=4000,"No Co-add",L25))</f>
        <v>No Co-add</v>
      </c>
      <c r="D68" s="566" t="s">
        <v>344</v>
      </c>
      <c r="E68" s="567" t="s">
        <v>344</v>
      </c>
      <c r="F68" s="382" t="s">
        <v>344</v>
      </c>
      <c r="G68" s="568" t="n">
        <v>15.5</v>
      </c>
      <c r="H68" s="569" t="s">
        <v>392</v>
      </c>
      <c r="I68" s="382" t="s">
        <v>392</v>
      </c>
      <c r="J68" s="113" t="n">
        <f aca="false">G25</f>
        <v>0.0729166666666667</v>
      </c>
      <c r="K68" s="570" t="n">
        <f aca="false">Q25</f>
        <v>558</v>
      </c>
      <c r="L68" s="41"/>
      <c r="M68" s="41"/>
      <c r="N68" s="41"/>
      <c r="O68" s="379"/>
      <c r="P68" s="379"/>
    </row>
    <row r="69" customFormat="false" ht="15" hidden="false" customHeight="false" outlineLevel="0" collapsed="false">
      <c r="A69" s="264" t="n">
        <f aca="false">A26</f>
        <v>60</v>
      </c>
      <c r="B69" s="571" t="str">
        <f aca="false">B26</f>
        <v>CIRS_030IC_DEEPSPACE002_SP</v>
      </c>
      <c r="C69" s="497" t="str">
        <f aca="false">IF(L26=2000,"Co-add",IF(L26=4000,"No Co-add",L26))</f>
        <v>No Co-add</v>
      </c>
      <c r="D69" s="572" t="s">
        <v>344</v>
      </c>
      <c r="E69" s="573" t="s">
        <v>344</v>
      </c>
      <c r="F69" s="574" t="s">
        <v>344</v>
      </c>
      <c r="G69" s="575" t="n">
        <v>15.5</v>
      </c>
      <c r="H69" s="576" t="s">
        <v>392</v>
      </c>
      <c r="I69" s="574" t="s">
        <v>392</v>
      </c>
      <c r="J69" s="577" t="n">
        <f aca="false">G26</f>
        <v>0.0104166666666667</v>
      </c>
      <c r="K69" s="578" t="n">
        <f aca="false">Q26</f>
        <v>559</v>
      </c>
      <c r="L69" s="206" t="s">
        <v>283</v>
      </c>
      <c r="M69" s="206"/>
      <c r="N69" s="206"/>
      <c r="O69" s="379" t="n">
        <v>1</v>
      </c>
      <c r="P69" s="379"/>
    </row>
    <row r="70" customFormat="false" ht="15" hidden="false" customHeight="false" outlineLevel="0" collapsed="false">
      <c r="A70" s="1" t="n">
        <f aca="false">A27</f>
        <v>61</v>
      </c>
      <c r="B70" s="132" t="str">
        <f aca="false">B27</f>
        <v>CIRS_030RI_TEMPU10MP001_PRIME</v>
      </c>
      <c r="C70" s="478" t="str">
        <f aca="false">IF(L27=2000,"Co-add",IF(L27=4000,"No Co-add",L27))</f>
        <v>No Co-add</v>
      </c>
      <c r="D70" s="566" t="s">
        <v>344</v>
      </c>
      <c r="E70" s="567" t="s">
        <v>344</v>
      </c>
      <c r="F70" s="382" t="s">
        <v>344</v>
      </c>
      <c r="G70" s="568" t="n">
        <v>15.5</v>
      </c>
      <c r="H70" s="569" t="s">
        <v>392</v>
      </c>
      <c r="I70" s="382" t="s">
        <v>392</v>
      </c>
      <c r="J70" s="113" t="n">
        <f aca="false">G27</f>
        <v>0.0659722222222222</v>
      </c>
      <c r="K70" s="570" t="n">
        <f aca="false">Q27</f>
        <v>560</v>
      </c>
      <c r="L70" s="41"/>
      <c r="M70" s="41"/>
      <c r="N70" s="41"/>
      <c r="O70" s="379"/>
      <c r="P70" s="379"/>
    </row>
    <row r="71" customFormat="false" ht="15" hidden="false" customHeight="false" outlineLevel="0" collapsed="false">
      <c r="A71" s="1" t="n">
        <f aca="false">A28</f>
        <v>62</v>
      </c>
      <c r="B71" s="132" t="str">
        <f aca="false">B28</f>
        <v>CIRS_030RI_ALVIROCC001_UVIS</v>
      </c>
      <c r="C71" s="478" t="str">
        <f aca="false">IF(L28=2000,"Co-add",IF(L28=4000,"No Co-add",L28))</f>
        <v>No Co-add</v>
      </c>
      <c r="D71" s="566" t="s">
        <v>344</v>
      </c>
      <c r="E71" s="567" t="s">
        <v>344</v>
      </c>
      <c r="F71" s="382" t="s">
        <v>344</v>
      </c>
      <c r="G71" s="568" t="n">
        <v>15.5</v>
      </c>
      <c r="H71" s="569" t="s">
        <v>392</v>
      </c>
      <c r="I71" s="382" t="s">
        <v>392</v>
      </c>
      <c r="J71" s="113" t="n">
        <f aca="false">G28</f>
        <v>0.0833333333333333</v>
      </c>
      <c r="K71" s="570" t="n">
        <f aca="false">Q28</f>
        <v>561</v>
      </c>
      <c r="L71" s="41"/>
      <c r="M71" s="41"/>
      <c r="N71" s="41"/>
      <c r="O71" s="379"/>
      <c r="P71" s="379"/>
    </row>
    <row r="72" customFormat="false" ht="15" hidden="false" customHeight="false" outlineLevel="0" collapsed="false">
      <c r="A72" s="1" t="n">
        <f aca="false">A29</f>
        <v>63</v>
      </c>
      <c r="B72" s="132" t="str">
        <f aca="false">B29</f>
        <v>CIRS_030RI_TEMPU20MP001_PRIME</v>
      </c>
      <c r="C72" s="478" t="str">
        <f aca="false">IF(L29=2000,"Co-add",IF(L29=4000,"No Co-add",L29))</f>
        <v>No Co-add</v>
      </c>
      <c r="D72" s="566" t="s">
        <v>344</v>
      </c>
      <c r="E72" s="567" t="s">
        <v>344</v>
      </c>
      <c r="F72" s="382" t="s">
        <v>344</v>
      </c>
      <c r="G72" s="568" t="n">
        <v>15.5</v>
      </c>
      <c r="H72" s="569" t="s">
        <v>392</v>
      </c>
      <c r="I72" s="382" t="s">
        <v>392</v>
      </c>
      <c r="J72" s="113" t="n">
        <f aca="false">G29</f>
        <v>0.0486111111111111</v>
      </c>
      <c r="K72" s="570" t="n">
        <f aca="false">Q29</f>
        <v>562</v>
      </c>
      <c r="L72" s="579"/>
      <c r="M72" s="579"/>
      <c r="N72" s="579"/>
      <c r="O72" s="379"/>
      <c r="P72" s="379"/>
    </row>
    <row r="73" customFormat="false" ht="15" hidden="false" customHeight="false" outlineLevel="0" collapsed="false">
      <c r="A73" s="264" t="n">
        <f aca="false">A30</f>
        <v>64</v>
      </c>
      <c r="B73" s="571" t="str">
        <f aca="false">B30</f>
        <v>CIRS_030IC_DEEPSPACE003_SP</v>
      </c>
      <c r="C73" s="497" t="str">
        <f aca="false">IF(L30=2000,"Co-add",IF(L30=4000,"No Co-add",L30))</f>
        <v>No Co-add</v>
      </c>
      <c r="D73" s="572" t="s">
        <v>344</v>
      </c>
      <c r="E73" s="573" t="s">
        <v>344</v>
      </c>
      <c r="F73" s="574" t="s">
        <v>344</v>
      </c>
      <c r="G73" s="575" t="n">
        <v>15.5</v>
      </c>
      <c r="H73" s="576" t="s">
        <v>392</v>
      </c>
      <c r="I73" s="574" t="s">
        <v>392</v>
      </c>
      <c r="J73" s="577" t="n">
        <f aca="false">G30</f>
        <v>0.0173611111111111</v>
      </c>
      <c r="K73" s="578" t="n">
        <f aca="false">Q30</f>
        <v>563</v>
      </c>
      <c r="L73" s="206" t="s">
        <v>283</v>
      </c>
      <c r="M73" s="206"/>
      <c r="N73" s="206"/>
      <c r="O73" s="379" t="n">
        <v>1</v>
      </c>
      <c r="P73" s="379"/>
    </row>
    <row r="74" customFormat="false" ht="15" hidden="false" customHeight="false" outlineLevel="0" collapsed="false">
      <c r="A74" s="1" t="n">
        <f aca="false">A31</f>
        <v>67</v>
      </c>
      <c r="B74" s="132" t="str">
        <f aca="false">B31</f>
        <v>CIRS_030RI_TEMPU40MP001_PRIME</v>
      </c>
      <c r="C74" s="478" t="str">
        <f aca="false">IF(L31=2000,"Co-add",IF(L31=4000,"No Co-add",L31))</f>
        <v>No Co-add</v>
      </c>
      <c r="D74" s="566" t="s">
        <v>344</v>
      </c>
      <c r="E74" s="567" t="s">
        <v>344</v>
      </c>
      <c r="F74" s="382" t="s">
        <v>344</v>
      </c>
      <c r="G74" s="568" t="n">
        <v>15.5</v>
      </c>
      <c r="H74" s="569" t="s">
        <v>392</v>
      </c>
      <c r="I74" s="382" t="s">
        <v>392</v>
      </c>
      <c r="J74" s="113" t="n">
        <f aca="false">G31</f>
        <v>0.125</v>
      </c>
      <c r="K74" s="570" t="n">
        <f aca="false">Q31</f>
        <v>566</v>
      </c>
      <c r="L74" s="579"/>
      <c r="M74" s="579"/>
      <c r="N74" s="579"/>
      <c r="O74" s="379"/>
      <c r="P74" s="379"/>
    </row>
    <row r="75" customFormat="false" ht="15" hidden="false" customHeight="false" outlineLevel="0" collapsed="false">
      <c r="A75" s="1" t="n">
        <f aca="false">A32</f>
        <v>68</v>
      </c>
      <c r="B75" s="132" t="str">
        <f aca="false">B32</f>
        <v>CIRS_030RI_GAMLUPOCC001_UVIS</v>
      </c>
      <c r="C75" s="478" t="str">
        <f aca="false">IF(L32=2000,"Co-add",IF(L32=4000,"No Co-add",L32))</f>
        <v>No Co-add</v>
      </c>
      <c r="D75" s="566" t="s">
        <v>344</v>
      </c>
      <c r="E75" s="567" t="s">
        <v>344</v>
      </c>
      <c r="F75" s="382" t="s">
        <v>344</v>
      </c>
      <c r="G75" s="568" t="n">
        <v>15.5</v>
      </c>
      <c r="H75" s="569" t="s">
        <v>392</v>
      </c>
      <c r="I75" s="382" t="s">
        <v>392</v>
      </c>
      <c r="J75" s="113" t="n">
        <f aca="false">G32</f>
        <v>0.3125</v>
      </c>
      <c r="K75" s="570" t="n">
        <f aca="false">Q32</f>
        <v>567</v>
      </c>
      <c r="L75" s="579"/>
      <c r="M75" s="579"/>
      <c r="N75" s="579"/>
      <c r="O75" s="379"/>
      <c r="P75" s="379"/>
    </row>
    <row r="76" customFormat="false" ht="15" hidden="false" customHeight="false" outlineLevel="0" collapsed="false">
      <c r="A76" s="1" t="n">
        <f aca="false">A33</f>
        <v>69</v>
      </c>
      <c r="B76" s="132" t="str">
        <f aca="false">B33</f>
        <v>CIRS_030RI_TEMPU45MP001_PRIME</v>
      </c>
      <c r="C76" s="478" t="str">
        <f aca="false">IF(L33=2000,"Co-add",IF(L33=4000,"No Co-add",L33))</f>
        <v>No Co-add</v>
      </c>
      <c r="D76" s="566" t="s">
        <v>344</v>
      </c>
      <c r="E76" s="567" t="s">
        <v>344</v>
      </c>
      <c r="F76" s="382" t="s">
        <v>344</v>
      </c>
      <c r="G76" s="568" t="n">
        <v>15.5</v>
      </c>
      <c r="H76" s="569" t="s">
        <v>392</v>
      </c>
      <c r="I76" s="382" t="s">
        <v>392</v>
      </c>
      <c r="J76" s="113" t="n">
        <f aca="false">G33</f>
        <v>0.104166666666667</v>
      </c>
      <c r="K76" s="570" t="n">
        <f aca="false">Q33</f>
        <v>568</v>
      </c>
      <c r="L76" s="579"/>
      <c r="M76" s="579"/>
      <c r="N76" s="579"/>
      <c r="O76" s="379"/>
      <c r="P76" s="379"/>
    </row>
    <row r="77" customFormat="false" ht="15" hidden="false" customHeight="false" outlineLevel="0" collapsed="false">
      <c r="A77" s="264" t="n">
        <f aca="false">A34</f>
        <v>70</v>
      </c>
      <c r="B77" s="571" t="str">
        <f aca="false">B34</f>
        <v>CIRS_030IC_DEEPSPACE005_SP</v>
      </c>
      <c r="C77" s="497" t="str">
        <f aca="false">IF(L34=2000,"Co-add",IF(L34=4000,"No Co-add",L34))</f>
        <v>No Co-add</v>
      </c>
      <c r="D77" s="572" t="s">
        <v>344</v>
      </c>
      <c r="E77" s="573" t="s">
        <v>344</v>
      </c>
      <c r="F77" s="574" t="s">
        <v>344</v>
      </c>
      <c r="G77" s="575" t="n">
        <v>15.5</v>
      </c>
      <c r="H77" s="576" t="s">
        <v>392</v>
      </c>
      <c r="I77" s="574" t="s">
        <v>392</v>
      </c>
      <c r="J77" s="577" t="n">
        <f aca="false">G34</f>
        <v>0.0173611111111111</v>
      </c>
      <c r="K77" s="578" t="n">
        <f aca="false">Q34</f>
        <v>569</v>
      </c>
      <c r="L77" s="206" t="s">
        <v>283</v>
      </c>
      <c r="M77" s="206"/>
      <c r="N77" s="206"/>
      <c r="O77" s="379" t="n">
        <v>1</v>
      </c>
      <c r="P77" s="379"/>
    </row>
    <row r="78" customFormat="false" ht="15" hidden="false" customHeight="false" outlineLevel="0" collapsed="false">
      <c r="A78" s="264" t="n">
        <f aca="false">A35</f>
        <v>72</v>
      </c>
      <c r="B78" s="571" t="str">
        <f aca="false">B35</f>
        <v>CIRS_030IC_DEEPSPACE006_SP</v>
      </c>
      <c r="C78" s="497" t="str">
        <f aca="false">IF(L35=2000,"Co-add",IF(L35=4000,"No Co-add",L35))</f>
        <v>No Co-add</v>
      </c>
      <c r="D78" s="572" t="s">
        <v>344</v>
      </c>
      <c r="E78" s="573" t="s">
        <v>344</v>
      </c>
      <c r="F78" s="574" t="s">
        <v>344</v>
      </c>
      <c r="G78" s="575" t="n">
        <v>15.5</v>
      </c>
      <c r="H78" s="576" t="s">
        <v>392</v>
      </c>
      <c r="I78" s="574" t="s">
        <v>392</v>
      </c>
      <c r="J78" s="577" t="n">
        <f aca="false">G35</f>
        <v>0.0173611111111111</v>
      </c>
      <c r="K78" s="578" t="n">
        <f aca="false">Q35</f>
        <v>571</v>
      </c>
      <c r="L78" s="206" t="s">
        <v>283</v>
      </c>
      <c r="M78" s="206"/>
      <c r="N78" s="206"/>
      <c r="O78" s="379" t="n">
        <v>1</v>
      </c>
      <c r="P78" s="379"/>
    </row>
    <row r="79" customFormat="false" ht="15" hidden="false" customHeight="false" outlineLevel="0" collapsed="false">
      <c r="A79" s="1" t="n">
        <f aca="false">A36</f>
        <v>73</v>
      </c>
      <c r="B79" s="132" t="str">
        <f aca="false">B36</f>
        <v>CIRS_030RI_SPKDFORM001_ISS</v>
      </c>
      <c r="C79" s="478" t="str">
        <f aca="false">IF(L36=2000,"Co-add",IF(L36=4000,"No Co-add",L36))</f>
        <v>No Co-add</v>
      </c>
      <c r="D79" s="566" t="s">
        <v>344</v>
      </c>
      <c r="E79" s="567" t="s">
        <v>344</v>
      </c>
      <c r="F79" s="382" t="s">
        <v>344</v>
      </c>
      <c r="G79" s="568" t="n">
        <v>15.5</v>
      </c>
      <c r="H79" s="569" t="s">
        <v>392</v>
      </c>
      <c r="I79" s="382" t="s">
        <v>392</v>
      </c>
      <c r="J79" s="113" t="n">
        <f aca="false">G36</f>
        <v>0.180555555555556</v>
      </c>
      <c r="K79" s="570" t="n">
        <f aca="false">Q36</f>
        <v>572</v>
      </c>
      <c r="L79" s="579"/>
      <c r="M79" s="579"/>
      <c r="N79" s="579"/>
      <c r="O79" s="379"/>
      <c r="P79" s="379"/>
    </row>
    <row r="80" customFormat="false" ht="15" hidden="false" customHeight="false" outlineLevel="0" collapsed="false">
      <c r="A80" s="1" t="n">
        <f aca="false">A37</f>
        <v>74</v>
      </c>
      <c r="B80" s="132" t="str">
        <f aca="false">B37</f>
        <v>CIRS_030RI_KAPSCOOCC001_UVIS</v>
      </c>
      <c r="C80" s="478" t="str">
        <f aca="false">IF(L37=2000,"Co-add",IF(L37=4000,"No Co-add",L37))</f>
        <v>No Co-add</v>
      </c>
      <c r="D80" s="566" t="s">
        <v>344</v>
      </c>
      <c r="E80" s="567" t="s">
        <v>344</v>
      </c>
      <c r="F80" s="382" t="s">
        <v>344</v>
      </c>
      <c r="G80" s="568" t="n">
        <v>15.5</v>
      </c>
      <c r="H80" s="569" t="s">
        <v>392</v>
      </c>
      <c r="I80" s="382" t="s">
        <v>392</v>
      </c>
      <c r="J80" s="113" t="n">
        <f aca="false">G37</f>
        <v>0.336805555555556</v>
      </c>
      <c r="K80" s="570" t="n">
        <f aca="false">Q37</f>
        <v>573</v>
      </c>
      <c r="L80" s="579"/>
      <c r="M80" s="579"/>
      <c r="N80" s="579"/>
      <c r="O80" s="379"/>
      <c r="P80" s="379"/>
    </row>
    <row r="81" customFormat="false" ht="15" hidden="false" customHeight="false" outlineLevel="0" collapsed="false">
      <c r="A81" s="1" t="n">
        <f aca="false">A38</f>
        <v>75</v>
      </c>
      <c r="B81" s="132" t="str">
        <f aca="false">B38</f>
        <v>CIRS_030RA_VERTULMP001_PRIME</v>
      </c>
      <c r="C81" s="478" t="str">
        <f aca="false">IF(L38=2000,"Co-add",IF(L38=4000,"No Co-add",L38))</f>
        <v>No Co-add</v>
      </c>
      <c r="D81" s="566" t="s">
        <v>344</v>
      </c>
      <c r="E81" s="567" t="s">
        <v>344</v>
      </c>
      <c r="F81" s="382" t="s">
        <v>344</v>
      </c>
      <c r="G81" s="568" t="n">
        <v>15.5</v>
      </c>
      <c r="H81" s="569" t="s">
        <v>392</v>
      </c>
      <c r="I81" s="382" t="s">
        <v>392</v>
      </c>
      <c r="J81" s="113" t="n">
        <f aca="false">G38</f>
        <v>0.0729166666666667</v>
      </c>
      <c r="K81" s="570" t="n">
        <f aca="false">Q38</f>
        <v>574</v>
      </c>
      <c r="L81" s="579"/>
      <c r="M81" s="579"/>
      <c r="N81" s="579"/>
      <c r="O81" s="379"/>
      <c r="P81" s="379"/>
    </row>
    <row r="82" customFormat="false" ht="15" hidden="false" customHeight="false" outlineLevel="0" collapsed="false">
      <c r="A82" s="264" t="n">
        <f aca="false">A39</f>
        <v>76</v>
      </c>
      <c r="B82" s="571" t="str">
        <f aca="false">B39</f>
        <v>CIRS_030IC_DEEPSPACE007_SP</v>
      </c>
      <c r="C82" s="497" t="str">
        <f aca="false">IF(L39=2000,"Co-add",IF(L39=4000,"No Co-add",L39))</f>
        <v>No Co-add</v>
      </c>
      <c r="D82" s="572" t="s">
        <v>344</v>
      </c>
      <c r="E82" s="573" t="s">
        <v>344</v>
      </c>
      <c r="F82" s="574" t="s">
        <v>344</v>
      </c>
      <c r="G82" s="575" t="n">
        <v>15.5</v>
      </c>
      <c r="H82" s="576" t="s">
        <v>392</v>
      </c>
      <c r="I82" s="574" t="s">
        <v>392</v>
      </c>
      <c r="J82" s="577" t="n">
        <f aca="false">G39</f>
        <v>0.0138888888888889</v>
      </c>
      <c r="K82" s="578" t="n">
        <f aca="false">Q39</f>
        <v>575</v>
      </c>
      <c r="L82" s="206" t="s">
        <v>283</v>
      </c>
      <c r="M82" s="206"/>
      <c r="N82" s="206"/>
      <c r="O82" s="379" t="n">
        <v>1</v>
      </c>
      <c r="P82" s="379"/>
    </row>
    <row r="83" customFormat="false" ht="15" hidden="false" customHeight="false" outlineLevel="0" collapsed="false">
      <c r="A83" s="264" t="n">
        <f aca="false">A40</f>
        <v>78</v>
      </c>
      <c r="B83" s="571" t="str">
        <f aca="false">B40</f>
        <v>CIRS_030IC_DEEPSPACE008_SP</v>
      </c>
      <c r="C83" s="497" t="str">
        <f aca="false">IF(L40=2000,"Co-add",IF(L40=4000,"No Co-add",L40))</f>
        <v>No Co-add</v>
      </c>
      <c r="D83" s="572" t="s">
        <v>344</v>
      </c>
      <c r="E83" s="573" t="s">
        <v>344</v>
      </c>
      <c r="F83" s="574" t="s">
        <v>344</v>
      </c>
      <c r="G83" s="575" t="n">
        <v>15.5</v>
      </c>
      <c r="H83" s="576" t="s">
        <v>392</v>
      </c>
      <c r="I83" s="574" t="s">
        <v>392</v>
      </c>
      <c r="J83" s="577" t="n">
        <f aca="false">G40</f>
        <v>0.0208333333333333</v>
      </c>
      <c r="K83" s="578" t="n">
        <f aca="false">Q40</f>
        <v>577</v>
      </c>
      <c r="L83" s="206" t="s">
        <v>283</v>
      </c>
      <c r="M83" s="206"/>
      <c r="N83" s="206"/>
      <c r="O83" s="379" t="n">
        <v>1</v>
      </c>
      <c r="P83" s="379"/>
    </row>
    <row r="84" customFormat="false" ht="15" hidden="false" customHeight="false" outlineLevel="0" collapsed="false">
      <c r="A84" s="1" t="n">
        <f aca="false">A41</f>
        <v>79</v>
      </c>
      <c r="B84" s="132" t="str">
        <f aca="false">B41</f>
        <v>CIRS_030RI_FMOVIE001_VIMS</v>
      </c>
      <c r="C84" s="478" t="str">
        <f aca="false">IF(L41=2000,"Co-add",IF(L41=4000,"No Co-add",L41))</f>
        <v>No Co-add</v>
      </c>
      <c r="D84" s="566" t="s">
        <v>344</v>
      </c>
      <c r="E84" s="567" t="s">
        <v>344</v>
      </c>
      <c r="F84" s="382" t="s">
        <v>344</v>
      </c>
      <c r="G84" s="580" t="n">
        <v>15.5</v>
      </c>
      <c r="H84" s="569" t="s">
        <v>306</v>
      </c>
      <c r="I84" s="382" t="s">
        <v>306</v>
      </c>
      <c r="J84" s="113" t="n">
        <f aca="false">G41</f>
        <v>0.659722222222222</v>
      </c>
      <c r="K84" s="570" t="n">
        <f aca="false">Q41</f>
        <v>578</v>
      </c>
      <c r="L84" s="579"/>
      <c r="M84" s="579"/>
      <c r="N84" s="579"/>
      <c r="O84" s="379"/>
      <c r="P84" s="379"/>
    </row>
    <row r="85" customFormat="false" ht="15" hidden="false" customHeight="false" outlineLevel="0" collapsed="false">
      <c r="A85" s="264" t="n">
        <f aca="false">A42</f>
        <v>80</v>
      </c>
      <c r="B85" s="571" t="str">
        <f aca="false">B42</f>
        <v>CIRS_030IC_DEEPSPACE009_SP</v>
      </c>
      <c r="C85" s="497" t="str">
        <f aca="false">IF(L42=2000,"Co-add",IF(L42=4000,"No Co-add",L42))</f>
        <v>No Co-add</v>
      </c>
      <c r="D85" s="572" t="s">
        <v>344</v>
      </c>
      <c r="E85" s="573" t="s">
        <v>344</v>
      </c>
      <c r="F85" s="574" t="s">
        <v>344</v>
      </c>
      <c r="G85" s="575" t="n">
        <v>15.5</v>
      </c>
      <c r="H85" s="576" t="s">
        <v>392</v>
      </c>
      <c r="I85" s="574" t="s">
        <v>392</v>
      </c>
      <c r="J85" s="577" t="n">
        <f aca="false">G42</f>
        <v>0.0243055555555556</v>
      </c>
      <c r="K85" s="578" t="n">
        <f aca="false">Q42</f>
        <v>579</v>
      </c>
      <c r="L85" s="206" t="s">
        <v>283</v>
      </c>
      <c r="M85" s="206"/>
      <c r="N85" s="206"/>
      <c r="O85" s="379" t="n">
        <v>1</v>
      </c>
      <c r="P85" s="379"/>
    </row>
    <row r="86" customFormat="false" ht="15.75" hidden="false" customHeight="false" outlineLevel="0" collapsed="false">
      <c r="B86" s="581"/>
      <c r="C86" s="530"/>
      <c r="D86" s="582"/>
      <c r="E86" s="583"/>
      <c r="F86" s="584"/>
      <c r="G86" s="585"/>
      <c r="H86" s="586"/>
      <c r="I86" s="584"/>
      <c r="J86" s="587"/>
      <c r="K86" s="588"/>
      <c r="L86" s="589"/>
      <c r="M86" s="589"/>
      <c r="N86" s="589"/>
      <c r="O86" s="379"/>
      <c r="P86" s="379"/>
    </row>
    <row r="87" customFormat="false" ht="15" hidden="false" customHeight="false" outlineLevel="0" collapsed="false">
      <c r="B87" s="64"/>
      <c r="C87" s="64"/>
      <c r="D87" s="398"/>
      <c r="E87" s="400"/>
      <c r="F87" s="400"/>
      <c r="G87" s="590"/>
      <c r="H87" s="590"/>
      <c r="I87" s="400"/>
      <c r="J87" s="400"/>
      <c r="K87" s="62"/>
      <c r="L87" s="400"/>
      <c r="M87" s="64"/>
      <c r="N87" s="379"/>
      <c r="O87" s="379"/>
      <c r="P87" s="379"/>
    </row>
    <row r="88" customFormat="false" ht="15.75" hidden="false" customHeight="false" outlineLevel="0" collapsed="false">
      <c r="O88" s="1" t="n">
        <f aca="false">SUM(O52:O86)</f>
        <v>12</v>
      </c>
    </row>
    <row r="89" customFormat="false" ht="15" hidden="false" customHeight="true" outlineLevel="0" collapsed="false">
      <c r="B89" s="82" t="s">
        <v>0</v>
      </c>
      <c r="C89" s="4" t="s">
        <v>1</v>
      </c>
      <c r="D89" s="4"/>
      <c r="E89" s="4"/>
      <c r="F89" s="4"/>
      <c r="G89" s="5" t="s">
        <v>2</v>
      </c>
      <c r="H89" s="4" t="s">
        <v>3</v>
      </c>
      <c r="I89" s="4"/>
      <c r="J89" s="4"/>
      <c r="K89" s="4"/>
      <c r="L89" s="540" t="s">
        <v>5</v>
      </c>
    </row>
    <row r="90" customFormat="false" ht="15.75" hidden="false" customHeight="false" outlineLevel="0" collapsed="false">
      <c r="B90" s="82"/>
      <c r="C90" s="83" t="s">
        <v>8</v>
      </c>
      <c r="D90" s="271" t="s">
        <v>9</v>
      </c>
      <c r="E90" s="271" t="s">
        <v>10</v>
      </c>
      <c r="F90" s="12" t="s">
        <v>11</v>
      </c>
      <c r="G90" s="591" t="s">
        <v>11</v>
      </c>
      <c r="H90" s="83" t="s">
        <v>8</v>
      </c>
      <c r="I90" s="541" t="s">
        <v>9</v>
      </c>
      <c r="J90" s="271" t="s">
        <v>10</v>
      </c>
      <c r="K90" s="12" t="s">
        <v>11</v>
      </c>
      <c r="L90" s="540"/>
    </row>
    <row r="91" customFormat="false" ht="15" hidden="false" customHeight="false" outlineLevel="0" collapsed="false">
      <c r="B91" s="132"/>
      <c r="C91" s="88"/>
      <c r="D91" s="100"/>
      <c r="E91" s="49"/>
      <c r="F91" s="50"/>
      <c r="G91" s="117"/>
      <c r="H91" s="592"/>
      <c r="I91" s="593"/>
      <c r="J91" s="594"/>
      <c r="K91" s="117"/>
      <c r="L91" s="28"/>
      <c r="M91" s="595"/>
    </row>
    <row r="92" customFormat="false" ht="15" hidden="false" customHeight="false" outlineLevel="0" collapsed="false">
      <c r="B92" s="41" t="s">
        <v>47</v>
      </c>
      <c r="C92" s="42" t="n">
        <v>38984</v>
      </c>
      <c r="D92" s="30" t="n">
        <v>2006</v>
      </c>
      <c r="E92" s="30" t="n">
        <v>267</v>
      </c>
      <c r="F92" s="43" t="n">
        <v>0.3125</v>
      </c>
      <c r="G92" s="44" t="n">
        <v>0.111111111111111</v>
      </c>
      <c r="H92" s="45" t="n">
        <v>38984</v>
      </c>
      <c r="I92" s="30" t="n">
        <v>2006</v>
      </c>
      <c r="J92" s="30" t="n">
        <v>267</v>
      </c>
      <c r="K92" s="43" t="n">
        <v>0.423611111111111</v>
      </c>
      <c r="L92" s="41" t="n">
        <v>7</v>
      </c>
      <c r="M92" s="595"/>
    </row>
    <row r="93" customFormat="false" ht="15" hidden="false" customHeight="false" outlineLevel="0" collapsed="false">
      <c r="B93" s="41" t="s">
        <v>51</v>
      </c>
      <c r="C93" s="42" t="n">
        <v>38984</v>
      </c>
      <c r="D93" s="30" t="n">
        <v>2006</v>
      </c>
      <c r="E93" s="30" t="n">
        <v>267</v>
      </c>
      <c r="F93" s="43" t="n">
        <v>0.854166666666667</v>
      </c>
      <c r="G93" s="44" t="n">
        <v>0.270833333333333</v>
      </c>
      <c r="H93" s="45" t="n">
        <v>38985</v>
      </c>
      <c r="I93" s="30" t="n">
        <v>2006</v>
      </c>
      <c r="J93" s="30" t="n">
        <v>268</v>
      </c>
      <c r="K93" s="43" t="n">
        <v>0.125</v>
      </c>
      <c r="L93" s="41" t="n">
        <v>13</v>
      </c>
      <c r="M93" s="595"/>
    </row>
    <row r="94" customFormat="false" ht="15" hidden="false" customHeight="false" outlineLevel="0" collapsed="false">
      <c r="B94" s="41" t="s">
        <v>61</v>
      </c>
      <c r="C94" s="42" t="n">
        <v>38986</v>
      </c>
      <c r="D94" s="30" t="n">
        <v>2006</v>
      </c>
      <c r="E94" s="30" t="n">
        <v>269</v>
      </c>
      <c r="F94" s="43" t="n">
        <v>0.104166666666667</v>
      </c>
      <c r="G94" s="44" t="n">
        <v>0.145833333333333</v>
      </c>
      <c r="H94" s="45" t="n">
        <v>38986</v>
      </c>
      <c r="I94" s="30" t="n">
        <v>2006</v>
      </c>
      <c r="J94" s="30" t="n">
        <v>269</v>
      </c>
      <c r="K94" s="43" t="n">
        <v>0.25</v>
      </c>
      <c r="L94" s="41" t="n">
        <v>7</v>
      </c>
      <c r="M94" s="595"/>
    </row>
    <row r="95" customFormat="false" ht="15" hidden="false" customHeight="false" outlineLevel="0" collapsed="false">
      <c r="B95" s="41" t="s">
        <v>68</v>
      </c>
      <c r="C95" s="42" t="n">
        <v>38987</v>
      </c>
      <c r="D95" s="30" t="n">
        <v>2006</v>
      </c>
      <c r="E95" s="30" t="n">
        <v>270</v>
      </c>
      <c r="F95" s="43" t="n">
        <v>0.15625</v>
      </c>
      <c r="G95" s="44" t="n">
        <v>0.302083333333333</v>
      </c>
      <c r="H95" s="45" t="n">
        <v>38987</v>
      </c>
      <c r="I95" s="30" t="n">
        <v>2006</v>
      </c>
      <c r="J95" s="30" t="n">
        <v>270</v>
      </c>
      <c r="K95" s="43" t="n">
        <v>0.458333333333333</v>
      </c>
      <c r="L95" s="41" t="n">
        <v>15</v>
      </c>
      <c r="M95" s="595"/>
    </row>
    <row r="96" customFormat="false" ht="15" hidden="false" customHeight="false" outlineLevel="0" collapsed="false">
      <c r="B96" s="41" t="s">
        <v>73</v>
      </c>
      <c r="C96" s="42" t="n">
        <v>38988</v>
      </c>
      <c r="D96" s="30" t="n">
        <v>2006</v>
      </c>
      <c r="E96" s="30" t="n">
        <v>271</v>
      </c>
      <c r="F96" s="43" t="n">
        <v>0.0416666666666667</v>
      </c>
      <c r="G96" s="44" t="n">
        <v>0.125</v>
      </c>
      <c r="H96" s="45" t="n">
        <v>38988</v>
      </c>
      <c r="I96" s="30" t="n">
        <v>2006</v>
      </c>
      <c r="J96" s="30" t="n">
        <v>271</v>
      </c>
      <c r="K96" s="43" t="n">
        <v>0.166666666666667</v>
      </c>
      <c r="L96" s="41" t="n">
        <v>15</v>
      </c>
      <c r="M96" s="595"/>
    </row>
    <row r="97" customFormat="false" ht="15" hidden="false" customHeight="false" outlineLevel="0" collapsed="false">
      <c r="B97" s="41" t="s">
        <v>115</v>
      </c>
      <c r="C97" s="42" t="n">
        <v>39002</v>
      </c>
      <c r="D97" s="30" t="n">
        <v>2006</v>
      </c>
      <c r="E97" s="30" t="n">
        <v>285</v>
      </c>
      <c r="F97" s="43" t="n">
        <v>0.208333333333333</v>
      </c>
      <c r="G97" s="44" t="n">
        <v>0.0659722222222222</v>
      </c>
      <c r="H97" s="45" t="n">
        <v>39002</v>
      </c>
      <c r="I97" s="30" t="n">
        <v>2006</v>
      </c>
      <c r="J97" s="30" t="n">
        <v>285</v>
      </c>
      <c r="K97" s="43" t="n">
        <v>0.274305555555556</v>
      </c>
      <c r="L97" s="41" t="n">
        <v>2</v>
      </c>
      <c r="M97" s="595"/>
    </row>
    <row r="98" customFormat="false" ht="15" hidden="false" customHeight="false" outlineLevel="0" collapsed="false">
      <c r="B98" s="41" t="s">
        <v>118</v>
      </c>
      <c r="C98" s="42" t="n">
        <v>39002</v>
      </c>
      <c r="D98" s="30" t="n">
        <v>2006</v>
      </c>
      <c r="E98" s="30" t="n">
        <v>285</v>
      </c>
      <c r="F98" s="43" t="n">
        <v>0.357638888888889</v>
      </c>
      <c r="G98" s="44" t="n">
        <v>0.0486111111111111</v>
      </c>
      <c r="H98" s="45" t="n">
        <v>39002</v>
      </c>
      <c r="I98" s="30" t="n">
        <v>2006</v>
      </c>
      <c r="J98" s="30" t="n">
        <v>285</v>
      </c>
      <c r="K98" s="43" t="n">
        <v>0.40625</v>
      </c>
      <c r="L98" s="41" t="n">
        <v>1.5</v>
      </c>
      <c r="M98" s="595"/>
    </row>
    <row r="99" customFormat="false" ht="15" hidden="false" customHeight="false" outlineLevel="0" collapsed="false">
      <c r="B99" s="41" t="s">
        <v>123</v>
      </c>
      <c r="C99" s="42" t="n">
        <v>39002</v>
      </c>
      <c r="D99" s="30" t="n">
        <v>2006</v>
      </c>
      <c r="E99" s="30" t="n">
        <v>285</v>
      </c>
      <c r="F99" s="43" t="n">
        <v>0.854166666666667</v>
      </c>
      <c r="G99" s="44" t="n">
        <v>0.125</v>
      </c>
      <c r="H99" s="45" t="n">
        <v>39002</v>
      </c>
      <c r="I99" s="30" t="n">
        <v>2006</v>
      </c>
      <c r="J99" s="30" t="n">
        <v>285</v>
      </c>
      <c r="K99" s="43" t="n">
        <v>0.979166666666667</v>
      </c>
      <c r="L99" s="41" t="n">
        <v>4.5</v>
      </c>
      <c r="M99" s="595"/>
    </row>
    <row r="100" customFormat="false" ht="15" hidden="false" customHeight="false" outlineLevel="0" collapsed="false">
      <c r="B100" s="41" t="s">
        <v>126</v>
      </c>
      <c r="C100" s="42" t="n">
        <v>39003</v>
      </c>
      <c r="D100" s="30" t="n">
        <v>2006</v>
      </c>
      <c r="E100" s="30" t="n">
        <v>286</v>
      </c>
      <c r="F100" s="43" t="n">
        <v>0.291666666666667</v>
      </c>
      <c r="G100" s="44" t="n">
        <v>0.104166666666667</v>
      </c>
      <c r="H100" s="45" t="n">
        <v>39003</v>
      </c>
      <c r="I100" s="30" t="n">
        <v>2006</v>
      </c>
      <c r="J100" s="30" t="n">
        <v>286</v>
      </c>
      <c r="K100" s="43" t="n">
        <v>0.395833333333333</v>
      </c>
      <c r="L100" s="41" t="n">
        <v>3.5</v>
      </c>
      <c r="M100" s="595"/>
    </row>
    <row r="101" customFormat="false" ht="15" hidden="false" customHeight="false" outlineLevel="0" collapsed="false">
      <c r="B101" s="41" t="s">
        <v>133</v>
      </c>
      <c r="C101" s="42" t="n">
        <v>39004</v>
      </c>
      <c r="D101" s="30" t="n">
        <v>2006</v>
      </c>
      <c r="E101" s="30" t="n">
        <v>287</v>
      </c>
      <c r="F101" s="43" t="n">
        <v>0.326388888888889</v>
      </c>
      <c r="G101" s="44" t="n">
        <v>0.0729166666666667</v>
      </c>
      <c r="H101" s="45" t="n">
        <v>39004</v>
      </c>
      <c r="I101" s="30" t="n">
        <v>2006</v>
      </c>
      <c r="J101" s="30" t="n">
        <v>287</v>
      </c>
      <c r="K101" s="43" t="n">
        <v>0.399305555555556</v>
      </c>
      <c r="L101" s="41" t="n">
        <v>3</v>
      </c>
      <c r="M101" s="595"/>
    </row>
    <row r="102" customFormat="false" ht="15.75" hidden="false" customHeight="false" outlineLevel="0" collapsed="false">
      <c r="B102" s="57"/>
      <c r="C102" s="54"/>
      <c r="D102" s="596"/>
      <c r="E102" s="408"/>
      <c r="F102" s="409"/>
      <c r="G102" s="409"/>
      <c r="H102" s="410"/>
      <c r="I102" s="596"/>
      <c r="J102" s="408"/>
      <c r="K102" s="409"/>
      <c r="L102" s="57"/>
      <c r="M102" s="597"/>
    </row>
    <row r="104" customFormat="false" ht="15" hidden="false" customHeight="false" outlineLevel="0" collapsed="false">
      <c r="A104" s="366" t="n">
        <f aca="false">COUNTA(B91:B102)</f>
        <v>10</v>
      </c>
      <c r="B104" s="366" t="s">
        <v>395</v>
      </c>
      <c r="C104" s="366"/>
      <c r="D104" s="366"/>
      <c r="E104" s="366"/>
      <c r="F104" s="367" t="s">
        <v>335</v>
      </c>
      <c r="G104" s="469" t="n">
        <f aca="false">SUM(G91:G102)</f>
        <v>1.37152777777778</v>
      </c>
      <c r="H104" s="469"/>
      <c r="I104" s="366"/>
      <c r="J104" s="366"/>
      <c r="K104" s="367" t="s">
        <v>292</v>
      </c>
      <c r="L104" s="470" t="n">
        <f aca="false">SUM(L91:L102)</f>
        <v>71.5</v>
      </c>
      <c r="M104" s="366" t="s">
        <v>156</v>
      </c>
    </row>
  </sheetData>
  <mergeCells count="56">
    <mergeCell ref="B5:B6"/>
    <mergeCell ref="C5:F5"/>
    <mergeCell ref="H5:K5"/>
    <mergeCell ref="L5:L6"/>
    <mergeCell ref="M5:M6"/>
    <mergeCell ref="N5:N6"/>
    <mergeCell ref="O5:P5"/>
    <mergeCell ref="Q5:Q6"/>
    <mergeCell ref="B49:B50"/>
    <mergeCell ref="C49:C50"/>
    <mergeCell ref="D49:F49"/>
    <mergeCell ref="G49:G50"/>
    <mergeCell ref="H49:I49"/>
    <mergeCell ref="J49:J50"/>
    <mergeCell ref="K49:K50"/>
    <mergeCell ref="L49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B89:B90"/>
    <mergeCell ref="C89:F89"/>
    <mergeCell ref="H89:K89"/>
    <mergeCell ref="L89:L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0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63888888888889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f aca="false">E21</f>
        <v>97</v>
      </c>
      <c r="J9" s="265" t="str">
        <f aca="false">F21</f>
        <v>NOADD</v>
      </c>
      <c r="K9" s="265" t="str">
        <f aca="false">G21</f>
        <v>F1DATA</v>
      </c>
      <c r="L9" s="265" t="str">
        <f aca="false">H21</f>
        <v>F3DATA</v>
      </c>
      <c r="M9" s="265" t="str">
        <f aca="false">I21</f>
        <v>F4DATA</v>
      </c>
      <c r="N9" s="265" t="str">
        <f aca="false">J21</f>
        <v>F3BLINK</v>
      </c>
      <c r="O9" s="265" t="str">
        <f aca="false">K21</f>
        <v>F4BLINK</v>
      </c>
      <c r="P9" s="265" t="str">
        <f aca="false">L21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75694444444444</v>
      </c>
      <c r="D10" s="305" t="n">
        <f aca="false">E10/(8*60*60*24)+D9</f>
        <v>0.00763888888888889</v>
      </c>
      <c r="E10" s="265" t="n">
        <f aca="false">(HOUR(D21)*60*60+MINUTE(D21)*60+SECOND(D21))*8</f>
        <v>5280</v>
      </c>
      <c r="F10" s="265" t="s">
        <v>401</v>
      </c>
      <c r="G10" s="265" t="s">
        <v>402</v>
      </c>
      <c r="H10" s="265" t="n">
        <v>0</v>
      </c>
      <c r="I10" s="265" t="n">
        <f aca="false">E22</f>
        <v>97</v>
      </c>
      <c r="J10" s="265" t="str">
        <f aca="false">F22</f>
        <v>NOADD</v>
      </c>
      <c r="K10" s="265" t="str">
        <f aca="false">G22</f>
        <v>F1DATA</v>
      </c>
      <c r="L10" s="265" t="str">
        <f aca="false">H22</f>
        <v>F3DATA</v>
      </c>
      <c r="M10" s="265" t="str">
        <f aca="false">I22</f>
        <v>F4DATA</v>
      </c>
      <c r="N10" s="265" t="str">
        <f aca="false">J22</f>
        <v>F3BLINK</v>
      </c>
      <c r="O10" s="265" t="str">
        <f aca="false">K22</f>
        <v>F4BLINK</v>
      </c>
      <c r="P10" s="265" t="str">
        <f aca="false">L22</f>
        <v>OPEN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63888888888889</v>
      </c>
      <c r="D11" s="305" t="n">
        <f aca="false">E11/(8*60*60*24)+D10</f>
        <v>0.283333333333333</v>
      </c>
      <c r="E11" s="265" t="n">
        <f aca="false">(HOUR(D22)*60*60+MINUTE(D22)*60+SECOND(D22))*8</f>
        <v>190560</v>
      </c>
      <c r="F11" s="265" t="s">
        <v>401</v>
      </c>
      <c r="G11" s="265" t="s">
        <v>402</v>
      </c>
      <c r="H11" s="265" t="n">
        <v>0</v>
      </c>
      <c r="I11" s="265" t="n">
        <f aca="false">E23</f>
        <v>97</v>
      </c>
      <c r="J11" s="265" t="str">
        <f aca="false">F23</f>
        <v>NOADD</v>
      </c>
      <c r="K11" s="265" t="str">
        <f aca="false">G23</f>
        <v>F1DATA</v>
      </c>
      <c r="L11" s="265" t="str">
        <f aca="false">H23</f>
        <v>F3DATA</v>
      </c>
      <c r="M11" s="265" t="str">
        <f aca="false">I23</f>
        <v>F4DATA</v>
      </c>
      <c r="N11" s="265" t="str">
        <f aca="false">J23</f>
        <v>F3BLINK</v>
      </c>
      <c r="O11" s="265" t="str">
        <f aca="false">K23</f>
        <v>F4BLINK</v>
      </c>
      <c r="P11" s="265" t="str">
        <f aca="false">L23</f>
        <v>CLOSED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305" t="n">
        <f aca="false">D18</f>
        <v>0.290972222222222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90972222222222</v>
      </c>
    </row>
    <row r="15" customFormat="false" ht="15" hidden="false" customHeight="false" outlineLevel="0" collapsed="false">
      <c r="D15" s="305"/>
    </row>
    <row r="16" customFormat="false" ht="15" hidden="false" customHeight="false" outlineLevel="0" collapsed="false">
      <c r="D16" s="305" t="n">
        <f aca="false">Titan!J38</f>
        <v>0.291666666666667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90972222222222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v>0.00763888888888889</v>
      </c>
      <c r="E21" s="265" t="n">
        <v>97</v>
      </c>
      <c r="F21" s="265" t="s">
        <v>408</v>
      </c>
      <c r="G21" s="265" t="s">
        <v>409</v>
      </c>
      <c r="H21" s="265" t="s">
        <v>410</v>
      </c>
      <c r="I21" s="265" t="s">
        <v>411</v>
      </c>
      <c r="J21" s="1" t="s">
        <v>412</v>
      </c>
      <c r="K21" s="1" t="s">
        <v>413</v>
      </c>
      <c r="L21" s="265" t="s">
        <v>414</v>
      </c>
      <c r="M21" s="304"/>
    </row>
    <row r="22" customFormat="false" ht="15" hidden="false" customHeight="false" outlineLevel="0" collapsed="false">
      <c r="C22" s="305" t="n">
        <f aca="false">C21+D21</f>
        <v>0.00763888888888889</v>
      </c>
      <c r="D22" s="305" t="n">
        <f aca="false">Titan!G9-'Table 500'!D21-'Table 500'!D23-D17</f>
        <v>0.275694444444445</v>
      </c>
      <c r="E22" s="265" t="n">
        <v>97</v>
      </c>
      <c r="F22" s="265" t="s">
        <v>408</v>
      </c>
      <c r="G22" s="265" t="s">
        <v>409</v>
      </c>
      <c r="H22" s="265" t="s">
        <v>410</v>
      </c>
      <c r="I22" s="265" t="s">
        <v>411</v>
      </c>
      <c r="J22" s="1" t="s">
        <v>412</v>
      </c>
      <c r="K22" s="1" t="s">
        <v>413</v>
      </c>
      <c r="L22" s="265" t="s">
        <v>415</v>
      </c>
      <c r="M22" s="304"/>
    </row>
    <row r="23" customFormat="false" ht="15" hidden="false" customHeight="false" outlineLevel="0" collapsed="false">
      <c r="C23" s="305" t="n">
        <f aca="false">C22+D22</f>
        <v>0.283333333333333</v>
      </c>
      <c r="D23" s="305" t="n">
        <v>0.00763888888888889</v>
      </c>
      <c r="E23" s="265" t="n">
        <v>97</v>
      </c>
      <c r="F23" s="265" t="s">
        <v>408</v>
      </c>
      <c r="G23" s="265" t="s">
        <v>409</v>
      </c>
      <c r="H23" s="265" t="s">
        <v>410</v>
      </c>
      <c r="I23" s="265" t="s">
        <v>411</v>
      </c>
      <c r="J23" s="1" t="s">
        <v>412</v>
      </c>
      <c r="K23" s="1" t="s">
        <v>413</v>
      </c>
      <c r="L23" s="265" t="s">
        <v>414</v>
      </c>
      <c r="M23" s="304"/>
    </row>
    <row r="24" customFormat="false" ht="15" hidden="false" customHeight="false" outlineLevel="0" collapsed="false">
      <c r="C24" s="305" t="n">
        <f aca="false">C23+D23</f>
        <v>0.290972222222222</v>
      </c>
      <c r="D24" s="305"/>
      <c r="E24" s="304"/>
      <c r="F24" s="304"/>
      <c r="G24" s="304"/>
      <c r="H24" s="304"/>
      <c r="I24" s="304"/>
      <c r="J24" s="304"/>
      <c r="K24" s="304"/>
      <c r="L24" s="304"/>
    </row>
    <row r="25" customFormat="false" ht="15" hidden="false" customHeight="false" outlineLevel="0" collapsed="false">
      <c r="C25" s="305"/>
      <c r="D25" s="305"/>
      <c r="E25" s="304"/>
      <c r="F25" s="304"/>
      <c r="G25" s="304"/>
      <c r="H25" s="304"/>
      <c r="I25" s="304"/>
      <c r="J25" s="304"/>
      <c r="K25" s="304"/>
      <c r="L25" s="304"/>
    </row>
    <row r="26" customFormat="false" ht="15" hidden="false" customHeight="false" outlineLevel="0" collapsed="false">
      <c r="C26" s="305"/>
      <c r="D26" s="305"/>
      <c r="E26" s="304"/>
      <c r="F26" s="304"/>
      <c r="G26" s="304"/>
      <c r="H26" s="304"/>
      <c r="I26" s="304"/>
      <c r="J26" s="304"/>
      <c r="K26" s="304"/>
      <c r="L26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1.56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01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333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22222222222222</v>
      </c>
      <c r="D10" s="602" t="n">
        <f aca="false">D9+E40</f>
        <v>0.00333333333333333</v>
      </c>
      <c r="E10" s="304" t="n">
        <f aca="false">(HOUR(D10-D9)*3600+MINUTE(D10-D9)*60+SECOND(D10-D9))*8</f>
        <v>2304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79166666666667</v>
      </c>
      <c r="D11" s="602" t="n">
        <v>0.0555555555555556</v>
      </c>
      <c r="E11" s="304" t="n">
        <f aca="false">(HOUR(D11-D10)*3600+MINUTE(D11-D10)*60+SECOND(D11-D10))*8</f>
        <v>36096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50694444444444</v>
      </c>
      <c r="D12" s="602" t="n">
        <f aca="false">D11+E42</f>
        <v>0.0603472222222222</v>
      </c>
      <c r="E12" s="304" t="n">
        <f aca="false">(HOUR(D12-D11)*3600+MINUTE(D12-D11)*60+SECOND(D12-D11))*8</f>
        <v>3312</v>
      </c>
      <c r="F12" s="265" t="s">
        <v>401</v>
      </c>
      <c r="G12" s="265" t="s">
        <v>402</v>
      </c>
      <c r="H12" s="265" t="n">
        <v>0</v>
      </c>
      <c r="I12" s="265" t="n">
        <v>97</v>
      </c>
      <c r="J12" s="265" t="s">
        <v>416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6875</v>
      </c>
      <c r="D13" s="602" t="n">
        <v>0.135416666666667</v>
      </c>
      <c r="E13" s="304" t="n">
        <f aca="false">(HOUR(D13-D12)*3600+MINUTE(D13-D12)*60+SECOND(D13-D12))*8</f>
        <v>51888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107708333333333</v>
      </c>
      <c r="D14" s="602" t="n">
        <f aca="false">D13+E44</f>
        <v>0.142291666666667</v>
      </c>
      <c r="E14" s="304" t="n">
        <f aca="false">(HOUR(D14-D13)*3600+MINUTE(D14-D13)*60+SECOND(D14-D13))*8</f>
        <v>4752</v>
      </c>
      <c r="F14" s="265" t="s">
        <v>401</v>
      </c>
      <c r="G14" s="265" t="s">
        <v>402</v>
      </c>
      <c r="H14" s="265" t="n">
        <v>0</v>
      </c>
      <c r="I14" s="265" t="n">
        <v>401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2</v>
      </c>
      <c r="O14" s="265" t="s">
        <v>413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333333333333333</v>
      </c>
      <c r="D15" s="602" t="n">
        <v>0.25</v>
      </c>
      <c r="E15" s="304" t="n">
        <f aca="false">(HOUR(D15-D14)*3600+MINUTE(D15-D14)*60+SECOND(D15-D14))*8</f>
        <v>74448</v>
      </c>
      <c r="F15" s="265" t="s">
        <v>401</v>
      </c>
      <c r="G15" s="265" t="s">
        <v>402</v>
      </c>
      <c r="H15" s="265" t="n">
        <v>0</v>
      </c>
      <c r="I15" s="265" t="n">
        <v>39</v>
      </c>
      <c r="J15" s="265" t="s">
        <v>416</v>
      </c>
      <c r="K15" s="265" t="s">
        <v>409</v>
      </c>
      <c r="L15" s="265" t="s">
        <v>410</v>
      </c>
      <c r="M15" s="265" t="s">
        <v>411</v>
      </c>
      <c r="N15" s="265" t="s">
        <v>412</v>
      </c>
      <c r="O15" s="265" t="s">
        <v>413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522222222222222</v>
      </c>
      <c r="D16" s="602" t="n">
        <f aca="false">D15+E46</f>
        <v>0.253333333333333</v>
      </c>
      <c r="E16" s="304" t="n">
        <f aca="false">(HOUR(D16-D15)*3600+MINUTE(D16-D15)*60+SECOND(D16-D15))*8</f>
        <v>2304</v>
      </c>
      <c r="F16" s="265" t="s">
        <v>401</v>
      </c>
      <c r="G16" s="265" t="s">
        <v>402</v>
      </c>
      <c r="H16" s="265" t="n">
        <v>0</v>
      </c>
      <c r="I16" s="265" t="n">
        <v>39</v>
      </c>
      <c r="J16" s="265" t="s">
        <v>416</v>
      </c>
      <c r="K16" s="265" t="s">
        <v>409</v>
      </c>
      <c r="L16" s="265" t="s">
        <v>410</v>
      </c>
      <c r="M16" s="265" t="s">
        <v>411</v>
      </c>
      <c r="N16" s="265" t="s">
        <v>412</v>
      </c>
      <c r="O16" s="265" t="s">
        <v>413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7</v>
      </c>
      <c r="C17" s="600" t="n">
        <f aca="false">D18-D17</f>
        <v>0.001625</v>
      </c>
      <c r="D17" s="602" t="n">
        <v>0.305555555555556</v>
      </c>
      <c r="E17" s="304" t="n">
        <f aca="false">(HOUR(D17-D16)*3600+MINUTE(D17-D16)*60+SECOND(D17-D16))*8</f>
        <v>36096</v>
      </c>
      <c r="F17" s="265" t="s">
        <v>401</v>
      </c>
      <c r="G17" s="265" t="s">
        <v>402</v>
      </c>
      <c r="H17" s="265" t="n">
        <v>0</v>
      </c>
      <c r="I17" s="265" t="n">
        <v>39</v>
      </c>
      <c r="J17" s="265" t="s">
        <v>408</v>
      </c>
      <c r="K17" s="265" t="s">
        <v>409</v>
      </c>
      <c r="L17" s="265" t="s">
        <v>410</v>
      </c>
      <c r="M17" s="265" t="s">
        <v>411</v>
      </c>
      <c r="N17" s="265" t="s">
        <v>417</v>
      </c>
      <c r="O17" s="265" t="s">
        <v>418</v>
      </c>
      <c r="P17" s="265" t="s">
        <v>414</v>
      </c>
      <c r="Q17" s="265" t="s">
        <v>403</v>
      </c>
      <c r="R17" s="265" t="n">
        <v>80</v>
      </c>
    </row>
    <row r="18" customFormat="false" ht="15" hidden="false" customHeight="false" outlineLevel="0" collapsed="false">
      <c r="A18" s="265" t="n">
        <v>7</v>
      </c>
      <c r="C18" s="600" t="n">
        <f aca="false">D19-D18</f>
        <v>0.0254583333333333</v>
      </c>
      <c r="D18" s="602" t="n">
        <f aca="false">D17+E48</f>
        <v>0.307180555555556</v>
      </c>
      <c r="E18" s="304" t="n">
        <f aca="false">(HOUR(D18-D17)*3600+MINUTE(D18-D17)*60+SECOND(D18-D17))*8</f>
        <v>1120</v>
      </c>
      <c r="F18" s="265" t="s">
        <v>401</v>
      </c>
      <c r="G18" s="265" t="s">
        <v>402</v>
      </c>
      <c r="H18" s="265" t="n">
        <v>0</v>
      </c>
      <c r="I18" s="265" t="n">
        <v>39</v>
      </c>
      <c r="J18" s="265" t="s">
        <v>408</v>
      </c>
      <c r="K18" s="265" t="s">
        <v>409</v>
      </c>
      <c r="L18" s="265" t="s">
        <v>410</v>
      </c>
      <c r="M18" s="265" t="s">
        <v>411</v>
      </c>
      <c r="N18" s="265" t="s">
        <v>417</v>
      </c>
      <c r="O18" s="265" t="s">
        <v>418</v>
      </c>
      <c r="P18" s="265" t="s">
        <v>415</v>
      </c>
      <c r="Q18" s="265" t="s">
        <v>403</v>
      </c>
      <c r="R18" s="265" t="n">
        <v>80</v>
      </c>
    </row>
    <row r="19" customFormat="false" ht="15" hidden="false" customHeight="false" outlineLevel="0" collapsed="false">
      <c r="A19" s="265" t="n">
        <v>4</v>
      </c>
      <c r="D19" s="602" t="n">
        <f aca="false">D25</f>
        <v>0.332638888888889</v>
      </c>
      <c r="E19" s="265" t="n">
        <v>0</v>
      </c>
      <c r="F19" s="265" t="s">
        <v>404</v>
      </c>
    </row>
    <row r="21" customFormat="false" ht="15" hidden="false" customHeight="false" outlineLevel="0" collapsed="false">
      <c r="A21" s="361" t="n">
        <f aca="false">CEILING(SUM(A9:A19)/88,1)</f>
        <v>1</v>
      </c>
      <c r="B21" s="601" t="s">
        <v>169</v>
      </c>
      <c r="C21" s="600" t="n">
        <f aca="false">SUM(C9:C19)</f>
        <v>0.332638888888889</v>
      </c>
    </row>
    <row r="23" customFormat="false" ht="15" hidden="false" customHeight="false" outlineLevel="0" collapsed="false">
      <c r="D23" s="305" t="n">
        <f aca="false">'Deep Space Cals'!H10</f>
        <v>0.333333333333333</v>
      </c>
      <c r="E23" s="265" t="s">
        <v>405</v>
      </c>
    </row>
    <row r="24" customFormat="false" ht="15" hidden="false" customHeight="false" outlineLevel="0" collapsed="false">
      <c r="D24" s="305" t="n">
        <v>0.000694444444444445</v>
      </c>
      <c r="E24" s="265" t="s">
        <v>406</v>
      </c>
    </row>
    <row r="25" customFormat="false" ht="15" hidden="false" customHeight="false" outlineLevel="0" collapsed="false">
      <c r="D25" s="305" t="n">
        <f aca="false">D23-D24</f>
        <v>0.332638888888889</v>
      </c>
      <c r="E25" s="265" t="s">
        <v>407</v>
      </c>
    </row>
    <row r="27" customFormat="false" ht="15" hidden="false" customHeight="false" outlineLevel="0" collapsed="false">
      <c r="B27" s="603" t="s">
        <v>279</v>
      </c>
      <c r="C27" s="602" t="n">
        <f aca="false">D9</f>
        <v>0</v>
      </c>
      <c r="D27" s="305" t="n">
        <f aca="false">C9</f>
        <v>0.00333333333333333</v>
      </c>
      <c r="E27" s="265" t="n">
        <f aca="false">I9</f>
        <v>97</v>
      </c>
      <c r="F27" s="265" t="str">
        <f aca="false">J9</f>
        <v>NOADD</v>
      </c>
      <c r="G27" s="265" t="str">
        <f aca="false">K9</f>
        <v>F1DATA</v>
      </c>
      <c r="H27" s="265" t="str">
        <f aca="false">L9</f>
        <v>F3DATA</v>
      </c>
      <c r="I27" s="265" t="str">
        <f aca="false">M9</f>
        <v>F4DATA</v>
      </c>
      <c r="J27" s="265" t="str">
        <f aca="false">N9</f>
        <v>F3BLINK</v>
      </c>
      <c r="K27" s="265" t="str">
        <f aca="false">O9</f>
        <v>F4BLINK</v>
      </c>
      <c r="L27" s="265" t="str">
        <f aca="false">P9</f>
        <v>CLOSED</v>
      </c>
    </row>
    <row r="28" customFormat="false" ht="15" hidden="false" customHeight="false" outlineLevel="0" collapsed="false">
      <c r="B28" s="603" t="s">
        <v>279</v>
      </c>
      <c r="C28" s="602" t="n">
        <f aca="false">C27+D27</f>
        <v>0.00333333333333333</v>
      </c>
      <c r="D28" s="305" t="n">
        <f aca="false">C10</f>
        <v>0.0522222222222222</v>
      </c>
      <c r="E28" s="265" t="n">
        <f aca="false">I10</f>
        <v>97</v>
      </c>
      <c r="F28" s="265" t="str">
        <f aca="false">J10</f>
        <v>NOADD</v>
      </c>
      <c r="G28" s="265" t="str">
        <f aca="false">K10</f>
        <v>F1DATA</v>
      </c>
      <c r="H28" s="265" t="str">
        <f aca="false">L10</f>
        <v>F3DATA</v>
      </c>
      <c r="I28" s="265" t="str">
        <f aca="false">M10</f>
        <v>F4DATA</v>
      </c>
      <c r="J28" s="265" t="str">
        <f aca="false">N10</f>
        <v>F3BLINK</v>
      </c>
      <c r="K28" s="265" t="str">
        <f aca="false">O10</f>
        <v>F4BLINK</v>
      </c>
      <c r="L28" s="265" t="str">
        <f aca="false">P10</f>
        <v>OPEN</v>
      </c>
    </row>
    <row r="29" customFormat="false" ht="15" hidden="false" customHeight="false" outlineLevel="0" collapsed="false">
      <c r="B29" s="603" t="s">
        <v>279</v>
      </c>
      <c r="C29" s="602" t="n">
        <f aca="false">C28+D28</f>
        <v>0.0555555555555556</v>
      </c>
      <c r="D29" s="305" t="n">
        <f aca="false">C11</f>
        <v>0.00479166666666667</v>
      </c>
      <c r="E29" s="265" t="n">
        <f aca="false">I11</f>
        <v>97</v>
      </c>
      <c r="F29" s="265" t="str">
        <f aca="false">J11</f>
        <v>ADD</v>
      </c>
      <c r="G29" s="265" t="str">
        <f aca="false">K11</f>
        <v>F1DATA</v>
      </c>
      <c r="H29" s="265" t="str">
        <f aca="false">L11</f>
        <v>F3DATA</v>
      </c>
      <c r="I29" s="265" t="str">
        <f aca="false">M11</f>
        <v>F4DATA</v>
      </c>
      <c r="J29" s="265" t="str">
        <f aca="false">N11</f>
        <v>F3BLINK</v>
      </c>
      <c r="K29" s="265" t="str">
        <f aca="false">O11</f>
        <v>F4BLINK</v>
      </c>
      <c r="L29" s="265" t="str">
        <f aca="false">P11</f>
        <v>CLOSED</v>
      </c>
    </row>
    <row r="30" customFormat="false" ht="15" hidden="false" customHeight="false" outlineLevel="0" collapsed="false">
      <c r="B30" s="603" t="s">
        <v>279</v>
      </c>
      <c r="C30" s="602" t="n">
        <f aca="false">C29+D29</f>
        <v>0.0603472222222222</v>
      </c>
      <c r="D30" s="305" t="n">
        <f aca="false">C12</f>
        <v>0.0750694444444444</v>
      </c>
      <c r="E30" s="265" t="n">
        <f aca="false">I12</f>
        <v>97</v>
      </c>
      <c r="F30" s="265" t="str">
        <f aca="false">J12</f>
        <v>ADD</v>
      </c>
      <c r="G30" s="265" t="str">
        <f aca="false">K12</f>
        <v>F1DATA</v>
      </c>
      <c r="H30" s="265" t="str">
        <f aca="false">L12</f>
        <v>F3DATA</v>
      </c>
      <c r="I30" s="265" t="str">
        <f aca="false">M12</f>
        <v>F4DATA</v>
      </c>
      <c r="J30" s="265" t="str">
        <f aca="false">N12</f>
        <v>F3BLINK</v>
      </c>
      <c r="K30" s="265" t="str">
        <f aca="false">O12</f>
        <v>F4BLINK</v>
      </c>
      <c r="L30" s="265" t="str">
        <f aca="false">P12</f>
        <v>OPEN</v>
      </c>
    </row>
    <row r="31" customFormat="false" ht="15" hidden="false" customHeight="false" outlineLevel="0" collapsed="false">
      <c r="B31" s="603" t="s">
        <v>279</v>
      </c>
      <c r="C31" s="602" t="n">
        <f aca="false">C30+D30</f>
        <v>0.135416666666667</v>
      </c>
      <c r="D31" s="305" t="n">
        <f aca="false">C13</f>
        <v>0.006875</v>
      </c>
      <c r="E31" s="265" t="n">
        <f aca="false">I13</f>
        <v>401</v>
      </c>
      <c r="F31" s="265" t="str">
        <f aca="false">J13</f>
        <v>NOADD</v>
      </c>
      <c r="G31" s="265" t="str">
        <f aca="false">K13</f>
        <v>F1DATA</v>
      </c>
      <c r="H31" s="265" t="str">
        <f aca="false">L13</f>
        <v>F3DATA</v>
      </c>
      <c r="I31" s="265" t="str">
        <f aca="false">M13</f>
        <v>F4DATA</v>
      </c>
      <c r="J31" s="265" t="str">
        <f aca="false">N13</f>
        <v>F3BLINK</v>
      </c>
      <c r="K31" s="265" t="str">
        <f aca="false">O13</f>
        <v>F4BLINK</v>
      </c>
      <c r="L31" s="265" t="str">
        <f aca="false">P13</f>
        <v>CLOSED</v>
      </c>
    </row>
    <row r="32" customFormat="false" ht="15" hidden="false" customHeight="false" outlineLevel="0" collapsed="false">
      <c r="B32" s="603" t="s">
        <v>279</v>
      </c>
      <c r="C32" s="602" t="n">
        <f aca="false">C31+D31</f>
        <v>0.142291666666667</v>
      </c>
      <c r="D32" s="305" t="n">
        <f aca="false">C14</f>
        <v>0.107708333333333</v>
      </c>
      <c r="E32" s="265" t="n">
        <f aca="false">I14</f>
        <v>401</v>
      </c>
      <c r="F32" s="265" t="str">
        <f aca="false">J14</f>
        <v>NOADD</v>
      </c>
      <c r="G32" s="265" t="str">
        <f aca="false">K14</f>
        <v>F1DATA</v>
      </c>
      <c r="H32" s="265" t="str">
        <f aca="false">L14</f>
        <v>F3DATA</v>
      </c>
      <c r="I32" s="265" t="str">
        <f aca="false">M14</f>
        <v>F4DATA</v>
      </c>
      <c r="J32" s="265" t="str">
        <f aca="false">N14</f>
        <v>F3BLINK</v>
      </c>
      <c r="K32" s="265" t="str">
        <f aca="false">O14</f>
        <v>F4BLINK</v>
      </c>
      <c r="L32" s="265" t="str">
        <f aca="false">P14</f>
        <v>OPEN</v>
      </c>
    </row>
    <row r="33" customFormat="false" ht="15" hidden="false" customHeight="false" outlineLevel="0" collapsed="false">
      <c r="B33" s="603" t="s">
        <v>279</v>
      </c>
      <c r="C33" s="602" t="n">
        <f aca="false">C32+D32</f>
        <v>0.25</v>
      </c>
      <c r="D33" s="305" t="n">
        <f aca="false">C15</f>
        <v>0.00333333333333333</v>
      </c>
      <c r="E33" s="265" t="n">
        <f aca="false">I15</f>
        <v>39</v>
      </c>
      <c r="F33" s="265" t="str">
        <f aca="false">J15</f>
        <v>ADD</v>
      </c>
      <c r="G33" s="265" t="str">
        <f aca="false">K15</f>
        <v>F1DATA</v>
      </c>
      <c r="H33" s="265" t="str">
        <f aca="false">L15</f>
        <v>F3DATA</v>
      </c>
      <c r="I33" s="265" t="str">
        <f aca="false">M15</f>
        <v>F4DATA</v>
      </c>
      <c r="J33" s="265" t="str">
        <f aca="false">N15</f>
        <v>F3BLINK</v>
      </c>
      <c r="K33" s="265" t="str">
        <f aca="false">O15</f>
        <v>F4BLINK</v>
      </c>
      <c r="L33" s="265" t="str">
        <f aca="false">P15</f>
        <v>CLOSED</v>
      </c>
    </row>
    <row r="34" customFormat="false" ht="15" hidden="false" customHeight="false" outlineLevel="0" collapsed="false">
      <c r="B34" s="603" t="s">
        <v>279</v>
      </c>
      <c r="C34" s="602" t="n">
        <f aca="false">C33+D33</f>
        <v>0.253333333333333</v>
      </c>
      <c r="D34" s="305" t="n">
        <f aca="false">C16</f>
        <v>0.0522222222222222</v>
      </c>
      <c r="E34" s="265" t="n">
        <f aca="false">I16</f>
        <v>39</v>
      </c>
      <c r="F34" s="265" t="str">
        <f aca="false">J16</f>
        <v>ADD</v>
      </c>
      <c r="G34" s="265" t="str">
        <f aca="false">K16</f>
        <v>F1DATA</v>
      </c>
      <c r="H34" s="265" t="str">
        <f aca="false">L16</f>
        <v>F3DATA</v>
      </c>
      <c r="I34" s="265" t="str">
        <f aca="false">M16</f>
        <v>F4DATA</v>
      </c>
      <c r="J34" s="265" t="str">
        <f aca="false">N16</f>
        <v>F3BLINK</v>
      </c>
      <c r="K34" s="265" t="str">
        <f aca="false">O16</f>
        <v>F4BLINK</v>
      </c>
      <c r="L34" s="265" t="str">
        <f aca="false">P16</f>
        <v>OPEN</v>
      </c>
    </row>
    <row r="35" customFormat="false" ht="15" hidden="false" customHeight="false" outlineLevel="0" collapsed="false">
      <c r="C35" s="602" t="n">
        <f aca="false">C34+D34</f>
        <v>0.305555555555556</v>
      </c>
      <c r="D35" s="305" t="n">
        <f aca="false">C17</f>
        <v>0.001625</v>
      </c>
      <c r="E35" s="265" t="n">
        <f aca="false">I17</f>
        <v>39</v>
      </c>
      <c r="F35" s="265" t="str">
        <f aca="false">J17</f>
        <v>NOADD</v>
      </c>
      <c r="G35" s="265" t="str">
        <f aca="false">K17</f>
        <v>F1DATA</v>
      </c>
      <c r="H35" s="265" t="str">
        <f aca="false">L17</f>
        <v>F3DATA</v>
      </c>
      <c r="I35" s="265" t="str">
        <f aca="false">M17</f>
        <v>F4DATA</v>
      </c>
      <c r="J35" s="265" t="str">
        <f aca="false">N17</f>
        <v>F3CENT</v>
      </c>
      <c r="K35" s="265" t="str">
        <f aca="false">O17</f>
        <v>F4CENT</v>
      </c>
      <c r="L35" s="265" t="str">
        <f aca="false">P17</f>
        <v>CLOSED</v>
      </c>
    </row>
    <row r="36" customFormat="false" ht="15" hidden="false" customHeight="false" outlineLevel="0" collapsed="false">
      <c r="C36" s="602" t="n">
        <f aca="false">C35+D35</f>
        <v>0.307180555555556</v>
      </c>
      <c r="D36" s="305" t="n">
        <f aca="false">C18</f>
        <v>0.0254583333333333</v>
      </c>
      <c r="E36" s="265" t="n">
        <f aca="false">I18</f>
        <v>39</v>
      </c>
      <c r="F36" s="265" t="str">
        <f aca="false">J18</f>
        <v>NOADD</v>
      </c>
      <c r="G36" s="265" t="str">
        <f aca="false">K18</f>
        <v>F1DATA</v>
      </c>
      <c r="H36" s="265" t="str">
        <f aca="false">L18</f>
        <v>F3DATA</v>
      </c>
      <c r="I36" s="265" t="str">
        <f aca="false">M18</f>
        <v>F4DATA</v>
      </c>
      <c r="J36" s="265" t="str">
        <f aca="false">N18</f>
        <v>F3CENT</v>
      </c>
      <c r="K36" s="265" t="str">
        <f aca="false">O18</f>
        <v>F4CENT</v>
      </c>
      <c r="L36" s="265" t="str">
        <f aca="false">P18</f>
        <v>OPEN</v>
      </c>
    </row>
    <row r="37" customFormat="false" ht="15" hidden="false" customHeight="false" outlineLevel="0" collapsed="false">
      <c r="C37" s="602" t="n">
        <f aca="false">C36+D36</f>
        <v>0.332638888888889</v>
      </c>
      <c r="D37" s="305"/>
    </row>
    <row r="38" customFormat="false" ht="15" hidden="false" customHeight="false" outlineLevel="0" collapsed="false">
      <c r="C38" s="602"/>
      <c r="D38" s="305"/>
    </row>
    <row r="40" customFormat="false" ht="15" hidden="false" customHeight="false" outlineLevel="0" collapsed="false">
      <c r="D40" s="602"/>
      <c r="E40" s="602" t="n">
        <f aca="false">(D41*6)/100</f>
        <v>0.00333333333333333</v>
      </c>
      <c r="J40" s="604"/>
    </row>
    <row r="41" customFormat="false" ht="15" hidden="false" customHeight="false" outlineLevel="0" collapsed="false">
      <c r="C41" s="605" t="n">
        <f aca="false">(HOUR(D41)*60)+MINUTE(D41)</f>
        <v>80</v>
      </c>
      <c r="D41" s="602" t="n">
        <f aca="false">D11-D9</f>
        <v>0.0555555555555556</v>
      </c>
      <c r="E41" s="602" t="n">
        <f aca="false">D41-E40</f>
        <v>0.0522222222222222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479166666666667</v>
      </c>
    </row>
    <row r="43" customFormat="false" ht="15" hidden="false" customHeight="false" outlineLevel="0" collapsed="false">
      <c r="C43" s="605" t="n">
        <f aca="false">(HOUR(D43)*60)+MINUTE(D43)</f>
        <v>115</v>
      </c>
      <c r="D43" s="602" t="n">
        <f aca="false">D13-D11</f>
        <v>0.0798611111111111</v>
      </c>
      <c r="E43" s="602" t="n">
        <f aca="false">D43-E42</f>
        <v>0.0750694444444444</v>
      </c>
    </row>
    <row r="44" customFormat="false" ht="15" hidden="false" customHeight="false" outlineLevel="0" collapsed="false">
      <c r="C44" s="605"/>
      <c r="D44" s="602"/>
      <c r="E44" s="602" t="n">
        <f aca="false">(D45*6)/100</f>
        <v>0.006875</v>
      </c>
    </row>
    <row r="45" customFormat="false" ht="15" hidden="false" customHeight="false" outlineLevel="0" collapsed="false">
      <c r="C45" s="605" t="n">
        <f aca="false">(HOUR(D45)*60)+MINUTE(D45)</f>
        <v>165</v>
      </c>
      <c r="D45" s="602" t="n">
        <f aca="false">D15-D13</f>
        <v>0.114583333333333</v>
      </c>
      <c r="E45" s="602" t="n">
        <f aca="false">D45-E44</f>
        <v>0.107708333333333</v>
      </c>
    </row>
    <row r="46" customFormat="false" ht="15" hidden="false" customHeight="false" outlineLevel="0" collapsed="false">
      <c r="C46" s="605"/>
      <c r="D46" s="602"/>
      <c r="E46" s="602" t="n">
        <f aca="false">(D47*6)/100</f>
        <v>0.00333333333333333</v>
      </c>
    </row>
    <row r="47" customFormat="false" ht="15" hidden="false" customHeight="false" outlineLevel="0" collapsed="false">
      <c r="C47" s="605" t="n">
        <f aca="false">(HOUR(D47)*60)+MINUTE(D47)</f>
        <v>80</v>
      </c>
      <c r="D47" s="602" t="n">
        <f aca="false">D17-D15</f>
        <v>0.0555555555555556</v>
      </c>
      <c r="E47" s="602" t="n">
        <f aca="false">D47-E46</f>
        <v>0.0522222222222222</v>
      </c>
    </row>
    <row r="48" customFormat="false" ht="15" hidden="false" customHeight="false" outlineLevel="0" collapsed="false">
      <c r="C48" s="605"/>
      <c r="D48" s="602"/>
      <c r="E48" s="602" t="n">
        <f aca="false">(D49*6)/100</f>
        <v>0.001625</v>
      </c>
    </row>
    <row r="49" customFormat="false" ht="15" hidden="false" customHeight="false" outlineLevel="0" collapsed="false">
      <c r="C49" s="605" t="n">
        <f aca="false">(HOUR(D49)*60)+MINUTE(D49)</f>
        <v>39</v>
      </c>
      <c r="D49" s="602" t="n">
        <f aca="false">D19-D17</f>
        <v>0.0270833333333333</v>
      </c>
      <c r="E49" s="602" t="n">
        <f aca="false">D49-E48</f>
        <v>0.0254583333333333</v>
      </c>
    </row>
    <row r="50" customFormat="false" ht="15" hidden="false" customHeight="false" outlineLevel="0" collapsed="false">
      <c r="E50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4" min="13" style="265" width="10.71"/>
    <col collapsed="false" customWidth="true" hidden="false" outlineLevel="0" max="15" min="15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0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29166666666667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1" t="n">
        <f aca="false">E32</f>
        <v>97</v>
      </c>
      <c r="J9" s="1" t="str">
        <f aca="false">F32</f>
        <v>ADD</v>
      </c>
      <c r="K9" s="1" t="str">
        <f aca="false">G32</f>
        <v>F1DATA</v>
      </c>
      <c r="L9" s="1" t="str">
        <f aca="false">H32</f>
        <v>F3DATA</v>
      </c>
      <c r="M9" s="1" t="str">
        <f aca="false">I32</f>
        <v>F4DATA</v>
      </c>
      <c r="N9" s="1" t="str">
        <f aca="false">J32</f>
        <v>F3BLINK</v>
      </c>
      <c r="O9" s="1" t="str">
        <f aca="false">K32</f>
        <v>F4BLINK</v>
      </c>
      <c r="P9" s="1" t="str">
        <f aca="false">L32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77083333333333</v>
      </c>
      <c r="D10" s="305" t="n">
        <f aca="false">E10/(8*60*60*24)+D9</f>
        <v>0.00729166666666667</v>
      </c>
      <c r="E10" s="265" t="n">
        <f aca="false">(HOUR(D32)*60*60+MINUTE(D32)*60+SECOND(D32))*8</f>
        <v>5040</v>
      </c>
      <c r="F10" s="265" t="s">
        <v>401</v>
      </c>
      <c r="G10" s="265" t="s">
        <v>402</v>
      </c>
      <c r="H10" s="265" t="n">
        <v>0</v>
      </c>
      <c r="I10" s="1" t="n">
        <f aca="false">E33</f>
        <v>97</v>
      </c>
      <c r="J10" s="1" t="str">
        <f aca="false">F33</f>
        <v>ADD</v>
      </c>
      <c r="K10" s="1" t="str">
        <f aca="false">G33</f>
        <v>F1DATA</v>
      </c>
      <c r="L10" s="1" t="str">
        <f aca="false">H33</f>
        <v>F3DATA</v>
      </c>
      <c r="M10" s="1" t="str">
        <f aca="false">I33</f>
        <v>F4DATA</v>
      </c>
      <c r="N10" s="1" t="str">
        <f aca="false">J33</f>
        <v>F3BLINK</v>
      </c>
      <c r="O10" s="1" t="str">
        <f aca="false">K33</f>
        <v>F4BLINK</v>
      </c>
      <c r="P10" s="1" t="str">
        <f aca="false">L33</f>
        <v>OPEN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29166666666667</v>
      </c>
      <c r="D11" s="305" t="n">
        <f aca="false">E11/(8*60*60*24)+D10</f>
        <v>0.284375</v>
      </c>
      <c r="E11" s="265" t="n">
        <f aca="false">(HOUR(D33)*60*60+MINUTE(D33)*60+SECOND(D33))*8</f>
        <v>191520</v>
      </c>
      <c r="F11" s="265" t="s">
        <v>401</v>
      </c>
      <c r="G11" s="265" t="s">
        <v>402</v>
      </c>
      <c r="H11" s="265" t="n">
        <v>0</v>
      </c>
      <c r="I11" s="1" t="n">
        <f aca="false">E34</f>
        <v>97</v>
      </c>
      <c r="J11" s="1" t="str">
        <f aca="false">F34</f>
        <v>ADD</v>
      </c>
      <c r="K11" s="1" t="str">
        <f aca="false">G34</f>
        <v>F1DATA</v>
      </c>
      <c r="L11" s="1" t="str">
        <f aca="false">H34</f>
        <v>F3DATA</v>
      </c>
      <c r="M11" s="1" t="str">
        <f aca="false">I34</f>
        <v>F4DATA</v>
      </c>
      <c r="N11" s="1" t="str">
        <f aca="false">J34</f>
        <v>F3BLINK</v>
      </c>
      <c r="O11" s="1" t="str">
        <f aca="false">K34</f>
        <v>F4BLINK</v>
      </c>
      <c r="P11" s="1" t="str">
        <f aca="false">L34</f>
        <v>CLOSED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416666666666667</v>
      </c>
      <c r="D12" s="305" t="n">
        <f aca="false">E12/(8*60*60*24)+D11</f>
        <v>0.291666666666667</v>
      </c>
      <c r="E12" s="265" t="n">
        <f aca="false">(HOUR(D34)*60*60+MINUTE(D34)*60+SECOND(D34))*8</f>
        <v>5040</v>
      </c>
      <c r="F12" s="265" t="s">
        <v>401</v>
      </c>
      <c r="G12" s="265" t="s">
        <v>402</v>
      </c>
      <c r="H12" s="265" t="n">
        <v>0</v>
      </c>
      <c r="I12" s="1" t="n">
        <f aca="false">E35</f>
        <v>97</v>
      </c>
      <c r="J12" s="1" t="str">
        <f aca="false">F35</f>
        <v>ADD</v>
      </c>
      <c r="K12" s="1" t="str">
        <f aca="false">G35</f>
        <v>F1DATA</v>
      </c>
      <c r="L12" s="1" t="str">
        <f aca="false">H35</f>
        <v>F3DATA</v>
      </c>
      <c r="M12" s="1" t="str">
        <f aca="false">I35</f>
        <v>F4DATA</v>
      </c>
      <c r="N12" s="1" t="str">
        <f aca="false">J35</f>
        <v>F3BLINK</v>
      </c>
      <c r="O12" s="1" t="str">
        <f aca="false">K35</f>
        <v>F4BLINK</v>
      </c>
      <c r="P12" s="1" t="str">
        <f aca="false">L35</f>
        <v>OPEN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902777777777778</v>
      </c>
      <c r="D13" s="305" t="n">
        <f aca="false">E13/(8*60*60*24)+D12</f>
        <v>0.333333333333333</v>
      </c>
      <c r="E13" s="265" t="n">
        <f aca="false">(HOUR(D35)*60*60+MINUTE(D35)*60+SECOND(D35))*8</f>
        <v>28800</v>
      </c>
      <c r="F13" s="265" t="s">
        <v>401</v>
      </c>
      <c r="G13" s="265" t="s">
        <v>402</v>
      </c>
      <c r="H13" s="265" t="n">
        <v>0</v>
      </c>
      <c r="I13" s="1" t="n">
        <f aca="false">E36</f>
        <v>401</v>
      </c>
      <c r="J13" s="1" t="str">
        <f aca="false">F36</f>
        <v>NOADD</v>
      </c>
      <c r="K13" s="1" t="str">
        <f aca="false">G36</f>
        <v>F1DATA</v>
      </c>
      <c r="L13" s="1" t="str">
        <f aca="false">H36</f>
        <v>F3DATA</v>
      </c>
      <c r="M13" s="1" t="str">
        <f aca="false">I36</f>
        <v>F4DATA</v>
      </c>
      <c r="N13" s="1" t="str">
        <f aca="false">J36</f>
        <v>F3BLINK</v>
      </c>
      <c r="O13" s="1" t="str">
        <f aca="false">K36</f>
        <v>F4BLINK</v>
      </c>
      <c r="P13" s="1" t="str">
        <f aca="false">L36</f>
        <v>CLOSED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211111111111111</v>
      </c>
      <c r="D14" s="305" t="n">
        <f aca="false">E14/(8*60*60*24)+D13</f>
        <v>0.342361111111111</v>
      </c>
      <c r="E14" s="265" t="n">
        <f aca="false">(HOUR(D36)*60*60+MINUTE(D36)*60+SECOND(D36))*8</f>
        <v>6240</v>
      </c>
      <c r="F14" s="265" t="s">
        <v>401</v>
      </c>
      <c r="G14" s="265" t="s">
        <v>402</v>
      </c>
      <c r="H14" s="265" t="n">
        <v>0</v>
      </c>
      <c r="I14" s="1" t="n">
        <f aca="false">E37</f>
        <v>401</v>
      </c>
      <c r="J14" s="1" t="str">
        <f aca="false">F37</f>
        <v>NOADD</v>
      </c>
      <c r="K14" s="1" t="str">
        <f aca="false">G37</f>
        <v>F1DATA</v>
      </c>
      <c r="L14" s="1" t="str">
        <f aca="false">H37</f>
        <v>F3DATA</v>
      </c>
      <c r="M14" s="1" t="str">
        <f aca="false">I37</f>
        <v>F4DATA</v>
      </c>
      <c r="N14" s="1" t="str">
        <f aca="false">J37</f>
        <v>F3BLINK</v>
      </c>
      <c r="O14" s="1" t="str">
        <f aca="false">K37</f>
        <v>F4BLINK</v>
      </c>
      <c r="P14" s="1" t="str">
        <f aca="false">L37</f>
        <v>OPEN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902777777777778</v>
      </c>
      <c r="D15" s="305" t="n">
        <f aca="false">E15/(8*60*60*24)+D14</f>
        <v>0.553472222222222</v>
      </c>
      <c r="E15" s="265" t="n">
        <f aca="false">(HOUR(D37)*60*60+MINUTE(D37)*60+SECOND(D37))*8</f>
        <v>145920</v>
      </c>
      <c r="F15" s="265" t="s">
        <v>401</v>
      </c>
      <c r="G15" s="265" t="s">
        <v>402</v>
      </c>
      <c r="H15" s="265" t="n">
        <v>0</v>
      </c>
      <c r="I15" s="1" t="n">
        <f aca="false">E38</f>
        <v>401</v>
      </c>
      <c r="J15" s="1" t="str">
        <f aca="false">F38</f>
        <v>NOADD</v>
      </c>
      <c r="K15" s="1" t="str">
        <f aca="false">G38</f>
        <v>F1DATA</v>
      </c>
      <c r="L15" s="1" t="str">
        <f aca="false">H38</f>
        <v>F3DATA</v>
      </c>
      <c r="M15" s="1" t="str">
        <f aca="false">I38</f>
        <v>F4DATA</v>
      </c>
      <c r="N15" s="1" t="str">
        <f aca="false">J38</f>
        <v>F3BLINK</v>
      </c>
      <c r="O15" s="1" t="str">
        <f aca="false">K38</f>
        <v>F4BLINK</v>
      </c>
      <c r="P15" s="1" t="str">
        <f aca="false">L38</f>
        <v>CLOSED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0347222222222222</v>
      </c>
      <c r="D16" s="305" t="n">
        <f aca="false">E16/(8*60*60*24)+D15</f>
        <v>0.5625</v>
      </c>
      <c r="E16" s="265" t="n">
        <f aca="false">(HOUR(D38)*60*60+MINUTE(D38)*60+SECOND(D38))*8</f>
        <v>6240</v>
      </c>
      <c r="F16" s="265" t="s">
        <v>401</v>
      </c>
      <c r="G16" s="265" t="s">
        <v>402</v>
      </c>
      <c r="H16" s="265" t="n">
        <v>0</v>
      </c>
      <c r="I16" s="1" t="n">
        <f aca="false">E39</f>
        <v>39</v>
      </c>
      <c r="J16" s="1" t="str">
        <f aca="false">F39</f>
        <v>ADD</v>
      </c>
      <c r="K16" s="1" t="str">
        <f aca="false">G39</f>
        <v>F1DATA</v>
      </c>
      <c r="L16" s="1" t="str">
        <f aca="false">H39</f>
        <v>F3DATA</v>
      </c>
      <c r="M16" s="1" t="str">
        <f aca="false">I39</f>
        <v>F4DATA</v>
      </c>
      <c r="N16" s="1" t="str">
        <f aca="false">J39</f>
        <v>F3BLINK</v>
      </c>
      <c r="O16" s="1" t="str">
        <f aca="false">K39</f>
        <v>F4BLINK</v>
      </c>
      <c r="P16" s="1" t="str">
        <f aca="false">L39</f>
        <v>CLOSED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7</v>
      </c>
      <c r="C17" s="600" t="n">
        <f aca="false">D18-D17</f>
        <v>0.0381944444444445</v>
      </c>
      <c r="D17" s="305" t="n">
        <f aca="false">E17/(8*60*60*24)+D16</f>
        <v>0.565972222222222</v>
      </c>
      <c r="E17" s="265" t="n">
        <f aca="false">(HOUR(D39)*60*60+MINUTE(D39)*60+SECOND(D39))*8</f>
        <v>2400</v>
      </c>
      <c r="F17" s="265" t="s">
        <v>401</v>
      </c>
      <c r="G17" s="265" t="s">
        <v>402</v>
      </c>
      <c r="H17" s="265" t="n">
        <v>0</v>
      </c>
      <c r="I17" s="1" t="n">
        <f aca="false">E40</f>
        <v>39</v>
      </c>
      <c r="J17" s="1" t="str">
        <f aca="false">F40</f>
        <v>ADD</v>
      </c>
      <c r="K17" s="1" t="str">
        <f aca="false">G40</f>
        <v>F1DATA</v>
      </c>
      <c r="L17" s="1" t="str">
        <f aca="false">H40</f>
        <v>F3DATA</v>
      </c>
      <c r="M17" s="1" t="str">
        <f aca="false">I40</f>
        <v>F4DATA</v>
      </c>
      <c r="N17" s="1" t="str">
        <f aca="false">J40</f>
        <v>F3BLINK</v>
      </c>
      <c r="O17" s="1" t="str">
        <f aca="false">K40</f>
        <v>F4BLINK</v>
      </c>
      <c r="P17" s="1" t="str">
        <f aca="false">L40</f>
        <v>OPEN</v>
      </c>
      <c r="Q17" s="265" t="s">
        <v>403</v>
      </c>
      <c r="R17" s="265" t="n">
        <v>80</v>
      </c>
    </row>
    <row r="18" customFormat="false" ht="15" hidden="false" customHeight="false" outlineLevel="0" collapsed="false">
      <c r="A18" s="265" t="n">
        <v>7</v>
      </c>
      <c r="C18" s="600" t="n">
        <f aca="false">D19-D18</f>
        <v>0.1875</v>
      </c>
      <c r="D18" s="305" t="n">
        <f aca="false">E18/(8*60*60*24)+D17</f>
        <v>0.604166666666667</v>
      </c>
      <c r="E18" s="265" t="n">
        <f aca="false">(HOUR(D40)*60*60+MINUTE(D40)*60+SECOND(D40))*8</f>
        <v>26400</v>
      </c>
      <c r="F18" s="265" t="s">
        <v>401</v>
      </c>
      <c r="G18" s="265" t="s">
        <v>402</v>
      </c>
      <c r="H18" s="265" t="n">
        <v>0</v>
      </c>
      <c r="I18" s="1" t="n">
        <f aca="false">E41</f>
        <v>39</v>
      </c>
      <c r="J18" s="1" t="str">
        <f aca="false">F41</f>
        <v>ADD</v>
      </c>
      <c r="K18" s="1" t="str">
        <f aca="false">G41</f>
        <v>F1DATA</v>
      </c>
      <c r="L18" s="1" t="str">
        <f aca="false">H41</f>
        <v>F3DATA</v>
      </c>
      <c r="M18" s="1" t="str">
        <f aca="false">I41</f>
        <v>F4DATA</v>
      </c>
      <c r="N18" s="1" t="str">
        <f aca="false">J41</f>
        <v>F3BLINK</v>
      </c>
      <c r="O18" s="1" t="str">
        <f aca="false">K41</f>
        <v>F4BLINK</v>
      </c>
      <c r="P18" s="1" t="str">
        <f aca="false">L41</f>
        <v>OPEN</v>
      </c>
      <c r="Q18" s="265" t="s">
        <v>403</v>
      </c>
      <c r="R18" s="265" t="n">
        <v>80</v>
      </c>
    </row>
    <row r="19" customFormat="false" ht="15" hidden="false" customHeight="false" outlineLevel="0" collapsed="false">
      <c r="A19" s="265" t="n">
        <v>7</v>
      </c>
      <c r="C19" s="600" t="n">
        <f aca="false">D20-D19</f>
        <v>0.0381944444444445</v>
      </c>
      <c r="D19" s="305" t="n">
        <f aca="false">E19/(8*60*60*24)+D18</f>
        <v>0.791666666666667</v>
      </c>
      <c r="E19" s="265" t="n">
        <f aca="false">(HOUR(D41)*60*60+MINUTE(D41)*60+SECOND(D41))*8</f>
        <v>129600</v>
      </c>
      <c r="F19" s="265" t="s">
        <v>401</v>
      </c>
      <c r="G19" s="265" t="s">
        <v>402</v>
      </c>
      <c r="H19" s="265" t="n">
        <v>0</v>
      </c>
      <c r="I19" s="1" t="n">
        <f aca="false">E42</f>
        <v>39</v>
      </c>
      <c r="J19" s="1" t="str">
        <f aca="false">F42</f>
        <v>ADD</v>
      </c>
      <c r="K19" s="1" t="str">
        <f aca="false">G42</f>
        <v>F1DATA</v>
      </c>
      <c r="L19" s="1" t="str">
        <f aca="false">H42</f>
        <v>F3DATA</v>
      </c>
      <c r="M19" s="1" t="str">
        <f aca="false">I42</f>
        <v>F4DATA</v>
      </c>
      <c r="N19" s="1" t="str">
        <f aca="false">J42</f>
        <v>F3BLINK</v>
      </c>
      <c r="O19" s="1" t="str">
        <f aca="false">K42</f>
        <v>F4BLINK</v>
      </c>
      <c r="P19" s="1" t="str">
        <f aca="false">L42</f>
        <v>OPEN</v>
      </c>
      <c r="Q19" s="265" t="s">
        <v>403</v>
      </c>
      <c r="R19" s="265" t="n">
        <v>80</v>
      </c>
    </row>
    <row r="20" customFormat="false" ht="15" hidden="false" customHeight="false" outlineLevel="0" collapsed="false">
      <c r="A20" s="265" t="n">
        <v>7</v>
      </c>
      <c r="C20" s="600" t="n">
        <f aca="false">D21-D20</f>
        <v>0.00347222222222222</v>
      </c>
      <c r="D20" s="305" t="n">
        <f aca="false">E20/(8*60*60*24)+D19</f>
        <v>0.829861111111111</v>
      </c>
      <c r="E20" s="265" t="n">
        <f aca="false">(HOUR(D42)*60*60+MINUTE(D42)*60+SECOND(D42))*8</f>
        <v>26400</v>
      </c>
      <c r="F20" s="265" t="s">
        <v>401</v>
      </c>
      <c r="G20" s="265" t="s">
        <v>402</v>
      </c>
      <c r="H20" s="265" t="n">
        <v>0</v>
      </c>
      <c r="I20" s="1" t="n">
        <f aca="false">E43</f>
        <v>39</v>
      </c>
      <c r="J20" s="1" t="str">
        <f aca="false">F43</f>
        <v>ADD</v>
      </c>
      <c r="K20" s="1" t="str">
        <f aca="false">G43</f>
        <v>F1DATA</v>
      </c>
      <c r="L20" s="1" t="str">
        <f aca="false">H43</f>
        <v>F3DATA</v>
      </c>
      <c r="M20" s="1" t="str">
        <f aca="false">I43</f>
        <v>F4DATA</v>
      </c>
      <c r="N20" s="1" t="str">
        <f aca="false">J43</f>
        <v>F3BLINK</v>
      </c>
      <c r="O20" s="1" t="str">
        <f aca="false">K43</f>
        <v>F4BLINK</v>
      </c>
      <c r="P20" s="1" t="str">
        <f aca="false">L43</f>
        <v>CLOSED</v>
      </c>
      <c r="Q20" s="265" t="s">
        <v>403</v>
      </c>
      <c r="R20" s="265" t="n">
        <v>80</v>
      </c>
    </row>
    <row r="21" customFormat="false" ht="15" hidden="false" customHeight="false" outlineLevel="0" collapsed="false">
      <c r="A21" s="265" t="n">
        <v>7</v>
      </c>
      <c r="C21" s="600" t="n">
        <f aca="false">D22-D21</f>
        <v>0.0520833333333333</v>
      </c>
      <c r="D21" s="305" t="n">
        <f aca="false">E21/(8*60*60*24)+D20</f>
        <v>0.833333333333333</v>
      </c>
      <c r="E21" s="265" t="n">
        <f aca="false">(HOUR(D43)*60*60+MINUTE(D43)*60+SECOND(D43))*8</f>
        <v>2400</v>
      </c>
      <c r="F21" s="265" t="s">
        <v>401</v>
      </c>
      <c r="G21" s="265" t="s">
        <v>402</v>
      </c>
      <c r="H21" s="265" t="n">
        <v>0</v>
      </c>
      <c r="I21" s="1" t="n">
        <f aca="false">E44</f>
        <v>401</v>
      </c>
      <c r="J21" s="1" t="str">
        <f aca="false">F44</f>
        <v>NOADD</v>
      </c>
      <c r="K21" s="1" t="str">
        <f aca="false">G44</f>
        <v>F1DATA</v>
      </c>
      <c r="L21" s="1" t="str">
        <f aca="false">H44</f>
        <v>F3DATA</v>
      </c>
      <c r="M21" s="1" t="str">
        <f aca="false">I44</f>
        <v>F4DATA</v>
      </c>
      <c r="N21" s="1" t="str">
        <f aca="false">J44</f>
        <v>F3BLINK</v>
      </c>
      <c r="O21" s="1" t="str">
        <f aca="false">K44</f>
        <v>F4BLINK</v>
      </c>
      <c r="P21" s="1" t="str">
        <f aca="false">L44</f>
        <v>OPEN</v>
      </c>
      <c r="Q21" s="265" t="s">
        <v>403</v>
      </c>
      <c r="R21" s="265" t="n">
        <v>80</v>
      </c>
    </row>
    <row r="22" customFormat="false" ht="15" hidden="false" customHeight="false" outlineLevel="0" collapsed="false">
      <c r="A22" s="265" t="n">
        <v>7</v>
      </c>
      <c r="C22" s="600" t="n">
        <f aca="false">D23-D22</f>
        <v>0.0145833333333333</v>
      </c>
      <c r="D22" s="305" t="n">
        <f aca="false">E22/(8*60*60*24)+D21</f>
        <v>0.885416666666667</v>
      </c>
      <c r="E22" s="265" t="n">
        <f aca="false">(HOUR(D44)*60*60+MINUTE(D44)*60+SECOND(D44))*8</f>
        <v>36000</v>
      </c>
      <c r="F22" s="265" t="s">
        <v>401</v>
      </c>
      <c r="G22" s="265" t="s">
        <v>402</v>
      </c>
      <c r="H22" s="265" t="n">
        <v>0</v>
      </c>
      <c r="I22" s="1" t="n">
        <f aca="false">E45</f>
        <v>401</v>
      </c>
      <c r="J22" s="1" t="str">
        <f aca="false">F45</f>
        <v>NOADD</v>
      </c>
      <c r="K22" s="1" t="str">
        <f aca="false">G45</f>
        <v>F1DATA</v>
      </c>
      <c r="L22" s="1" t="str">
        <f aca="false">H45</f>
        <v>F3DATA</v>
      </c>
      <c r="M22" s="1" t="str">
        <f aca="false">I45</f>
        <v>F4DATA</v>
      </c>
      <c r="N22" s="1" t="str">
        <f aca="false">J45</f>
        <v>F3BLINK</v>
      </c>
      <c r="O22" s="1" t="str">
        <f aca="false">K45</f>
        <v>F4BLINK</v>
      </c>
      <c r="P22" s="1" t="str">
        <f aca="false">L45</f>
        <v>CLOSED</v>
      </c>
      <c r="Q22" s="265" t="s">
        <v>403</v>
      </c>
      <c r="R22" s="265" t="n">
        <v>80</v>
      </c>
    </row>
    <row r="23" customFormat="false" ht="15" hidden="false" customHeight="false" outlineLevel="0" collapsed="false">
      <c r="A23" s="265" t="n">
        <v>4</v>
      </c>
      <c r="D23" s="305" t="n">
        <f aca="false">D29</f>
        <v>0.9</v>
      </c>
      <c r="E23" s="265" t="n">
        <v>0</v>
      </c>
      <c r="F23" s="265" t="s">
        <v>40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5" customFormat="false" ht="15" hidden="false" customHeight="false" outlineLevel="0" collapsed="false">
      <c r="A25" s="361" t="n">
        <f aca="false">CEILING(SUM(A9:A23)/88,1)</f>
        <v>2</v>
      </c>
      <c r="B25" s="601" t="s">
        <v>169</v>
      </c>
      <c r="C25" s="600" t="n">
        <f aca="false">SUM(C9:C23)</f>
        <v>0.9</v>
      </c>
    </row>
    <row r="27" customFormat="false" ht="15" hidden="false" customHeight="false" outlineLevel="0" collapsed="false">
      <c r="D27" s="305" t="n">
        <f aca="false">Titan!J39+Titan!J40+Titan!J41+Titan!J42+Titan!J43+Titan!J44+Titan!J45+Titan!J46</f>
        <v>0.900694444444445</v>
      </c>
      <c r="E27" s="265" t="s">
        <v>405</v>
      </c>
    </row>
    <row r="28" customFormat="false" ht="15" hidden="false" customHeight="false" outlineLevel="0" collapsed="false">
      <c r="D28" s="305" t="n">
        <v>0.000694444444444445</v>
      </c>
      <c r="E28" s="265" t="s">
        <v>406</v>
      </c>
    </row>
    <row r="29" customFormat="false" ht="15" hidden="false" customHeight="false" outlineLevel="0" collapsed="false">
      <c r="D29" s="305" t="n">
        <f aca="false">D27-D28</f>
        <v>0.9</v>
      </c>
      <c r="E29" s="265" t="s">
        <v>407</v>
      </c>
    </row>
    <row r="32" customFormat="false" ht="15" hidden="false" customHeight="false" outlineLevel="0" collapsed="false">
      <c r="A32" s="78" t="n">
        <f aca="false">Titan!A39</f>
        <v>3</v>
      </c>
      <c r="B32" s="78" t="n">
        <f aca="false">Titan!K39</f>
        <v>502</v>
      </c>
      <c r="C32" s="606" t="n">
        <f aca="false">D9</f>
        <v>0</v>
      </c>
      <c r="D32" s="606" t="n">
        <v>0.00729166666666667</v>
      </c>
      <c r="E32" s="235" t="n">
        <v>97</v>
      </c>
      <c r="F32" s="235" t="s">
        <v>416</v>
      </c>
      <c r="G32" s="235" t="s">
        <v>409</v>
      </c>
      <c r="H32" s="235" t="s">
        <v>410</v>
      </c>
      <c r="I32" s="235" t="s">
        <v>411</v>
      </c>
      <c r="J32" s="235" t="s">
        <v>412</v>
      </c>
      <c r="K32" s="235" t="s">
        <v>413</v>
      </c>
      <c r="L32" s="235" t="s">
        <v>414</v>
      </c>
      <c r="M32" s="607" t="str">
        <f aca="false">Titan!B39</f>
        <v>CIRS_029TI_MIDIRTMAP004_PRIME</v>
      </c>
      <c r="N32" s="607"/>
      <c r="Q32" s="305" t="n">
        <f aca="false">D32+D33+D34</f>
        <v>0.291666666666667</v>
      </c>
    </row>
    <row r="33" customFormat="false" ht="15" hidden="false" customHeight="false" outlineLevel="0" collapsed="false">
      <c r="A33" s="1"/>
      <c r="B33" s="78"/>
      <c r="C33" s="606" t="n">
        <f aca="false">D10</f>
        <v>0.00729166666666667</v>
      </c>
      <c r="D33" s="606" t="n">
        <f aca="false">Titan!J39-D32-D34</f>
        <v>0.277083333333333</v>
      </c>
      <c r="E33" s="235" t="n">
        <v>97</v>
      </c>
      <c r="F33" s="235" t="s">
        <v>416</v>
      </c>
      <c r="G33" s="235" t="s">
        <v>409</v>
      </c>
      <c r="H33" s="235" t="s">
        <v>410</v>
      </c>
      <c r="I33" s="235" t="s">
        <v>411</v>
      </c>
      <c r="J33" s="235" t="s">
        <v>412</v>
      </c>
      <c r="K33" s="235" t="s">
        <v>413</v>
      </c>
      <c r="L33" s="235" t="s">
        <v>415</v>
      </c>
      <c r="M33" s="607"/>
      <c r="N33" s="608"/>
    </row>
    <row r="34" customFormat="false" ht="15" hidden="false" customHeight="false" outlineLevel="0" collapsed="false">
      <c r="A34" s="1"/>
      <c r="B34" s="78"/>
      <c r="C34" s="606" t="n">
        <f aca="false">D11</f>
        <v>0.284375</v>
      </c>
      <c r="D34" s="606" t="n">
        <v>0.00729166666666667</v>
      </c>
      <c r="E34" s="235" t="n">
        <v>97</v>
      </c>
      <c r="F34" s="235" t="s">
        <v>416</v>
      </c>
      <c r="G34" s="235" t="s">
        <v>409</v>
      </c>
      <c r="H34" s="235" t="s">
        <v>410</v>
      </c>
      <c r="I34" s="235" t="s">
        <v>411</v>
      </c>
      <c r="J34" s="235" t="s">
        <v>412</v>
      </c>
      <c r="K34" s="235" t="s">
        <v>413</v>
      </c>
      <c r="L34" s="235" t="s">
        <v>414</v>
      </c>
      <c r="M34" s="607"/>
      <c r="N34" s="607"/>
    </row>
    <row r="35" customFormat="false" ht="15" hidden="false" customHeight="false" outlineLevel="0" collapsed="false">
      <c r="A35" s="78" t="n">
        <f aca="false">Titan!A40</f>
        <v>4</v>
      </c>
      <c r="B35" s="78" t="n">
        <f aca="false">Titan!K40</f>
        <v>503</v>
      </c>
      <c r="C35" s="609" t="n">
        <f aca="false">D12</f>
        <v>0.291666666666667</v>
      </c>
      <c r="D35" s="609" t="n">
        <f aca="false">Titan!J40</f>
        <v>0.0416666666666667</v>
      </c>
      <c r="E35" s="264" t="n">
        <v>97</v>
      </c>
      <c r="F35" s="264" t="s">
        <v>416</v>
      </c>
      <c r="G35" s="264" t="s">
        <v>409</v>
      </c>
      <c r="H35" s="264" t="s">
        <v>410</v>
      </c>
      <c r="I35" s="264" t="s">
        <v>411</v>
      </c>
      <c r="J35" s="264" t="s">
        <v>412</v>
      </c>
      <c r="K35" s="264" t="s">
        <v>413</v>
      </c>
      <c r="L35" s="264" t="s">
        <v>415</v>
      </c>
      <c r="M35" s="607" t="str">
        <f aca="false">Titan!B40</f>
        <v>CIRS_029TI_FIRNADCMP006_ISS</v>
      </c>
      <c r="N35" s="607"/>
      <c r="Q35" s="305" t="n">
        <f aca="false">D35</f>
        <v>0.0416666666666667</v>
      </c>
    </row>
    <row r="36" customFormat="false" ht="15" hidden="false" customHeight="false" outlineLevel="0" collapsed="false">
      <c r="A36" s="78" t="n">
        <f aca="false">Titan!A41</f>
        <v>5</v>
      </c>
      <c r="B36" s="78" t="n">
        <f aca="false">Titan!K41</f>
        <v>504</v>
      </c>
      <c r="C36" s="606" t="n">
        <f aca="false">D13</f>
        <v>0.333333333333333</v>
      </c>
      <c r="D36" s="606" t="n">
        <v>0.00902777777777778</v>
      </c>
      <c r="E36" s="235" t="n">
        <v>401</v>
      </c>
      <c r="F36" s="235" t="s">
        <v>408</v>
      </c>
      <c r="G36" s="235" t="s">
        <v>409</v>
      </c>
      <c r="H36" s="235" t="s">
        <v>410</v>
      </c>
      <c r="I36" s="235" t="s">
        <v>411</v>
      </c>
      <c r="J36" s="235" t="s">
        <v>412</v>
      </c>
      <c r="K36" s="235" t="s">
        <v>413</v>
      </c>
      <c r="L36" s="235" t="s">
        <v>414</v>
      </c>
      <c r="M36" s="607" t="str">
        <f aca="false">Titan!B41</f>
        <v>CIRS_029TI_FIRNADCMP003_PRIME</v>
      </c>
      <c r="N36" s="607"/>
      <c r="Q36" s="305" t="n">
        <f aca="false">D36+D37+D38</f>
        <v>0.229166666666667</v>
      </c>
    </row>
    <row r="37" customFormat="false" ht="15" hidden="false" customHeight="false" outlineLevel="0" collapsed="false">
      <c r="A37" s="1"/>
      <c r="B37" s="78"/>
      <c r="C37" s="606" t="n">
        <f aca="false">D14</f>
        <v>0.342361111111111</v>
      </c>
      <c r="D37" s="606" t="n">
        <f aca="false">Titan!J41-D36-D38</f>
        <v>0.211111111111111</v>
      </c>
      <c r="E37" s="235" t="n">
        <v>401</v>
      </c>
      <c r="F37" s="235" t="s">
        <v>408</v>
      </c>
      <c r="G37" s="235" t="s">
        <v>409</v>
      </c>
      <c r="H37" s="235" t="s">
        <v>410</v>
      </c>
      <c r="I37" s="235" t="s">
        <v>411</v>
      </c>
      <c r="J37" s="235" t="s">
        <v>412</v>
      </c>
      <c r="K37" s="235" t="s">
        <v>413</v>
      </c>
      <c r="L37" s="235" t="s">
        <v>415</v>
      </c>
      <c r="M37" s="607"/>
      <c r="N37" s="607"/>
    </row>
    <row r="38" s="1" customFormat="true" ht="15" hidden="false" customHeight="false" outlineLevel="0" collapsed="false">
      <c r="B38" s="78"/>
      <c r="C38" s="606" t="n">
        <f aca="false">D15</f>
        <v>0.553472222222222</v>
      </c>
      <c r="D38" s="606" t="n">
        <v>0.00902777777777778</v>
      </c>
      <c r="E38" s="235" t="n">
        <v>401</v>
      </c>
      <c r="F38" s="235" t="s">
        <v>408</v>
      </c>
      <c r="G38" s="235" t="s">
        <v>409</v>
      </c>
      <c r="H38" s="235" t="s">
        <v>410</v>
      </c>
      <c r="I38" s="235" t="s">
        <v>411</v>
      </c>
      <c r="J38" s="235" t="s">
        <v>412</v>
      </c>
      <c r="K38" s="235" t="s">
        <v>413</v>
      </c>
      <c r="L38" s="235" t="s">
        <v>414</v>
      </c>
      <c r="M38" s="607"/>
      <c r="N38" s="610"/>
    </row>
    <row r="39" s="1" customFormat="true" ht="15" hidden="false" customHeight="false" outlineLevel="0" collapsed="false">
      <c r="A39" s="78" t="n">
        <f aca="false">Titan!A42</f>
        <v>6</v>
      </c>
      <c r="B39" s="78" t="n">
        <f aca="false">Titan!K42</f>
        <v>505</v>
      </c>
      <c r="C39" s="609" t="n">
        <f aca="false">D16</f>
        <v>0.5625</v>
      </c>
      <c r="D39" s="609" t="n">
        <v>0.00347222222222222</v>
      </c>
      <c r="E39" s="264" t="n">
        <v>39</v>
      </c>
      <c r="F39" s="264" t="s">
        <v>416</v>
      </c>
      <c r="G39" s="264" t="s">
        <v>409</v>
      </c>
      <c r="H39" s="264" t="s">
        <v>410</v>
      </c>
      <c r="I39" s="264" t="s">
        <v>411</v>
      </c>
      <c r="J39" s="264" t="s">
        <v>412</v>
      </c>
      <c r="K39" s="264" t="s">
        <v>413</v>
      </c>
      <c r="L39" s="264" t="s">
        <v>414</v>
      </c>
      <c r="M39" s="607" t="str">
        <f aca="false">Titan!B42</f>
        <v>CIRS_029TI_FIRNADCMP007_ISS</v>
      </c>
      <c r="N39" s="611"/>
      <c r="Q39" s="73" t="n">
        <f aca="false">D39+D40</f>
        <v>0.0416666666666667</v>
      </c>
    </row>
    <row r="40" s="1" customFormat="true" ht="15" hidden="false" customHeight="false" outlineLevel="0" collapsed="false">
      <c r="B40" s="78"/>
      <c r="C40" s="609" t="n">
        <f aca="false">D17</f>
        <v>0.565972222222222</v>
      </c>
      <c r="D40" s="609" t="n">
        <f aca="false">Titan!J42-D39</f>
        <v>0.0381944444444445</v>
      </c>
      <c r="E40" s="264" t="n">
        <v>39</v>
      </c>
      <c r="F40" s="264" t="s">
        <v>416</v>
      </c>
      <c r="G40" s="264" t="s">
        <v>409</v>
      </c>
      <c r="H40" s="264" t="s">
        <v>410</v>
      </c>
      <c r="I40" s="264" t="s">
        <v>411</v>
      </c>
      <c r="J40" s="264" t="s">
        <v>412</v>
      </c>
      <c r="K40" s="264" t="s">
        <v>413</v>
      </c>
      <c r="L40" s="264" t="s">
        <v>415</v>
      </c>
      <c r="M40" s="607"/>
      <c r="N40" s="610"/>
    </row>
    <row r="41" s="1" customFormat="true" ht="15" hidden="false" customHeight="false" outlineLevel="0" collapsed="false">
      <c r="A41" s="1" t="n">
        <f aca="false">Titan!A43</f>
        <v>7</v>
      </c>
      <c r="B41" s="78" t="n">
        <f aca="false">Titan!K43</f>
        <v>506</v>
      </c>
      <c r="C41" s="606" t="n">
        <f aca="false">D18</f>
        <v>0.604166666666667</v>
      </c>
      <c r="D41" s="606" t="n">
        <f aca="false">Titan!J43</f>
        <v>0.1875</v>
      </c>
      <c r="E41" s="235" t="n">
        <v>39</v>
      </c>
      <c r="F41" s="235" t="s">
        <v>416</v>
      </c>
      <c r="G41" s="235" t="s">
        <v>409</v>
      </c>
      <c r="H41" s="235" t="s">
        <v>410</v>
      </c>
      <c r="I41" s="235" t="s">
        <v>411</v>
      </c>
      <c r="J41" s="235" t="s">
        <v>412</v>
      </c>
      <c r="K41" s="235" t="s">
        <v>413</v>
      </c>
      <c r="L41" s="235" t="s">
        <v>415</v>
      </c>
      <c r="M41" s="607" t="str">
        <f aca="false">Titan!B43</f>
        <v>CIRS_029TI_FIRNADMAP002_UVIS</v>
      </c>
      <c r="N41" s="610"/>
      <c r="Q41" s="73" t="n">
        <f aca="false">D41</f>
        <v>0.1875</v>
      </c>
    </row>
    <row r="42" s="1" customFormat="true" ht="15" hidden="false" customHeight="false" outlineLevel="0" collapsed="false">
      <c r="A42" s="1" t="n">
        <f aca="false">Titan!A44</f>
        <v>8</v>
      </c>
      <c r="B42" s="78" t="n">
        <f aca="false">Titan!K44</f>
        <v>507</v>
      </c>
      <c r="C42" s="609" t="n">
        <f aca="false">D19</f>
        <v>0.791666666666667</v>
      </c>
      <c r="D42" s="609" t="n">
        <f aca="false">Titan!J44-D43</f>
        <v>0.0381944444444445</v>
      </c>
      <c r="E42" s="264" t="n">
        <v>39</v>
      </c>
      <c r="F42" s="264" t="s">
        <v>416</v>
      </c>
      <c r="G42" s="264" t="s">
        <v>409</v>
      </c>
      <c r="H42" s="264" t="s">
        <v>410</v>
      </c>
      <c r="I42" s="264" t="s">
        <v>411</v>
      </c>
      <c r="J42" s="264" t="s">
        <v>412</v>
      </c>
      <c r="K42" s="264" t="s">
        <v>413</v>
      </c>
      <c r="L42" s="264" t="s">
        <v>415</v>
      </c>
      <c r="M42" s="607" t="str">
        <f aca="false">Titan!B44</f>
        <v>CIRS_029TI_FIRNADCMP008_ISS</v>
      </c>
      <c r="N42" s="610"/>
      <c r="Q42" s="73" t="n">
        <f aca="false">D42+D43</f>
        <v>0.0416666666666667</v>
      </c>
    </row>
    <row r="43" s="1" customFormat="true" ht="15" hidden="false" customHeight="false" outlineLevel="0" collapsed="false">
      <c r="B43" s="78"/>
      <c r="C43" s="609" t="n">
        <f aca="false">D20</f>
        <v>0.829861111111111</v>
      </c>
      <c r="D43" s="609" t="n">
        <v>0.00347222222222222</v>
      </c>
      <c r="E43" s="264" t="n">
        <v>39</v>
      </c>
      <c r="F43" s="264" t="s">
        <v>416</v>
      </c>
      <c r="G43" s="264" t="s">
        <v>409</v>
      </c>
      <c r="H43" s="264" t="s">
        <v>410</v>
      </c>
      <c r="I43" s="264" t="s">
        <v>411</v>
      </c>
      <c r="J43" s="264" t="s">
        <v>412</v>
      </c>
      <c r="K43" s="264" t="s">
        <v>413</v>
      </c>
      <c r="L43" s="264" t="s">
        <v>414</v>
      </c>
      <c r="M43" s="73"/>
      <c r="N43" s="611"/>
    </row>
    <row r="44" s="1" customFormat="true" ht="15" hidden="false" customHeight="false" outlineLevel="0" collapsed="false">
      <c r="A44" s="1" t="n">
        <f aca="false">Titan!A45</f>
        <v>9</v>
      </c>
      <c r="B44" s="78" t="n">
        <f aca="false">Titan!K45</f>
        <v>508</v>
      </c>
      <c r="C44" s="606" t="n">
        <f aca="false">D21</f>
        <v>0.833333333333333</v>
      </c>
      <c r="D44" s="606" t="n">
        <f aca="false">Titan!J45</f>
        <v>0.0520833333333333</v>
      </c>
      <c r="E44" s="235" t="n">
        <v>401</v>
      </c>
      <c r="F44" s="235" t="s">
        <v>408</v>
      </c>
      <c r="G44" s="235" t="s">
        <v>409</v>
      </c>
      <c r="H44" s="235" t="s">
        <v>410</v>
      </c>
      <c r="I44" s="235" t="s">
        <v>411</v>
      </c>
      <c r="J44" s="235" t="s">
        <v>412</v>
      </c>
      <c r="K44" s="235" t="s">
        <v>413</v>
      </c>
      <c r="L44" s="235" t="s">
        <v>415</v>
      </c>
      <c r="M44" s="607" t="str">
        <f aca="false">Titan!B45</f>
        <v>CIRS_029TI_FIRLMBINT003_PRIME</v>
      </c>
      <c r="N44" s="610"/>
      <c r="Q44" s="73" t="n">
        <f aca="false">D44</f>
        <v>0.0520833333333333</v>
      </c>
    </row>
    <row r="45" customFormat="false" ht="15" hidden="false" customHeight="false" outlineLevel="0" collapsed="false">
      <c r="A45" s="265" t="n">
        <f aca="false">Titan!A46</f>
        <v>10</v>
      </c>
      <c r="B45" s="78" t="n">
        <f aca="false">Titan!K46</f>
        <v>509</v>
      </c>
      <c r="C45" s="609" t="n">
        <f aca="false">D22</f>
        <v>0.885416666666667</v>
      </c>
      <c r="D45" s="609" t="n">
        <f aca="false">Titan!J46-D28</f>
        <v>0.0145833333333333</v>
      </c>
      <c r="E45" s="264" t="n">
        <v>401</v>
      </c>
      <c r="F45" s="264" t="s">
        <v>408</v>
      </c>
      <c r="G45" s="264" t="s">
        <v>409</v>
      </c>
      <c r="H45" s="264" t="s">
        <v>410</v>
      </c>
      <c r="I45" s="264" t="s">
        <v>411</v>
      </c>
      <c r="J45" s="264" t="s">
        <v>412</v>
      </c>
      <c r="K45" s="264" t="s">
        <v>413</v>
      </c>
      <c r="L45" s="264" t="s">
        <v>414</v>
      </c>
      <c r="M45" s="607" t="str">
        <f aca="false">Titan!B46</f>
        <v>CIRS_029TI_FIRLMBINT006_ENGR</v>
      </c>
      <c r="Q45" s="305" t="n">
        <f aca="false">D45</f>
        <v>0.0145833333333333</v>
      </c>
    </row>
    <row r="46" customFormat="false" ht="15" hidden="false" customHeight="false" outlineLevel="0" collapsed="false">
      <c r="B46" s="78"/>
    </row>
    <row r="47" customFormat="false" ht="15" hidden="false" customHeight="false" outlineLevel="0" collapsed="false">
      <c r="B47" s="78"/>
      <c r="Q47" s="305" t="n">
        <f aca="false">SUM(Q32:Q45)</f>
        <v>0.9</v>
      </c>
    </row>
    <row r="48" customFormat="false" ht="15" hidden="false" customHeight="false" outlineLevel="0" collapsed="false">
      <c r="B48" s="78"/>
    </row>
    <row r="49" customFormat="false" ht="15" hidden="false" customHeight="false" outlineLevel="0" collapsed="false">
      <c r="B49" s="78"/>
      <c r="D49" s="265" t="n">
        <f aca="false">(HOUR(D32)*60*60+MINUTE(D32)*60+SECOND(D32))*8</f>
        <v>5040</v>
      </c>
    </row>
    <row r="50" customFormat="false" ht="15" hidden="false" customHeight="false" outlineLevel="0" collapsed="false">
      <c r="B50" s="78"/>
    </row>
    <row r="51" customFormat="false" ht="15" hidden="false" customHeight="false" outlineLevel="0" collapsed="false">
      <c r="B51" s="78"/>
    </row>
    <row r="52" customFormat="false" ht="15" hidden="false" customHeight="false" outlineLevel="0" collapsed="false">
      <c r="B52" s="78"/>
    </row>
    <row r="53" customFormat="false" ht="15" hidden="false" customHeight="false" outlineLevel="0" collapsed="false">
      <c r="B53" s="78"/>
    </row>
    <row r="54" customFormat="false" ht="15" hidden="false" customHeight="false" outlineLevel="0" collapsed="false">
      <c r="B54" s="78"/>
    </row>
    <row r="55" customFormat="false" ht="15" hidden="false" customHeight="false" outlineLevel="0" collapsed="false">
      <c r="B55" s="78"/>
    </row>
    <row r="56" customFormat="false" ht="15" hidden="false" customHeight="false" outlineLevel="0" collapsed="false">
      <c r="B56" s="78"/>
    </row>
    <row r="57" customFormat="false" ht="15" hidden="false" customHeight="false" outlineLevel="0" collapsed="false">
      <c r="B57" s="78"/>
    </row>
    <row r="58" customFormat="false" ht="15" hidden="false" customHeight="false" outlineLevel="0" collapsed="false">
      <c r="B58" s="78"/>
    </row>
    <row r="59" customFormat="false" ht="15" hidden="false" customHeight="false" outlineLevel="0" collapsed="false">
      <c r="B59" s="78"/>
    </row>
    <row r="60" customFormat="false" ht="15" hidden="false" customHeight="false" outlineLevel="0" collapsed="false">
      <c r="B60" s="78"/>
    </row>
    <row r="61" customFormat="false" ht="15" hidden="false" customHeight="false" outlineLevel="0" collapsed="false">
      <c r="B61" s="78"/>
    </row>
    <row r="62" customFormat="false" ht="15" hidden="false" customHeight="false" outlineLevel="0" collapsed="false">
      <c r="B62" s="78"/>
    </row>
    <row r="63" customFormat="false" ht="15" hidden="false" customHeight="false" outlineLevel="0" collapsed="false">
      <c r="B63" s="78"/>
    </row>
    <row r="64" customFormat="false" ht="15" hidden="false" customHeight="false" outlineLevel="0" collapsed="false">
      <c r="B64" s="78"/>
    </row>
    <row r="65" customFormat="false" ht="15" hidden="false" customHeight="false" outlineLevel="0" collapsed="false">
      <c r="B65" s="78"/>
    </row>
    <row r="66" customFormat="false" ht="15" hidden="false" customHeight="false" outlineLevel="0" collapsed="false">
      <c r="B66" s="78"/>
    </row>
    <row r="67" customFormat="false" ht="15" hidden="false" customHeight="false" outlineLevel="0" collapsed="false">
      <c r="B67" s="78"/>
    </row>
    <row r="68" customFormat="false" ht="15" hidden="false" customHeight="false" outlineLevel="0" collapsed="false">
      <c r="B68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4" min="13" style="265" width="10.71"/>
    <col collapsed="false" customWidth="true" hidden="false" outlineLevel="0" max="15" min="15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66666666666667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1" t="n">
        <f aca="false">E25</f>
        <v>401</v>
      </c>
      <c r="J9" s="1" t="str">
        <f aca="false">F25</f>
        <v>NOADD</v>
      </c>
      <c r="K9" s="1" t="str">
        <f aca="false">G25</f>
        <v>F1DATA</v>
      </c>
      <c r="L9" s="1" t="str">
        <f aca="false">H25</f>
        <v>F3DATA</v>
      </c>
      <c r="M9" s="1" t="str">
        <f aca="false">I25</f>
        <v>F4DATA</v>
      </c>
      <c r="N9" s="1" t="str">
        <f aca="false">J25</f>
        <v>F3BLINK</v>
      </c>
      <c r="O9" s="1" t="str">
        <f aca="false">K25</f>
        <v>F4BLINK</v>
      </c>
      <c r="P9" s="1" t="str">
        <f aca="false">L25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0347222222222222</v>
      </c>
      <c r="D10" s="305" t="n">
        <f aca="false">E10/(8*60*60*24)+D9</f>
        <v>0.0166666666666667</v>
      </c>
      <c r="E10" s="265" t="n">
        <f aca="false">(HOUR(D25)*60*60+MINUTE(D25)*60+SECOND(D25))*8</f>
        <v>11520</v>
      </c>
      <c r="F10" s="265" t="s">
        <v>401</v>
      </c>
      <c r="G10" s="265" t="s">
        <v>402</v>
      </c>
      <c r="H10" s="265" t="n">
        <v>0</v>
      </c>
      <c r="I10" s="1" t="n">
        <f aca="false">E26</f>
        <v>39</v>
      </c>
      <c r="J10" s="1" t="str">
        <f aca="false">F26</f>
        <v>ADD</v>
      </c>
      <c r="K10" s="1" t="str">
        <f aca="false">G26</f>
        <v>F1DATA</v>
      </c>
      <c r="L10" s="1" t="str">
        <f aca="false">H26</f>
        <v>F3DATA</v>
      </c>
      <c r="M10" s="1" t="str">
        <f aca="false">I26</f>
        <v>F4DATA</v>
      </c>
      <c r="N10" s="1" t="str">
        <f aca="false">J26</f>
        <v>F3BLINK</v>
      </c>
      <c r="O10" s="1" t="str">
        <f aca="false">K26</f>
        <v>F4BLINK</v>
      </c>
      <c r="P10" s="1" t="str">
        <f aca="false">L26</f>
        <v>CLOSED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16875</v>
      </c>
      <c r="D11" s="305" t="n">
        <f aca="false">E11/(8*60*60*24)+D10</f>
        <v>0.0201388888888889</v>
      </c>
      <c r="E11" s="265" t="n">
        <f aca="false">(HOUR(D26)*60*60+MINUTE(D26)*60+SECOND(D26))*8</f>
        <v>2400</v>
      </c>
      <c r="F11" s="265" t="s">
        <v>401</v>
      </c>
      <c r="G11" s="265" t="s">
        <v>402</v>
      </c>
      <c r="H11" s="265" t="n">
        <v>0</v>
      </c>
      <c r="I11" s="1" t="n">
        <f aca="false">E27</f>
        <v>39</v>
      </c>
      <c r="J11" s="1" t="str">
        <f aca="false">F27</f>
        <v>ADD</v>
      </c>
      <c r="K11" s="1" t="str">
        <f aca="false">G27</f>
        <v>F1DATA</v>
      </c>
      <c r="L11" s="1" t="str">
        <f aca="false">H27</f>
        <v>F3DATA</v>
      </c>
      <c r="M11" s="1" t="str">
        <f aca="false">I27</f>
        <v>F4DATA</v>
      </c>
      <c r="N11" s="1" t="str">
        <f aca="false">J27</f>
        <v>F3BLINK</v>
      </c>
      <c r="O11" s="1" t="str">
        <f aca="false">K27</f>
        <v>F4BLINK</v>
      </c>
      <c r="P11" s="1" t="str">
        <f aca="false">L27</f>
        <v>OPEN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0347222222222222</v>
      </c>
      <c r="D12" s="305" t="n">
        <f aca="false">E12/(8*60*60*24)+D11</f>
        <v>0.188888888888889</v>
      </c>
      <c r="E12" s="265" t="n">
        <f aca="false">(HOUR(D27)*60*60+MINUTE(D27)*60+SECOND(D27))*8</f>
        <v>116640</v>
      </c>
      <c r="F12" s="265" t="s">
        <v>401</v>
      </c>
      <c r="G12" s="265" t="s">
        <v>402</v>
      </c>
      <c r="H12" s="265" t="n">
        <v>0</v>
      </c>
      <c r="I12" s="1" t="n">
        <f aca="false">E28</f>
        <v>39</v>
      </c>
      <c r="J12" s="1" t="str">
        <f aca="false">F28</f>
        <v>ADD</v>
      </c>
      <c r="K12" s="1" t="str">
        <f aca="false">G28</f>
        <v>F1DATA</v>
      </c>
      <c r="L12" s="1" t="str">
        <f aca="false">H28</f>
        <v>F3DATA</v>
      </c>
      <c r="M12" s="1" t="str">
        <f aca="false">I28</f>
        <v>F4DATA</v>
      </c>
      <c r="N12" s="1" t="str">
        <f aca="false">J28</f>
        <v>F3BLINK</v>
      </c>
      <c r="O12" s="1" t="str">
        <f aca="false">K28</f>
        <v>F4BLINK</v>
      </c>
      <c r="P12" s="1" t="str">
        <f aca="false">L28</f>
        <v>CLOSED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416666666666667</v>
      </c>
      <c r="D13" s="305" t="n">
        <f aca="false">E13/(8*60*60*24)+D12</f>
        <v>0.192361111111111</v>
      </c>
      <c r="E13" s="265" t="n">
        <f aca="false">(HOUR(D28)*60*60+MINUTE(D28)*60+SECOND(D28))*8</f>
        <v>2400</v>
      </c>
      <c r="F13" s="265" t="s">
        <v>401</v>
      </c>
      <c r="G13" s="265" t="s">
        <v>402</v>
      </c>
      <c r="H13" s="265" t="n">
        <v>0</v>
      </c>
      <c r="I13" s="1" t="n">
        <f aca="false">E29</f>
        <v>97</v>
      </c>
      <c r="J13" s="1" t="str">
        <f aca="false">F29</f>
        <v>NOADD</v>
      </c>
      <c r="K13" s="1" t="str">
        <f aca="false">G29</f>
        <v>F1DATA</v>
      </c>
      <c r="L13" s="1" t="str">
        <f aca="false">H29</f>
        <v>F3DATA</v>
      </c>
      <c r="M13" s="1" t="str">
        <f aca="false">I29</f>
        <v>F4DATA</v>
      </c>
      <c r="N13" s="1" t="str">
        <f aca="false">J29</f>
        <v>F3BLINK</v>
      </c>
      <c r="O13" s="1" t="str">
        <f aca="false">K29</f>
        <v>F4BLINK</v>
      </c>
      <c r="P13" s="1" t="str">
        <f aca="false">L29</f>
        <v>CLOSED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273043981481481</v>
      </c>
      <c r="D14" s="305" t="n">
        <f aca="false">E14/(8*60*60*24)+D13</f>
        <v>0.196527777777778</v>
      </c>
      <c r="E14" s="265" t="n">
        <f aca="false">(HOUR(D29)*60*60+MINUTE(D29)*60+SECOND(D29))*8</f>
        <v>2880</v>
      </c>
      <c r="F14" s="265" t="s">
        <v>401</v>
      </c>
      <c r="G14" s="265" t="s">
        <v>402</v>
      </c>
      <c r="H14" s="265" t="n">
        <v>0</v>
      </c>
      <c r="I14" s="1" t="n">
        <f aca="false">E30</f>
        <v>97</v>
      </c>
      <c r="J14" s="1" t="str">
        <f aca="false">F30</f>
        <v>NOADD</v>
      </c>
      <c r="K14" s="1" t="str">
        <f aca="false">G30</f>
        <v>F1DATA</v>
      </c>
      <c r="L14" s="1" t="str">
        <f aca="false">H30</f>
        <v>F3DATA</v>
      </c>
      <c r="M14" s="1" t="str">
        <f aca="false">I30</f>
        <v>F4DATA</v>
      </c>
      <c r="N14" s="1" t="str">
        <f aca="false">J30</f>
        <v>F3BLINK</v>
      </c>
      <c r="O14" s="1" t="str">
        <f aca="false">K30</f>
        <v>F4BLINK</v>
      </c>
      <c r="P14" s="1" t="str">
        <f aca="false">L30</f>
        <v>OPEN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416666666666667</v>
      </c>
      <c r="D15" s="305" t="n">
        <f aca="false">E15/(8*60*60*24)+D14</f>
        <v>0.469571759259259</v>
      </c>
      <c r="E15" s="265" t="n">
        <f aca="false">(HOUR(D30)*60*60+MINUTE(D30)*60+SECOND(D30))*8</f>
        <v>188728</v>
      </c>
      <c r="F15" s="265" t="s">
        <v>401</v>
      </c>
      <c r="G15" s="265" t="s">
        <v>402</v>
      </c>
      <c r="H15" s="265" t="n">
        <v>0</v>
      </c>
      <c r="I15" s="1" t="n">
        <f aca="false">E31</f>
        <v>97</v>
      </c>
      <c r="J15" s="1" t="str">
        <f aca="false">F31</f>
        <v>NOADD</v>
      </c>
      <c r="K15" s="1" t="str">
        <f aca="false">G31</f>
        <v>F1DATA</v>
      </c>
      <c r="L15" s="1" t="str">
        <f aca="false">H31</f>
        <v>F3DATA</v>
      </c>
      <c r="M15" s="1" t="str">
        <f aca="false">I31</f>
        <v>F4DATA</v>
      </c>
      <c r="N15" s="1" t="str">
        <f aca="false">J31</f>
        <v>F3BLINK</v>
      </c>
      <c r="O15" s="1" t="str">
        <f aca="false">K31</f>
        <v>F4BLINK</v>
      </c>
      <c r="P15" s="1" t="str">
        <f aca="false">L31</f>
        <v>CLOSED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4</v>
      </c>
      <c r="D16" s="305" t="n">
        <f aca="false">D22</f>
        <v>0.473738425925926</v>
      </c>
      <c r="E16" s="265" t="n">
        <v>0</v>
      </c>
      <c r="F16" s="265" t="s">
        <v>40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8" customFormat="false" ht="15" hidden="false" customHeight="false" outlineLevel="0" collapsed="false">
      <c r="A18" s="361" t="n">
        <f aca="false">CEILING(SUM(A9:A16)/88,1)</f>
        <v>1</v>
      </c>
      <c r="B18" s="601" t="s">
        <v>169</v>
      </c>
      <c r="C18" s="600" t="n">
        <f aca="false">SUM(C9:C16)</f>
        <v>0.473738425925926</v>
      </c>
    </row>
    <row r="20" customFormat="false" ht="15" hidden="false" customHeight="false" outlineLevel="0" collapsed="false">
      <c r="D20" s="305" t="n">
        <f aca="false">Titan!J47+Titan!J48+Titan!J49</f>
        <v>0.47443287037037</v>
      </c>
      <c r="E20" s="265" t="s">
        <v>405</v>
      </c>
    </row>
    <row r="21" customFormat="false" ht="15" hidden="false" customHeight="false" outlineLevel="0" collapsed="false">
      <c r="D21" s="305" t="n">
        <v>0.000694444444444445</v>
      </c>
      <c r="E21" s="265" t="s">
        <v>406</v>
      </c>
    </row>
    <row r="22" customFormat="false" ht="15" hidden="false" customHeight="false" outlineLevel="0" collapsed="false">
      <c r="D22" s="305" t="n">
        <f aca="false">D20-D21</f>
        <v>0.473738425925926</v>
      </c>
      <c r="E22" s="265" t="s">
        <v>407</v>
      </c>
    </row>
    <row r="25" customFormat="false" ht="15" hidden="false" customHeight="false" outlineLevel="0" collapsed="false">
      <c r="A25" s="78" t="n">
        <f aca="false">Titan!A47</f>
        <v>11</v>
      </c>
      <c r="B25" s="78" t="n">
        <f aca="false">Titan!K47</f>
        <v>510</v>
      </c>
      <c r="C25" s="606" t="n">
        <f aca="false">D9</f>
        <v>0</v>
      </c>
      <c r="D25" s="606" t="n">
        <f aca="false">Titan!J47</f>
        <v>0.0166666666666667</v>
      </c>
      <c r="E25" s="235" t="n">
        <v>401</v>
      </c>
      <c r="F25" s="235" t="s">
        <v>408</v>
      </c>
      <c r="G25" s="235" t="s">
        <v>409</v>
      </c>
      <c r="H25" s="235" t="s">
        <v>410</v>
      </c>
      <c r="I25" s="235" t="s">
        <v>411</v>
      </c>
      <c r="J25" s="235" t="s">
        <v>412</v>
      </c>
      <c r="K25" s="235" t="s">
        <v>413</v>
      </c>
      <c r="L25" s="235" t="s">
        <v>414</v>
      </c>
      <c r="M25" s="607" t="str">
        <f aca="false">Titan!B47</f>
        <v>CIRS_029TI_FIRLMBINT005_ENGR</v>
      </c>
      <c r="N25" s="607"/>
      <c r="Q25" s="305" t="n">
        <f aca="false">D25</f>
        <v>0.0166666666666667</v>
      </c>
    </row>
    <row r="26" customFormat="false" ht="15" hidden="false" customHeight="false" outlineLevel="0" collapsed="false">
      <c r="A26" s="1" t="n">
        <f aca="false">Titan!A48</f>
        <v>12</v>
      </c>
      <c r="B26" s="78" t="n">
        <f aca="false">Titan!K48</f>
        <v>511</v>
      </c>
      <c r="C26" s="609" t="n">
        <f aca="false">D10</f>
        <v>0.0166666666666667</v>
      </c>
      <c r="D26" s="609" t="n">
        <v>0.00347222222222222</v>
      </c>
      <c r="E26" s="264" t="n">
        <v>39</v>
      </c>
      <c r="F26" s="264" t="s">
        <v>416</v>
      </c>
      <c r="G26" s="264" t="s">
        <v>409</v>
      </c>
      <c r="H26" s="264" t="s">
        <v>410</v>
      </c>
      <c r="I26" s="264" t="s">
        <v>411</v>
      </c>
      <c r="J26" s="264" t="s">
        <v>412</v>
      </c>
      <c r="K26" s="264" t="s">
        <v>413</v>
      </c>
      <c r="L26" s="264" t="s">
        <v>414</v>
      </c>
      <c r="M26" s="607" t="str">
        <f aca="false">Titan!B48</f>
        <v>CIRS_029TI_FIRNADMAP003_VIMS</v>
      </c>
      <c r="N26" s="608"/>
      <c r="Q26" s="305" t="n">
        <f aca="false">D26+D27+D28</f>
        <v>0.175694444444444</v>
      </c>
    </row>
    <row r="27" customFormat="false" ht="15" hidden="false" customHeight="false" outlineLevel="0" collapsed="false">
      <c r="A27" s="1"/>
      <c r="B27" s="78"/>
      <c r="C27" s="609" t="n">
        <f aca="false">D11</f>
        <v>0.0201388888888889</v>
      </c>
      <c r="D27" s="609" t="n">
        <f aca="false">Titan!J48-D26-D28</f>
        <v>0.16875</v>
      </c>
      <c r="E27" s="264" t="n">
        <v>39</v>
      </c>
      <c r="F27" s="264" t="s">
        <v>416</v>
      </c>
      <c r="G27" s="264" t="s">
        <v>409</v>
      </c>
      <c r="H27" s="264" t="s">
        <v>410</v>
      </c>
      <c r="I27" s="264" t="s">
        <v>411</v>
      </c>
      <c r="J27" s="264" t="s">
        <v>412</v>
      </c>
      <c r="K27" s="264" t="s">
        <v>413</v>
      </c>
      <c r="L27" s="264" t="s">
        <v>415</v>
      </c>
      <c r="M27" s="607"/>
      <c r="N27" s="607"/>
    </row>
    <row r="28" customFormat="false" ht="15" hidden="false" customHeight="false" outlineLevel="0" collapsed="false">
      <c r="A28" s="78"/>
      <c r="B28" s="78"/>
      <c r="C28" s="609" t="n">
        <f aca="false">D12</f>
        <v>0.188888888888889</v>
      </c>
      <c r="D28" s="609" t="n">
        <v>0.00347222222222222</v>
      </c>
      <c r="E28" s="264" t="n">
        <v>39</v>
      </c>
      <c r="F28" s="264" t="s">
        <v>416</v>
      </c>
      <c r="G28" s="264" t="s">
        <v>409</v>
      </c>
      <c r="H28" s="264" t="s">
        <v>410</v>
      </c>
      <c r="I28" s="264" t="s">
        <v>411</v>
      </c>
      <c r="J28" s="264" t="s">
        <v>412</v>
      </c>
      <c r="K28" s="264" t="s">
        <v>413</v>
      </c>
      <c r="L28" s="264" t="s">
        <v>414</v>
      </c>
      <c r="M28" s="607"/>
      <c r="N28" s="607"/>
      <c r="Q28" s="305"/>
    </row>
    <row r="29" customFormat="false" ht="15" hidden="false" customHeight="false" outlineLevel="0" collapsed="false">
      <c r="A29" s="78" t="n">
        <f aca="false">Titan!A49</f>
        <v>13</v>
      </c>
      <c r="B29" s="78" t="n">
        <f aca="false">Titan!K49</f>
        <v>512</v>
      </c>
      <c r="C29" s="606" t="n">
        <f aca="false">D13</f>
        <v>0.192361111111111</v>
      </c>
      <c r="D29" s="606" t="n">
        <v>0.00416666666666667</v>
      </c>
      <c r="E29" s="235" t="n">
        <v>97</v>
      </c>
      <c r="F29" s="235" t="s">
        <v>408</v>
      </c>
      <c r="G29" s="235" t="s">
        <v>409</v>
      </c>
      <c r="H29" s="235" t="s">
        <v>410</v>
      </c>
      <c r="I29" s="235" t="s">
        <v>411</v>
      </c>
      <c r="J29" s="235" t="s">
        <v>412</v>
      </c>
      <c r="K29" s="235" t="s">
        <v>413</v>
      </c>
      <c r="L29" s="235" t="s">
        <v>414</v>
      </c>
      <c r="M29" s="607" t="str">
        <f aca="false">Titan!B49</f>
        <v>CIRS_029TI_FIRNADCMP002_VIMS</v>
      </c>
      <c r="N29" s="607"/>
      <c r="Q29" s="305" t="n">
        <f aca="false">D29+D30+D31</f>
        <v>0.281377314814815</v>
      </c>
    </row>
    <row r="30" customFormat="false" ht="15" hidden="false" customHeight="false" outlineLevel="0" collapsed="false">
      <c r="A30" s="1"/>
      <c r="B30" s="78"/>
      <c r="C30" s="606" t="n">
        <f aca="false">D14</f>
        <v>0.196527777777778</v>
      </c>
      <c r="D30" s="606" t="n">
        <f aca="false">Titan!J49-D29-D31-D21</f>
        <v>0.273043981481482</v>
      </c>
      <c r="E30" s="235" t="n">
        <v>97</v>
      </c>
      <c r="F30" s="235" t="s">
        <v>408</v>
      </c>
      <c r="G30" s="235" t="s">
        <v>409</v>
      </c>
      <c r="H30" s="235" t="s">
        <v>410</v>
      </c>
      <c r="I30" s="235" t="s">
        <v>411</v>
      </c>
      <c r="J30" s="235" t="s">
        <v>412</v>
      </c>
      <c r="K30" s="235" t="s">
        <v>413</v>
      </c>
      <c r="L30" s="235" t="s">
        <v>415</v>
      </c>
      <c r="M30" s="607"/>
      <c r="N30" s="607"/>
    </row>
    <row r="31" s="1" customFormat="true" ht="15" hidden="false" customHeight="false" outlineLevel="0" collapsed="false">
      <c r="B31" s="78"/>
      <c r="C31" s="606" t="n">
        <f aca="false">D15</f>
        <v>0.469571759259259</v>
      </c>
      <c r="D31" s="606" t="n">
        <v>0.00416666666666667</v>
      </c>
      <c r="E31" s="235" t="n">
        <v>97</v>
      </c>
      <c r="F31" s="235" t="s">
        <v>408</v>
      </c>
      <c r="G31" s="235" t="s">
        <v>409</v>
      </c>
      <c r="H31" s="235" t="s">
        <v>410</v>
      </c>
      <c r="I31" s="235" t="s">
        <v>411</v>
      </c>
      <c r="J31" s="235" t="s">
        <v>412</v>
      </c>
      <c r="K31" s="235" t="s">
        <v>413</v>
      </c>
      <c r="L31" s="235" t="s">
        <v>414</v>
      </c>
      <c r="M31" s="607"/>
      <c r="N31" s="610"/>
    </row>
    <row r="32" s="1" customFormat="true" ht="15" hidden="false" customHeight="false" outlineLevel="0" collapsed="false">
      <c r="A32" s="78"/>
      <c r="B32" s="78"/>
      <c r="C32" s="606" t="n">
        <f aca="false">D16</f>
        <v>0.473738425925926</v>
      </c>
      <c r="D32" s="73"/>
      <c r="M32" s="610"/>
      <c r="N32" s="611"/>
      <c r="Q32" s="73" t="n">
        <f aca="false">Q25+Q26+Q29</f>
        <v>0.473738425925926</v>
      </c>
    </row>
    <row r="33" s="1" customFormat="true" ht="15" hidden="false" customHeight="false" outlineLevel="0" collapsed="false">
      <c r="B33" s="78"/>
      <c r="C33" s="73"/>
      <c r="D33" s="73"/>
      <c r="M33" s="610"/>
      <c r="N33" s="610"/>
    </row>
    <row r="34" s="1" customFormat="true" ht="15" hidden="false" customHeight="false" outlineLevel="0" collapsed="false">
      <c r="B34" s="78"/>
      <c r="C34" s="73"/>
      <c r="D34" s="73"/>
      <c r="M34" s="610"/>
      <c r="N34" s="610"/>
      <c r="Q34" s="73"/>
    </row>
    <row r="35" s="1" customFormat="true" ht="15" hidden="false" customHeight="false" outlineLevel="0" collapsed="false">
      <c r="B35" s="78"/>
      <c r="C35" s="73"/>
      <c r="D35" s="73"/>
      <c r="M35" s="610"/>
      <c r="N35" s="610"/>
      <c r="Q35" s="73"/>
    </row>
    <row r="36" s="1" customFormat="true" ht="15" hidden="false" customHeight="false" outlineLevel="0" collapsed="false">
      <c r="B36" s="78"/>
      <c r="C36" s="73"/>
      <c r="D36" s="73"/>
      <c r="M36" s="73"/>
      <c r="N36" s="611"/>
    </row>
    <row r="37" s="1" customFormat="true" ht="15" hidden="false" customHeight="false" outlineLevel="0" collapsed="false">
      <c r="B37" s="78"/>
      <c r="C37" s="73"/>
      <c r="D37" s="73"/>
      <c r="M37" s="610"/>
      <c r="N37" s="610"/>
      <c r="Q37" s="73"/>
    </row>
    <row r="38" customFormat="false" ht="15" hidden="false" customHeight="false" outlineLevel="0" collapsed="false">
      <c r="A38" s="1"/>
      <c r="B38" s="78"/>
      <c r="C38" s="73"/>
      <c r="D38" s="73"/>
      <c r="E38" s="1"/>
      <c r="F38" s="1"/>
      <c r="G38" s="1"/>
      <c r="H38" s="1"/>
      <c r="I38" s="1"/>
      <c r="J38" s="1"/>
      <c r="K38" s="1"/>
      <c r="L38" s="1"/>
      <c r="M38" s="610"/>
      <c r="N38" s="1"/>
      <c r="Q38" s="305"/>
    </row>
    <row r="39" customFormat="false" ht="15" hidden="false" customHeight="false" outlineLevel="0" collapsed="false">
      <c r="B39" s="78"/>
    </row>
    <row r="40" customFormat="false" ht="15" hidden="false" customHeight="false" outlineLevel="0" collapsed="false">
      <c r="B40" s="78"/>
      <c r="Q40" s="305" t="n">
        <f aca="false">SUM(Q25:Q38)</f>
        <v>0.947476851851852</v>
      </c>
    </row>
    <row r="41" customFormat="false" ht="15" hidden="false" customHeight="false" outlineLevel="0" collapsed="false">
      <c r="B41" s="78"/>
    </row>
    <row r="42" customFormat="false" ht="15" hidden="false" customHeight="false" outlineLevel="0" collapsed="false">
      <c r="B42" s="78"/>
      <c r="D42" s="265" t="n">
        <f aca="false">(HOUR(D25)*60*60+MINUTE(D25)*60+SECOND(D25))*8</f>
        <v>11520</v>
      </c>
    </row>
    <row r="43" customFormat="false" ht="15" hidden="false" customHeight="false" outlineLevel="0" collapsed="false">
      <c r="B43" s="78"/>
    </row>
    <row r="44" customFormat="false" ht="15" hidden="false" customHeight="false" outlineLevel="0" collapsed="false">
      <c r="B44" s="78"/>
    </row>
    <row r="45" customFormat="false" ht="15" hidden="false" customHeight="false" outlineLevel="0" collapsed="false">
      <c r="B45" s="78"/>
    </row>
    <row r="46" customFormat="false" ht="15" hidden="false" customHeight="false" outlineLevel="0" collapsed="false">
      <c r="B46" s="78"/>
    </row>
    <row r="47" customFormat="false" ht="15" hidden="false" customHeight="false" outlineLevel="0" collapsed="false">
      <c r="B47" s="78"/>
    </row>
    <row r="48" customFormat="false" ht="15" hidden="false" customHeight="false" outlineLevel="0" collapsed="false">
      <c r="B48" s="78"/>
    </row>
    <row r="49" customFormat="false" ht="15" hidden="false" customHeight="false" outlineLevel="0" collapsed="false">
      <c r="B49" s="78"/>
    </row>
    <row r="50" customFormat="false" ht="15" hidden="false" customHeight="false" outlineLevel="0" collapsed="false">
      <c r="B50" s="78"/>
    </row>
    <row r="51" customFormat="false" ht="15" hidden="false" customHeight="false" outlineLevel="0" collapsed="false">
      <c r="B51" s="78"/>
    </row>
    <row r="52" customFormat="false" ht="15" hidden="false" customHeight="false" outlineLevel="0" collapsed="false">
      <c r="B52" s="78"/>
    </row>
    <row r="53" customFormat="false" ht="15" hidden="false" customHeight="false" outlineLevel="0" collapsed="false">
      <c r="B53" s="78"/>
    </row>
    <row r="54" customFormat="false" ht="15" hidden="false" customHeight="false" outlineLevel="0" collapsed="false">
      <c r="B54" s="78"/>
    </row>
    <row r="55" customFormat="false" ht="15" hidden="false" customHeight="false" outlineLevel="0" collapsed="false">
      <c r="B55" s="78"/>
    </row>
    <row r="56" customFormat="false" ht="15" hidden="false" customHeight="false" outlineLevel="0" collapsed="false">
      <c r="B56" s="78"/>
    </row>
    <row r="57" customFormat="false" ht="15" hidden="false" customHeight="false" outlineLevel="0" collapsed="false">
      <c r="B57" s="78"/>
    </row>
    <row r="58" customFormat="false" ht="15" hidden="false" customHeight="false" outlineLevel="0" collapsed="false">
      <c r="B58" s="78"/>
    </row>
    <row r="59" customFormat="false" ht="15" hidden="false" customHeight="false" outlineLevel="0" collapsed="false">
      <c r="B59" s="78"/>
    </row>
    <row r="60" customFormat="false" ht="15" hidden="false" customHeight="false" outlineLevel="0" collapsed="false">
      <c r="B60" s="78"/>
    </row>
    <row r="61" customFormat="false" ht="15" hidden="false" customHeight="false" outlineLevel="0" collapsed="false">
      <c r="B61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305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09398148148148</v>
      </c>
      <c r="D10" s="305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305" t="n">
        <v>0.109907407407407</v>
      </c>
      <c r="E11" s="265" t="n">
        <v>756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305" t="n">
        <f aca="false">D18</f>
        <v>0.110416666666667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10416666666667</v>
      </c>
    </row>
    <row r="15" customFormat="false" ht="15" hidden="false" customHeight="false" outlineLevel="0" collapsed="false">
      <c r="D15" s="305"/>
    </row>
    <row r="16" customFormat="false" ht="15" hidden="false" customHeight="false" outlineLevel="0" collapsed="false">
      <c r="D16" s="305" t="n">
        <f aca="false">Rings!J52</f>
        <v>0.111111111111111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10416666666667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09398148148148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09907407407407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10416666666667</v>
      </c>
      <c r="D24" s="305"/>
      <c r="E24" s="304"/>
      <c r="F24" s="304"/>
      <c r="G24" s="304"/>
      <c r="H24" s="304"/>
      <c r="I24" s="304"/>
      <c r="J24" s="304"/>
      <c r="K24" s="304"/>
      <c r="L24" s="304"/>
    </row>
    <row r="25" customFormat="false" ht="15" hidden="false" customHeight="false" outlineLevel="0" collapsed="false">
      <c r="C25" s="305"/>
      <c r="D25" s="305"/>
      <c r="E25" s="304"/>
      <c r="F25" s="304"/>
      <c r="G25" s="304"/>
      <c r="H25" s="304"/>
      <c r="I25" s="304"/>
      <c r="J25" s="304"/>
      <c r="K25" s="304"/>
      <c r="L25" s="304"/>
    </row>
    <row r="26" customFormat="false" ht="15" hidden="false" customHeight="false" outlineLevel="0" collapsed="false">
      <c r="C26" s="305"/>
      <c r="D26" s="305"/>
      <c r="E26" s="304"/>
      <c r="F26" s="304"/>
      <c r="G26" s="304"/>
      <c r="H26" s="304"/>
      <c r="I26" s="304"/>
      <c r="J26" s="304"/>
      <c r="K26" s="304"/>
      <c r="L26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99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81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27291666666667</v>
      </c>
      <c r="D10" s="602" t="n">
        <f aca="false">D9+E36</f>
        <v>0.008125</v>
      </c>
      <c r="E10" s="304" t="n">
        <f aca="false">(HOUR(D10-D9)*3600+MINUTE(D10-D9)*60+SECOND(D10-D9))*8</f>
        <v>5616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5</v>
      </c>
      <c r="D11" s="602" t="n">
        <f aca="false">D10+E37</f>
        <v>0.135416666666667</v>
      </c>
      <c r="E11" s="304" t="n">
        <f aca="false">(HOUR(D11-D10)*3600+MINUTE(D11-D10)*60+SECOND(D11-D10))*8</f>
        <v>8798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83333333333333</v>
      </c>
      <c r="D12" s="602" t="n">
        <f aca="false">D11+E38</f>
        <v>0.140416666666667</v>
      </c>
      <c r="E12" s="304" t="n">
        <f aca="false">(HOUR(D12-D11)*3600+MINUTE(D12-D11)*60+SECOND(D12-D11))*8</f>
        <v>3456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16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5</v>
      </c>
      <c r="D13" s="602" t="n">
        <f aca="false">D12+E39</f>
        <v>0.21875</v>
      </c>
      <c r="E13" s="304" t="n">
        <f aca="false">(HOUR(D13-D12)*3600+MINUTE(D13-D12)*60+SECOND(D13-D12))*8</f>
        <v>54144</v>
      </c>
      <c r="F13" s="265" t="s">
        <v>401</v>
      </c>
      <c r="G13" s="265" t="s">
        <v>402</v>
      </c>
      <c r="H13" s="265" t="n">
        <v>0</v>
      </c>
      <c r="I13" s="265" t="n">
        <v>97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783333333333333</v>
      </c>
      <c r="D14" s="602" t="n">
        <f aca="false">D13+E40</f>
        <v>0.22375</v>
      </c>
      <c r="E14" s="304" t="n">
        <f aca="false">(HOUR(D14-D13)*3600+MINUTE(D14-D13)*60+SECOND(D14-D13))*8</f>
        <v>3456</v>
      </c>
      <c r="F14" s="265" t="s">
        <v>401</v>
      </c>
      <c r="G14" s="265" t="s">
        <v>402</v>
      </c>
      <c r="H14" s="265" t="n">
        <v>0</v>
      </c>
      <c r="I14" s="265" t="n">
        <v>97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2</v>
      </c>
      <c r="O14" s="265" t="s">
        <v>413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308333333333333</v>
      </c>
      <c r="D15" s="602" t="n">
        <f aca="false">D14+E41</f>
        <v>0.302083333333333</v>
      </c>
      <c r="E15" s="304" t="n">
        <f aca="false">(HOUR(D15-D14)*3600+MINUTE(D15-D14)*60+SECOND(D15-D14))*8</f>
        <v>54144</v>
      </c>
      <c r="F15" s="265" t="s">
        <v>401</v>
      </c>
      <c r="G15" s="265" t="s">
        <v>402</v>
      </c>
      <c r="H15" s="265" t="n">
        <v>0</v>
      </c>
      <c r="I15" s="265" t="n">
        <v>39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7</v>
      </c>
      <c r="O15" s="265" t="s">
        <v>418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483055555555556</v>
      </c>
      <c r="D16" s="602" t="n">
        <f aca="false">D15+E42</f>
        <v>0.305166666666667</v>
      </c>
      <c r="E16" s="304" t="n">
        <f aca="false">(HOUR(D16-D15)*3600+MINUTE(D16-D15)*60+SECOND(D16-D15))*8</f>
        <v>2128</v>
      </c>
      <c r="F16" s="265" t="s">
        <v>401</v>
      </c>
      <c r="G16" s="265" t="s">
        <v>402</v>
      </c>
      <c r="H16" s="265" t="n">
        <v>0</v>
      </c>
      <c r="I16" s="265" t="n">
        <v>39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7</v>
      </c>
      <c r="O16" s="265" t="s">
        <v>418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602" t="n">
        <f aca="false">D23</f>
        <v>0.353472222222222</v>
      </c>
      <c r="E17" s="265" t="n">
        <v>0</v>
      </c>
      <c r="F17" s="265" t="s">
        <v>404</v>
      </c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353472222222222</v>
      </c>
      <c r="E19" s="604"/>
    </row>
    <row r="20" customFormat="false" ht="15" hidden="false" customHeight="false" outlineLevel="0" collapsed="false">
      <c r="A20" s="361"/>
      <c r="B20" s="601"/>
      <c r="C20" s="600"/>
      <c r="E20" s="604"/>
    </row>
    <row r="21" customFormat="false" ht="15" hidden="false" customHeight="false" outlineLevel="0" collapsed="false">
      <c r="A21" s="361"/>
      <c r="B21" s="601"/>
      <c r="C21" s="600"/>
      <c r="D21" s="305" t="n">
        <f aca="false">'Deep Space Cals'!H12</f>
        <v>0.354166666666667</v>
      </c>
      <c r="E21" s="265" t="s">
        <v>405</v>
      </c>
    </row>
    <row r="22" customFormat="false" ht="15" hidden="false" customHeight="false" outlineLevel="0" collapsed="false">
      <c r="A22" s="361"/>
      <c r="B22" s="601"/>
      <c r="C22" s="600"/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D21-D22</f>
        <v>0.353472222222222</v>
      </c>
      <c r="E23" s="265" t="s">
        <v>407</v>
      </c>
    </row>
    <row r="24" customFormat="false" ht="15" hidden="false" customHeight="false" outlineLevel="0" collapsed="false">
      <c r="A24" s="361"/>
      <c r="B24" s="601"/>
      <c r="C24" s="600"/>
      <c r="E24" s="604"/>
    </row>
    <row r="25" customFormat="false" ht="15" hidden="false" customHeight="false" outlineLevel="0" collapsed="false">
      <c r="A25" s="361"/>
      <c r="B25" s="603" t="s">
        <v>279</v>
      </c>
      <c r="C25" s="600" t="n">
        <f aca="false">D9</f>
        <v>0</v>
      </c>
      <c r="D25" s="305" t="n">
        <f aca="false">C9</f>
        <v>0.008125</v>
      </c>
      <c r="E25" s="304" t="n">
        <f aca="false">I9</f>
        <v>401</v>
      </c>
      <c r="F25" s="304" t="str">
        <f aca="false">J9</f>
        <v>NOADD</v>
      </c>
      <c r="G25" s="304" t="str">
        <f aca="false">K9</f>
        <v>F1DATA</v>
      </c>
      <c r="H25" s="304" t="str">
        <f aca="false">L9</f>
        <v>F3DATA</v>
      </c>
      <c r="I25" s="304" t="str">
        <f aca="false">M9</f>
        <v>F4DATA</v>
      </c>
      <c r="J25" s="304" t="str">
        <f aca="false">N9</f>
        <v>F3BLINK</v>
      </c>
      <c r="K25" s="304" t="str">
        <f aca="false">O9</f>
        <v>F4BLINK</v>
      </c>
      <c r="L25" s="304" t="str">
        <f aca="false">P9</f>
        <v>CLOSED</v>
      </c>
      <c r="M25" s="304"/>
      <c r="N25" s="304"/>
    </row>
    <row r="26" customFormat="false" ht="15" hidden="false" customHeight="false" outlineLevel="0" collapsed="false">
      <c r="A26" s="361"/>
      <c r="B26" s="603" t="s">
        <v>279</v>
      </c>
      <c r="C26" s="600" t="n">
        <f aca="false">C25+D25</f>
        <v>0.008125</v>
      </c>
      <c r="D26" s="305" t="n">
        <f aca="false">C10</f>
        <v>0.127291666666667</v>
      </c>
      <c r="E26" s="304" t="n">
        <f aca="false">I10</f>
        <v>401</v>
      </c>
      <c r="F26" s="304" t="str">
        <f aca="false">J10</f>
        <v>NOADD</v>
      </c>
      <c r="G26" s="304" t="str">
        <f aca="false">K10</f>
        <v>F1DATA</v>
      </c>
      <c r="H26" s="304" t="str">
        <f aca="false">L10</f>
        <v>F3DATA</v>
      </c>
      <c r="I26" s="304" t="str">
        <f aca="false">M10</f>
        <v>F4DATA</v>
      </c>
      <c r="J26" s="304" t="str">
        <f aca="false">N10</f>
        <v>F3BLINK</v>
      </c>
      <c r="K26" s="304" t="str">
        <f aca="false">O10</f>
        <v>F4BLINK</v>
      </c>
      <c r="L26" s="304" t="str">
        <f aca="false">P10</f>
        <v>OPEN</v>
      </c>
      <c r="M26" s="304"/>
      <c r="N26" s="304"/>
    </row>
    <row r="27" customFormat="false" ht="15" hidden="false" customHeight="false" outlineLevel="0" collapsed="false">
      <c r="A27" s="361"/>
      <c r="B27" s="603" t="s">
        <v>279</v>
      </c>
      <c r="C27" s="600" t="n">
        <f aca="false">C26+D26</f>
        <v>0.135416666666667</v>
      </c>
      <c r="D27" s="305" t="n">
        <f aca="false">C11</f>
        <v>0.005</v>
      </c>
      <c r="E27" s="304" t="n">
        <f aca="false">I11</f>
        <v>39</v>
      </c>
      <c r="F27" s="304" t="str">
        <f aca="false">J11</f>
        <v>ADD</v>
      </c>
      <c r="G27" s="304" t="str">
        <f aca="false">K11</f>
        <v>F1DATA</v>
      </c>
      <c r="H27" s="304" t="str">
        <f aca="false">L11</f>
        <v>F3DATA</v>
      </c>
      <c r="I27" s="304" t="str">
        <f aca="false">M11</f>
        <v>F4DATA</v>
      </c>
      <c r="J27" s="304" t="str">
        <f aca="false">N11</f>
        <v>F3BLINK</v>
      </c>
      <c r="K27" s="304" t="str">
        <f aca="false">O11</f>
        <v>F4BLINK</v>
      </c>
      <c r="L27" s="304" t="str">
        <f aca="false">P11</f>
        <v>CLOSED</v>
      </c>
      <c r="M27" s="304"/>
      <c r="N27" s="304"/>
    </row>
    <row r="28" customFormat="false" ht="15" hidden="false" customHeight="false" outlineLevel="0" collapsed="false">
      <c r="A28" s="361"/>
      <c r="B28" s="603" t="s">
        <v>279</v>
      </c>
      <c r="C28" s="600" t="n">
        <f aca="false">C27+D27</f>
        <v>0.140416666666667</v>
      </c>
      <c r="D28" s="305" t="n">
        <f aca="false">C12</f>
        <v>0.0783333333333333</v>
      </c>
      <c r="E28" s="304" t="n">
        <f aca="false">I12</f>
        <v>39</v>
      </c>
      <c r="F28" s="304" t="str">
        <f aca="false">J12</f>
        <v>ADD</v>
      </c>
      <c r="G28" s="304" t="str">
        <f aca="false">K12</f>
        <v>F1DATA</v>
      </c>
      <c r="H28" s="304" t="str">
        <f aca="false">L12</f>
        <v>F3DATA</v>
      </c>
      <c r="I28" s="304" t="str">
        <f aca="false">M12</f>
        <v>F4DATA</v>
      </c>
      <c r="J28" s="304" t="str">
        <f aca="false">N12</f>
        <v>F3BLINK</v>
      </c>
      <c r="K28" s="304" t="str">
        <f aca="false">O12</f>
        <v>F4BLINK</v>
      </c>
      <c r="L28" s="304" t="str">
        <f aca="false">P12</f>
        <v>OPEN</v>
      </c>
      <c r="M28" s="304"/>
      <c r="N28" s="304"/>
    </row>
    <row r="29" customFormat="false" ht="15" hidden="false" customHeight="false" outlineLevel="0" collapsed="false">
      <c r="A29" s="361"/>
      <c r="B29" s="603" t="s">
        <v>279</v>
      </c>
      <c r="C29" s="600" t="n">
        <f aca="false">C28+D28</f>
        <v>0.21875</v>
      </c>
      <c r="D29" s="305" t="n">
        <f aca="false">C13</f>
        <v>0.005</v>
      </c>
      <c r="E29" s="304" t="n">
        <f aca="false">I13</f>
        <v>97</v>
      </c>
      <c r="F29" s="304" t="str">
        <f aca="false">J13</f>
        <v>NOADD</v>
      </c>
      <c r="G29" s="304" t="str">
        <f aca="false">K13</f>
        <v>F1DATA</v>
      </c>
      <c r="H29" s="304" t="str">
        <f aca="false">L13</f>
        <v>F3DATA</v>
      </c>
      <c r="I29" s="304" t="str">
        <f aca="false">M13</f>
        <v>F4DATA</v>
      </c>
      <c r="J29" s="304" t="str">
        <f aca="false">N13</f>
        <v>F3BLINK</v>
      </c>
      <c r="K29" s="304" t="str">
        <f aca="false">O13</f>
        <v>F4BLINK</v>
      </c>
      <c r="L29" s="304" t="str">
        <f aca="false">P13</f>
        <v>CLOSED</v>
      </c>
      <c r="M29" s="304"/>
      <c r="N29" s="304"/>
    </row>
    <row r="30" customFormat="false" ht="15" hidden="false" customHeight="false" outlineLevel="0" collapsed="false">
      <c r="A30" s="361"/>
      <c r="B30" s="603" t="s">
        <v>279</v>
      </c>
      <c r="C30" s="600" t="n">
        <f aca="false">C29+D29</f>
        <v>0.22375</v>
      </c>
      <c r="D30" s="305" t="n">
        <f aca="false">C14</f>
        <v>0.0783333333333333</v>
      </c>
      <c r="E30" s="304" t="n">
        <f aca="false">I14</f>
        <v>97</v>
      </c>
      <c r="F30" s="304" t="str">
        <f aca="false">J14</f>
        <v>NOADD</v>
      </c>
      <c r="G30" s="304" t="str">
        <f aca="false">K14</f>
        <v>F1DATA</v>
      </c>
      <c r="H30" s="304" t="str">
        <f aca="false">L14</f>
        <v>F3DATA</v>
      </c>
      <c r="I30" s="304" t="str">
        <f aca="false">M14</f>
        <v>F4DATA</v>
      </c>
      <c r="J30" s="304" t="str">
        <f aca="false">N14</f>
        <v>F3BLINK</v>
      </c>
      <c r="K30" s="304" t="str">
        <f aca="false">O14</f>
        <v>F4BLINK</v>
      </c>
      <c r="L30" s="304" t="str">
        <f aca="false">P14</f>
        <v>OPEN</v>
      </c>
      <c r="M30" s="304"/>
      <c r="N30" s="304"/>
    </row>
    <row r="31" customFormat="false" ht="15" hidden="false" customHeight="false" outlineLevel="0" collapsed="false">
      <c r="A31" s="361"/>
      <c r="B31" s="601"/>
      <c r="C31" s="600" t="n">
        <f aca="false">C30+D30</f>
        <v>0.302083333333333</v>
      </c>
      <c r="D31" s="305" t="n">
        <f aca="false">C15</f>
        <v>0.00308333333333333</v>
      </c>
      <c r="E31" s="304" t="n">
        <f aca="false">I15</f>
        <v>39</v>
      </c>
      <c r="F31" s="304" t="str">
        <f aca="false">J15</f>
        <v>NOADD</v>
      </c>
      <c r="G31" s="304" t="str">
        <f aca="false">K15</f>
        <v>F1DATA</v>
      </c>
      <c r="H31" s="304" t="str">
        <f aca="false">L15</f>
        <v>F3DATA</v>
      </c>
      <c r="I31" s="304" t="str">
        <f aca="false">M15</f>
        <v>F4DATA</v>
      </c>
      <c r="J31" s="304" t="str">
        <f aca="false">N15</f>
        <v>F3CENT</v>
      </c>
      <c r="K31" s="304" t="str">
        <f aca="false">O15</f>
        <v>F4CENT</v>
      </c>
      <c r="L31" s="304" t="str">
        <f aca="false">P15</f>
        <v>CLOSED</v>
      </c>
      <c r="M31" s="304"/>
      <c r="N31" s="304"/>
    </row>
    <row r="32" customFormat="false" ht="15" hidden="false" customHeight="false" outlineLevel="0" collapsed="false">
      <c r="A32" s="361"/>
      <c r="B32" s="601"/>
      <c r="C32" s="600" t="n">
        <f aca="false">C31+D31</f>
        <v>0.305166666666667</v>
      </c>
      <c r="D32" s="305" t="n">
        <f aca="false">C16</f>
        <v>0.0483055555555556</v>
      </c>
      <c r="E32" s="304" t="n">
        <f aca="false">I16</f>
        <v>39</v>
      </c>
      <c r="F32" s="304" t="str">
        <f aca="false">J16</f>
        <v>NOADD</v>
      </c>
      <c r="G32" s="304" t="str">
        <f aca="false">K16</f>
        <v>F1DATA</v>
      </c>
      <c r="H32" s="304" t="str">
        <f aca="false">L16</f>
        <v>F3DATA</v>
      </c>
      <c r="I32" s="304" t="str">
        <f aca="false">M16</f>
        <v>F4DATA</v>
      </c>
      <c r="J32" s="304" t="str">
        <f aca="false">N16</f>
        <v>F3CENT</v>
      </c>
      <c r="K32" s="304" t="str">
        <f aca="false">O16</f>
        <v>F4CENT</v>
      </c>
      <c r="L32" s="304" t="str">
        <f aca="false">P16</f>
        <v>OPEN</v>
      </c>
      <c r="M32" s="304"/>
      <c r="N32" s="304"/>
    </row>
    <row r="33" customFormat="false" ht="15" hidden="false" customHeight="false" outlineLevel="0" collapsed="false">
      <c r="A33" s="361"/>
      <c r="B33" s="601"/>
      <c r="C33" s="600" t="n">
        <f aca="false">C32+D32</f>
        <v>0.353472222222222</v>
      </c>
      <c r="D33" s="305"/>
      <c r="E33" s="604"/>
    </row>
    <row r="34" customFormat="false" ht="15" hidden="false" customHeight="false" outlineLevel="0" collapsed="false">
      <c r="A34" s="361"/>
      <c r="B34" s="601"/>
      <c r="C34" s="600"/>
      <c r="D34" s="305"/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D36" s="602"/>
      <c r="E36" s="602" t="n">
        <f aca="false">(D37*6)/100</f>
        <v>0.008125</v>
      </c>
    </row>
    <row r="37" customFormat="false" ht="15" hidden="false" customHeight="false" outlineLevel="0" collapsed="false">
      <c r="C37" s="605" t="n">
        <f aca="false">(HOUR(D37)*60)+MINUTE(D37)</f>
        <v>195</v>
      </c>
      <c r="D37" s="602" t="n">
        <v>0.135416666666667</v>
      </c>
      <c r="E37" s="602" t="n">
        <f aca="false">D37-E36</f>
        <v>0.127291666666667</v>
      </c>
    </row>
    <row r="38" customFormat="false" ht="15" hidden="false" customHeight="false" outlineLevel="0" collapsed="false">
      <c r="C38" s="605"/>
      <c r="D38" s="602"/>
      <c r="E38" s="602" t="n">
        <f aca="false">(D39*6)/100</f>
        <v>0.005</v>
      </c>
    </row>
    <row r="39" customFormat="false" ht="15" hidden="false" customHeight="false" outlineLevel="0" collapsed="false">
      <c r="C39" s="605" t="n">
        <f aca="false">(HOUR(D39)*60)+MINUTE(D39)</f>
        <v>120</v>
      </c>
      <c r="D39" s="602" t="n">
        <v>0.0833333333333333</v>
      </c>
      <c r="E39" s="602" t="n">
        <f aca="false">D39-E38</f>
        <v>0.0783333333333333</v>
      </c>
    </row>
    <row r="40" customFormat="false" ht="15" hidden="false" customHeight="false" outlineLevel="0" collapsed="false">
      <c r="C40" s="605"/>
      <c r="D40" s="602"/>
      <c r="E40" s="602" t="n">
        <f aca="false">(D41*6)/100</f>
        <v>0.005</v>
      </c>
    </row>
    <row r="41" customFormat="false" ht="15" hidden="false" customHeight="false" outlineLevel="0" collapsed="false">
      <c r="C41" s="605" t="n">
        <f aca="false">(HOUR(D41)*60)+MINUTE(D41)</f>
        <v>120</v>
      </c>
      <c r="D41" s="602" t="n">
        <v>0.0833333333333333</v>
      </c>
      <c r="E41" s="602" t="n">
        <f aca="false">D41-E40</f>
        <v>0.0783333333333333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308333333333333</v>
      </c>
    </row>
    <row r="43" customFormat="false" ht="15" hidden="false" customHeight="false" outlineLevel="0" collapsed="false">
      <c r="C43" s="605" t="n">
        <f aca="false">(HOUR(D43)*60)+MINUTE(D43)</f>
        <v>74</v>
      </c>
      <c r="D43" s="602" t="n">
        <v>0.0513888888888889</v>
      </c>
      <c r="E43" s="602" t="n">
        <f aca="false">D43-E42</f>
        <v>0.0483055555555556</v>
      </c>
    </row>
    <row r="44" customFormat="false" ht="15" hidden="false" customHeight="false" outlineLevel="0" collapsed="false">
      <c r="C44" s="605"/>
      <c r="E44" s="604"/>
    </row>
    <row r="45" customFormat="false" ht="15" hidden="false" customHeight="false" outlineLevel="0" collapsed="false">
      <c r="C45" s="605"/>
      <c r="D45" s="604"/>
      <c r="E45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109953703703704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67939814814815</v>
      </c>
      <c r="D10" s="600" t="n">
        <v>0.00109953703703704</v>
      </c>
      <c r="E10" s="265" t="n">
        <v>759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109953703703704</v>
      </c>
      <c r="D11" s="600" t="n">
        <v>0.269039351851852</v>
      </c>
      <c r="E11" s="265" t="n">
        <v>185202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27013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70138888888889</v>
      </c>
    </row>
    <row r="16" customFormat="false" ht="15" hidden="false" customHeight="false" outlineLevel="0" collapsed="false">
      <c r="D16" s="305" t="n">
        <f aca="false">Rings!J53</f>
        <v>0.27083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7013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109953703703704</v>
      </c>
      <c r="E21" s="304" t="n">
        <f aca="false">I9</f>
        <v>97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109953703703704</v>
      </c>
      <c r="D22" s="305" t="n">
        <f aca="false">C10</f>
        <v>0.267939814814815</v>
      </c>
      <c r="E22" s="304" t="n">
        <f aca="false">I10</f>
        <v>97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269039351851852</v>
      </c>
      <c r="D23" s="305" t="n">
        <f aca="false">C11</f>
        <v>0.00109953703703704</v>
      </c>
      <c r="E23" s="304" t="n">
        <f aca="false">I11</f>
        <v>97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27013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666666666666667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04444444444444</v>
      </c>
      <c r="D10" s="602" t="n">
        <f aca="false">D9+E28</f>
        <v>0.00666666666666667</v>
      </c>
      <c r="E10" s="304" t="n">
        <f aca="false">(HOUR(D10-D9)*3600+MINUTE(D10-D9)*60+SECOND(D10-D9))*8</f>
        <v>4608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641666666666667</v>
      </c>
      <c r="D11" s="602" t="n">
        <f aca="false">D10+E29</f>
        <v>0.111111111111111</v>
      </c>
      <c r="E11" s="304" t="n">
        <f aca="false">(HOUR(D11-D10)*3600+MINUTE(D11-D10)*60+SECOND(D11-D10))*8</f>
        <v>72192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00527777777778</v>
      </c>
      <c r="D12" s="602" t="n">
        <f aca="false">D11+E30</f>
        <v>0.117527777777778</v>
      </c>
      <c r="E12" s="304" t="n">
        <f aca="false">(HOUR(D12-D11)*3600+MINUTE(D12-D11)*60+SECOND(D12-D11))*8</f>
        <v>4432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218055555555556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218055555555556</v>
      </c>
      <c r="E15" s="604"/>
    </row>
    <row r="16" customFormat="false" ht="15" hidden="false" customHeight="false" outlineLevel="0" collapsed="false">
      <c r="A16" s="361"/>
      <c r="B16" s="601"/>
      <c r="C16" s="600"/>
      <c r="E16" s="604"/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14</f>
        <v>0.21875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218055555555556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3" t="s">
        <v>279</v>
      </c>
      <c r="C21" s="600" t="n">
        <f aca="false">D9</f>
        <v>0</v>
      </c>
      <c r="D21" s="305" t="n">
        <f aca="false">C9</f>
        <v>0.00666666666666667</v>
      </c>
      <c r="E21" s="265" t="n">
        <f aca="false">I9</f>
        <v>97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CENT</v>
      </c>
      <c r="K21" s="265" t="str">
        <f aca="false">O9</f>
        <v>F4CENT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3" t="s">
        <v>279</v>
      </c>
      <c r="C22" s="600" t="n">
        <f aca="false">C21+D21</f>
        <v>0.00666666666666667</v>
      </c>
      <c r="D22" s="305" t="n">
        <f aca="false">C10</f>
        <v>0.104444444444444</v>
      </c>
      <c r="E22" s="265" t="n">
        <f aca="false">I10</f>
        <v>97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CENT</v>
      </c>
      <c r="K22" s="265" t="str">
        <f aca="false">O10</f>
        <v>F4CENT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3" t="s">
        <v>279</v>
      </c>
      <c r="C23" s="600" t="n">
        <f aca="false">C22+D22</f>
        <v>0.111111111111111</v>
      </c>
      <c r="D23" s="305" t="n">
        <f aca="false">C11</f>
        <v>0.00641666666666667</v>
      </c>
      <c r="E23" s="265" t="n">
        <f aca="false">I11</f>
        <v>39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3" t="s">
        <v>279</v>
      </c>
      <c r="C24" s="600" t="n">
        <f aca="false">C23+D23</f>
        <v>0.117527777777778</v>
      </c>
      <c r="D24" s="305" t="n">
        <f aca="false">C12</f>
        <v>0.100527777777778</v>
      </c>
      <c r="E24" s="265" t="n">
        <f aca="false">I12</f>
        <v>39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CENT</v>
      </c>
      <c r="K24" s="265" t="str">
        <f aca="false">O12</f>
        <v>F4CENT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218055555555556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666666666666667</v>
      </c>
    </row>
    <row r="29" customFormat="false" ht="15" hidden="false" customHeight="false" outlineLevel="0" collapsed="false">
      <c r="C29" s="605" t="n">
        <f aca="false">(HOUR(D29)*60)+MINUTE(D29)</f>
        <v>160</v>
      </c>
      <c r="D29" s="602" t="n">
        <v>0.111111111111111</v>
      </c>
      <c r="E29" s="602" t="n">
        <f aca="false">D29-E28</f>
        <v>0.104444444444444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0641666666666667</v>
      </c>
    </row>
    <row r="31" customFormat="false" ht="15" hidden="false" customHeight="false" outlineLevel="0" collapsed="false">
      <c r="C31" s="605" t="n">
        <f aca="false">(HOUR(D31)*60)+MINUTE(D31)</f>
        <v>154</v>
      </c>
      <c r="D31" s="602" t="n">
        <v>0.106944444444444</v>
      </c>
      <c r="E31" s="602" t="n">
        <f aca="false">D31-E30</f>
        <v>0.100527777777778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5" min="4" style="1" width="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11" min="11" style="1" width="8.85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5" hidden="false" customHeight="false" outlineLevel="0" collapsed="false">
      <c r="N2" s="74" t="s">
        <v>174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80" t="s">
        <v>1</v>
      </c>
      <c r="D5" s="80"/>
      <c r="E5" s="80"/>
      <c r="F5" s="80"/>
      <c r="G5" s="8" t="s">
        <v>2</v>
      </c>
      <c r="H5" s="8"/>
      <c r="I5" s="80" t="s">
        <v>3</v>
      </c>
      <c r="J5" s="80"/>
      <c r="K5" s="80"/>
      <c r="L5" s="80"/>
      <c r="M5" s="6" t="s">
        <v>4</v>
      </c>
      <c r="N5" s="7" t="s">
        <v>5</v>
      </c>
      <c r="O5" s="81" t="s">
        <v>175</v>
      </c>
      <c r="P5" s="82" t="s">
        <v>176</v>
      </c>
    </row>
    <row r="6" customFormat="false" ht="32.45" hidden="false" customHeight="true" outlineLevel="0" collapsed="false">
      <c r="B6" s="3"/>
      <c r="C6" s="83" t="s">
        <v>8</v>
      </c>
      <c r="D6" s="84" t="s">
        <v>9</v>
      </c>
      <c r="E6" s="85" t="s">
        <v>10</v>
      </c>
      <c r="F6" s="86" t="s">
        <v>11</v>
      </c>
      <c r="G6" s="87" t="s">
        <v>153</v>
      </c>
      <c r="H6" s="12" t="s">
        <v>11</v>
      </c>
      <c r="I6" s="83" t="s">
        <v>8</v>
      </c>
      <c r="J6" s="84" t="s">
        <v>9</v>
      </c>
      <c r="K6" s="85" t="s">
        <v>10</v>
      </c>
      <c r="L6" s="86" t="s">
        <v>11</v>
      </c>
      <c r="M6" s="6"/>
      <c r="N6" s="7"/>
      <c r="O6" s="81"/>
      <c r="P6" s="82"/>
    </row>
    <row r="7" customFormat="false" ht="15" hidden="false" customHeight="false" outlineLevel="0" collapsed="false">
      <c r="B7" s="18"/>
      <c r="C7" s="88"/>
      <c r="D7" s="89"/>
      <c r="E7" s="90"/>
      <c r="F7" s="91"/>
      <c r="G7" s="92"/>
      <c r="H7" s="93"/>
      <c r="I7" s="88"/>
      <c r="J7" s="94"/>
      <c r="K7" s="95"/>
      <c r="L7" s="96"/>
      <c r="M7" s="18"/>
      <c r="N7" s="97"/>
      <c r="O7" s="18"/>
      <c r="P7" s="93"/>
    </row>
    <row r="8" customFormat="false" ht="15" hidden="false" customHeight="false" outlineLevel="0" collapsed="false"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98"/>
      <c r="H8" s="99"/>
      <c r="I8" s="29"/>
      <c r="J8" s="100"/>
      <c r="K8" s="49"/>
      <c r="L8" s="50"/>
      <c r="M8" s="35"/>
      <c r="N8" s="36"/>
      <c r="O8" s="28" t="str">
        <f aca="false">IF(MID(B8,6,7)="NO_DATA",50,IF(A8=""," ",$O$2+A8-1))</f>
        <v> </v>
      </c>
      <c r="P8" s="101"/>
    </row>
    <row r="9" customFormat="false" ht="15" hidden="false" customHeight="false" outlineLevel="0" collapsed="false">
      <c r="B9" s="102" t="s">
        <v>177</v>
      </c>
      <c r="C9" s="29" t="n">
        <f aca="false">D8</f>
        <v>2006</v>
      </c>
      <c r="D9" s="103" t="n">
        <f aca="false">D8</f>
        <v>2006</v>
      </c>
      <c r="E9" s="104" t="n">
        <f aca="false">E8</f>
        <v>263</v>
      </c>
      <c r="F9" s="105" t="n">
        <f aca="false">F8</f>
        <v>0.848611111111111</v>
      </c>
      <c r="G9" s="98" t="n">
        <v>0</v>
      </c>
      <c r="H9" s="99" t="n">
        <f aca="false">IF((L9-F9)&gt;0,L9-F9,IF((L9-F9)=0,0,$H$205+L9-F9))</f>
        <v>0.297222222222222</v>
      </c>
      <c r="I9" s="29" t="n">
        <f aca="false">C10</f>
        <v>38982</v>
      </c>
      <c r="J9" s="30" t="n">
        <f aca="false">D10</f>
        <v>2006</v>
      </c>
      <c r="K9" s="30" t="n">
        <f aca="false">E10</f>
        <v>265</v>
      </c>
      <c r="L9" s="43" t="n">
        <f aca="false">F10</f>
        <v>0.145833333333333</v>
      </c>
      <c r="M9" s="35"/>
      <c r="N9" s="36"/>
      <c r="O9" s="28" t="n">
        <f aca="false">IF(MID(B9,6,7)="NO_DATA",50,IF(A9=""," ",$O$2+A9-1))</f>
        <v>50</v>
      </c>
      <c r="P9" s="101" t="n">
        <f aca="false">IF(O9=50,FLOOR(G9/2,1)+1,1)</f>
        <v>1</v>
      </c>
    </row>
    <row r="10" customFormat="false" ht="15" hidden="false" customHeight="false" outlineLevel="0" collapsed="false">
      <c r="A10" s="40" t="n">
        <v>1</v>
      </c>
      <c r="B10" s="41" t="s">
        <v>18</v>
      </c>
      <c r="C10" s="42" t="n">
        <v>38982</v>
      </c>
      <c r="D10" s="30" t="n">
        <v>2006</v>
      </c>
      <c r="E10" s="30" t="n">
        <v>265</v>
      </c>
      <c r="F10" s="43" t="n">
        <v>0.145833333333333</v>
      </c>
      <c r="G10" s="106" t="n">
        <v>0</v>
      </c>
      <c r="H10" s="107" t="n">
        <v>0.291666666666667</v>
      </c>
      <c r="I10" s="45" t="n">
        <v>38982</v>
      </c>
      <c r="J10" s="30" t="n">
        <v>2006</v>
      </c>
      <c r="K10" s="30" t="n">
        <v>265</v>
      </c>
      <c r="L10" s="43" t="n">
        <v>0.4375</v>
      </c>
      <c r="M10" s="41" t="n">
        <v>4000</v>
      </c>
      <c r="N10" s="41" t="n">
        <v>100.8</v>
      </c>
      <c r="O10" s="28" t="n">
        <f aca="false">IF(MID(B10,6,7)="NO_DATA",50,IF(A10=""," ",$O$2+A10-1))</f>
        <v>500</v>
      </c>
      <c r="P10" s="101" t="n">
        <f aca="false">IF(O10=50,FLOOR(G10/2,1)+1,1)</f>
        <v>1</v>
      </c>
    </row>
    <row r="11" customFormat="false" ht="15" hidden="false" customHeight="false" outlineLevel="0" collapsed="false">
      <c r="B11" s="102" t="s">
        <v>178</v>
      </c>
      <c r="C11" s="29" t="n">
        <f aca="false">I10</f>
        <v>38982</v>
      </c>
      <c r="D11" s="100" t="n">
        <f aca="false">J10</f>
        <v>2006</v>
      </c>
      <c r="E11" s="49" t="n">
        <f aca="false">K10</f>
        <v>265</v>
      </c>
      <c r="F11" s="50" t="n">
        <f aca="false">L10</f>
        <v>0.4375</v>
      </c>
      <c r="G11" s="108" t="n">
        <f aca="false">IF((L11-F11)&gt;0,K11-E11,IF((L11-F11)=0,0,K11-E11-$F$205))</f>
        <v>0</v>
      </c>
      <c r="H11" s="99" t="n">
        <f aca="false">IF((L11-F11)&gt;0,L11-F11,IF((L11-F11)=0,0,$H$205+L11-F11))</f>
        <v>0.0569444444444444</v>
      </c>
      <c r="I11" s="29" t="n">
        <f aca="false">C12</f>
        <v>38982</v>
      </c>
      <c r="J11" s="109" t="n">
        <f aca="false">D12</f>
        <v>2006</v>
      </c>
      <c r="K11" s="110" t="n">
        <f aca="false">E12</f>
        <v>265</v>
      </c>
      <c r="L11" s="50" t="n">
        <f aca="false">F12</f>
        <v>0.494444444444444</v>
      </c>
      <c r="M11" s="35"/>
      <c r="N11" s="36"/>
      <c r="O11" s="28" t="n">
        <f aca="false">IF(MID(B11,6,7)="NO_DATA",50,IF(A11=""," ",$O$2+A11-1))</f>
        <v>50</v>
      </c>
      <c r="P11" s="101" t="n">
        <f aca="false">IF(O11=50,FLOOR(G11/2,1)+1,1)</f>
        <v>1</v>
      </c>
    </row>
    <row r="12" customFormat="false" ht="15" hidden="false" customHeight="false" outlineLevel="0" collapsed="false">
      <c r="A12" s="1" t="n">
        <v>2</v>
      </c>
      <c r="B12" s="46" t="s">
        <v>22</v>
      </c>
      <c r="C12" s="42" t="n">
        <v>38982</v>
      </c>
      <c r="D12" s="47" t="n">
        <v>2006</v>
      </c>
      <c r="E12" s="48" t="n">
        <v>265</v>
      </c>
      <c r="F12" s="43" t="n">
        <v>0.494444444444444</v>
      </c>
      <c r="G12" s="106" t="n">
        <v>0</v>
      </c>
      <c r="H12" s="107" t="n">
        <v>0.333333333333333</v>
      </c>
      <c r="I12" s="45" t="n">
        <v>38982</v>
      </c>
      <c r="J12" s="47" t="n">
        <v>2006</v>
      </c>
      <c r="K12" s="48" t="n">
        <v>265</v>
      </c>
      <c r="L12" s="43" t="n">
        <v>0.827777777777778</v>
      </c>
      <c r="M12" s="35" t="n">
        <v>3000</v>
      </c>
      <c r="N12" s="36" t="n">
        <v>86.4</v>
      </c>
      <c r="O12" s="28" t="n">
        <f aca="false">IF(MID(B12,6,7)="NO_DATA",50,IF(A12=""," ",$O$2+A12-1))</f>
        <v>501</v>
      </c>
      <c r="P12" s="101" t="n">
        <f aca="false">IF(O12=50,FLOOR(G12/2,1)+1,1)</f>
        <v>1</v>
      </c>
    </row>
    <row r="13" customFormat="false" ht="15" hidden="false" customHeight="false" outlineLevel="0" collapsed="false">
      <c r="B13" s="102" t="s">
        <v>179</v>
      </c>
      <c r="C13" s="29" t="n">
        <f aca="false">I12</f>
        <v>38982</v>
      </c>
      <c r="D13" s="100" t="n">
        <f aca="false">J12</f>
        <v>2006</v>
      </c>
      <c r="E13" s="49" t="n">
        <f aca="false">K12</f>
        <v>265</v>
      </c>
      <c r="F13" s="50" t="n">
        <f aca="false">L12</f>
        <v>0.827777777777778</v>
      </c>
      <c r="G13" s="111" t="n">
        <f aca="false">IF((L13-F13)&gt;0,K13-E13,IF((L13-F13)=0,0,K13-E13-$F$205))</f>
        <v>0</v>
      </c>
      <c r="H13" s="99" t="n">
        <f aca="false">IF((L13-F13)&gt;0,L13-F13,IF((L13-F13)=0,0,$H$205+L13-F13))</f>
        <v>0.046400462962963</v>
      </c>
      <c r="I13" s="29" t="n">
        <f aca="false">C14</f>
        <v>38982</v>
      </c>
      <c r="J13" s="109" t="n">
        <f aca="false">D14</f>
        <v>2006</v>
      </c>
      <c r="K13" s="110" t="n">
        <f aca="false">E14</f>
        <v>265</v>
      </c>
      <c r="L13" s="50" t="n">
        <f aca="false">F14</f>
        <v>0.874178240740741</v>
      </c>
      <c r="M13" s="35"/>
      <c r="N13" s="36"/>
      <c r="O13" s="28" t="n">
        <f aca="false">IF(MID(B13,6,7)="NO_DATA",50,IF(A13=""," ",$O$2+A13-1))</f>
        <v>50</v>
      </c>
      <c r="P13" s="101" t="n">
        <f aca="false">IF(O13=50,FLOOR(G13/2,1)+1,1)</f>
        <v>1</v>
      </c>
    </row>
    <row r="14" customFormat="false" ht="15" hidden="false" customHeight="false" outlineLevel="0" collapsed="false">
      <c r="A14" s="40" t="n">
        <v>3</v>
      </c>
      <c r="B14" s="41" t="s">
        <v>24</v>
      </c>
      <c r="C14" s="42" t="n">
        <v>38982</v>
      </c>
      <c r="D14" s="30" t="n">
        <v>2006</v>
      </c>
      <c r="E14" s="30" t="n">
        <v>265</v>
      </c>
      <c r="F14" s="43" t="n">
        <v>0.874178240740741</v>
      </c>
      <c r="G14" s="106" t="n">
        <v>0</v>
      </c>
      <c r="H14" s="107" t="n">
        <v>0.291666666666667</v>
      </c>
      <c r="I14" s="45" t="n">
        <v>38983</v>
      </c>
      <c r="J14" s="30" t="n">
        <v>2006</v>
      </c>
      <c r="K14" s="30" t="n">
        <v>266</v>
      </c>
      <c r="L14" s="43" t="n">
        <v>0.165844907407407</v>
      </c>
      <c r="M14" s="41" t="n">
        <v>2000</v>
      </c>
      <c r="N14" s="41" t="n">
        <v>50.4</v>
      </c>
      <c r="O14" s="28" t="n">
        <f aca="false">IF(MID(B14,6,7)="NO_DATA",50,IF(A14=""," ",$O$2+A14-1))</f>
        <v>502</v>
      </c>
      <c r="P14" s="101" t="n">
        <f aca="false">IF(O14=50,FLOOR(G14/2,1)+1,1)</f>
        <v>1</v>
      </c>
    </row>
    <row r="15" customFormat="false" ht="15" hidden="false" customHeight="false" outlineLevel="0" collapsed="false">
      <c r="B15" s="102" t="s">
        <v>180</v>
      </c>
      <c r="C15" s="29" t="n">
        <f aca="false">I14</f>
        <v>38983</v>
      </c>
      <c r="D15" s="100" t="n">
        <f aca="false">J14</f>
        <v>2006</v>
      </c>
      <c r="E15" s="49" t="n">
        <f aca="false">K14</f>
        <v>266</v>
      </c>
      <c r="F15" s="50" t="n">
        <f aca="false">L14</f>
        <v>0.165844907407407</v>
      </c>
      <c r="G15" s="98" t="n">
        <f aca="false">IF((L15-F15)&gt;0,K15-E15,IF((L15-F15)=0,0,K15-E15-$F$205))</f>
        <v>0</v>
      </c>
      <c r="H15" s="99" t="n">
        <f aca="false">IF((L15-F15)&gt;0,L15-F15,IF((L15-F15)=0,0,$H$205+L15-F15))</f>
        <v>0</v>
      </c>
      <c r="I15" s="29" t="n">
        <f aca="false">C16</f>
        <v>38983</v>
      </c>
      <c r="J15" s="109" t="n">
        <f aca="false">D16</f>
        <v>2006</v>
      </c>
      <c r="K15" s="110" t="n">
        <f aca="false">E16</f>
        <v>266</v>
      </c>
      <c r="L15" s="50" t="n">
        <f aca="false">F16</f>
        <v>0.165844907407407</v>
      </c>
      <c r="M15" s="35"/>
      <c r="N15" s="36"/>
      <c r="O15" s="28" t="n">
        <f aca="false">IF(MID(B15,6,7)="NO_DATA",50,IF(A15=""," ",$O$2+A15-1))</f>
        <v>50</v>
      </c>
      <c r="P15" s="101" t="n">
        <f aca="false">IF(O15=50,FLOOR(G15/2,1)+1,1)</f>
        <v>1</v>
      </c>
    </row>
    <row r="16" customFormat="false" ht="15" hidden="false" customHeight="false" outlineLevel="0" collapsed="false">
      <c r="A16" s="40" t="n">
        <v>4</v>
      </c>
      <c r="B16" s="41" t="s">
        <v>28</v>
      </c>
      <c r="C16" s="42" t="n">
        <v>38983</v>
      </c>
      <c r="D16" s="30" t="n">
        <v>2006</v>
      </c>
      <c r="E16" s="30" t="n">
        <v>266</v>
      </c>
      <c r="F16" s="43" t="n">
        <v>0.165844907407407</v>
      </c>
      <c r="G16" s="106" t="n">
        <v>0</v>
      </c>
      <c r="H16" s="107" t="n">
        <v>0.0416666666666667</v>
      </c>
      <c r="I16" s="45" t="n">
        <v>38983</v>
      </c>
      <c r="J16" s="30" t="n">
        <v>2006</v>
      </c>
      <c r="K16" s="30" t="n">
        <v>266</v>
      </c>
      <c r="L16" s="43" t="n">
        <v>0.207511574074074</v>
      </c>
      <c r="M16" s="41" t="n">
        <v>2000</v>
      </c>
      <c r="N16" s="41" t="n">
        <v>7.2</v>
      </c>
      <c r="O16" s="28" t="n">
        <f aca="false">IF(MID(B16,6,7)="NO_DATA",50,IF(A16=""," ",$O$2+A16-1))</f>
        <v>503</v>
      </c>
      <c r="P16" s="101" t="n">
        <f aca="false">IF(O16=50,FLOOR(G16/2,1)+1,1)</f>
        <v>1</v>
      </c>
    </row>
    <row r="17" customFormat="false" ht="15" hidden="false" customHeight="false" outlineLevel="0" collapsed="false">
      <c r="B17" s="102" t="s">
        <v>181</v>
      </c>
      <c r="C17" s="29" t="n">
        <f aca="false">I16</f>
        <v>38983</v>
      </c>
      <c r="D17" s="100" t="n">
        <f aca="false">J16</f>
        <v>2006</v>
      </c>
      <c r="E17" s="49" t="n">
        <f aca="false">K16</f>
        <v>266</v>
      </c>
      <c r="F17" s="50" t="n">
        <f aca="false">L16</f>
        <v>0.207511574074074</v>
      </c>
      <c r="G17" s="98" t="n">
        <f aca="false">IF((L17-F17)&gt;0,K17-E17,IF((L17-F17)=0,0,K17-E17-$F$205))</f>
        <v>0</v>
      </c>
      <c r="H17" s="99" t="n">
        <f aca="false">IF((L17-F17)&gt;0,L17-F17,IF((L17-F17)=0,0,$H$205+L17-F17))</f>
        <v>0</v>
      </c>
      <c r="I17" s="29" t="n">
        <f aca="false">C18</f>
        <v>38983</v>
      </c>
      <c r="J17" s="109" t="n">
        <f aca="false">D18</f>
        <v>2006</v>
      </c>
      <c r="K17" s="110" t="n">
        <f aca="false">E18</f>
        <v>266</v>
      </c>
      <c r="L17" s="50" t="n">
        <f aca="false">F18</f>
        <v>0.207511574074074</v>
      </c>
      <c r="M17" s="35"/>
      <c r="N17" s="36"/>
      <c r="O17" s="28" t="n">
        <f aca="false">IF(MID(B17,6,7)="NO_DATA",50,IF(A17=""," ",$O$2+A17-1))</f>
        <v>50</v>
      </c>
      <c r="P17" s="101" t="n">
        <f aca="false">IF(O17=50,FLOOR(G17/2,1)+1,1)</f>
        <v>1</v>
      </c>
    </row>
    <row r="18" customFormat="false" ht="15" hidden="false" customHeight="false" outlineLevel="0" collapsed="false">
      <c r="A18" s="40" t="n">
        <v>5</v>
      </c>
      <c r="B18" s="41" t="s">
        <v>29</v>
      </c>
      <c r="C18" s="42" t="n">
        <v>38983</v>
      </c>
      <c r="D18" s="30" t="n">
        <v>2006</v>
      </c>
      <c r="E18" s="30" t="n">
        <v>266</v>
      </c>
      <c r="F18" s="43" t="n">
        <v>0.207511574074074</v>
      </c>
      <c r="G18" s="106" t="n">
        <v>0</v>
      </c>
      <c r="H18" s="107" t="n">
        <v>0.229166666666667</v>
      </c>
      <c r="I18" s="45" t="n">
        <v>38983</v>
      </c>
      <c r="J18" s="30" t="n">
        <v>2006</v>
      </c>
      <c r="K18" s="30" t="n">
        <v>266</v>
      </c>
      <c r="L18" s="43" t="n">
        <v>0.436678240740741</v>
      </c>
      <c r="M18" s="41" t="n">
        <v>4000</v>
      </c>
      <c r="N18" s="41" t="n">
        <v>79.2</v>
      </c>
      <c r="O18" s="28" t="n">
        <f aca="false">IF(MID(B18,6,7)="NO_DATA",50,IF(A18=""," ",$O$2+A18-1))</f>
        <v>504</v>
      </c>
      <c r="P18" s="101" t="n">
        <f aca="false">IF(O18=50,FLOOR(G18/2,1)+1,1)</f>
        <v>1</v>
      </c>
    </row>
    <row r="19" customFormat="false" ht="15" hidden="false" customHeight="false" outlineLevel="0" collapsed="false">
      <c r="B19" s="102" t="s">
        <v>182</v>
      </c>
      <c r="C19" s="29" t="n">
        <f aca="false">I18</f>
        <v>38983</v>
      </c>
      <c r="D19" s="100" t="n">
        <f aca="false">J18</f>
        <v>2006</v>
      </c>
      <c r="E19" s="49" t="n">
        <f aca="false">K18</f>
        <v>266</v>
      </c>
      <c r="F19" s="50" t="n">
        <f aca="false">L18</f>
        <v>0.436678240740741</v>
      </c>
      <c r="G19" s="98" t="n">
        <f aca="false">IF((L19-F19)&gt;0,K19-E19,IF((L19-F19)=0,0,K19-E19-$F$205))</f>
        <v>0</v>
      </c>
      <c r="H19" s="99" t="n">
        <f aca="false">IF((L19-F19)&gt;0,L19-F19,IF((L19-F19)=0,0,$H$205+L19-F19))</f>
        <v>0</v>
      </c>
      <c r="I19" s="29" t="n">
        <f aca="false">C20</f>
        <v>38983</v>
      </c>
      <c r="J19" s="109" t="n">
        <f aca="false">D20</f>
        <v>2006</v>
      </c>
      <c r="K19" s="110" t="n">
        <f aca="false">E20</f>
        <v>266</v>
      </c>
      <c r="L19" s="50" t="n">
        <f aca="false">F20</f>
        <v>0.436678240740741</v>
      </c>
      <c r="M19" s="35"/>
      <c r="N19" s="36"/>
      <c r="O19" s="28" t="n">
        <f aca="false">IF(MID(B19,6,7)="NO_DATA",50,IF(A19=""," ",$O$2+A19-1))</f>
        <v>50</v>
      </c>
      <c r="P19" s="101" t="n">
        <f aca="false">IF(O19=50,FLOOR(G19/2,1)+1,1)</f>
        <v>1</v>
      </c>
    </row>
    <row r="20" customFormat="false" ht="15" hidden="false" customHeight="false" outlineLevel="0" collapsed="false">
      <c r="A20" s="40" t="n">
        <v>6</v>
      </c>
      <c r="B20" s="41" t="s">
        <v>33</v>
      </c>
      <c r="C20" s="42" t="n">
        <v>38983</v>
      </c>
      <c r="D20" s="30" t="n">
        <v>2006</v>
      </c>
      <c r="E20" s="30" t="n">
        <v>266</v>
      </c>
      <c r="F20" s="43" t="n">
        <v>0.436678240740741</v>
      </c>
      <c r="G20" s="106" t="n">
        <v>0</v>
      </c>
      <c r="H20" s="107" t="n">
        <v>0.0416666666666667</v>
      </c>
      <c r="I20" s="45" t="n">
        <v>38983</v>
      </c>
      <c r="J20" s="30" t="n">
        <v>2006</v>
      </c>
      <c r="K20" s="30" t="n">
        <v>266</v>
      </c>
      <c r="L20" s="43" t="n">
        <v>0.478344907407407</v>
      </c>
      <c r="M20" s="41" t="n">
        <v>2000</v>
      </c>
      <c r="N20" s="41" t="n">
        <v>7.2</v>
      </c>
      <c r="O20" s="28" t="n">
        <f aca="false">IF(MID(B20,6,7)="NO_DATA",50,IF(A20=""," ",$O$2+A20-1))</f>
        <v>505</v>
      </c>
      <c r="P20" s="101" t="n">
        <f aca="false">IF(O20=50,FLOOR(G20/2,1)+1,1)</f>
        <v>1</v>
      </c>
    </row>
    <row r="21" customFormat="false" ht="15" hidden="false" customHeight="false" outlineLevel="0" collapsed="false">
      <c r="B21" s="102" t="s">
        <v>183</v>
      </c>
      <c r="C21" s="29" t="n">
        <f aca="false">I20</f>
        <v>38983</v>
      </c>
      <c r="D21" s="100" t="n">
        <f aca="false">J20</f>
        <v>2006</v>
      </c>
      <c r="E21" s="49" t="n">
        <f aca="false">K20</f>
        <v>266</v>
      </c>
      <c r="F21" s="50" t="n">
        <f aca="false">L20</f>
        <v>0.478344907407407</v>
      </c>
      <c r="G21" s="98" t="n">
        <f aca="false">IF((L21-F21)&gt;0,K21-E21,IF((L21-F21)=0,0,K21-E21-$F$205))</f>
        <v>0</v>
      </c>
      <c r="H21" s="99" t="n">
        <f aca="false">IF((L21-F21)&gt;0,L21-F21,IF((L21-F21)=0,0,$H$205+L21-F21))</f>
        <v>0</v>
      </c>
      <c r="I21" s="29" t="n">
        <f aca="false">C22</f>
        <v>38983</v>
      </c>
      <c r="J21" s="109" t="n">
        <f aca="false">D22</f>
        <v>2006</v>
      </c>
      <c r="K21" s="110" t="n">
        <f aca="false">E22</f>
        <v>266</v>
      </c>
      <c r="L21" s="50" t="n">
        <f aca="false">F22</f>
        <v>0.478344907407407</v>
      </c>
      <c r="M21" s="35"/>
      <c r="N21" s="36"/>
      <c r="O21" s="28" t="n">
        <f aca="false">IF(MID(B21,6,7)="NO_DATA",50,IF(A21=""," ",$O$2+A21-1))</f>
        <v>50</v>
      </c>
      <c r="P21" s="101" t="n">
        <f aca="false">IF(O21=50,FLOOR(G21/2,1)+1,1)</f>
        <v>1</v>
      </c>
    </row>
    <row r="22" customFormat="false" ht="15" hidden="false" customHeight="false" outlineLevel="0" collapsed="false">
      <c r="A22" s="40" t="n">
        <v>7</v>
      </c>
      <c r="B22" s="41" t="s">
        <v>34</v>
      </c>
      <c r="C22" s="42" t="n">
        <v>38983</v>
      </c>
      <c r="D22" s="30" t="n">
        <v>2006</v>
      </c>
      <c r="E22" s="30" t="n">
        <v>266</v>
      </c>
      <c r="F22" s="43" t="n">
        <v>0.478344907407407</v>
      </c>
      <c r="G22" s="106" t="n">
        <v>0</v>
      </c>
      <c r="H22" s="107" t="n">
        <v>0.1875</v>
      </c>
      <c r="I22" s="45" t="n">
        <v>38983</v>
      </c>
      <c r="J22" s="30" t="n">
        <v>2006</v>
      </c>
      <c r="K22" s="30" t="n">
        <v>266</v>
      </c>
      <c r="L22" s="43" t="n">
        <v>0.665844907407407</v>
      </c>
      <c r="M22" s="41" t="n">
        <v>2000</v>
      </c>
      <c r="N22" s="41" t="n">
        <v>32.4</v>
      </c>
      <c r="O22" s="28" t="n">
        <f aca="false">IF(MID(B22,6,7)="NO_DATA",50,IF(A22=""," ",$O$2+A22-1))</f>
        <v>506</v>
      </c>
      <c r="P22" s="101" t="n">
        <f aca="false">IF(O22=50,FLOOR(G22/2,1)+1,1)</f>
        <v>1</v>
      </c>
    </row>
    <row r="23" customFormat="false" ht="15" hidden="false" customHeight="false" outlineLevel="0" collapsed="false">
      <c r="B23" s="102" t="s">
        <v>184</v>
      </c>
      <c r="C23" s="29" t="n">
        <f aca="false">I22</f>
        <v>38983</v>
      </c>
      <c r="D23" s="100" t="n">
        <f aca="false">J22</f>
        <v>2006</v>
      </c>
      <c r="E23" s="49" t="n">
        <f aca="false">K22</f>
        <v>266</v>
      </c>
      <c r="F23" s="50" t="n">
        <f aca="false">L22</f>
        <v>0.665844907407407</v>
      </c>
      <c r="G23" s="98" t="n">
        <f aca="false">IF((L23-F23)&gt;0,K23-E23,IF((L23-F23)=0,0,K23-E23-$F$205))</f>
        <v>0</v>
      </c>
      <c r="H23" s="99" t="n">
        <f aca="false">IF((L23-F23)&gt;0,L23-F23,IF((L23-F23)=0,0,$H$205+L23-F23))</f>
        <v>0</v>
      </c>
      <c r="I23" s="29" t="n">
        <f aca="false">C24</f>
        <v>38983</v>
      </c>
      <c r="J23" s="109" t="n">
        <f aca="false">D24</f>
        <v>2006</v>
      </c>
      <c r="K23" s="110" t="n">
        <f aca="false">E24</f>
        <v>266</v>
      </c>
      <c r="L23" s="50" t="n">
        <f aca="false">F24</f>
        <v>0.665844907407407</v>
      </c>
      <c r="M23" s="35"/>
      <c r="N23" s="36"/>
      <c r="O23" s="28" t="n">
        <f aca="false">IF(MID(B23,6,7)="NO_DATA",50,IF(A23=""," ",$O$2+A23-1))</f>
        <v>50</v>
      </c>
      <c r="P23" s="101" t="n">
        <f aca="false">IF(O23=50,FLOOR(G23/2,1)+1,1)</f>
        <v>1</v>
      </c>
    </row>
    <row r="24" customFormat="false" ht="15" hidden="false" customHeight="false" outlineLevel="0" collapsed="false">
      <c r="A24" s="40" t="n">
        <v>8</v>
      </c>
      <c r="B24" s="41" t="s">
        <v>35</v>
      </c>
      <c r="C24" s="42" t="n">
        <v>38983</v>
      </c>
      <c r="D24" s="30" t="n">
        <v>2006</v>
      </c>
      <c r="E24" s="30" t="n">
        <v>266</v>
      </c>
      <c r="F24" s="43" t="n">
        <v>0.665844907407407</v>
      </c>
      <c r="G24" s="106" t="n">
        <v>0</v>
      </c>
      <c r="H24" s="107" t="n">
        <v>0.0416666666666667</v>
      </c>
      <c r="I24" s="45" t="n">
        <v>38983</v>
      </c>
      <c r="J24" s="30" t="n">
        <v>2006</v>
      </c>
      <c r="K24" s="30" t="n">
        <v>266</v>
      </c>
      <c r="L24" s="43" t="n">
        <v>0.707511574074074</v>
      </c>
      <c r="M24" s="41" t="n">
        <v>2000</v>
      </c>
      <c r="N24" s="41" t="n">
        <v>7.2</v>
      </c>
      <c r="O24" s="28" t="n">
        <f aca="false">IF(MID(B24,6,7)="NO_DATA",50,IF(A24=""," ",$O$2+A24-1))</f>
        <v>507</v>
      </c>
      <c r="P24" s="101" t="n">
        <f aca="false">IF(O24=50,FLOOR(G24/2,1)+1,1)</f>
        <v>1</v>
      </c>
    </row>
    <row r="25" customFormat="false" ht="15" hidden="false" customHeight="false" outlineLevel="0" collapsed="false">
      <c r="B25" s="102" t="s">
        <v>185</v>
      </c>
      <c r="C25" s="29" t="n">
        <f aca="false">I24</f>
        <v>38983</v>
      </c>
      <c r="D25" s="100" t="n">
        <f aca="false">J24</f>
        <v>2006</v>
      </c>
      <c r="E25" s="49" t="n">
        <f aca="false">K24</f>
        <v>266</v>
      </c>
      <c r="F25" s="50" t="n">
        <f aca="false">L24</f>
        <v>0.707511574074074</v>
      </c>
      <c r="G25" s="98" t="n">
        <f aca="false">IF((L25-F25)&gt;0,K25-E25,IF((L25-F25)=0,0,K25-E25-$F$205))</f>
        <v>0</v>
      </c>
      <c r="H25" s="99" t="n">
        <f aca="false">IF((L25-F25)&gt;0,L25-F25,IF((L25-F25)=0,0,$H$205+L25-F25))</f>
        <v>0</v>
      </c>
      <c r="I25" s="29" t="n">
        <f aca="false">C26</f>
        <v>38983</v>
      </c>
      <c r="J25" s="109" t="n">
        <f aca="false">D26</f>
        <v>2006</v>
      </c>
      <c r="K25" s="110" t="n">
        <f aca="false">E26</f>
        <v>266</v>
      </c>
      <c r="L25" s="50" t="n">
        <f aca="false">F26</f>
        <v>0.707511574074074</v>
      </c>
      <c r="M25" s="35"/>
      <c r="N25" s="36"/>
      <c r="O25" s="28" t="n">
        <f aca="false">IF(MID(B25,6,7)="NO_DATA",50,IF(A25=""," ",$O$2+A25-1))</f>
        <v>50</v>
      </c>
      <c r="P25" s="101" t="n">
        <f aca="false">IF(O25=50,FLOOR(G25/2,1)+1,1)</f>
        <v>1</v>
      </c>
    </row>
    <row r="26" customFormat="false" ht="15" hidden="false" customHeight="false" outlineLevel="0" collapsed="false">
      <c r="A26" s="40" t="n">
        <v>9</v>
      </c>
      <c r="B26" s="41" t="s">
        <v>36</v>
      </c>
      <c r="C26" s="42" t="n">
        <v>38983</v>
      </c>
      <c r="D26" s="30" t="n">
        <v>2006</v>
      </c>
      <c r="E26" s="30" t="n">
        <v>266</v>
      </c>
      <c r="F26" s="43" t="n">
        <v>0.707511574074074</v>
      </c>
      <c r="G26" s="106" t="n">
        <v>0</v>
      </c>
      <c r="H26" s="107" t="n">
        <v>0.0520833333333333</v>
      </c>
      <c r="I26" s="45" t="n">
        <v>38983</v>
      </c>
      <c r="J26" s="30" t="n">
        <v>2006</v>
      </c>
      <c r="K26" s="30" t="n">
        <v>266</v>
      </c>
      <c r="L26" s="43" t="n">
        <v>0.759594907407407</v>
      </c>
      <c r="M26" s="41" t="n">
        <v>4000</v>
      </c>
      <c r="N26" s="41" t="n">
        <v>18</v>
      </c>
      <c r="O26" s="28" t="n">
        <f aca="false">IF(MID(B26,6,7)="NO_DATA",50,IF(A26=""," ",$O$2+A26-1))</f>
        <v>508</v>
      </c>
      <c r="P26" s="101" t="n">
        <f aca="false">IF(O26=50,FLOOR(G26/2,1)+1,1)</f>
        <v>1</v>
      </c>
    </row>
    <row r="27" customFormat="false" ht="15" hidden="false" customHeight="false" outlineLevel="0" collapsed="false">
      <c r="B27" s="102" t="s">
        <v>186</v>
      </c>
      <c r="C27" s="29" t="n">
        <f aca="false">I26</f>
        <v>38983</v>
      </c>
      <c r="D27" s="100" t="n">
        <f aca="false">J26</f>
        <v>2006</v>
      </c>
      <c r="E27" s="49" t="n">
        <f aca="false">K26</f>
        <v>266</v>
      </c>
      <c r="F27" s="50" t="n">
        <f aca="false">L26</f>
        <v>0.759594907407407</v>
      </c>
      <c r="G27" s="98" t="n">
        <f aca="false">IF((L27-F27)&gt;0,K27-E27,IF((L27-F27)=0,0,K27-E27-$F$205))</f>
        <v>0</v>
      </c>
      <c r="H27" s="99" t="n">
        <f aca="false">IF((L27-F27)&gt;0,L27-F27,IF((L27-F27)=0,0,$H$205+L27-F27))</f>
        <v>0</v>
      </c>
      <c r="I27" s="29" t="n">
        <f aca="false">C28</f>
        <v>38983</v>
      </c>
      <c r="J27" s="109" t="n">
        <f aca="false">D28</f>
        <v>2006</v>
      </c>
      <c r="K27" s="110" t="n">
        <f aca="false">E28</f>
        <v>266</v>
      </c>
      <c r="L27" s="50" t="n">
        <f aca="false">F28</f>
        <v>0.759594907407407</v>
      </c>
      <c r="M27" s="35"/>
      <c r="N27" s="36"/>
      <c r="O27" s="28" t="n">
        <f aca="false">IF(MID(B27,6,7)="NO_DATA",50,IF(A27=""," ",$O$2+A27-1))</f>
        <v>50</v>
      </c>
      <c r="P27" s="101" t="n">
        <f aca="false">IF(O27=50,FLOOR(G27/2,1)+1,1)</f>
        <v>1</v>
      </c>
    </row>
    <row r="28" customFormat="false" ht="15" hidden="false" customHeight="false" outlineLevel="0" collapsed="false">
      <c r="A28" s="40" t="n">
        <v>10</v>
      </c>
      <c r="B28" s="41" t="s">
        <v>39</v>
      </c>
      <c r="C28" s="42" t="n">
        <v>38983</v>
      </c>
      <c r="D28" s="30" t="n">
        <v>2006</v>
      </c>
      <c r="E28" s="30" t="n">
        <v>266</v>
      </c>
      <c r="F28" s="43" t="n">
        <v>0.759594907407407</v>
      </c>
      <c r="G28" s="106" t="n">
        <v>0</v>
      </c>
      <c r="H28" s="107" t="n">
        <v>0.0152777777777778</v>
      </c>
      <c r="I28" s="45" t="n">
        <v>38983</v>
      </c>
      <c r="J28" s="30" t="n">
        <v>2006</v>
      </c>
      <c r="K28" s="30" t="n">
        <v>266</v>
      </c>
      <c r="L28" s="43" t="n">
        <v>0.774872685185185</v>
      </c>
      <c r="M28" s="41" t="n">
        <v>4000</v>
      </c>
      <c r="N28" s="41" t="n">
        <v>5.28</v>
      </c>
      <c r="O28" s="28" t="n">
        <f aca="false">IF(MID(B28,6,7)="NO_DATA",50,IF(A28=""," ",$O$2+A28-1))</f>
        <v>509</v>
      </c>
      <c r="P28" s="101" t="n">
        <f aca="false">IF(O28=50,FLOOR(G28/2,1)+1,1)</f>
        <v>1</v>
      </c>
    </row>
    <row r="29" customFormat="false" ht="15" hidden="false" customHeight="false" outlineLevel="0" collapsed="false">
      <c r="B29" s="102" t="s">
        <v>187</v>
      </c>
      <c r="C29" s="29" t="n">
        <f aca="false">I28</f>
        <v>38983</v>
      </c>
      <c r="D29" s="100" t="n">
        <f aca="false">J28</f>
        <v>2006</v>
      </c>
      <c r="E29" s="49" t="n">
        <f aca="false">K28</f>
        <v>266</v>
      </c>
      <c r="F29" s="50" t="n">
        <f aca="false">L28</f>
        <v>0.774872685185185</v>
      </c>
      <c r="G29" s="98" t="n">
        <f aca="false">IF((L29-F29)&gt;0,K29-E29,IF((L29-F29)=0,0,K29-E29-$F$205))</f>
        <v>0</v>
      </c>
      <c r="H29" s="99" t="n">
        <f aca="false">IF((L29-F29)&gt;0,L29-F29,IF((L29-F29)=0,0,$H$205+L29-F29))</f>
        <v>0.0319444444444444</v>
      </c>
      <c r="I29" s="29" t="n">
        <f aca="false">C30</f>
        <v>38983</v>
      </c>
      <c r="J29" s="109" t="n">
        <f aca="false">D30</f>
        <v>2006</v>
      </c>
      <c r="K29" s="110" t="n">
        <f aca="false">E30</f>
        <v>266</v>
      </c>
      <c r="L29" s="50" t="n">
        <f aca="false">F30</f>
        <v>0.80681712962963</v>
      </c>
      <c r="M29" s="41"/>
      <c r="N29" s="41"/>
      <c r="O29" s="28" t="n">
        <f aca="false">IF(MID(B29,6,7)="NO_DATA",50,IF(A29=""," ",$O$2+A29-1))</f>
        <v>50</v>
      </c>
      <c r="P29" s="101" t="n">
        <f aca="false">IF(O29=50,FLOOR(G29/2,1)+1,1)</f>
        <v>1</v>
      </c>
    </row>
    <row r="30" customFormat="false" ht="15" hidden="false" customHeight="false" outlineLevel="0" collapsed="false">
      <c r="A30" s="40" t="n">
        <v>11</v>
      </c>
      <c r="B30" s="41" t="s">
        <v>41</v>
      </c>
      <c r="C30" s="42" t="n">
        <v>38983</v>
      </c>
      <c r="D30" s="30" t="n">
        <v>2006</v>
      </c>
      <c r="E30" s="30" t="n">
        <v>266</v>
      </c>
      <c r="F30" s="43" t="n">
        <v>0.80681712962963</v>
      </c>
      <c r="G30" s="106" t="n">
        <v>0</v>
      </c>
      <c r="H30" s="107" t="n">
        <v>0.0166666666666667</v>
      </c>
      <c r="I30" s="45" t="n">
        <v>38983</v>
      </c>
      <c r="J30" s="30" t="n">
        <v>2006</v>
      </c>
      <c r="K30" s="30" t="n">
        <v>266</v>
      </c>
      <c r="L30" s="43" t="n">
        <v>0.823483796296296</v>
      </c>
      <c r="M30" s="41" t="n">
        <v>4000</v>
      </c>
      <c r="N30" s="41" t="n">
        <v>5.76</v>
      </c>
      <c r="O30" s="28" t="n">
        <f aca="false">IF(MID(B30,6,7)="NO_DATA",50,IF(A30=""," ",$O$2+A30-1))</f>
        <v>510</v>
      </c>
      <c r="P30" s="101" t="n">
        <f aca="false">IF(O30=50,FLOOR(G30/2,1)+1,1)</f>
        <v>1</v>
      </c>
    </row>
    <row r="31" customFormat="false" ht="15" hidden="false" customHeight="false" outlineLevel="0" collapsed="false">
      <c r="B31" s="102" t="s">
        <v>188</v>
      </c>
      <c r="C31" s="29" t="n">
        <f aca="false">I30</f>
        <v>38983</v>
      </c>
      <c r="D31" s="100" t="n">
        <f aca="false">J30</f>
        <v>2006</v>
      </c>
      <c r="E31" s="49" t="n">
        <f aca="false">K30</f>
        <v>266</v>
      </c>
      <c r="F31" s="50" t="n">
        <f aca="false">L30</f>
        <v>0.823483796296296</v>
      </c>
      <c r="G31" s="98" t="n">
        <f aca="false">IF((L31-F31)&gt;0,K31-E31,IF((L31-F31)=0,0,K31-E31-$F$205))</f>
        <v>0</v>
      </c>
      <c r="H31" s="99" t="n">
        <f aca="false">IF((L31-F31)&gt;0,L31-F31,IF((L31-F31)=0,0,$H$205+L31-F31))</f>
        <v>0</v>
      </c>
      <c r="I31" s="29" t="n">
        <f aca="false">C32</f>
        <v>38983</v>
      </c>
      <c r="J31" s="109" t="n">
        <f aca="false">D32</f>
        <v>2006</v>
      </c>
      <c r="K31" s="110" t="n">
        <f aca="false">E32</f>
        <v>266</v>
      </c>
      <c r="L31" s="50" t="n">
        <f aca="false">F32</f>
        <v>0.823483796296296</v>
      </c>
      <c r="M31" s="41"/>
      <c r="N31" s="41"/>
      <c r="O31" s="28" t="n">
        <f aca="false">IF(MID(B31,6,7)="NO_DATA",50,IF(A31=""," ",$O$2+A31-1))</f>
        <v>50</v>
      </c>
      <c r="P31" s="101" t="n">
        <f aca="false">IF(O31=50,FLOOR(G31/2,1)+1,1)</f>
        <v>1</v>
      </c>
    </row>
    <row r="32" customFormat="false" ht="15" hidden="false" customHeight="false" outlineLevel="0" collapsed="false">
      <c r="A32" s="40" t="n">
        <v>12</v>
      </c>
      <c r="B32" s="41" t="s">
        <v>42</v>
      </c>
      <c r="C32" s="42" t="n">
        <v>38983</v>
      </c>
      <c r="D32" s="30" t="n">
        <v>2006</v>
      </c>
      <c r="E32" s="30" t="n">
        <v>266</v>
      </c>
      <c r="F32" s="43" t="n">
        <v>0.823483796296296</v>
      </c>
      <c r="G32" s="106" t="n">
        <v>0</v>
      </c>
      <c r="H32" s="107" t="n">
        <v>0.175694444444444</v>
      </c>
      <c r="I32" s="45" t="n">
        <v>38983</v>
      </c>
      <c r="J32" s="30" t="n">
        <v>2006</v>
      </c>
      <c r="K32" s="30" t="n">
        <v>266</v>
      </c>
      <c r="L32" s="43" t="n">
        <v>0.999178240740741</v>
      </c>
      <c r="M32" s="41" t="n">
        <v>2000</v>
      </c>
      <c r="N32" s="41" t="n">
        <v>30.36</v>
      </c>
      <c r="O32" s="28" t="n">
        <f aca="false">IF(MID(B32,6,7)="NO_DATA",50,IF(A32=""," ",$O$2+A32-1))</f>
        <v>511</v>
      </c>
      <c r="P32" s="101" t="n">
        <f aca="false">IF(O32=50,FLOOR(G32/2,1)+1,1)</f>
        <v>1</v>
      </c>
    </row>
    <row r="33" customFormat="false" ht="15" hidden="false" customHeight="false" outlineLevel="0" collapsed="false">
      <c r="B33" s="102" t="s">
        <v>189</v>
      </c>
      <c r="C33" s="29" t="n">
        <f aca="false">I32</f>
        <v>38983</v>
      </c>
      <c r="D33" s="100" t="n">
        <f aca="false">J32</f>
        <v>2006</v>
      </c>
      <c r="E33" s="49" t="n">
        <f aca="false">K32</f>
        <v>266</v>
      </c>
      <c r="F33" s="50" t="n">
        <f aca="false">L32</f>
        <v>0.999178240740741</v>
      </c>
      <c r="G33" s="98" t="n">
        <f aca="false">IF((L33-F33)&gt;0,K33-E33,IF((L33-F33)=0,0,K33-E33-$F$205))</f>
        <v>0</v>
      </c>
      <c r="H33" s="99" t="n">
        <f aca="false">IF((L33-F33)&gt;0,L33-F33,IF((L33-F33)=0,0,$H$205+L33-F33))</f>
        <v>0</v>
      </c>
      <c r="I33" s="29" t="n">
        <f aca="false">C34</f>
        <v>38983</v>
      </c>
      <c r="J33" s="109" t="n">
        <f aca="false">D34</f>
        <v>2006</v>
      </c>
      <c r="K33" s="110" t="n">
        <f aca="false">E34</f>
        <v>266</v>
      </c>
      <c r="L33" s="50" t="n">
        <f aca="false">F34</f>
        <v>0.999178240740741</v>
      </c>
      <c r="M33" s="41"/>
      <c r="N33" s="41"/>
      <c r="O33" s="28" t="n">
        <f aca="false">IF(MID(B33,6,7)="NO_DATA",50,IF(A33=""," ",$O$2+A33-1))</f>
        <v>50</v>
      </c>
      <c r="P33" s="101" t="n">
        <f aca="false">IF(O33=50,FLOOR(G33/2,1)+1,1)</f>
        <v>1</v>
      </c>
    </row>
    <row r="34" customFormat="false" ht="15" hidden="false" customHeight="false" outlineLevel="0" collapsed="false">
      <c r="A34" s="40" t="n">
        <v>13</v>
      </c>
      <c r="B34" s="41" t="s">
        <v>43</v>
      </c>
      <c r="C34" s="42" t="n">
        <v>38983</v>
      </c>
      <c r="D34" s="30" t="n">
        <v>2006</v>
      </c>
      <c r="E34" s="30" t="n">
        <v>266</v>
      </c>
      <c r="F34" s="43" t="n">
        <v>0.999178240740741</v>
      </c>
      <c r="G34" s="106" t="n">
        <v>0</v>
      </c>
      <c r="H34" s="43" t="n">
        <v>0.282071759259259</v>
      </c>
      <c r="I34" s="45" t="n">
        <v>38984</v>
      </c>
      <c r="J34" s="30" t="n">
        <v>2006</v>
      </c>
      <c r="K34" s="30" t="n">
        <v>267</v>
      </c>
      <c r="L34" s="43" t="n">
        <v>0.28125</v>
      </c>
      <c r="M34" s="41" t="n">
        <v>4000</v>
      </c>
      <c r="N34" s="41" t="n">
        <v>97.484</v>
      </c>
      <c r="O34" s="28" t="n">
        <f aca="false">IF(MID(B34,6,7)="NO_DATA",50,IF(A34=""," ",$O$2+A34-1))</f>
        <v>512</v>
      </c>
      <c r="P34" s="101" t="n">
        <f aca="false">IF(O34=50,FLOOR(G34/2,1)+1,1)</f>
        <v>1</v>
      </c>
    </row>
    <row r="35" customFormat="false" ht="15" hidden="false" customHeight="false" outlineLevel="0" collapsed="false">
      <c r="B35" s="102" t="s">
        <v>190</v>
      </c>
      <c r="C35" s="29" t="n">
        <f aca="false">I34</f>
        <v>38984</v>
      </c>
      <c r="D35" s="100" t="n">
        <f aca="false">J34</f>
        <v>2006</v>
      </c>
      <c r="E35" s="49" t="n">
        <f aca="false">K34</f>
        <v>267</v>
      </c>
      <c r="F35" s="50" t="n">
        <f aca="false">L34</f>
        <v>0.28125</v>
      </c>
      <c r="G35" s="98" t="n">
        <f aca="false">IF((L35-F35)&gt;0,K35-E35,IF((L35-F35)=0,0,K35-E35-$F$205))</f>
        <v>0</v>
      </c>
      <c r="H35" s="99" t="n">
        <f aca="false">IF((L35-F35)&gt;0,L35-F35,IF((L35-F35)=0,0,$H$205+L35-F35))</f>
        <v>0.03125</v>
      </c>
      <c r="I35" s="29" t="n">
        <f aca="false">C36</f>
        <v>38984</v>
      </c>
      <c r="J35" s="109" t="n">
        <f aca="false">D36</f>
        <v>2006</v>
      </c>
      <c r="K35" s="110" t="n">
        <f aca="false">E36</f>
        <v>267</v>
      </c>
      <c r="L35" s="50" t="n">
        <f aca="false">F36</f>
        <v>0.3125</v>
      </c>
      <c r="M35" s="41"/>
      <c r="N35" s="41"/>
      <c r="O35" s="28" t="n">
        <f aca="false">IF(MID(B35,6,7)="NO_DATA",50,IF(A35=""," ",$O$2+A35-1))</f>
        <v>50</v>
      </c>
      <c r="P35" s="101" t="n">
        <f aca="false">IF(O35=50,FLOOR(G35/2,1)+1,1)</f>
        <v>1</v>
      </c>
    </row>
    <row r="36" customFormat="false" ht="15" hidden="false" customHeight="false" outlineLevel="0" collapsed="false">
      <c r="A36" s="40" t="n">
        <v>14</v>
      </c>
      <c r="B36" s="41" t="s">
        <v>44</v>
      </c>
      <c r="C36" s="42" t="n">
        <v>38984</v>
      </c>
      <c r="D36" s="30" t="n">
        <v>2006</v>
      </c>
      <c r="E36" s="30" t="n">
        <v>267</v>
      </c>
      <c r="F36" s="43" t="n">
        <v>0.3125</v>
      </c>
      <c r="G36" s="106" t="n">
        <v>0</v>
      </c>
      <c r="H36" s="107" t="n">
        <v>0.111111111111111</v>
      </c>
      <c r="I36" s="45" t="n">
        <v>38984</v>
      </c>
      <c r="J36" s="30" t="n">
        <v>2006</v>
      </c>
      <c r="K36" s="30" t="n">
        <v>267</v>
      </c>
      <c r="L36" s="43" t="n">
        <v>0.423611111111111</v>
      </c>
      <c r="M36" s="41" t="n">
        <v>4000</v>
      </c>
      <c r="N36" s="41" t="n">
        <v>38.4</v>
      </c>
      <c r="O36" s="28" t="n">
        <f aca="false">IF(MID(B36,6,7)="NO_DATA",50,IF(A36=""," ",$O$2+A36-1))</f>
        <v>513</v>
      </c>
      <c r="P36" s="101" t="n">
        <f aca="false">IF(O36=50,FLOOR(G36/2,1)+1,1)</f>
        <v>1</v>
      </c>
    </row>
    <row r="37" customFormat="false" ht="15" hidden="false" customHeight="false" outlineLevel="0" collapsed="false">
      <c r="B37" s="102" t="s">
        <v>191</v>
      </c>
      <c r="C37" s="29" t="n">
        <f aca="false">I36</f>
        <v>38984</v>
      </c>
      <c r="D37" s="100" t="n">
        <f aca="false">J36</f>
        <v>2006</v>
      </c>
      <c r="E37" s="49" t="n">
        <f aca="false">K36</f>
        <v>267</v>
      </c>
      <c r="F37" s="50" t="n">
        <f aca="false">L36</f>
        <v>0.423611111111111</v>
      </c>
      <c r="G37" s="98" t="n">
        <f aca="false">IF((L37-F37)&gt;0,K37-E37,IF((L37-F37)=0,0,K37-E37-$F$205))</f>
        <v>0</v>
      </c>
      <c r="H37" s="99" t="n">
        <f aca="false">IF((L37-F37)&gt;0,L37-F37,IF((L37-F37)=0,0,$H$205+L37-F37))</f>
        <v>0.0451388888888889</v>
      </c>
      <c r="I37" s="29" t="n">
        <f aca="false">C38</f>
        <v>38984</v>
      </c>
      <c r="J37" s="109" t="n">
        <f aca="false">D38</f>
        <v>2006</v>
      </c>
      <c r="K37" s="110" t="n">
        <f aca="false">E38</f>
        <v>267</v>
      </c>
      <c r="L37" s="50" t="n">
        <f aca="false">F38</f>
        <v>0.46875</v>
      </c>
      <c r="M37" s="41"/>
      <c r="N37" s="41"/>
      <c r="O37" s="28" t="n">
        <f aca="false">IF(MID(B37,6,7)="NO_DATA",50,IF(A37=""," ",$O$2+A37-1))</f>
        <v>50</v>
      </c>
      <c r="P37" s="101" t="n">
        <f aca="false">IF(O37=50,FLOOR(G37/2,1)+1,1)</f>
        <v>1</v>
      </c>
    </row>
    <row r="38" customFormat="false" ht="15" hidden="false" customHeight="false" outlineLevel="0" collapsed="false">
      <c r="A38" s="1" t="n">
        <v>15</v>
      </c>
      <c r="B38" s="46" t="s">
        <v>48</v>
      </c>
      <c r="C38" s="42" t="n">
        <v>38984</v>
      </c>
      <c r="D38" s="47" t="n">
        <v>2006</v>
      </c>
      <c r="E38" s="48" t="n">
        <v>267</v>
      </c>
      <c r="F38" s="43" t="n">
        <v>0.46875</v>
      </c>
      <c r="G38" s="106" t="n">
        <v>0</v>
      </c>
      <c r="H38" s="43" t="n">
        <v>0.354166666666667</v>
      </c>
      <c r="I38" s="45" t="n">
        <v>38984</v>
      </c>
      <c r="J38" s="47" t="n">
        <v>2006</v>
      </c>
      <c r="K38" s="48" t="n">
        <v>267</v>
      </c>
      <c r="L38" s="43" t="n">
        <v>0.822916666666667</v>
      </c>
      <c r="M38" s="35" t="n">
        <v>2820</v>
      </c>
      <c r="N38" s="36" t="n">
        <v>86.292</v>
      </c>
      <c r="O38" s="28" t="n">
        <f aca="false">IF(MID(B38,6,7)="NO_DATA",50,IF(A38=""," ",$O$2+A38-1))</f>
        <v>514</v>
      </c>
      <c r="P38" s="101" t="n">
        <f aca="false">IF(O38=50,FLOOR(G38/2,1)+1,1)</f>
        <v>1</v>
      </c>
    </row>
    <row r="39" customFormat="false" ht="15" hidden="false" customHeight="false" outlineLevel="0" collapsed="false">
      <c r="B39" s="102" t="s">
        <v>192</v>
      </c>
      <c r="C39" s="29" t="n">
        <f aca="false">I38</f>
        <v>38984</v>
      </c>
      <c r="D39" s="100" t="n">
        <f aca="false">J38</f>
        <v>2006</v>
      </c>
      <c r="E39" s="49" t="n">
        <f aca="false">K38</f>
        <v>267</v>
      </c>
      <c r="F39" s="50" t="n">
        <f aca="false">L38</f>
        <v>0.822916666666667</v>
      </c>
      <c r="G39" s="98" t="n">
        <f aca="false">IF((L39-F39)&gt;0,K39-E39,IF((L39-F39)=0,0,K39-E39-$F$205))</f>
        <v>0</v>
      </c>
      <c r="H39" s="99" t="n">
        <f aca="false">IF((L39-F39)&gt;0,L39-F39,IF((L39-F39)=0,0,$H$205+L39-F39))</f>
        <v>0.03125</v>
      </c>
      <c r="I39" s="29" t="n">
        <f aca="false">C40</f>
        <v>38984</v>
      </c>
      <c r="J39" s="109" t="n">
        <f aca="false">D40</f>
        <v>2006</v>
      </c>
      <c r="K39" s="110" t="n">
        <f aca="false">E40</f>
        <v>267</v>
      </c>
      <c r="L39" s="50" t="n">
        <f aca="false">F40</f>
        <v>0.854166666666667</v>
      </c>
      <c r="M39" s="41"/>
      <c r="N39" s="41"/>
      <c r="O39" s="28" t="n">
        <f aca="false">IF(MID(B39,6,7)="NO_DATA",50,IF(A39=""," ",$O$2+A39-1))</f>
        <v>50</v>
      </c>
      <c r="P39" s="101" t="n">
        <f aca="false">IF(O39=50,FLOOR(G39/2,1)+1,1)</f>
        <v>1</v>
      </c>
    </row>
    <row r="40" customFormat="false" ht="15" hidden="false" customHeight="false" outlineLevel="0" collapsed="false">
      <c r="A40" s="40" t="n">
        <v>16</v>
      </c>
      <c r="B40" s="41" t="s">
        <v>49</v>
      </c>
      <c r="C40" s="42" t="n">
        <v>38984</v>
      </c>
      <c r="D40" s="30" t="n">
        <v>2006</v>
      </c>
      <c r="E40" s="30" t="n">
        <v>267</v>
      </c>
      <c r="F40" s="43" t="n">
        <v>0.854166666666667</v>
      </c>
      <c r="G40" s="106" t="n">
        <v>0</v>
      </c>
      <c r="H40" s="107" t="n">
        <v>0.270833333333333</v>
      </c>
      <c r="I40" s="45" t="n">
        <v>38985</v>
      </c>
      <c r="J40" s="30" t="n">
        <v>2006</v>
      </c>
      <c r="K40" s="30" t="n">
        <v>268</v>
      </c>
      <c r="L40" s="43" t="n">
        <v>0.125</v>
      </c>
      <c r="M40" s="41" t="n">
        <v>4000</v>
      </c>
      <c r="N40" s="41" t="n">
        <v>93.6</v>
      </c>
      <c r="O40" s="28" t="n">
        <f aca="false">IF(MID(B40,6,7)="NO_DATA",50,IF(A40=""," ",$O$2+A40-1))</f>
        <v>515</v>
      </c>
      <c r="P40" s="101" t="n">
        <f aca="false">IF(O40=50,FLOOR(G40/2,1)+1,1)</f>
        <v>1</v>
      </c>
    </row>
    <row r="41" customFormat="false" ht="15" hidden="false" customHeight="false" outlineLevel="0" collapsed="false">
      <c r="B41" s="102" t="s">
        <v>193</v>
      </c>
      <c r="C41" s="29" t="n">
        <f aca="false">I40</f>
        <v>38985</v>
      </c>
      <c r="D41" s="100" t="n">
        <f aca="false">J40</f>
        <v>2006</v>
      </c>
      <c r="E41" s="49" t="n">
        <f aca="false">K40</f>
        <v>268</v>
      </c>
      <c r="F41" s="50" t="n">
        <f aca="false">L40</f>
        <v>0.125</v>
      </c>
      <c r="G41" s="98" t="n">
        <f aca="false">IF((L41-F41)&gt;0,K41-E41,IF((L41-F41)=0,0,K41-E41-$F$205))</f>
        <v>0</v>
      </c>
      <c r="H41" s="99" t="n">
        <f aca="false">IF((L41-F41)&gt;0,L41-F41,IF((L41-F41)=0,0,$H$205+L41-F41))</f>
        <v>0</v>
      </c>
      <c r="I41" s="29" t="n">
        <f aca="false">C42</f>
        <v>38985</v>
      </c>
      <c r="J41" s="109" t="n">
        <f aca="false">D42</f>
        <v>2006</v>
      </c>
      <c r="K41" s="110" t="n">
        <f aca="false">E42</f>
        <v>268</v>
      </c>
      <c r="L41" s="50" t="n">
        <f aca="false">F42</f>
        <v>0.125</v>
      </c>
      <c r="M41" s="41"/>
      <c r="N41" s="41"/>
      <c r="O41" s="28" t="n">
        <f aca="false">IF(MID(B41,6,7)="NO_DATA",50,IF(A41=""," ",$O$2+A41-1))</f>
        <v>50</v>
      </c>
      <c r="P41" s="101" t="n">
        <f aca="false">IF(O41=50,FLOOR(G41/2,1)+1,1)</f>
        <v>1</v>
      </c>
    </row>
    <row r="42" customFormat="false" ht="15" hidden="false" customHeight="false" outlineLevel="0" collapsed="false">
      <c r="A42" s="40" t="n">
        <v>17</v>
      </c>
      <c r="B42" s="41" t="s">
        <v>52</v>
      </c>
      <c r="C42" s="42" t="n">
        <v>38985</v>
      </c>
      <c r="D42" s="30" t="n">
        <v>2006</v>
      </c>
      <c r="E42" s="30" t="n">
        <v>268</v>
      </c>
      <c r="F42" s="43" t="n">
        <v>0.125</v>
      </c>
      <c r="G42" s="106" t="n">
        <v>0</v>
      </c>
      <c r="H42" s="107" t="n">
        <v>0.0208333333333333</v>
      </c>
      <c r="I42" s="45" t="n">
        <v>38985</v>
      </c>
      <c r="J42" s="30" t="n">
        <v>2006</v>
      </c>
      <c r="K42" s="30" t="n">
        <v>268</v>
      </c>
      <c r="L42" s="43" t="n">
        <v>0.145833333333333</v>
      </c>
      <c r="M42" s="41" t="n">
        <v>4000</v>
      </c>
      <c r="N42" s="41" t="n">
        <v>7.2</v>
      </c>
      <c r="O42" s="28" t="n">
        <f aca="false">IF(MID(B42,6,7)="NO_DATA",50,IF(A42=""," ",$O$2+A42-1))</f>
        <v>516</v>
      </c>
      <c r="P42" s="101" t="n">
        <f aca="false">IF(O42=50,FLOOR(G42/2,1)+1,1)</f>
        <v>1</v>
      </c>
    </row>
    <row r="43" customFormat="false" ht="15" hidden="false" customHeight="false" outlineLevel="0" collapsed="false">
      <c r="B43" s="102" t="s">
        <v>194</v>
      </c>
      <c r="C43" s="29" t="n">
        <f aca="false">I42</f>
        <v>38985</v>
      </c>
      <c r="D43" s="100" t="n">
        <f aca="false">J42</f>
        <v>2006</v>
      </c>
      <c r="E43" s="49" t="n">
        <f aca="false">K42</f>
        <v>268</v>
      </c>
      <c r="F43" s="50" t="n">
        <f aca="false">L42</f>
        <v>0.145833333333333</v>
      </c>
      <c r="G43" s="98" t="n">
        <f aca="false">IF((L43-F43)&gt;0,K43-E43,IF((L43-F43)=0,0,K43-E43-$F$205))</f>
        <v>0</v>
      </c>
      <c r="H43" s="99" t="n">
        <f aca="false">IF((L43-F43)&gt;0,L43-F43,IF((L43-F43)=0,0,$H$205+L43-F43))</f>
        <v>0.03125</v>
      </c>
      <c r="I43" s="29" t="n">
        <f aca="false">C44</f>
        <v>38985</v>
      </c>
      <c r="J43" s="109" t="n">
        <f aca="false">D44</f>
        <v>2006</v>
      </c>
      <c r="K43" s="110" t="n">
        <f aca="false">E44</f>
        <v>268</v>
      </c>
      <c r="L43" s="50" t="n">
        <f aca="false">F44</f>
        <v>0.177083333333333</v>
      </c>
      <c r="M43" s="41"/>
      <c r="N43" s="41"/>
      <c r="O43" s="28" t="n">
        <f aca="false">IF(MID(B43,6,7)="NO_DATA",50,IF(A43=""," ",$O$2+A43-1))</f>
        <v>50</v>
      </c>
      <c r="P43" s="101" t="n">
        <f aca="false">IF(O43=50,FLOOR(G43/2,1)+1,1)</f>
        <v>1</v>
      </c>
    </row>
    <row r="44" customFormat="false" ht="15" hidden="false" customHeight="false" outlineLevel="0" collapsed="false">
      <c r="A44" s="40" t="n">
        <v>18</v>
      </c>
      <c r="B44" s="41" t="s">
        <v>53</v>
      </c>
      <c r="C44" s="42" t="n">
        <v>38985</v>
      </c>
      <c r="D44" s="30" t="n">
        <v>2006</v>
      </c>
      <c r="E44" s="30" t="n">
        <v>268</v>
      </c>
      <c r="F44" s="43" t="n">
        <v>0.177083333333333</v>
      </c>
      <c r="G44" s="106" t="n">
        <v>0</v>
      </c>
      <c r="H44" s="107" t="n">
        <v>0.21875</v>
      </c>
      <c r="I44" s="45" t="n">
        <v>38985</v>
      </c>
      <c r="J44" s="30" t="n">
        <v>2006</v>
      </c>
      <c r="K44" s="30" t="n">
        <v>268</v>
      </c>
      <c r="L44" s="43" t="n">
        <v>0.395833333333333</v>
      </c>
      <c r="M44" s="41" t="n">
        <v>4000</v>
      </c>
      <c r="N44" s="41" t="n">
        <v>75.6</v>
      </c>
      <c r="O44" s="28" t="n">
        <f aca="false">IF(MID(B44,6,7)="NO_DATA",50,IF(A44=""," ",$O$2+A44-1))</f>
        <v>517</v>
      </c>
      <c r="P44" s="101" t="n">
        <f aca="false">IF(O44=50,FLOOR(G44/2,1)+1,1)</f>
        <v>1</v>
      </c>
    </row>
    <row r="45" customFormat="false" ht="15" hidden="false" customHeight="false" outlineLevel="0" collapsed="false">
      <c r="B45" s="102" t="s">
        <v>195</v>
      </c>
      <c r="C45" s="29" t="n">
        <f aca="false">I44</f>
        <v>38985</v>
      </c>
      <c r="D45" s="100" t="n">
        <f aca="false">J44</f>
        <v>2006</v>
      </c>
      <c r="E45" s="49" t="n">
        <f aca="false">K44</f>
        <v>268</v>
      </c>
      <c r="F45" s="50" t="n">
        <f aca="false">L44</f>
        <v>0.395833333333333</v>
      </c>
      <c r="G45" s="98" t="n">
        <f aca="false">IF((L45-F45)&gt;0,K45-E45,IF((L45-F45)=0,0,K45-E45-$F$205))</f>
        <v>0</v>
      </c>
      <c r="H45" s="99" t="n">
        <f aca="false">IF((L45-F45)&gt;0,L45-F45,IF((L45-F45)=0,0,$H$205+L45-F45))</f>
        <v>0</v>
      </c>
      <c r="I45" s="29" t="n">
        <f aca="false">C46</f>
        <v>38985</v>
      </c>
      <c r="J45" s="109" t="n">
        <f aca="false">D46</f>
        <v>2006</v>
      </c>
      <c r="K45" s="110" t="n">
        <f aca="false">E46</f>
        <v>268</v>
      </c>
      <c r="L45" s="50" t="n">
        <f aca="false">F46</f>
        <v>0.395833333333333</v>
      </c>
      <c r="M45" s="41"/>
      <c r="N45" s="41"/>
      <c r="O45" s="28" t="n">
        <f aca="false">IF(MID(B45,6,7)="NO_DATA",50,IF(A45=""," ",$O$2+A45-1))</f>
        <v>50</v>
      </c>
      <c r="P45" s="101" t="n">
        <f aca="false">IF(O45=50,FLOOR(G45/2,1)+1,1)</f>
        <v>1</v>
      </c>
    </row>
    <row r="46" customFormat="false" ht="15" hidden="false" customHeight="false" outlineLevel="0" collapsed="false">
      <c r="A46" s="40" t="n">
        <v>19</v>
      </c>
      <c r="B46" s="41" t="s">
        <v>54</v>
      </c>
      <c r="C46" s="42" t="n">
        <v>38985</v>
      </c>
      <c r="D46" s="30" t="n">
        <v>2006</v>
      </c>
      <c r="E46" s="30" t="n">
        <v>268</v>
      </c>
      <c r="F46" s="43" t="n">
        <v>0.395833333333333</v>
      </c>
      <c r="G46" s="106" t="n">
        <v>0</v>
      </c>
      <c r="H46" s="107" t="n">
        <v>0.0625</v>
      </c>
      <c r="I46" s="45" t="n">
        <v>38985</v>
      </c>
      <c r="J46" s="30" t="n">
        <v>2006</v>
      </c>
      <c r="K46" s="30" t="n">
        <v>268</v>
      </c>
      <c r="L46" s="43" t="n">
        <v>0.458333333333333</v>
      </c>
      <c r="M46" s="41" t="n">
        <v>4000</v>
      </c>
      <c r="N46" s="41" t="n">
        <v>21.6</v>
      </c>
      <c r="O46" s="28" t="n">
        <f aca="false">IF(MID(B46,6,7)="NO_DATA",50,IF(A46=""," ",$O$2+A46-1))</f>
        <v>518</v>
      </c>
      <c r="P46" s="101" t="n">
        <f aca="false">IF(O46=50,FLOOR(G46/2,1)+1,1)</f>
        <v>1</v>
      </c>
    </row>
    <row r="47" customFormat="false" ht="15" hidden="false" customHeight="false" outlineLevel="0" collapsed="false">
      <c r="B47" s="102" t="s">
        <v>196</v>
      </c>
      <c r="C47" s="29" t="n">
        <f aca="false">I46</f>
        <v>38985</v>
      </c>
      <c r="D47" s="100" t="n">
        <f aca="false">J46</f>
        <v>2006</v>
      </c>
      <c r="E47" s="49" t="n">
        <f aca="false">K46</f>
        <v>268</v>
      </c>
      <c r="F47" s="50" t="n">
        <f aca="false">L46</f>
        <v>0.458333333333333</v>
      </c>
      <c r="G47" s="98" t="n">
        <f aca="false">IF((L47-F47)&gt;0,K47-E47,IF((L47-F47)=0,0,K47-E47-$F$205))</f>
        <v>0</v>
      </c>
      <c r="H47" s="99" t="n">
        <f aca="false">IF((L47-F47)&gt;0,L47-F47,IF((L47-F47)=0,0,$H$205+L47-F47))</f>
        <v>0</v>
      </c>
      <c r="I47" s="29" t="n">
        <f aca="false">C48</f>
        <v>38985</v>
      </c>
      <c r="J47" s="109" t="n">
        <f aca="false">D48</f>
        <v>2006</v>
      </c>
      <c r="K47" s="110" t="n">
        <f aca="false">E48</f>
        <v>268</v>
      </c>
      <c r="L47" s="50" t="n">
        <f aca="false">F48</f>
        <v>0.458333333333333</v>
      </c>
      <c r="M47" s="41"/>
      <c r="N47" s="41"/>
      <c r="O47" s="28" t="n">
        <f aca="false">IF(MID(B47,6,7)="NO_DATA",50,IF(A47=""," ",$O$2+A47-1))</f>
        <v>50</v>
      </c>
      <c r="P47" s="101" t="n">
        <f aca="false">IF(O47=50,FLOOR(G47/2,1)+1,1)</f>
        <v>1</v>
      </c>
    </row>
    <row r="48" customFormat="false" ht="15" hidden="false" customHeight="false" outlineLevel="0" collapsed="false">
      <c r="A48" s="40" t="n">
        <v>20</v>
      </c>
      <c r="B48" s="41" t="s">
        <v>55</v>
      </c>
      <c r="C48" s="42" t="n">
        <v>38985</v>
      </c>
      <c r="D48" s="30" t="n">
        <v>2006</v>
      </c>
      <c r="E48" s="30" t="n">
        <v>268</v>
      </c>
      <c r="F48" s="43" t="n">
        <v>0.458333333333333</v>
      </c>
      <c r="G48" s="106" t="n">
        <v>0</v>
      </c>
      <c r="H48" s="107" t="n">
        <v>0.4375</v>
      </c>
      <c r="I48" s="45" t="n">
        <v>38985</v>
      </c>
      <c r="J48" s="30" t="n">
        <v>2006</v>
      </c>
      <c r="K48" s="30" t="n">
        <v>268</v>
      </c>
      <c r="L48" s="43" t="n">
        <v>0.895833333333333</v>
      </c>
      <c r="M48" s="41" t="n">
        <v>2200</v>
      </c>
      <c r="N48" s="41" t="n">
        <v>83.16</v>
      </c>
      <c r="O48" s="28" t="n">
        <f aca="false">IF(MID(B48,6,7)="NO_DATA",50,IF(A48=""," ",$O$2+A48-1))</f>
        <v>519</v>
      </c>
      <c r="P48" s="101" t="n">
        <f aca="false">IF(O48=50,FLOOR(G48/2,1)+1,1)</f>
        <v>1</v>
      </c>
    </row>
    <row r="49" customFormat="false" ht="15" hidden="false" customHeight="false" outlineLevel="0" collapsed="false">
      <c r="B49" s="102" t="s">
        <v>197</v>
      </c>
      <c r="C49" s="29" t="n">
        <f aca="false">I48</f>
        <v>38985</v>
      </c>
      <c r="D49" s="100" t="n">
        <f aca="false">J48</f>
        <v>2006</v>
      </c>
      <c r="E49" s="49" t="n">
        <f aca="false">K48</f>
        <v>268</v>
      </c>
      <c r="F49" s="50" t="n">
        <f aca="false">L48</f>
        <v>0.895833333333333</v>
      </c>
      <c r="G49" s="98" t="n">
        <f aca="false">IF((L49-F49)&gt;0,K49-E49,IF((L49-F49)=0,0,K49-E49-$F$205))</f>
        <v>0</v>
      </c>
      <c r="H49" s="99" t="n">
        <f aca="false">IF((L49-F49)&gt;0,L49-F49,IF((L49-F49)=0,0,$H$205+L49-F49))</f>
        <v>0.0208333333333333</v>
      </c>
      <c r="I49" s="29" t="n">
        <f aca="false">C50</f>
        <v>38985</v>
      </c>
      <c r="J49" s="109" t="n">
        <f aca="false">D50</f>
        <v>2006</v>
      </c>
      <c r="K49" s="110" t="n">
        <f aca="false">E50</f>
        <v>268</v>
      </c>
      <c r="L49" s="50" t="n">
        <f aca="false">F50</f>
        <v>0.916666666666667</v>
      </c>
      <c r="M49" s="41"/>
      <c r="N49" s="41"/>
      <c r="O49" s="28" t="n">
        <f aca="false">IF(MID(B49,6,7)="NO_DATA",50,IF(A49=""," ",$O$2+A49-1))</f>
        <v>50</v>
      </c>
      <c r="P49" s="101" t="n">
        <f aca="false">IF(O49=50,FLOOR(G49/2,1)+1,1)</f>
        <v>1</v>
      </c>
    </row>
    <row r="50" customFormat="false" ht="15" hidden="false" customHeight="false" outlineLevel="0" collapsed="false">
      <c r="A50" s="40" t="n">
        <v>21</v>
      </c>
      <c r="B50" s="41" t="s">
        <v>56</v>
      </c>
      <c r="C50" s="42" t="n">
        <v>38985</v>
      </c>
      <c r="D50" s="30" t="n">
        <v>2006</v>
      </c>
      <c r="E50" s="30" t="n">
        <v>268</v>
      </c>
      <c r="F50" s="43" t="n">
        <v>0.916666666666667</v>
      </c>
      <c r="G50" s="106" t="n">
        <v>0</v>
      </c>
      <c r="H50" s="107" t="n">
        <v>0.0486111111111111</v>
      </c>
      <c r="I50" s="45" t="n">
        <v>38985</v>
      </c>
      <c r="J50" s="30" t="n">
        <v>2006</v>
      </c>
      <c r="K50" s="30" t="n">
        <v>268</v>
      </c>
      <c r="L50" s="43" t="n">
        <v>0.965277777777778</v>
      </c>
      <c r="M50" s="41" t="n">
        <v>4000</v>
      </c>
      <c r="N50" s="41" t="n">
        <v>16.8</v>
      </c>
      <c r="O50" s="28" t="n">
        <f aca="false">IF(MID(B50,6,7)="NO_DATA",50,IF(A50=""," ",$O$2+A50-1))</f>
        <v>520</v>
      </c>
      <c r="P50" s="101" t="n">
        <f aca="false">IF(O50=50,FLOOR(G50/2,1)+1,1)</f>
        <v>1</v>
      </c>
    </row>
    <row r="51" customFormat="false" ht="15" hidden="false" customHeight="false" outlineLevel="0" collapsed="false">
      <c r="B51" s="102" t="s">
        <v>198</v>
      </c>
      <c r="C51" s="29" t="n">
        <f aca="false">I50</f>
        <v>38985</v>
      </c>
      <c r="D51" s="100" t="n">
        <f aca="false">J50</f>
        <v>2006</v>
      </c>
      <c r="E51" s="49" t="n">
        <f aca="false">K50</f>
        <v>268</v>
      </c>
      <c r="F51" s="50" t="n">
        <f aca="false">L50</f>
        <v>0.965277777777778</v>
      </c>
      <c r="G51" s="98" t="n">
        <f aca="false">IF((L51-F51)&gt;0,K51-E51,IF((L51-F51)=0,0,K51-E51-$F$205))</f>
        <v>0</v>
      </c>
      <c r="H51" s="99" t="n">
        <f aca="false">IF((L51-F51)&gt;0,L51-F51,IF((L51-F51)=0,0,$H$205+L51-F51))</f>
        <v>0</v>
      </c>
      <c r="I51" s="29" t="n">
        <f aca="false">C52</f>
        <v>38985</v>
      </c>
      <c r="J51" s="109" t="n">
        <f aca="false">D52</f>
        <v>2006</v>
      </c>
      <c r="K51" s="110" t="n">
        <f aca="false">E52</f>
        <v>268</v>
      </c>
      <c r="L51" s="50" t="n">
        <f aca="false">F52</f>
        <v>0.965277777777778</v>
      </c>
      <c r="M51" s="41"/>
      <c r="N51" s="41"/>
      <c r="O51" s="28" t="n">
        <f aca="false">IF(MID(B51,6,7)="NO_DATA",50,IF(A51=""," ",$O$2+A51-1))</f>
        <v>50</v>
      </c>
      <c r="P51" s="101" t="n">
        <f aca="false">IF(O51=50,FLOOR(G51/2,1)+1,1)</f>
        <v>1</v>
      </c>
    </row>
    <row r="52" customFormat="false" ht="15" hidden="false" customHeight="false" outlineLevel="0" collapsed="false">
      <c r="A52" s="40" t="n">
        <v>22</v>
      </c>
      <c r="B52" s="41" t="s">
        <v>57</v>
      </c>
      <c r="C52" s="42" t="n">
        <v>38985</v>
      </c>
      <c r="D52" s="30" t="n">
        <v>2006</v>
      </c>
      <c r="E52" s="30" t="n">
        <v>268</v>
      </c>
      <c r="F52" s="43" t="n">
        <v>0.965277777777778</v>
      </c>
      <c r="G52" s="106" t="n">
        <v>0</v>
      </c>
      <c r="H52" s="107" t="n">
        <v>0.0555555555555556</v>
      </c>
      <c r="I52" s="45" t="n">
        <v>38986</v>
      </c>
      <c r="J52" s="30" t="n">
        <v>2006</v>
      </c>
      <c r="K52" s="30" t="n">
        <v>269</v>
      </c>
      <c r="L52" s="43" t="n">
        <v>0.0208333333333333</v>
      </c>
      <c r="M52" s="41" t="n">
        <v>4000</v>
      </c>
      <c r="N52" s="41" t="n">
        <v>19.2</v>
      </c>
      <c r="O52" s="28" t="n">
        <f aca="false">IF(MID(B52,6,7)="NO_DATA",50,IF(A52=""," ",$O$2+A52-1))</f>
        <v>521</v>
      </c>
      <c r="P52" s="101" t="n">
        <f aca="false">IF(O52=50,FLOOR(G52/2,1)+1,1)</f>
        <v>1</v>
      </c>
    </row>
    <row r="53" customFormat="false" ht="15" hidden="false" customHeight="false" outlineLevel="0" collapsed="false">
      <c r="B53" s="102" t="s">
        <v>199</v>
      </c>
      <c r="C53" s="29" t="n">
        <f aca="false">I52</f>
        <v>38986</v>
      </c>
      <c r="D53" s="100" t="n">
        <f aca="false">J52</f>
        <v>2006</v>
      </c>
      <c r="E53" s="49" t="n">
        <f aca="false">K52</f>
        <v>269</v>
      </c>
      <c r="F53" s="50" t="n">
        <f aca="false">L52</f>
        <v>0.0208333333333333</v>
      </c>
      <c r="G53" s="98" t="n">
        <f aca="false">IF((L53-F53)&gt;0,K53-E53,IF((L53-F53)=0,0,K53-E53-$F$205))</f>
        <v>0</v>
      </c>
      <c r="H53" s="99" t="n">
        <f aca="false">IF((L53-F53)&gt;0,L53-F53,IF((L53-F53)=0,0,$H$205+L53-F53))</f>
        <v>0</v>
      </c>
      <c r="I53" s="29" t="n">
        <f aca="false">C54</f>
        <v>38986</v>
      </c>
      <c r="J53" s="109" t="n">
        <f aca="false">D54</f>
        <v>2006</v>
      </c>
      <c r="K53" s="110" t="n">
        <f aca="false">E54</f>
        <v>269</v>
      </c>
      <c r="L53" s="50" t="n">
        <f aca="false">F54</f>
        <v>0.0208333333333333</v>
      </c>
      <c r="M53" s="41"/>
      <c r="N53" s="41"/>
      <c r="O53" s="28" t="n">
        <f aca="false">IF(MID(B53,6,7)="NO_DATA",50,IF(A53=""," ",$O$2+A53-1))</f>
        <v>50</v>
      </c>
      <c r="P53" s="101" t="n">
        <f aca="false">IF(O53=50,FLOOR(G53/2,1)+1,1)</f>
        <v>1</v>
      </c>
    </row>
    <row r="54" customFormat="false" ht="15" hidden="false" customHeight="false" outlineLevel="0" collapsed="false">
      <c r="A54" s="40" t="n">
        <v>23</v>
      </c>
      <c r="B54" s="41" t="s">
        <v>58</v>
      </c>
      <c r="C54" s="42" t="n">
        <v>38986</v>
      </c>
      <c r="D54" s="30" t="n">
        <v>2006</v>
      </c>
      <c r="E54" s="30" t="n">
        <v>269</v>
      </c>
      <c r="F54" s="43" t="n">
        <v>0.0208333333333333</v>
      </c>
      <c r="G54" s="106" t="n">
        <v>0</v>
      </c>
      <c r="H54" s="107" t="n">
        <v>0.0833333333333333</v>
      </c>
      <c r="I54" s="45" t="n">
        <v>38986</v>
      </c>
      <c r="J54" s="30" t="n">
        <v>2006</v>
      </c>
      <c r="K54" s="30" t="n">
        <v>269</v>
      </c>
      <c r="L54" s="43" t="n">
        <v>0.104166666666667</v>
      </c>
      <c r="M54" s="41" t="n">
        <v>4000</v>
      </c>
      <c r="N54" s="41" t="n">
        <v>28.8</v>
      </c>
      <c r="O54" s="28" t="n">
        <f aca="false">IF(MID(B54,6,7)="NO_DATA",50,IF(A54=""," ",$O$2+A54-1))</f>
        <v>522</v>
      </c>
      <c r="P54" s="101" t="n">
        <f aca="false">IF(O54=50,FLOOR(G54/2,1)+1,1)</f>
        <v>1</v>
      </c>
    </row>
    <row r="55" customFormat="false" ht="15" hidden="false" customHeight="false" outlineLevel="0" collapsed="false">
      <c r="B55" s="102" t="s">
        <v>200</v>
      </c>
      <c r="C55" s="29" t="n">
        <f aca="false">I54</f>
        <v>38986</v>
      </c>
      <c r="D55" s="100" t="n">
        <f aca="false">J54</f>
        <v>2006</v>
      </c>
      <c r="E55" s="49" t="n">
        <f aca="false">K54</f>
        <v>269</v>
      </c>
      <c r="F55" s="50" t="n">
        <f aca="false">L54</f>
        <v>0.104166666666667</v>
      </c>
      <c r="G55" s="98" t="n">
        <f aca="false">IF((L55-F55)&gt;0,K55-E55,IF((L55-F55)=0,0,K55-E55-$F$205))</f>
        <v>0</v>
      </c>
      <c r="H55" s="99" t="n">
        <f aca="false">IF((L55-F55)&gt;0,L55-F55,IF((L55-F55)=0,0,$H$205+L55-F55))</f>
        <v>0</v>
      </c>
      <c r="I55" s="29" t="n">
        <f aca="false">C56</f>
        <v>38986</v>
      </c>
      <c r="J55" s="109" t="n">
        <f aca="false">D56</f>
        <v>2006</v>
      </c>
      <c r="K55" s="110" t="n">
        <f aca="false">E56</f>
        <v>269</v>
      </c>
      <c r="L55" s="50" t="n">
        <f aca="false">F56</f>
        <v>0.104166666666667</v>
      </c>
      <c r="M55" s="41"/>
      <c r="N55" s="41"/>
      <c r="O55" s="28" t="n">
        <f aca="false">IF(MID(B55,6,7)="NO_DATA",50,IF(A55=""," ",$O$2+A55-1))</f>
        <v>50</v>
      </c>
      <c r="P55" s="101" t="n">
        <f aca="false">IF(O55=50,FLOOR(G55/2,1)+1,1)</f>
        <v>1</v>
      </c>
    </row>
    <row r="56" customFormat="false" ht="15" hidden="false" customHeight="false" outlineLevel="0" collapsed="false">
      <c r="A56" s="40" t="n">
        <v>24</v>
      </c>
      <c r="B56" s="41" t="s">
        <v>59</v>
      </c>
      <c r="C56" s="42" t="n">
        <v>38986</v>
      </c>
      <c r="D56" s="30" t="n">
        <v>2006</v>
      </c>
      <c r="E56" s="30" t="n">
        <v>269</v>
      </c>
      <c r="F56" s="43" t="n">
        <v>0.104166666666667</v>
      </c>
      <c r="G56" s="106" t="n">
        <v>0</v>
      </c>
      <c r="H56" s="107" t="n">
        <v>0.145833333333333</v>
      </c>
      <c r="I56" s="45" t="n">
        <v>38986</v>
      </c>
      <c r="J56" s="30" t="n">
        <v>2006</v>
      </c>
      <c r="K56" s="30" t="n">
        <v>269</v>
      </c>
      <c r="L56" s="43" t="n">
        <v>0.25</v>
      </c>
      <c r="M56" s="41" t="n">
        <v>4000</v>
      </c>
      <c r="N56" s="41" t="n">
        <v>50.4</v>
      </c>
      <c r="O56" s="28" t="n">
        <f aca="false">IF(MID(B56,6,7)="NO_DATA",50,IF(A56=""," ",$O$2+A56-1))</f>
        <v>523</v>
      </c>
      <c r="P56" s="101" t="n">
        <f aca="false">IF(O56=50,FLOOR(G56/2,1)+1,1)</f>
        <v>1</v>
      </c>
    </row>
    <row r="57" customFormat="false" ht="15" hidden="false" customHeight="false" outlineLevel="0" collapsed="false">
      <c r="B57" s="102" t="s">
        <v>201</v>
      </c>
      <c r="C57" s="29" t="n">
        <f aca="false">I56</f>
        <v>38986</v>
      </c>
      <c r="D57" s="100" t="n">
        <f aca="false">J56</f>
        <v>2006</v>
      </c>
      <c r="E57" s="49" t="n">
        <f aca="false">K56</f>
        <v>269</v>
      </c>
      <c r="F57" s="50" t="n">
        <f aca="false">L56</f>
        <v>0.25</v>
      </c>
      <c r="G57" s="98" t="n">
        <f aca="false">IF((L57-F57)&gt;0,K57-E57,IF((L57-F57)=0,0,K57-E57-$F$205))</f>
        <v>0</v>
      </c>
      <c r="H57" s="99" t="n">
        <f aca="false">IF((L57-F57)&gt;0,L57-F57,IF((L57-F57)=0,0,$H$205+L57-F57))</f>
        <v>0</v>
      </c>
      <c r="I57" s="29" t="n">
        <f aca="false">C58</f>
        <v>38986</v>
      </c>
      <c r="J57" s="109" t="n">
        <f aca="false">D58</f>
        <v>2006</v>
      </c>
      <c r="K57" s="110" t="n">
        <f aca="false">E58</f>
        <v>269</v>
      </c>
      <c r="L57" s="50" t="n">
        <f aca="false">F58</f>
        <v>0.25</v>
      </c>
      <c r="M57" s="41"/>
      <c r="N57" s="41"/>
      <c r="O57" s="28" t="n">
        <f aca="false">IF(MID(B57,6,7)="NO_DATA",50,IF(A57=""," ",$O$2+A57-1))</f>
        <v>50</v>
      </c>
      <c r="P57" s="101" t="n">
        <f aca="false">IF(O57=50,FLOOR(G57/2,1)+1,1)</f>
        <v>1</v>
      </c>
    </row>
    <row r="58" customFormat="false" ht="15" hidden="false" customHeight="false" outlineLevel="0" collapsed="false">
      <c r="A58" s="40" t="n">
        <v>25</v>
      </c>
      <c r="B58" s="41" t="s">
        <v>62</v>
      </c>
      <c r="C58" s="42" t="n">
        <v>38986</v>
      </c>
      <c r="D58" s="30" t="n">
        <v>2006</v>
      </c>
      <c r="E58" s="30" t="n">
        <v>269</v>
      </c>
      <c r="F58" s="43" t="n">
        <v>0.25</v>
      </c>
      <c r="G58" s="106" t="n">
        <v>0</v>
      </c>
      <c r="H58" s="107" t="n">
        <v>0.208333333333333</v>
      </c>
      <c r="I58" s="45" t="n">
        <v>38986</v>
      </c>
      <c r="J58" s="30" t="n">
        <v>2006</v>
      </c>
      <c r="K58" s="30" t="n">
        <v>269</v>
      </c>
      <c r="L58" s="43" t="n">
        <v>0.458333333333333</v>
      </c>
      <c r="M58" s="41" t="n">
        <v>4000</v>
      </c>
      <c r="N58" s="41" t="n">
        <v>72</v>
      </c>
      <c r="O58" s="28" t="n">
        <f aca="false">IF(MID(B58,6,7)="NO_DATA",50,IF(A58=""," ",$O$2+A58-1))</f>
        <v>524</v>
      </c>
      <c r="P58" s="101" t="n">
        <f aca="false">IF(O58=50,FLOOR(G58/2,1)+1,1)</f>
        <v>1</v>
      </c>
    </row>
    <row r="59" customFormat="false" ht="15" hidden="false" customHeight="false" outlineLevel="0" collapsed="false">
      <c r="B59" s="102" t="s">
        <v>202</v>
      </c>
      <c r="C59" s="29" t="n">
        <f aca="false">I58</f>
        <v>38986</v>
      </c>
      <c r="D59" s="100" t="n">
        <f aca="false">J58</f>
        <v>2006</v>
      </c>
      <c r="E59" s="49" t="n">
        <f aca="false">K58</f>
        <v>269</v>
      </c>
      <c r="F59" s="50" t="n">
        <f aca="false">L58</f>
        <v>0.458333333333333</v>
      </c>
      <c r="G59" s="98" t="n">
        <f aca="false">IF((L59-F59)&gt;0,K59-E59,IF((L59-F59)=0,0,K59-E59-$F$205))</f>
        <v>0</v>
      </c>
      <c r="H59" s="99" t="n">
        <f aca="false">IF((L59-F59)&gt;0,L59-F59,IF((L59-F59)=0,0,$H$205+L59-F59))</f>
        <v>0</v>
      </c>
      <c r="I59" s="29" t="n">
        <f aca="false">C60</f>
        <v>38986</v>
      </c>
      <c r="J59" s="109" t="n">
        <f aca="false">D60</f>
        <v>2006</v>
      </c>
      <c r="K59" s="110" t="n">
        <f aca="false">E60</f>
        <v>269</v>
      </c>
      <c r="L59" s="50" t="n">
        <f aca="false">F60</f>
        <v>0.458333333333333</v>
      </c>
      <c r="M59" s="41"/>
      <c r="N59" s="41"/>
      <c r="O59" s="28" t="n">
        <f aca="false">IF(MID(B59,6,7)="NO_DATA",50,IF(A59=""," ",$O$2+A59-1))</f>
        <v>50</v>
      </c>
      <c r="P59" s="101" t="n">
        <f aca="false">IF(O59=50,FLOOR(G59/2,1)+1,1)</f>
        <v>1</v>
      </c>
    </row>
    <row r="60" customFormat="false" ht="15" hidden="false" customHeight="false" outlineLevel="0" collapsed="false">
      <c r="A60" s="40" t="n">
        <v>26</v>
      </c>
      <c r="B60" s="41" t="s">
        <v>63</v>
      </c>
      <c r="C60" s="42" t="n">
        <v>38986</v>
      </c>
      <c r="D60" s="30" t="n">
        <v>2006</v>
      </c>
      <c r="E60" s="30" t="n">
        <v>269</v>
      </c>
      <c r="F60" s="43" t="n">
        <v>0.458333333333333</v>
      </c>
      <c r="G60" s="106" t="n">
        <v>0</v>
      </c>
      <c r="H60" s="107" t="n">
        <v>0.0208333333333333</v>
      </c>
      <c r="I60" s="45" t="n">
        <v>38986</v>
      </c>
      <c r="J60" s="30" t="n">
        <v>2006</v>
      </c>
      <c r="K60" s="30" t="n">
        <v>269</v>
      </c>
      <c r="L60" s="43" t="n">
        <v>0.479166666666667</v>
      </c>
      <c r="M60" s="41" t="n">
        <v>4000</v>
      </c>
      <c r="N60" s="41" t="n">
        <v>7.2</v>
      </c>
      <c r="O60" s="28" t="n">
        <f aca="false">IF(MID(B60,6,7)="NO_DATA",50,IF(A60=""," ",$O$2+A60-1))</f>
        <v>525</v>
      </c>
      <c r="P60" s="101" t="n">
        <f aca="false">IF(O60=50,FLOOR(G60/2,1)+1,1)</f>
        <v>1</v>
      </c>
    </row>
    <row r="61" customFormat="false" ht="15" hidden="false" customHeight="false" outlineLevel="0" collapsed="false">
      <c r="B61" s="102" t="s">
        <v>203</v>
      </c>
      <c r="C61" s="29" t="n">
        <f aca="false">I60</f>
        <v>38986</v>
      </c>
      <c r="D61" s="100" t="n">
        <f aca="false">J60</f>
        <v>2006</v>
      </c>
      <c r="E61" s="49" t="n">
        <f aca="false">K60</f>
        <v>269</v>
      </c>
      <c r="F61" s="50" t="n">
        <f aca="false">L60</f>
        <v>0.479166666666667</v>
      </c>
      <c r="G61" s="98" t="n">
        <f aca="false">IF((L61-F61)&gt;0,K61-E61,IF((L61-F61)=0,0,K61-E61-$F$205))</f>
        <v>0</v>
      </c>
      <c r="H61" s="99" t="n">
        <f aca="false">IF((L61-F61)&gt;0,L61-F61,IF((L61-F61)=0,0,$H$205+L61-F61))</f>
        <v>0.03125</v>
      </c>
      <c r="I61" s="29" t="n">
        <f aca="false">C62</f>
        <v>38986</v>
      </c>
      <c r="J61" s="109" t="n">
        <f aca="false">D62</f>
        <v>2006</v>
      </c>
      <c r="K61" s="110" t="n">
        <f aca="false">E62</f>
        <v>269</v>
      </c>
      <c r="L61" s="50" t="n">
        <f aca="false">F62</f>
        <v>0.510416666666667</v>
      </c>
      <c r="M61" s="41"/>
      <c r="N61" s="41"/>
      <c r="O61" s="28" t="n">
        <f aca="false">IF(MID(B61,6,7)="NO_DATA",50,IF(A61=""," ",$O$2+A61-1))</f>
        <v>50</v>
      </c>
      <c r="P61" s="101" t="n">
        <f aca="false">IF(O61=50,FLOOR(G61/2,1)+1,1)</f>
        <v>1</v>
      </c>
    </row>
    <row r="62" customFormat="false" ht="15" hidden="false" customHeight="false" outlineLevel="0" collapsed="false">
      <c r="A62" s="40" t="n">
        <v>27</v>
      </c>
      <c r="B62" s="28" t="s">
        <v>64</v>
      </c>
      <c r="C62" s="29" t="n">
        <v>38986</v>
      </c>
      <c r="D62" s="49" t="n">
        <v>2006</v>
      </c>
      <c r="E62" s="49" t="n">
        <v>269</v>
      </c>
      <c r="F62" s="50" t="n">
        <v>0.510416666666667</v>
      </c>
      <c r="G62" s="106" t="n">
        <v>0</v>
      </c>
      <c r="H62" s="50" t="n">
        <v>0.34375</v>
      </c>
      <c r="I62" s="29" t="n">
        <v>38986</v>
      </c>
      <c r="J62" s="49" t="n">
        <v>2006</v>
      </c>
      <c r="K62" s="49" t="n">
        <v>269</v>
      </c>
      <c r="L62" s="50" t="n">
        <v>0.854166666666667</v>
      </c>
      <c r="M62" s="52" t="n">
        <v>2909</v>
      </c>
      <c r="N62" s="41" t="n">
        <v>86.4</v>
      </c>
      <c r="O62" s="28" t="n">
        <f aca="false">IF(MID(B62,6,7)="NO_DATA",50,IF(A62=""," ",$O$2+A62-1))</f>
        <v>526</v>
      </c>
      <c r="P62" s="101" t="n">
        <f aca="false">IF(O62=50,FLOOR(G62/2,1)+1,1)</f>
        <v>1</v>
      </c>
    </row>
    <row r="63" customFormat="false" ht="15" hidden="false" customHeight="false" outlineLevel="0" collapsed="false">
      <c r="B63" s="102" t="s">
        <v>204</v>
      </c>
      <c r="C63" s="29" t="n">
        <f aca="false">I62</f>
        <v>38986</v>
      </c>
      <c r="D63" s="100" t="n">
        <f aca="false">J62</f>
        <v>2006</v>
      </c>
      <c r="E63" s="49" t="n">
        <f aca="false">K62</f>
        <v>269</v>
      </c>
      <c r="F63" s="50" t="n">
        <f aca="false">L62</f>
        <v>0.854166666666667</v>
      </c>
      <c r="G63" s="98" t="n">
        <f aca="false">IF((L63-F63)&gt;0,K63-E63,IF((L63-F63)=0,0,K63-E63-$F$205))</f>
        <v>0</v>
      </c>
      <c r="H63" s="99" t="n">
        <f aca="false">IF((L63-F63)&gt;0,L63-F63,IF((L63-F63)=0,0,$H$205+L63-F63))</f>
        <v>0</v>
      </c>
      <c r="I63" s="29" t="n">
        <f aca="false">C64</f>
        <v>38986</v>
      </c>
      <c r="J63" s="109" t="n">
        <f aca="false">D64</f>
        <v>2006</v>
      </c>
      <c r="K63" s="110" t="n">
        <f aca="false">E64</f>
        <v>269</v>
      </c>
      <c r="L63" s="50" t="n">
        <f aca="false">F64</f>
        <v>0.854166666666667</v>
      </c>
      <c r="M63" s="41"/>
      <c r="N63" s="41"/>
      <c r="O63" s="28" t="n">
        <f aca="false">IF(MID(B63,6,7)="NO_DATA",50,IF(A63=""," ",$O$2+A63-1))</f>
        <v>50</v>
      </c>
      <c r="P63" s="101" t="n">
        <f aca="false">IF(O63=50,FLOOR(G63/2,1)+1,1)</f>
        <v>1</v>
      </c>
    </row>
    <row r="64" customFormat="false" ht="15" hidden="false" customHeight="false" outlineLevel="0" collapsed="false">
      <c r="A64" s="40" t="n">
        <v>28</v>
      </c>
      <c r="B64" s="41" t="s">
        <v>65</v>
      </c>
      <c r="C64" s="42" t="n">
        <v>38986</v>
      </c>
      <c r="D64" s="30" t="n">
        <v>2006</v>
      </c>
      <c r="E64" s="30" t="n">
        <v>269</v>
      </c>
      <c r="F64" s="43" t="n">
        <v>0.854166666666667</v>
      </c>
      <c r="G64" s="106" t="n">
        <v>0</v>
      </c>
      <c r="H64" s="107" t="n">
        <v>0.0208333333333333</v>
      </c>
      <c r="I64" s="45" t="n">
        <v>38986</v>
      </c>
      <c r="J64" s="30" t="n">
        <v>2006</v>
      </c>
      <c r="K64" s="30" t="n">
        <v>269</v>
      </c>
      <c r="L64" s="43" t="n">
        <v>0.875</v>
      </c>
      <c r="M64" s="41" t="n">
        <v>4000</v>
      </c>
      <c r="N64" s="41" t="n">
        <v>7.2</v>
      </c>
      <c r="O64" s="28" t="n">
        <f aca="false">IF(MID(B64,6,7)="NO_DATA",50,IF(A64=""," ",$O$2+A64-1))</f>
        <v>527</v>
      </c>
      <c r="P64" s="101" t="n">
        <f aca="false">IF(O64=50,FLOOR(G64/2,1)+1,1)</f>
        <v>1</v>
      </c>
    </row>
    <row r="65" customFormat="false" ht="15" hidden="false" customHeight="false" outlineLevel="0" collapsed="false">
      <c r="B65" s="102" t="s">
        <v>205</v>
      </c>
      <c r="C65" s="29" t="n">
        <f aca="false">I64</f>
        <v>38986</v>
      </c>
      <c r="D65" s="100" t="n">
        <f aca="false">J64</f>
        <v>2006</v>
      </c>
      <c r="E65" s="49" t="n">
        <f aca="false">K64</f>
        <v>269</v>
      </c>
      <c r="F65" s="50" t="n">
        <f aca="false">L64</f>
        <v>0.875</v>
      </c>
      <c r="G65" s="98" t="n">
        <f aca="false">IF((L65-F65)&gt;0,K65-E65,IF((L65-F65)=0,0,K65-E65-$F$205))</f>
        <v>0</v>
      </c>
      <c r="H65" s="99" t="n">
        <f aca="false">IF((L65-F65)&gt;0,L65-F65,IF((L65-F65)=0,0,$H$205+L65-F65))</f>
        <v>0</v>
      </c>
      <c r="I65" s="29" t="n">
        <f aca="false">C66</f>
        <v>38986</v>
      </c>
      <c r="J65" s="109" t="n">
        <f aca="false">D66</f>
        <v>2006</v>
      </c>
      <c r="K65" s="110" t="n">
        <f aca="false">E66</f>
        <v>269</v>
      </c>
      <c r="L65" s="50" t="n">
        <f aca="false">F66</f>
        <v>0.875</v>
      </c>
      <c r="M65" s="41"/>
      <c r="N65" s="41"/>
      <c r="O65" s="28" t="n">
        <f aca="false">IF(MID(B65,6,7)="NO_DATA",50,IF(A65=""," ",$O$2+A65-1))</f>
        <v>50</v>
      </c>
      <c r="P65" s="101" t="n">
        <f aca="false">IF(O65=50,FLOOR(G65/2,1)+1,1)</f>
        <v>1</v>
      </c>
    </row>
    <row r="66" customFormat="false" ht="15" hidden="false" customHeight="false" outlineLevel="0" collapsed="false">
      <c r="A66" s="40" t="n">
        <v>29</v>
      </c>
      <c r="B66" s="41" t="s">
        <v>66</v>
      </c>
      <c r="C66" s="42" t="n">
        <v>38986</v>
      </c>
      <c r="D66" s="30" t="n">
        <v>2006</v>
      </c>
      <c r="E66" s="30" t="n">
        <v>269</v>
      </c>
      <c r="F66" s="43" t="n">
        <v>0.875</v>
      </c>
      <c r="G66" s="106" t="n">
        <v>0</v>
      </c>
      <c r="H66" s="107" t="n">
        <v>0.28125</v>
      </c>
      <c r="I66" s="45" t="n">
        <v>38987</v>
      </c>
      <c r="J66" s="30" t="n">
        <v>2006</v>
      </c>
      <c r="K66" s="30" t="n">
        <v>270</v>
      </c>
      <c r="L66" s="43" t="n">
        <v>0.15625</v>
      </c>
      <c r="M66" s="41" t="n">
        <v>4000</v>
      </c>
      <c r="N66" s="41" t="n">
        <v>97.2</v>
      </c>
      <c r="O66" s="28" t="n">
        <f aca="false">IF(MID(B66,6,7)="NO_DATA",50,IF(A66=""," ",$O$2+A66-1))</f>
        <v>528</v>
      </c>
      <c r="P66" s="101" t="n">
        <f aca="false">IF(O66=50,FLOOR(G66/2,1)+1,1)</f>
        <v>1</v>
      </c>
    </row>
    <row r="67" customFormat="false" ht="15" hidden="false" customHeight="false" outlineLevel="0" collapsed="false">
      <c r="B67" s="102" t="s">
        <v>206</v>
      </c>
      <c r="C67" s="29" t="n">
        <f aca="false">I66</f>
        <v>38987</v>
      </c>
      <c r="D67" s="100" t="n">
        <f aca="false">J66</f>
        <v>2006</v>
      </c>
      <c r="E67" s="49" t="n">
        <f aca="false">K66</f>
        <v>270</v>
      </c>
      <c r="F67" s="50" t="n">
        <f aca="false">L66</f>
        <v>0.15625</v>
      </c>
      <c r="G67" s="98" t="n">
        <f aca="false">IF((L67-F67)&gt;0,K67-E67,IF((L67-F67)=0,0,K67-E67-$F$205))</f>
        <v>0</v>
      </c>
      <c r="H67" s="99" t="n">
        <f aca="false">IF((L67-F67)&gt;0,L67-F67,IF((L67-F67)=0,0,$H$205+L67-F67))</f>
        <v>0</v>
      </c>
      <c r="I67" s="29" t="n">
        <f aca="false">C68</f>
        <v>38987</v>
      </c>
      <c r="J67" s="109" t="n">
        <f aca="false">D68</f>
        <v>2006</v>
      </c>
      <c r="K67" s="110" t="n">
        <f aca="false">E68</f>
        <v>270</v>
      </c>
      <c r="L67" s="50" t="n">
        <f aca="false">F68</f>
        <v>0.15625</v>
      </c>
      <c r="M67" s="41"/>
      <c r="N67" s="41"/>
      <c r="O67" s="28" t="n">
        <f aca="false">IF(MID(B67,6,7)="NO_DATA",50,IF(A67=""," ",$O$2+A67-1))</f>
        <v>50</v>
      </c>
      <c r="P67" s="101" t="n">
        <f aca="false">IF(O67=50,FLOOR(G67/2,1)+1,1)</f>
        <v>1</v>
      </c>
    </row>
    <row r="68" customFormat="false" ht="15" hidden="false" customHeight="false" outlineLevel="0" collapsed="false">
      <c r="A68" s="40" t="n">
        <v>30</v>
      </c>
      <c r="B68" s="41" t="s">
        <v>67</v>
      </c>
      <c r="C68" s="42" t="n">
        <v>38987</v>
      </c>
      <c r="D68" s="30" t="n">
        <v>2006</v>
      </c>
      <c r="E68" s="30" t="n">
        <v>270</v>
      </c>
      <c r="F68" s="43" t="n">
        <v>0.15625</v>
      </c>
      <c r="G68" s="106" t="n">
        <v>0</v>
      </c>
      <c r="H68" s="107" t="n">
        <v>0.302083333333333</v>
      </c>
      <c r="I68" s="45" t="n">
        <v>38987</v>
      </c>
      <c r="J68" s="30" t="n">
        <v>2006</v>
      </c>
      <c r="K68" s="30" t="n">
        <v>270</v>
      </c>
      <c r="L68" s="43" t="n">
        <v>0.458333333333333</v>
      </c>
      <c r="M68" s="41" t="n">
        <v>4000</v>
      </c>
      <c r="N68" s="41" t="n">
        <v>104.4</v>
      </c>
      <c r="O68" s="28" t="n">
        <f aca="false">IF(MID(B68,6,7)="NO_DATA",50,IF(A68=""," ",$O$2+A68-1))</f>
        <v>529</v>
      </c>
      <c r="P68" s="101" t="n">
        <f aca="false">IF(O68=50,FLOOR(G68/2,1)+1,1)</f>
        <v>1</v>
      </c>
    </row>
    <row r="69" customFormat="false" ht="15" hidden="false" customHeight="false" outlineLevel="0" collapsed="false">
      <c r="B69" s="102" t="s">
        <v>207</v>
      </c>
      <c r="C69" s="29" t="n">
        <f aca="false">I68</f>
        <v>38987</v>
      </c>
      <c r="D69" s="100" t="n">
        <f aca="false">J68</f>
        <v>2006</v>
      </c>
      <c r="E69" s="49" t="n">
        <f aca="false">K68</f>
        <v>270</v>
      </c>
      <c r="F69" s="50" t="n">
        <f aca="false">L68</f>
        <v>0.458333333333333</v>
      </c>
      <c r="G69" s="98" t="n">
        <f aca="false">IF((L69-F69)&gt;0,K69-E69,IF((L69-F69)=0,0,K69-E69-$F$205))</f>
        <v>0</v>
      </c>
      <c r="H69" s="99" t="n">
        <f aca="false">IF((L69-F69)&gt;0,L69-F69,IF((L69-F69)=0,0,$H$205+L69-F69))</f>
        <v>0</v>
      </c>
      <c r="I69" s="29" t="n">
        <f aca="false">C70</f>
        <v>38987</v>
      </c>
      <c r="J69" s="109" t="n">
        <f aca="false">D70</f>
        <v>2006</v>
      </c>
      <c r="K69" s="110" t="n">
        <f aca="false">E70</f>
        <v>270</v>
      </c>
      <c r="L69" s="50" t="n">
        <f aca="false">F70</f>
        <v>0.458333333333333</v>
      </c>
      <c r="M69" s="41"/>
      <c r="N69" s="41"/>
      <c r="O69" s="28" t="n">
        <f aca="false">IF(MID(B69,6,7)="NO_DATA",50,IF(A69=""," ",$O$2+A69-1))</f>
        <v>50</v>
      </c>
      <c r="P69" s="101" t="n">
        <f aca="false">IF(O69=50,FLOOR(G69/2,1)+1,1)</f>
        <v>1</v>
      </c>
    </row>
    <row r="70" customFormat="false" ht="15" hidden="false" customHeight="false" outlineLevel="0" collapsed="false">
      <c r="A70" s="40" t="n">
        <v>31</v>
      </c>
      <c r="B70" s="41" t="s">
        <v>69</v>
      </c>
      <c r="C70" s="42" t="n">
        <v>38987</v>
      </c>
      <c r="D70" s="30" t="n">
        <v>2006</v>
      </c>
      <c r="E70" s="30" t="n">
        <v>270</v>
      </c>
      <c r="F70" s="43" t="n">
        <v>0.458333333333333</v>
      </c>
      <c r="G70" s="106" t="n">
        <v>0</v>
      </c>
      <c r="H70" s="107" t="n">
        <v>0.0208333333333333</v>
      </c>
      <c r="I70" s="45" t="n">
        <v>38987</v>
      </c>
      <c r="J70" s="30" t="n">
        <v>2006</v>
      </c>
      <c r="K70" s="30" t="n">
        <v>270</v>
      </c>
      <c r="L70" s="43" t="n">
        <v>0.479166666666667</v>
      </c>
      <c r="M70" s="41" t="n">
        <v>4000</v>
      </c>
      <c r="N70" s="41" t="n">
        <v>7.2</v>
      </c>
      <c r="O70" s="28" t="n">
        <f aca="false">IF(MID(B70,6,7)="NO_DATA",50,IF(A70=""," ",$O$2+A70-1))</f>
        <v>530</v>
      </c>
      <c r="P70" s="101" t="n">
        <f aca="false">IF(O70=50,FLOOR(G70/2,1)+1,1)</f>
        <v>1</v>
      </c>
    </row>
    <row r="71" customFormat="false" ht="15" hidden="false" customHeight="false" outlineLevel="0" collapsed="false">
      <c r="B71" s="102" t="s">
        <v>208</v>
      </c>
      <c r="C71" s="29" t="n">
        <f aca="false">I70</f>
        <v>38987</v>
      </c>
      <c r="D71" s="100" t="n">
        <f aca="false">J70</f>
        <v>2006</v>
      </c>
      <c r="E71" s="49" t="n">
        <f aca="false">K70</f>
        <v>270</v>
      </c>
      <c r="F71" s="50" t="n">
        <f aca="false">L70</f>
        <v>0.479166666666667</v>
      </c>
      <c r="G71" s="98" t="n">
        <f aca="false">IF((L71-F71)&gt;0,K71-E71,IF((L71-F71)=0,0,K71-E71-$F$205))</f>
        <v>0</v>
      </c>
      <c r="H71" s="99" t="n">
        <f aca="false">IF((L71-F71)&gt;0,L71-F71,IF((L71-F71)=0,0,$H$205+L71-F71))</f>
        <v>0.375</v>
      </c>
      <c r="I71" s="29" t="n">
        <f aca="false">C72</f>
        <v>38987</v>
      </c>
      <c r="J71" s="109" t="n">
        <f aca="false">D72</f>
        <v>2006</v>
      </c>
      <c r="K71" s="110" t="n">
        <f aca="false">E72</f>
        <v>270</v>
      </c>
      <c r="L71" s="50" t="n">
        <f aca="false">F72</f>
        <v>0.854166666666667</v>
      </c>
      <c r="M71" s="41"/>
      <c r="N71" s="41"/>
      <c r="O71" s="28" t="n">
        <f aca="false">IF(MID(B71,6,7)="NO_DATA",50,IF(A71=""," ",$O$2+A71-1))</f>
        <v>50</v>
      </c>
      <c r="P71" s="101" t="n">
        <f aca="false">IF(O71=50,FLOOR(G71/2,1)+1,1)</f>
        <v>1</v>
      </c>
    </row>
    <row r="72" customFormat="false" ht="15" hidden="false" customHeight="false" outlineLevel="0" collapsed="false">
      <c r="A72" s="40" t="n">
        <v>32</v>
      </c>
      <c r="B72" s="41" t="s">
        <v>70</v>
      </c>
      <c r="C72" s="42" t="n">
        <v>38987</v>
      </c>
      <c r="D72" s="30" t="n">
        <v>2006</v>
      </c>
      <c r="E72" s="30" t="n">
        <v>270</v>
      </c>
      <c r="F72" s="43" t="n">
        <v>0.854166666666667</v>
      </c>
      <c r="G72" s="106" t="n">
        <v>0</v>
      </c>
      <c r="H72" s="107" t="n">
        <v>0.0208333333333333</v>
      </c>
      <c r="I72" s="45" t="n">
        <v>38987</v>
      </c>
      <c r="J72" s="30" t="n">
        <v>2006</v>
      </c>
      <c r="K72" s="30" t="n">
        <v>270</v>
      </c>
      <c r="L72" s="43" t="n">
        <v>0.875</v>
      </c>
      <c r="M72" s="41" t="n">
        <v>4000</v>
      </c>
      <c r="N72" s="41" t="n">
        <v>7.2</v>
      </c>
      <c r="O72" s="28" t="n">
        <f aca="false">IF(MID(B72,6,7)="NO_DATA",50,IF(A72=""," ",$O$2+A72-1))</f>
        <v>531</v>
      </c>
      <c r="P72" s="101" t="n">
        <f aca="false">IF(O72=50,FLOOR(G72/2,1)+1,1)</f>
        <v>1</v>
      </c>
    </row>
    <row r="73" customFormat="false" ht="15" hidden="false" customHeight="false" outlineLevel="0" collapsed="false">
      <c r="B73" s="102" t="s">
        <v>209</v>
      </c>
      <c r="C73" s="29" t="n">
        <f aca="false">I72</f>
        <v>38987</v>
      </c>
      <c r="D73" s="100" t="n">
        <f aca="false">J72</f>
        <v>2006</v>
      </c>
      <c r="E73" s="49" t="n">
        <f aca="false">K72</f>
        <v>270</v>
      </c>
      <c r="F73" s="50" t="n">
        <f aca="false">L72</f>
        <v>0.875</v>
      </c>
      <c r="G73" s="98" t="n">
        <f aca="false">IF((L73-F73)&gt;0,K73-E73,IF((L73-F73)=0,0,K73-E73-$F$205))</f>
        <v>0</v>
      </c>
      <c r="H73" s="99" t="n">
        <f aca="false">IF((L73-F73)&gt;0,L73-F73,IF((L73-F73)=0,0,$H$205+L73-F73))</f>
        <v>0</v>
      </c>
      <c r="I73" s="29" t="n">
        <f aca="false">C74</f>
        <v>38987</v>
      </c>
      <c r="J73" s="109" t="n">
        <f aca="false">D74</f>
        <v>2006</v>
      </c>
      <c r="K73" s="110" t="n">
        <f aca="false">E74</f>
        <v>270</v>
      </c>
      <c r="L73" s="50" t="n">
        <f aca="false">F74</f>
        <v>0.875</v>
      </c>
      <c r="M73" s="41"/>
      <c r="N73" s="41"/>
      <c r="O73" s="28" t="n">
        <f aca="false">IF(MID(B73,6,7)="NO_DATA",50,IF(A73=""," ",$O$2+A73-1))</f>
        <v>50</v>
      </c>
      <c r="P73" s="101" t="n">
        <f aca="false">IF(O73=50,FLOOR(G73/2,1)+1,1)</f>
        <v>1</v>
      </c>
    </row>
    <row r="74" customFormat="false" ht="15" hidden="false" customHeight="false" outlineLevel="0" collapsed="false">
      <c r="A74" s="40" t="n">
        <v>33</v>
      </c>
      <c r="B74" s="41" t="s">
        <v>71</v>
      </c>
      <c r="C74" s="42" t="n">
        <v>38987</v>
      </c>
      <c r="D74" s="30" t="n">
        <v>2006</v>
      </c>
      <c r="E74" s="30" t="n">
        <v>270</v>
      </c>
      <c r="F74" s="43" t="n">
        <v>0.875</v>
      </c>
      <c r="G74" s="106" t="n">
        <v>0</v>
      </c>
      <c r="H74" s="107" t="n">
        <v>0.166666666666667</v>
      </c>
      <c r="I74" s="45" t="n">
        <v>38988</v>
      </c>
      <c r="J74" s="30" t="n">
        <v>2006</v>
      </c>
      <c r="K74" s="30" t="n">
        <v>271</v>
      </c>
      <c r="L74" s="43" t="n">
        <v>0.0416666666666667</v>
      </c>
      <c r="M74" s="41" t="n">
        <v>4000</v>
      </c>
      <c r="N74" s="41" t="n">
        <v>57.6</v>
      </c>
      <c r="O74" s="28" t="n">
        <f aca="false">IF(MID(B74,6,7)="NO_DATA",50,IF(A74=""," ",$O$2+A74-1))</f>
        <v>532</v>
      </c>
      <c r="P74" s="101" t="n">
        <f aca="false">IF(O74=50,FLOOR(G74/2,1)+1,1)</f>
        <v>1</v>
      </c>
    </row>
    <row r="75" customFormat="false" ht="15" hidden="false" customHeight="false" outlineLevel="0" collapsed="false">
      <c r="B75" s="102" t="s">
        <v>210</v>
      </c>
      <c r="C75" s="29" t="n">
        <f aca="false">I74</f>
        <v>38988</v>
      </c>
      <c r="D75" s="100" t="n">
        <f aca="false">J74</f>
        <v>2006</v>
      </c>
      <c r="E75" s="49" t="n">
        <f aca="false">K74</f>
        <v>271</v>
      </c>
      <c r="F75" s="50" t="n">
        <f aca="false">L74</f>
        <v>0.0416666666666667</v>
      </c>
      <c r="G75" s="98" t="n">
        <f aca="false">IF((L75-F75)&gt;0,K75-E75,IF((L75-F75)=0,0,K75-E75-$F$205))</f>
        <v>0</v>
      </c>
      <c r="H75" s="99" t="n">
        <f aca="false">IF((L75-F75)&gt;0,L75-F75,IF((L75-F75)=0,0,$H$205+L75-F75))</f>
        <v>0</v>
      </c>
      <c r="I75" s="29" t="n">
        <f aca="false">C76</f>
        <v>38988</v>
      </c>
      <c r="J75" s="109" t="n">
        <f aca="false">D76</f>
        <v>2006</v>
      </c>
      <c r="K75" s="110" t="n">
        <f aca="false">E76</f>
        <v>271</v>
      </c>
      <c r="L75" s="50" t="n">
        <f aca="false">F76</f>
        <v>0.0416666666666667</v>
      </c>
      <c r="M75" s="41"/>
      <c r="N75" s="41"/>
      <c r="O75" s="28" t="n">
        <f aca="false">IF(MID(B75,6,7)="NO_DATA",50,IF(A75=""," ",$O$2+A75-1))</f>
        <v>50</v>
      </c>
      <c r="P75" s="101" t="n">
        <f aca="false">IF(O75=50,FLOOR(G75/2,1)+1,1)</f>
        <v>1</v>
      </c>
    </row>
    <row r="76" customFormat="false" ht="15" hidden="false" customHeight="false" outlineLevel="0" collapsed="false">
      <c r="A76" s="40" t="n">
        <v>34</v>
      </c>
      <c r="B76" s="41" t="s">
        <v>72</v>
      </c>
      <c r="C76" s="42" t="n">
        <v>38988</v>
      </c>
      <c r="D76" s="30" t="n">
        <v>2006</v>
      </c>
      <c r="E76" s="30" t="n">
        <v>271</v>
      </c>
      <c r="F76" s="43" t="n">
        <v>0.0416666666666667</v>
      </c>
      <c r="G76" s="106" t="n">
        <v>0</v>
      </c>
      <c r="H76" s="107" t="n">
        <v>0.125</v>
      </c>
      <c r="I76" s="45" t="n">
        <v>38988</v>
      </c>
      <c r="J76" s="30" t="n">
        <v>2006</v>
      </c>
      <c r="K76" s="30" t="n">
        <v>271</v>
      </c>
      <c r="L76" s="43" t="n">
        <v>0.166666666666667</v>
      </c>
      <c r="M76" s="41" t="n">
        <v>4000</v>
      </c>
      <c r="N76" s="41" t="n">
        <v>43.2</v>
      </c>
      <c r="O76" s="28" t="n">
        <f aca="false">IF(MID(B76,6,7)="NO_DATA",50,IF(A76=""," ",$O$2+A76-1))</f>
        <v>533</v>
      </c>
      <c r="P76" s="101" t="n">
        <f aca="false">IF(O76=50,FLOOR(G76/2,1)+1,1)</f>
        <v>1</v>
      </c>
    </row>
    <row r="77" customFormat="false" ht="15" hidden="false" customHeight="false" outlineLevel="0" collapsed="false">
      <c r="B77" s="102" t="s">
        <v>211</v>
      </c>
      <c r="C77" s="29" t="n">
        <f aca="false">I76</f>
        <v>38988</v>
      </c>
      <c r="D77" s="100" t="n">
        <f aca="false">J76</f>
        <v>2006</v>
      </c>
      <c r="E77" s="49" t="n">
        <f aca="false">K76</f>
        <v>271</v>
      </c>
      <c r="F77" s="50" t="n">
        <f aca="false">L76</f>
        <v>0.166666666666667</v>
      </c>
      <c r="G77" s="98" t="n">
        <f aca="false">IF((L77-F77)&gt;0,K77-E77,IF((L77-F77)=0,0,K77-E77-$F$205))</f>
        <v>0</v>
      </c>
      <c r="H77" s="99" t="n">
        <f aca="false">IF((L77-F77)&gt;0,L77-F77,IF((L77-F77)=0,0,$H$205+L77-F77))</f>
        <v>0</v>
      </c>
      <c r="I77" s="29" t="n">
        <f aca="false">C78</f>
        <v>38988</v>
      </c>
      <c r="J77" s="109" t="n">
        <f aca="false">D78</f>
        <v>2006</v>
      </c>
      <c r="K77" s="110" t="n">
        <f aca="false">E78</f>
        <v>271</v>
      </c>
      <c r="L77" s="50" t="n">
        <f aca="false">F78</f>
        <v>0.166666666666667</v>
      </c>
      <c r="M77" s="41"/>
      <c r="N77" s="41"/>
      <c r="O77" s="28" t="n">
        <f aca="false">IF(MID(B77,6,7)="NO_DATA",50,IF(A77=""," ",$O$2+A77-1))</f>
        <v>50</v>
      </c>
      <c r="P77" s="101" t="n">
        <f aca="false">IF(O77=50,FLOOR(G77/2,1)+1,1)</f>
        <v>1</v>
      </c>
    </row>
    <row r="78" customFormat="false" ht="15" hidden="false" customHeight="false" outlineLevel="0" collapsed="false">
      <c r="A78" s="40" t="n">
        <v>35</v>
      </c>
      <c r="B78" s="41" t="s">
        <v>74</v>
      </c>
      <c r="C78" s="42" t="n">
        <v>38988</v>
      </c>
      <c r="D78" s="30" t="n">
        <v>2006</v>
      </c>
      <c r="E78" s="30" t="n">
        <v>271</v>
      </c>
      <c r="F78" s="43" t="n">
        <v>0.166666666666667</v>
      </c>
      <c r="G78" s="106" t="n">
        <v>0</v>
      </c>
      <c r="H78" s="107" t="n">
        <v>0.270833333333333</v>
      </c>
      <c r="I78" s="45" t="n">
        <v>38988</v>
      </c>
      <c r="J78" s="30" t="n">
        <v>2006</v>
      </c>
      <c r="K78" s="30" t="n">
        <v>271</v>
      </c>
      <c r="L78" s="43" t="n">
        <v>0.4375</v>
      </c>
      <c r="M78" s="41" t="n">
        <v>4000</v>
      </c>
      <c r="N78" s="41" t="n">
        <v>93.6</v>
      </c>
      <c r="O78" s="28" t="n">
        <f aca="false">IF(MID(B78,6,7)="NO_DATA",50,IF(A78=""," ",$O$2+A78-1))</f>
        <v>534</v>
      </c>
      <c r="P78" s="101" t="n">
        <f aca="false">IF(O78=50,FLOOR(G78/2,1)+1,1)</f>
        <v>1</v>
      </c>
    </row>
    <row r="79" customFormat="false" ht="15" hidden="false" customHeight="false" outlineLevel="0" collapsed="false">
      <c r="B79" s="102" t="s">
        <v>212</v>
      </c>
      <c r="C79" s="29" t="n">
        <f aca="false">I78</f>
        <v>38988</v>
      </c>
      <c r="D79" s="100" t="n">
        <f aca="false">J78</f>
        <v>2006</v>
      </c>
      <c r="E79" s="49" t="n">
        <f aca="false">K78</f>
        <v>271</v>
      </c>
      <c r="F79" s="50" t="n">
        <f aca="false">L78</f>
        <v>0.4375</v>
      </c>
      <c r="G79" s="98" t="n">
        <f aca="false">IF((L79-F79)&gt;0,K79-E79,IF((L79-F79)=0,0,K79-E79-$F$205))</f>
        <v>0</v>
      </c>
      <c r="H79" s="99" t="n">
        <f aca="false">IF((L79-F79)&gt;0,L79-F79,IF((L79-F79)=0,0,$H$205+L79-F79))</f>
        <v>0.0486111111111111</v>
      </c>
      <c r="I79" s="29" t="n">
        <f aca="false">C80</f>
        <v>38988</v>
      </c>
      <c r="J79" s="109" t="n">
        <f aca="false">D80</f>
        <v>2006</v>
      </c>
      <c r="K79" s="110" t="n">
        <f aca="false">E80</f>
        <v>271</v>
      </c>
      <c r="L79" s="50" t="n">
        <f aca="false">F80</f>
        <v>0.486111111111111</v>
      </c>
      <c r="M79" s="41"/>
      <c r="N79" s="41"/>
      <c r="O79" s="28" t="n">
        <f aca="false">IF(MID(B79,6,7)="NO_DATA",50,IF(A79=""," ",$O$2+A79-1))</f>
        <v>50</v>
      </c>
      <c r="P79" s="101" t="n">
        <f aca="false">IF(O79=50,FLOOR(G79/2,1)+1,1)</f>
        <v>1</v>
      </c>
    </row>
    <row r="80" customFormat="false" ht="15" hidden="false" customHeight="false" outlineLevel="0" collapsed="false">
      <c r="A80" s="1" t="n">
        <v>36</v>
      </c>
      <c r="B80" s="46" t="s">
        <v>75</v>
      </c>
      <c r="C80" s="42" t="n">
        <v>38988</v>
      </c>
      <c r="D80" s="47" t="n">
        <v>2006</v>
      </c>
      <c r="E80" s="48" t="n">
        <v>271</v>
      </c>
      <c r="F80" s="43" t="n">
        <v>0.486111111111111</v>
      </c>
      <c r="G80" s="106" t="n">
        <v>0</v>
      </c>
      <c r="H80" s="43" t="n">
        <v>0.333333333333333</v>
      </c>
      <c r="I80" s="45" t="n">
        <v>38988</v>
      </c>
      <c r="J80" s="47" t="n">
        <v>2006</v>
      </c>
      <c r="K80" s="48" t="n">
        <v>271</v>
      </c>
      <c r="L80" s="43" t="n">
        <v>0.819444444444445</v>
      </c>
      <c r="M80" s="35" t="n">
        <v>3000</v>
      </c>
      <c r="N80" s="36" t="n">
        <v>86.4</v>
      </c>
      <c r="O80" s="28" t="n">
        <f aca="false">IF(MID(B80,6,7)="NO_DATA",50,IF(A80=""," ",$O$2+A80-1))</f>
        <v>535</v>
      </c>
      <c r="P80" s="101" t="n">
        <f aca="false">IF(O80=50,FLOOR(G80/2,1)+1,1)</f>
        <v>1</v>
      </c>
    </row>
    <row r="81" customFormat="false" ht="15" hidden="false" customHeight="false" outlineLevel="0" collapsed="false">
      <c r="B81" s="102" t="s">
        <v>213</v>
      </c>
      <c r="C81" s="29" t="n">
        <f aca="false">I80</f>
        <v>38988</v>
      </c>
      <c r="D81" s="100" t="n">
        <f aca="false">J80</f>
        <v>2006</v>
      </c>
      <c r="E81" s="49" t="n">
        <f aca="false">K80</f>
        <v>271</v>
      </c>
      <c r="F81" s="50" t="n">
        <f aca="false">L80</f>
        <v>0.819444444444445</v>
      </c>
      <c r="G81" s="98" t="n">
        <f aca="false">IF((L81-F81)&gt;0,K81-E81,IF((L81-F81)=0,0,K81-E81-$F$205))</f>
        <v>0</v>
      </c>
      <c r="H81" s="99" t="n">
        <f aca="false">IF((L81-F81)&gt;0,L81-F81,IF((L81-F81)=0,0,$H$205+L81-F81))</f>
        <v>0.675694444444444</v>
      </c>
      <c r="I81" s="29" t="n">
        <f aca="false">C82</f>
        <v>38989</v>
      </c>
      <c r="J81" s="109" t="n">
        <f aca="false">D82</f>
        <v>2006</v>
      </c>
      <c r="K81" s="110" t="n">
        <f aca="false">E82</f>
        <v>272</v>
      </c>
      <c r="L81" s="50" t="n">
        <f aca="false">F82</f>
        <v>0.495138888888889</v>
      </c>
      <c r="M81" s="41"/>
      <c r="N81" s="41"/>
      <c r="O81" s="28" t="n">
        <f aca="false">IF(MID(B81,6,7)="NO_DATA",50,IF(A81=""," ",$O$2+A81-1))</f>
        <v>50</v>
      </c>
      <c r="P81" s="101" t="n">
        <f aca="false">IF(O81=50,FLOOR(G81/2,1)+1,1)</f>
        <v>1</v>
      </c>
    </row>
    <row r="82" customFormat="false" ht="15" hidden="false" customHeight="false" outlineLevel="0" collapsed="false">
      <c r="A82" s="1" t="n">
        <v>37</v>
      </c>
      <c r="B82" s="46" t="s">
        <v>76</v>
      </c>
      <c r="C82" s="42" t="n">
        <v>38989</v>
      </c>
      <c r="D82" s="47" t="n">
        <v>2006</v>
      </c>
      <c r="E82" s="48" t="n">
        <v>272</v>
      </c>
      <c r="F82" s="43" t="n">
        <v>0.495138888888889</v>
      </c>
      <c r="G82" s="106" t="n">
        <v>0</v>
      </c>
      <c r="H82" s="43" t="n">
        <v>0.166666666666667</v>
      </c>
      <c r="I82" s="45" t="n">
        <v>38989</v>
      </c>
      <c r="J82" s="47" t="n">
        <v>2006</v>
      </c>
      <c r="K82" s="48" t="n">
        <v>272</v>
      </c>
      <c r="L82" s="43" t="n">
        <v>0.661805555555556</v>
      </c>
      <c r="M82" s="35" t="n">
        <v>3000</v>
      </c>
      <c r="N82" s="36" t="n">
        <v>43.2</v>
      </c>
      <c r="O82" s="28" t="n">
        <f aca="false">IF(MID(B82,6,7)="NO_DATA",50,IF(A82=""," ",$O$2+A82-1))</f>
        <v>536</v>
      </c>
      <c r="P82" s="101" t="n">
        <f aca="false">IF(O82=50,FLOOR(G82/2,1)+1,1)</f>
        <v>1</v>
      </c>
    </row>
    <row r="83" customFormat="false" ht="15" hidden="false" customHeight="false" outlineLevel="0" collapsed="false">
      <c r="B83" s="102" t="s">
        <v>214</v>
      </c>
      <c r="C83" s="29" t="n">
        <f aca="false">I82</f>
        <v>38989</v>
      </c>
      <c r="D83" s="100" t="n">
        <f aca="false">J82</f>
        <v>2006</v>
      </c>
      <c r="E83" s="49" t="n">
        <f aca="false">K82</f>
        <v>272</v>
      </c>
      <c r="F83" s="50" t="n">
        <f aca="false">L82</f>
        <v>0.661805555555556</v>
      </c>
      <c r="G83" s="98" t="n">
        <f aca="false">IF((L83-F83)&gt;0,K83-E83,IF((L83-F83)=0,0,K83-E83-$F$205))</f>
        <v>0</v>
      </c>
      <c r="H83" s="99" t="n">
        <f aca="false">IF((L83-F83)&gt;0,L83-F83,IF((L83-F83)=0,0,$H$205+L83-F83))</f>
        <v>0.71875</v>
      </c>
      <c r="I83" s="29" t="n">
        <f aca="false">C84</f>
        <v>38990</v>
      </c>
      <c r="J83" s="109" t="n">
        <f aca="false">D84</f>
        <v>2006</v>
      </c>
      <c r="K83" s="110" t="n">
        <f aca="false">E84</f>
        <v>273</v>
      </c>
      <c r="L83" s="50" t="n">
        <f aca="false">F84</f>
        <v>0.380555555555556</v>
      </c>
      <c r="M83" s="41"/>
      <c r="N83" s="41"/>
      <c r="O83" s="28" t="n">
        <f aca="false">IF(MID(B83,6,7)="NO_DATA",50,IF(A83=""," ",$O$2+A83-1))</f>
        <v>50</v>
      </c>
      <c r="P83" s="101" t="n">
        <f aca="false">IF(O83=50,FLOOR(G83/2,1)+1,1)</f>
        <v>1</v>
      </c>
    </row>
    <row r="84" customFormat="false" ht="15" hidden="false" customHeight="false" outlineLevel="0" collapsed="false">
      <c r="A84" s="40" t="n">
        <v>38</v>
      </c>
      <c r="B84" s="41" t="s">
        <v>77</v>
      </c>
      <c r="C84" s="42" t="n">
        <v>38990</v>
      </c>
      <c r="D84" s="30" t="n">
        <v>2006</v>
      </c>
      <c r="E84" s="30" t="n">
        <v>273</v>
      </c>
      <c r="F84" s="43" t="n">
        <v>0.380555555555556</v>
      </c>
      <c r="G84" s="106" t="n">
        <v>0</v>
      </c>
      <c r="H84" s="107" t="n">
        <v>0.0416666666666667</v>
      </c>
      <c r="I84" s="45" t="n">
        <v>38990</v>
      </c>
      <c r="J84" s="30" t="n">
        <v>2006</v>
      </c>
      <c r="K84" s="30" t="n">
        <v>273</v>
      </c>
      <c r="L84" s="43" t="n">
        <v>0.422222222222222</v>
      </c>
      <c r="M84" s="41" t="n">
        <v>4000</v>
      </c>
      <c r="N84" s="41" t="n">
        <v>14.4</v>
      </c>
      <c r="O84" s="28" t="n">
        <f aca="false">IF(MID(B84,6,7)="NO_DATA",50,IF(A84=""," ",$O$2+A84-1))</f>
        <v>537</v>
      </c>
      <c r="P84" s="101" t="n">
        <f aca="false">IF(O84=50,FLOOR(G84/2,1)+1,1)</f>
        <v>1</v>
      </c>
    </row>
    <row r="85" customFormat="false" ht="15" hidden="false" customHeight="false" outlineLevel="0" collapsed="false">
      <c r="B85" s="102" t="s">
        <v>215</v>
      </c>
      <c r="C85" s="29" t="n">
        <f aca="false">I84</f>
        <v>38990</v>
      </c>
      <c r="D85" s="100" t="n">
        <f aca="false">J84</f>
        <v>2006</v>
      </c>
      <c r="E85" s="49" t="n">
        <f aca="false">K84</f>
        <v>273</v>
      </c>
      <c r="F85" s="50" t="n">
        <f aca="false">L84</f>
        <v>0.422222222222222</v>
      </c>
      <c r="G85" s="98" t="n">
        <f aca="false">IF((L85-F85)&gt;0,K85-E85,IF((L85-F85)=0,0,K85-E85-$F$205))</f>
        <v>0</v>
      </c>
      <c r="H85" s="99" t="n">
        <f aca="false">IF((L85-F85)&gt;0,L85-F85,IF((L85-F85)=0,0,$H$205+L85-F85))</f>
        <v>0.0625</v>
      </c>
      <c r="I85" s="29" t="n">
        <f aca="false">C86</f>
        <v>38990</v>
      </c>
      <c r="J85" s="109" t="n">
        <f aca="false">D86</f>
        <v>2006</v>
      </c>
      <c r="K85" s="110" t="n">
        <f aca="false">E86</f>
        <v>273</v>
      </c>
      <c r="L85" s="50" t="n">
        <f aca="false">F86</f>
        <v>0.484722222222222</v>
      </c>
      <c r="M85" s="41"/>
      <c r="N85" s="41"/>
      <c r="O85" s="28" t="n">
        <f aca="false">IF(MID(B85,6,7)="NO_DATA",50,IF(A85=""," ",$O$2+A85-1))</f>
        <v>50</v>
      </c>
      <c r="P85" s="101" t="n">
        <f aca="false">IF(O85=50,FLOOR(G85/2,1)+1,1)</f>
        <v>1</v>
      </c>
    </row>
    <row r="86" customFormat="false" ht="15" hidden="false" customHeight="false" outlineLevel="0" collapsed="false">
      <c r="A86" s="1" t="n">
        <v>39</v>
      </c>
      <c r="B86" s="46" t="s">
        <v>78</v>
      </c>
      <c r="C86" s="42" t="n">
        <v>38990</v>
      </c>
      <c r="D86" s="47" t="n">
        <v>2006</v>
      </c>
      <c r="E86" s="48" t="n">
        <v>273</v>
      </c>
      <c r="F86" s="43" t="n">
        <v>0.484722222222222</v>
      </c>
      <c r="G86" s="106" t="n">
        <v>0</v>
      </c>
      <c r="H86" s="43" t="n">
        <v>0.166666666666667</v>
      </c>
      <c r="I86" s="45" t="n">
        <v>38990</v>
      </c>
      <c r="J86" s="47" t="n">
        <v>2006</v>
      </c>
      <c r="K86" s="48" t="n">
        <v>273</v>
      </c>
      <c r="L86" s="43" t="n">
        <v>0.651388888888889</v>
      </c>
      <c r="M86" s="35" t="n">
        <v>3000</v>
      </c>
      <c r="N86" s="36" t="n">
        <v>43.2</v>
      </c>
      <c r="O86" s="28" t="n">
        <f aca="false">IF(MID(B86,6,7)="NO_DATA",50,IF(A86=""," ",$O$2+A86-1))</f>
        <v>538</v>
      </c>
      <c r="P86" s="101" t="n">
        <f aca="false">IF(O86=50,FLOOR(G86/2,1)+1,1)</f>
        <v>1</v>
      </c>
    </row>
    <row r="87" customFormat="false" ht="15" hidden="false" customHeight="false" outlineLevel="0" collapsed="false">
      <c r="B87" s="102" t="s">
        <v>216</v>
      </c>
      <c r="C87" s="29" t="n">
        <f aca="false">I86</f>
        <v>38990</v>
      </c>
      <c r="D87" s="100" t="n">
        <f aca="false">J86</f>
        <v>2006</v>
      </c>
      <c r="E87" s="49" t="n">
        <f aca="false">K86</f>
        <v>273</v>
      </c>
      <c r="F87" s="50" t="n">
        <f aca="false">L86</f>
        <v>0.651388888888889</v>
      </c>
      <c r="G87" s="98" t="n">
        <f aca="false">IF((L87-F87)&gt;0,K87-E87,IF((L87-F87)=0,0,K87-E87-$F$205))</f>
        <v>0</v>
      </c>
      <c r="H87" s="99" t="n">
        <f aca="false">IF((L87-F87)&gt;0,L87-F87,IF((L87-F87)=0,0,$H$205+L87-F87))</f>
        <v>0.879861111111111</v>
      </c>
      <c r="I87" s="29" t="n">
        <f aca="false">C88</f>
        <v>38991</v>
      </c>
      <c r="J87" s="109" t="n">
        <f aca="false">D88</f>
        <v>2006</v>
      </c>
      <c r="K87" s="110" t="n">
        <f aca="false">E88</f>
        <v>274</v>
      </c>
      <c r="L87" s="50" t="n">
        <f aca="false">F88</f>
        <v>0.53125</v>
      </c>
      <c r="M87" s="41"/>
      <c r="N87" s="41"/>
      <c r="O87" s="28" t="n">
        <f aca="false">IF(MID(B87,6,7)="NO_DATA",50,IF(A87=""," ",$O$2+A87-1))</f>
        <v>50</v>
      </c>
      <c r="P87" s="101" t="n">
        <f aca="false">IF(O87=50,FLOOR(G87/2,1)+1,1)</f>
        <v>1</v>
      </c>
    </row>
    <row r="88" customFormat="false" ht="15" hidden="false" customHeight="false" outlineLevel="0" collapsed="false">
      <c r="A88" s="40" t="n">
        <v>40</v>
      </c>
      <c r="B88" s="41" t="s">
        <v>79</v>
      </c>
      <c r="C88" s="42" t="n">
        <v>38991</v>
      </c>
      <c r="D88" s="30" t="n">
        <v>2006</v>
      </c>
      <c r="E88" s="30" t="n">
        <v>274</v>
      </c>
      <c r="F88" s="43" t="n">
        <v>0.53125</v>
      </c>
      <c r="G88" s="106" t="n">
        <v>0</v>
      </c>
      <c r="H88" s="107" t="n">
        <v>0.375</v>
      </c>
      <c r="I88" s="45" t="n">
        <v>38991</v>
      </c>
      <c r="J88" s="30" t="n">
        <v>2006</v>
      </c>
      <c r="K88" s="30" t="n">
        <v>274</v>
      </c>
      <c r="L88" s="43" t="n">
        <v>0.90625</v>
      </c>
      <c r="M88" s="41" t="n">
        <v>4000</v>
      </c>
      <c r="N88" s="41" t="n">
        <v>129.6</v>
      </c>
      <c r="O88" s="28" t="n">
        <f aca="false">IF(MID(B88,6,7)="NO_DATA",50,IF(A88=""," ",$O$2+A88-1))</f>
        <v>539</v>
      </c>
      <c r="P88" s="101" t="n">
        <f aca="false">IF(O88=50,FLOOR(G88/2,1)+1,1)</f>
        <v>1</v>
      </c>
    </row>
    <row r="89" customFormat="false" ht="15" hidden="false" customHeight="false" outlineLevel="0" collapsed="false">
      <c r="B89" s="102" t="s">
        <v>217</v>
      </c>
      <c r="C89" s="29" t="n">
        <f aca="false">I88</f>
        <v>38991</v>
      </c>
      <c r="D89" s="100" t="n">
        <f aca="false">J88</f>
        <v>2006</v>
      </c>
      <c r="E89" s="49" t="n">
        <f aca="false">K88</f>
        <v>274</v>
      </c>
      <c r="F89" s="50" t="n">
        <f aca="false">L88</f>
        <v>0.90625</v>
      </c>
      <c r="G89" s="98" t="n">
        <f aca="false">IF((L89-F89)&gt;0,K89-E89,IF((L89-F89)=0,0,K89-E89-$F$205))</f>
        <v>0</v>
      </c>
      <c r="H89" s="99" t="n">
        <f aca="false">IF((L89-F89)&gt;0,L89-F89,IF((L89-F89)=0,0,$H$205+L89-F89))</f>
        <v>0.9375</v>
      </c>
      <c r="I89" s="29" t="n">
        <f aca="false">C90</f>
        <v>38992</v>
      </c>
      <c r="J89" s="109" t="n">
        <f aca="false">D90</f>
        <v>2006</v>
      </c>
      <c r="K89" s="110" t="n">
        <f aca="false">E90</f>
        <v>275</v>
      </c>
      <c r="L89" s="50" t="n">
        <f aca="false">F90</f>
        <v>0.84375</v>
      </c>
      <c r="M89" s="41"/>
      <c r="N89" s="41"/>
      <c r="O89" s="28" t="n">
        <f aca="false">IF(MID(B89,6,7)="NO_DATA",50,IF(A89=""," ",$O$2+A89-1))</f>
        <v>50</v>
      </c>
      <c r="P89" s="101" t="n">
        <f aca="false">IF(O89=50,FLOOR(G89/2,1)+1,1)</f>
        <v>1</v>
      </c>
    </row>
    <row r="90" customFormat="false" ht="15" hidden="false" customHeight="false" outlineLevel="0" collapsed="false">
      <c r="A90" s="40" t="n">
        <v>41</v>
      </c>
      <c r="B90" s="41" t="s">
        <v>80</v>
      </c>
      <c r="C90" s="42" t="n">
        <v>38992</v>
      </c>
      <c r="D90" s="30" t="n">
        <v>2006</v>
      </c>
      <c r="E90" s="30" t="n">
        <v>275</v>
      </c>
      <c r="F90" s="43" t="n">
        <v>0.84375</v>
      </c>
      <c r="G90" s="106" t="n">
        <v>0</v>
      </c>
      <c r="H90" s="107" t="n">
        <v>0.3125</v>
      </c>
      <c r="I90" s="45" t="n">
        <v>38993</v>
      </c>
      <c r="J90" s="30" t="n">
        <v>2006</v>
      </c>
      <c r="K90" s="30" t="n">
        <v>276</v>
      </c>
      <c r="L90" s="43" t="n">
        <v>0.15625</v>
      </c>
      <c r="M90" s="41" t="n">
        <v>4000</v>
      </c>
      <c r="N90" s="41" t="n">
        <v>108</v>
      </c>
      <c r="O90" s="28" t="n">
        <f aca="false">IF(MID(B90,6,7)="NO_DATA",50,IF(A90=""," ",$O$2+A90-1))</f>
        <v>540</v>
      </c>
      <c r="P90" s="101" t="n">
        <f aca="false">IF(O90=50,FLOOR(G90/2,1)+1,1)</f>
        <v>1</v>
      </c>
    </row>
    <row r="91" customFormat="false" ht="15" hidden="false" customHeight="false" outlineLevel="0" collapsed="false">
      <c r="B91" s="102" t="s">
        <v>218</v>
      </c>
      <c r="C91" s="29" t="n">
        <f aca="false">I90</f>
        <v>38993</v>
      </c>
      <c r="D91" s="100" t="n">
        <f aca="false">J90</f>
        <v>2006</v>
      </c>
      <c r="E91" s="49" t="n">
        <f aca="false">K90</f>
        <v>276</v>
      </c>
      <c r="F91" s="50" t="n">
        <f aca="false">L90</f>
        <v>0.15625</v>
      </c>
      <c r="G91" s="98" t="n">
        <f aca="false">IF((L91-F91)&gt;0,K91-E91,IF((L91-F91)=0,0,K91-E91-$F$205))</f>
        <v>0</v>
      </c>
      <c r="H91" s="99" t="n">
        <f aca="false">IF((L91-F91)&gt;0,L91-F91,IF((L91-F91)=0,0,$H$205+L91-F91))</f>
        <v>0.6875</v>
      </c>
      <c r="I91" s="29" t="n">
        <f aca="false">C92</f>
        <v>38993</v>
      </c>
      <c r="J91" s="109" t="n">
        <f aca="false">D92</f>
        <v>2006</v>
      </c>
      <c r="K91" s="110" t="n">
        <f aca="false">E92</f>
        <v>276</v>
      </c>
      <c r="L91" s="50" t="n">
        <f aca="false">F92</f>
        <v>0.84375</v>
      </c>
      <c r="M91" s="41"/>
      <c r="N91" s="41"/>
      <c r="O91" s="28" t="n">
        <f aca="false">IF(MID(B91,6,7)="NO_DATA",50,IF(A91=""," ",$O$2+A91-1))</f>
        <v>50</v>
      </c>
      <c r="P91" s="101" t="n">
        <f aca="false">IF(O91=50,FLOOR(G91/2,1)+1,1)</f>
        <v>1</v>
      </c>
    </row>
    <row r="92" customFormat="false" ht="15" hidden="false" customHeight="false" outlineLevel="0" collapsed="false">
      <c r="A92" s="40" t="n">
        <v>42</v>
      </c>
      <c r="B92" s="41" t="s">
        <v>81</v>
      </c>
      <c r="C92" s="42" t="n">
        <v>38993</v>
      </c>
      <c r="D92" s="30" t="n">
        <v>2006</v>
      </c>
      <c r="E92" s="30" t="n">
        <v>276</v>
      </c>
      <c r="F92" s="43" t="n">
        <v>0.84375</v>
      </c>
      <c r="G92" s="106" t="n">
        <v>0</v>
      </c>
      <c r="H92" s="107" t="n">
        <v>0.09375</v>
      </c>
      <c r="I92" s="45" t="n">
        <v>38993</v>
      </c>
      <c r="J92" s="30" t="n">
        <v>2006</v>
      </c>
      <c r="K92" s="30" t="n">
        <v>276</v>
      </c>
      <c r="L92" s="43" t="n">
        <v>0.9375</v>
      </c>
      <c r="M92" s="41" t="n">
        <v>4000</v>
      </c>
      <c r="N92" s="41" t="n">
        <v>32.4</v>
      </c>
      <c r="O92" s="28" t="n">
        <f aca="false">IF(MID(B92,6,7)="NO_DATA",50,IF(A92=""," ",$O$2+A92-1))</f>
        <v>541</v>
      </c>
      <c r="P92" s="101" t="n">
        <f aca="false">IF(O92=50,FLOOR(G92/2,1)+1,1)</f>
        <v>1</v>
      </c>
    </row>
    <row r="93" customFormat="false" ht="15" hidden="false" customHeight="false" outlineLevel="0" collapsed="false">
      <c r="A93" s="40"/>
      <c r="B93" s="102" t="s">
        <v>219</v>
      </c>
      <c r="C93" s="29" t="n">
        <f aca="false">I92</f>
        <v>38993</v>
      </c>
      <c r="D93" s="100" t="n">
        <f aca="false">J92</f>
        <v>2006</v>
      </c>
      <c r="E93" s="49" t="n">
        <f aca="false">K92</f>
        <v>276</v>
      </c>
      <c r="F93" s="50" t="n">
        <f aca="false">L92</f>
        <v>0.9375</v>
      </c>
      <c r="G93" s="98" t="n">
        <f aca="false">IF((L93-F93)&gt;0,K93-E93,IF((L93-F93)=0,0,K93-E93-$F$205))</f>
        <v>0</v>
      </c>
      <c r="H93" s="99" t="n">
        <f aca="false">IF((L93-F93)&gt;0,L93-F93,IF((L93-F93)=0,0,$H$205+L93-F93))</f>
        <v>0</v>
      </c>
      <c r="I93" s="29" t="n">
        <f aca="false">C94</f>
        <v>38993</v>
      </c>
      <c r="J93" s="109" t="n">
        <f aca="false">D94</f>
        <v>2006</v>
      </c>
      <c r="K93" s="110" t="n">
        <f aca="false">E94</f>
        <v>276</v>
      </c>
      <c r="L93" s="50" t="n">
        <f aca="false">F94</f>
        <v>0.9375</v>
      </c>
      <c r="M93" s="41"/>
      <c r="N93" s="41"/>
      <c r="O93" s="28" t="n">
        <f aca="false">IF(MID(B93,6,7)="NO_DATA",50,IF(A93=""," ",$O$2+A93-1))</f>
        <v>50</v>
      </c>
      <c r="P93" s="101" t="n">
        <f aca="false">IF(O93=50,FLOOR(G93/2,1)+1,1)</f>
        <v>1</v>
      </c>
    </row>
    <row r="94" customFormat="false" ht="15" hidden="false" customHeight="false" outlineLevel="0" collapsed="false">
      <c r="A94" s="40" t="n">
        <v>92</v>
      </c>
      <c r="B94" s="28" t="s">
        <v>82</v>
      </c>
      <c r="C94" s="29" t="n">
        <v>38993</v>
      </c>
      <c r="D94" s="49" t="n">
        <v>2006</v>
      </c>
      <c r="E94" s="49" t="n">
        <v>276</v>
      </c>
      <c r="F94" s="50" t="n">
        <v>0.9375</v>
      </c>
      <c r="G94" s="106" t="n">
        <v>0</v>
      </c>
      <c r="H94" s="99" t="n">
        <v>0.0298611111111111</v>
      </c>
      <c r="I94" s="29" t="n">
        <v>38993</v>
      </c>
      <c r="J94" s="49" t="n">
        <v>2006</v>
      </c>
      <c r="K94" s="49" t="n">
        <v>276</v>
      </c>
      <c r="L94" s="50" t="n">
        <v>0.967361111111111</v>
      </c>
      <c r="M94" s="28" t="n">
        <v>0</v>
      </c>
      <c r="N94" s="28" t="n">
        <v>0</v>
      </c>
      <c r="O94" s="28" t="n">
        <f aca="false">IF(MID(B94,6,7)="NO_DATA",50,IF(A94=""," ",$O$2+A94-1))</f>
        <v>591</v>
      </c>
      <c r="P94" s="101" t="n">
        <f aca="false">IF(O94=50,FLOOR(G94/2,1)+1,1)</f>
        <v>1</v>
      </c>
    </row>
    <row r="95" customFormat="false" ht="15" hidden="false" customHeight="false" outlineLevel="0" collapsed="false">
      <c r="A95" s="40"/>
      <c r="B95" s="102" t="s">
        <v>220</v>
      </c>
      <c r="C95" s="29" t="n">
        <f aca="false">I94</f>
        <v>38993</v>
      </c>
      <c r="D95" s="100" t="n">
        <f aca="false">J94</f>
        <v>2006</v>
      </c>
      <c r="E95" s="49" t="n">
        <f aca="false">K94</f>
        <v>276</v>
      </c>
      <c r="F95" s="50" t="n">
        <f aca="false">L94</f>
        <v>0.967361111111111</v>
      </c>
      <c r="G95" s="98" t="n">
        <f aca="false">IF((L95-F95)&gt;0,K95-E95,IF((L95-F95)=0,0,K95-E95-$F$205))</f>
        <v>0</v>
      </c>
      <c r="H95" s="99" t="n">
        <f aca="false">IF((L95-F95)&gt;0,L95-F95,IF((L95-F95)=0,0,$H$205+L95-F95))</f>
        <v>0</v>
      </c>
      <c r="I95" s="29" t="n">
        <f aca="false">C96</f>
        <v>38993</v>
      </c>
      <c r="J95" s="109" t="n">
        <f aca="false">D96</f>
        <v>2006</v>
      </c>
      <c r="K95" s="110" t="n">
        <f aca="false">E96</f>
        <v>276</v>
      </c>
      <c r="L95" s="50" t="n">
        <f aca="false">F96</f>
        <v>0.967361111111111</v>
      </c>
      <c r="M95" s="41"/>
      <c r="N95" s="41"/>
      <c r="O95" s="28" t="n">
        <f aca="false">IF(MID(B95,6,7)="NO_DATA",50,IF(A95=""," ",$O$2+A95-1))</f>
        <v>50</v>
      </c>
      <c r="P95" s="101" t="n">
        <f aca="false">IF(O95=50,FLOOR(G95/2,1)+1,1)</f>
        <v>1</v>
      </c>
    </row>
    <row r="96" customFormat="false" ht="15" hidden="false" customHeight="false" outlineLevel="0" collapsed="false">
      <c r="A96" s="40" t="n">
        <v>93</v>
      </c>
      <c r="B96" s="28" t="s">
        <v>83</v>
      </c>
      <c r="C96" s="29" t="n">
        <v>38993</v>
      </c>
      <c r="D96" s="49" t="n">
        <v>2006</v>
      </c>
      <c r="E96" s="49" t="n">
        <v>276</v>
      </c>
      <c r="F96" s="50" t="n">
        <v>0.967361111111111</v>
      </c>
      <c r="G96" s="106" t="n">
        <v>0</v>
      </c>
      <c r="H96" s="50" t="n">
        <v>0.0180555555555556</v>
      </c>
      <c r="I96" s="29" t="n">
        <v>38993</v>
      </c>
      <c r="J96" s="49" t="n">
        <v>2006</v>
      </c>
      <c r="K96" s="49" t="n">
        <v>276</v>
      </c>
      <c r="L96" s="50" t="n">
        <v>0.985416666666667</v>
      </c>
      <c r="M96" s="28" t="n">
        <v>0</v>
      </c>
      <c r="N96" s="28" t="n">
        <v>0</v>
      </c>
      <c r="O96" s="28" t="n">
        <f aca="false">IF(MID(B96,6,7)="NO_DATA",50,IF(A96=""," ",$O$2+A96-1))</f>
        <v>592</v>
      </c>
      <c r="P96" s="101" t="n">
        <f aca="false">IF(O96=50,FLOOR(G96/2,1)+1,1)</f>
        <v>1</v>
      </c>
    </row>
    <row r="97" customFormat="false" ht="15" hidden="false" customHeight="false" outlineLevel="0" collapsed="false">
      <c r="B97" s="102" t="s">
        <v>221</v>
      </c>
      <c r="C97" s="29" t="n">
        <f aca="false">I96</f>
        <v>38993</v>
      </c>
      <c r="D97" s="100" t="n">
        <f aca="false">J96</f>
        <v>2006</v>
      </c>
      <c r="E97" s="49" t="n">
        <f aca="false">K96</f>
        <v>276</v>
      </c>
      <c r="F97" s="50" t="n">
        <f aca="false">L96</f>
        <v>0.985416666666667</v>
      </c>
      <c r="G97" s="98" t="n">
        <f aca="false">IF((L97-F97)&gt;0,K97-E97,IF((L97-F97)=0,0,K97-E97-$F$205))</f>
        <v>0</v>
      </c>
      <c r="H97" s="99" t="n">
        <f aca="false">IF((L97-F97)&gt;0,L97-F97,IF((L97-F97)=0,0,$H$205+L97-F97))</f>
        <v>0</v>
      </c>
      <c r="I97" s="29" t="n">
        <f aca="false">C98</f>
        <v>38993</v>
      </c>
      <c r="J97" s="109" t="n">
        <f aca="false">D98</f>
        <v>2006</v>
      </c>
      <c r="K97" s="110" t="n">
        <f aca="false">E98</f>
        <v>276</v>
      </c>
      <c r="L97" s="50" t="n">
        <f aca="false">F98</f>
        <v>0.985416666666667</v>
      </c>
      <c r="M97" s="41"/>
      <c r="N97" s="41"/>
      <c r="O97" s="28" t="n">
        <f aca="false">IF(MID(B97,6,7)="NO_DATA",50,IF(A97=""," ",$O$2+A97-1))</f>
        <v>50</v>
      </c>
      <c r="P97" s="101" t="n">
        <f aca="false">IF(O97=50,FLOOR(G97/2,1)+1,1)</f>
        <v>1</v>
      </c>
    </row>
    <row r="98" customFormat="false" ht="15" hidden="false" customHeight="false" outlineLevel="0" collapsed="false">
      <c r="A98" s="40" t="n">
        <v>94</v>
      </c>
      <c r="B98" s="28" t="s">
        <v>84</v>
      </c>
      <c r="C98" s="29" t="n">
        <v>38993</v>
      </c>
      <c r="D98" s="49" t="n">
        <v>2006</v>
      </c>
      <c r="E98" s="49" t="n">
        <v>276</v>
      </c>
      <c r="F98" s="50" t="n">
        <v>0.985416666666667</v>
      </c>
      <c r="G98" s="106" t="n">
        <v>0</v>
      </c>
      <c r="H98" s="50" t="n">
        <v>0.0208333333333333</v>
      </c>
      <c r="I98" s="29" t="n">
        <v>38994</v>
      </c>
      <c r="J98" s="49" t="n">
        <v>2006</v>
      </c>
      <c r="K98" s="49" t="n">
        <v>277</v>
      </c>
      <c r="L98" s="50" t="n">
        <v>0.00625</v>
      </c>
      <c r="M98" s="28" t="n">
        <v>0</v>
      </c>
      <c r="N98" s="28" t="n">
        <v>0</v>
      </c>
      <c r="O98" s="28" t="n">
        <f aca="false">IF(MID(B98,6,7)="NO_DATA",50,IF(A98=""," ",$O$2+A98-1))</f>
        <v>593</v>
      </c>
      <c r="P98" s="101" t="n">
        <f aca="false">IF(O98=50,FLOOR(G98/2,1)+1,1)</f>
        <v>1</v>
      </c>
    </row>
    <row r="99" customFormat="false" ht="15" hidden="false" customHeight="false" outlineLevel="0" collapsed="false">
      <c r="B99" s="102" t="s">
        <v>222</v>
      </c>
      <c r="C99" s="29" t="n">
        <f aca="false">I98</f>
        <v>38994</v>
      </c>
      <c r="D99" s="100" t="n">
        <f aca="false">J98</f>
        <v>2006</v>
      </c>
      <c r="E99" s="49" t="n">
        <f aca="false">K98</f>
        <v>277</v>
      </c>
      <c r="F99" s="50" t="n">
        <f aca="false">L98</f>
        <v>0.00625</v>
      </c>
      <c r="G99" s="98" t="n">
        <f aca="false">IF((L99-F99)&gt;0,K99-E99,IF((L99-F99)=0,0,K99-E99-$F$205))</f>
        <v>0</v>
      </c>
      <c r="H99" s="99" t="n">
        <f aca="false">IF((L99-F99)&gt;0,L99-F99,IF((L99-F99)=0,0,$H$205+L99-F99))</f>
        <v>0</v>
      </c>
      <c r="I99" s="29" t="n">
        <f aca="false">C100</f>
        <v>38994</v>
      </c>
      <c r="J99" s="109" t="n">
        <f aca="false">D100</f>
        <v>2006</v>
      </c>
      <c r="K99" s="110" t="n">
        <f aca="false">E100</f>
        <v>277</v>
      </c>
      <c r="L99" s="50" t="n">
        <f aca="false">F100</f>
        <v>0.00625</v>
      </c>
      <c r="M99" s="41"/>
      <c r="N99" s="41"/>
      <c r="O99" s="28" t="n">
        <f aca="false">IF(MID(B99,6,7)="NO_DATA",50,IF(A99=""," ",$O$2+A99-1))</f>
        <v>50</v>
      </c>
      <c r="P99" s="101" t="n">
        <f aca="false">IF(O99=50,FLOOR(G99/2,1)+1,1)</f>
        <v>1</v>
      </c>
    </row>
    <row r="100" customFormat="false" ht="15" hidden="false" customHeight="false" outlineLevel="0" collapsed="false">
      <c r="A100" s="40" t="n">
        <v>95</v>
      </c>
      <c r="B100" s="28" t="s">
        <v>85</v>
      </c>
      <c r="C100" s="29" t="n">
        <v>38994</v>
      </c>
      <c r="D100" s="49" t="n">
        <v>2006</v>
      </c>
      <c r="E100" s="49" t="n">
        <v>277</v>
      </c>
      <c r="F100" s="50" t="n">
        <v>0.00625</v>
      </c>
      <c r="G100" s="106" t="n">
        <v>0</v>
      </c>
      <c r="H100" s="50" t="n">
        <v>0.0354166666666667</v>
      </c>
      <c r="I100" s="29" t="n">
        <v>38994</v>
      </c>
      <c r="J100" s="49" t="n">
        <v>2006</v>
      </c>
      <c r="K100" s="49" t="n">
        <v>277</v>
      </c>
      <c r="L100" s="50" t="n">
        <v>0.0416666666666667</v>
      </c>
      <c r="M100" s="28" t="n">
        <v>0</v>
      </c>
      <c r="N100" s="28" t="n">
        <v>0</v>
      </c>
      <c r="O100" s="28" t="n">
        <f aca="false">IF(MID(B100,6,7)="NO_DATA",50,IF(A100=""," ",$O$2+A100-1))</f>
        <v>594</v>
      </c>
      <c r="P100" s="101" t="n">
        <f aca="false">IF(O100=50,FLOOR(G100/2,1)+1,1)</f>
        <v>1</v>
      </c>
    </row>
    <row r="101" customFormat="false" ht="15" hidden="false" customHeight="false" outlineLevel="0" collapsed="false">
      <c r="B101" s="102" t="s">
        <v>223</v>
      </c>
      <c r="C101" s="29" t="n">
        <f aca="false">I100</f>
        <v>38994</v>
      </c>
      <c r="D101" s="100" t="n">
        <f aca="false">J100</f>
        <v>2006</v>
      </c>
      <c r="E101" s="49" t="n">
        <f aca="false">K100</f>
        <v>277</v>
      </c>
      <c r="F101" s="50" t="n">
        <f aca="false">L100</f>
        <v>0.0416666666666667</v>
      </c>
      <c r="G101" s="98" t="n">
        <f aca="false">IF((L101-F101)&gt;0,K101-E101,IF((L101-F101)=0,0,K101-E101-$F$205))</f>
        <v>0</v>
      </c>
      <c r="H101" s="99" t="n">
        <f aca="false">IF((L101-F101)&gt;0,L101-F101,IF((L101-F101)=0,0,$H$205+L101-F101))</f>
        <v>0.489583333333333</v>
      </c>
      <c r="I101" s="29" t="n">
        <f aca="false">C102</f>
        <v>38994</v>
      </c>
      <c r="J101" s="109" t="n">
        <f aca="false">D102</f>
        <v>2006</v>
      </c>
      <c r="K101" s="110" t="n">
        <f aca="false">E102</f>
        <v>277</v>
      </c>
      <c r="L101" s="50" t="n">
        <f aca="false">F102</f>
        <v>0.53125</v>
      </c>
      <c r="M101" s="41"/>
      <c r="N101" s="41"/>
      <c r="O101" s="28" t="n">
        <f aca="false">IF(MID(B101,6,7)="NO_DATA",50,IF(A101=""," ",$O$2+A101-1))</f>
        <v>50</v>
      </c>
      <c r="P101" s="101" t="n">
        <f aca="false">IF(O101=50,FLOOR(G101/2,1)+1,1)</f>
        <v>1</v>
      </c>
    </row>
    <row r="102" customFormat="false" ht="15" hidden="false" customHeight="false" outlineLevel="0" collapsed="false">
      <c r="A102" s="40" t="n">
        <v>43</v>
      </c>
      <c r="B102" s="41" t="s">
        <v>86</v>
      </c>
      <c r="C102" s="42" t="n">
        <v>38994</v>
      </c>
      <c r="D102" s="30" t="n">
        <v>2006</v>
      </c>
      <c r="E102" s="30" t="n">
        <v>277</v>
      </c>
      <c r="F102" s="43" t="n">
        <v>0.53125</v>
      </c>
      <c r="G102" s="106" t="n">
        <v>0</v>
      </c>
      <c r="H102" s="107" t="n">
        <v>0.489583333333333</v>
      </c>
      <c r="I102" s="45" t="n">
        <v>38995</v>
      </c>
      <c r="J102" s="30" t="n">
        <v>2006</v>
      </c>
      <c r="K102" s="30" t="n">
        <v>278</v>
      </c>
      <c r="L102" s="43" t="n">
        <v>0.0208333333333333</v>
      </c>
      <c r="M102" s="41" t="n">
        <v>4000</v>
      </c>
      <c r="N102" s="41" t="n">
        <v>169.2</v>
      </c>
      <c r="O102" s="28" t="n">
        <f aca="false">IF(MID(B102,6,7)="NO_DATA",50,IF(A102=""," ",$O$2+A102-1))</f>
        <v>542</v>
      </c>
      <c r="P102" s="101" t="n">
        <f aca="false">IF(O102=50,FLOOR(G102/2,1)+1,1)</f>
        <v>1</v>
      </c>
    </row>
    <row r="103" customFormat="false" ht="15" hidden="false" customHeight="false" outlineLevel="0" collapsed="false">
      <c r="B103" s="102" t="s">
        <v>224</v>
      </c>
      <c r="C103" s="29" t="n">
        <f aca="false">I102</f>
        <v>38995</v>
      </c>
      <c r="D103" s="100" t="n">
        <f aca="false">J102</f>
        <v>2006</v>
      </c>
      <c r="E103" s="49" t="n">
        <f aca="false">K102</f>
        <v>278</v>
      </c>
      <c r="F103" s="50" t="n">
        <f aca="false">L102</f>
        <v>0.0208333333333333</v>
      </c>
      <c r="G103" s="98" t="n">
        <f aca="false">IF((L103-F103)&gt;0,K103-E103,IF((L103-F103)=0,0,K103-E103-$F$205))</f>
        <v>0</v>
      </c>
      <c r="H103" s="99" t="n">
        <f aca="false">IF((L103-F103)&gt;0,L103-F103,IF((L103-F103)=0,0,$H$205+L103-F103))</f>
        <v>0.8125</v>
      </c>
      <c r="I103" s="29" t="n">
        <f aca="false">C104</f>
        <v>38995</v>
      </c>
      <c r="J103" s="109" t="n">
        <f aca="false">D104</f>
        <v>2006</v>
      </c>
      <c r="K103" s="110" t="n">
        <f aca="false">E104</f>
        <v>278</v>
      </c>
      <c r="L103" s="50" t="n">
        <f aca="false">F104</f>
        <v>0.833333333333333</v>
      </c>
      <c r="M103" s="41"/>
      <c r="N103" s="41"/>
      <c r="O103" s="28" t="n">
        <f aca="false">IF(MID(B103,6,7)="NO_DATA",50,IF(A103=""," ",$O$2+A103-1))</f>
        <v>50</v>
      </c>
      <c r="P103" s="101" t="n">
        <f aca="false">IF(O103=50,FLOOR(G103/2,1)+1,1)</f>
        <v>1</v>
      </c>
    </row>
    <row r="104" customFormat="false" ht="15" hidden="false" customHeight="false" outlineLevel="0" collapsed="false">
      <c r="A104" s="40" t="n">
        <v>44</v>
      </c>
      <c r="B104" s="41" t="s">
        <v>87</v>
      </c>
      <c r="C104" s="42" t="n">
        <v>38995</v>
      </c>
      <c r="D104" s="30" t="n">
        <v>2006</v>
      </c>
      <c r="E104" s="30" t="n">
        <v>278</v>
      </c>
      <c r="F104" s="43" t="n">
        <v>0.833333333333333</v>
      </c>
      <c r="G104" s="106" t="n">
        <v>0</v>
      </c>
      <c r="H104" s="107" t="n">
        <v>0.145833333333333</v>
      </c>
      <c r="I104" s="45" t="n">
        <v>38995</v>
      </c>
      <c r="J104" s="30" t="n">
        <v>2006</v>
      </c>
      <c r="K104" s="30" t="n">
        <v>278</v>
      </c>
      <c r="L104" s="43" t="n">
        <v>0.979166666666667</v>
      </c>
      <c r="M104" s="41" t="n">
        <v>4000</v>
      </c>
      <c r="N104" s="41" t="n">
        <v>50.4</v>
      </c>
      <c r="O104" s="28" t="n">
        <f aca="false">IF(MID(B104,6,7)="NO_DATA",50,IF(A104=""," ",$O$2+A104-1))</f>
        <v>543</v>
      </c>
      <c r="P104" s="101" t="n">
        <f aca="false">IF(O104=50,FLOOR(G104/2,1)+1,1)</f>
        <v>1</v>
      </c>
    </row>
    <row r="105" customFormat="false" ht="15" hidden="false" customHeight="false" outlineLevel="0" collapsed="false">
      <c r="B105" s="102" t="s">
        <v>225</v>
      </c>
      <c r="C105" s="29" t="n">
        <f aca="false">I104</f>
        <v>38995</v>
      </c>
      <c r="D105" s="100" t="n">
        <f aca="false">J104</f>
        <v>2006</v>
      </c>
      <c r="E105" s="49" t="n">
        <f aca="false">K104</f>
        <v>278</v>
      </c>
      <c r="F105" s="50" t="n">
        <f aca="false">L104</f>
        <v>0.979166666666667</v>
      </c>
      <c r="G105" s="98" t="n">
        <f aca="false">IF((L105-F105)&gt;0,K105-E105,IF((L105-F105)=0,0,K105-E105-$F$205))</f>
        <v>1</v>
      </c>
      <c r="H105" s="99" t="n">
        <f aca="false">IF((L105-F105)&gt;0,L105-F105,IF((L105-F105)=0,0,$H$205+L105-F105))</f>
        <v>0.354166666666667</v>
      </c>
      <c r="I105" s="29" t="n">
        <f aca="false">C106</f>
        <v>38997</v>
      </c>
      <c r="J105" s="109" t="n">
        <f aca="false">D106</f>
        <v>2006</v>
      </c>
      <c r="K105" s="110" t="n">
        <f aca="false">E106</f>
        <v>280</v>
      </c>
      <c r="L105" s="50" t="n">
        <f aca="false">F106</f>
        <v>0.333333333333333</v>
      </c>
      <c r="M105" s="41"/>
      <c r="N105" s="41"/>
      <c r="O105" s="28" t="n">
        <f aca="false">IF(MID(B105,6,7)="NO_DATA",50,IF(A105=""," ",$O$2+A105-1))</f>
        <v>50</v>
      </c>
      <c r="P105" s="101" t="n">
        <f aca="false">IF(O105=50,FLOOR(G105/2,1)+1,1)</f>
        <v>1</v>
      </c>
    </row>
    <row r="106" customFormat="false" ht="15" hidden="false" customHeight="false" outlineLevel="0" collapsed="false">
      <c r="A106" s="40" t="n">
        <v>96</v>
      </c>
      <c r="B106" s="28" t="s">
        <v>88</v>
      </c>
      <c r="C106" s="29" t="n">
        <v>38997</v>
      </c>
      <c r="D106" s="49" t="n">
        <v>2006</v>
      </c>
      <c r="E106" s="49" t="n">
        <v>280</v>
      </c>
      <c r="F106" s="50" t="n">
        <v>0.333333333333333</v>
      </c>
      <c r="G106" s="98" t="n">
        <v>0</v>
      </c>
      <c r="H106" s="50" t="n">
        <v>0.0729166666666667</v>
      </c>
      <c r="I106" s="29" t="n">
        <v>38997</v>
      </c>
      <c r="J106" s="49" t="n">
        <v>2006</v>
      </c>
      <c r="K106" s="49" t="n">
        <v>280</v>
      </c>
      <c r="L106" s="50" t="n">
        <v>0.40625</v>
      </c>
      <c r="M106" s="28" t="n">
        <v>0</v>
      </c>
      <c r="N106" s="28" t="n">
        <v>0</v>
      </c>
      <c r="O106" s="28" t="n">
        <f aca="false">IF(MID(B106,6,7)="NO_DATA",50,IF(A106=""," ",$O$2+A106-1))</f>
        <v>595</v>
      </c>
      <c r="P106" s="101" t="n">
        <f aca="false">IF(O106=50,FLOOR(G106/2,1)+1,1)</f>
        <v>1</v>
      </c>
    </row>
    <row r="107" customFormat="false" ht="15" hidden="false" customHeight="false" outlineLevel="0" collapsed="false">
      <c r="B107" s="102" t="s">
        <v>226</v>
      </c>
      <c r="C107" s="29" t="n">
        <f aca="false">I106</f>
        <v>38997</v>
      </c>
      <c r="D107" s="100" t="n">
        <f aca="false">J106</f>
        <v>2006</v>
      </c>
      <c r="E107" s="49" t="n">
        <f aca="false">K106</f>
        <v>280</v>
      </c>
      <c r="F107" s="50" t="n">
        <f aca="false">L106</f>
        <v>0.40625</v>
      </c>
      <c r="G107" s="98" t="n">
        <f aca="false">IF((L107-F107)&gt;0,K107-E107,IF((L107-F107)=0,0,K107-E107-$F$205))</f>
        <v>1</v>
      </c>
      <c r="H107" s="99" t="n">
        <f aca="false">IF((L107-F107)&gt;0,L107-F107,IF((L107-F107)=0,0,$H$205+L107-F107))</f>
        <v>0.0590277777777778</v>
      </c>
      <c r="I107" s="29" t="n">
        <f aca="false">C108</f>
        <v>38998</v>
      </c>
      <c r="J107" s="109" t="n">
        <f aca="false">D108</f>
        <v>2006</v>
      </c>
      <c r="K107" s="110" t="n">
        <f aca="false">E108</f>
        <v>281</v>
      </c>
      <c r="L107" s="50" t="n">
        <f aca="false">F108</f>
        <v>0.465277777777778</v>
      </c>
      <c r="M107" s="41"/>
      <c r="N107" s="41"/>
      <c r="O107" s="28" t="n">
        <f aca="false">IF(MID(B107,6,7)="NO_DATA",50,IF(A107=""," ",$O$2+A107-1))</f>
        <v>50</v>
      </c>
      <c r="P107" s="101" t="n">
        <f aca="false">IF(O107=50,FLOOR(G107/2,1)+1,1)</f>
        <v>1</v>
      </c>
    </row>
    <row r="108" customFormat="false" ht="15" hidden="false" customHeight="false" outlineLevel="0" collapsed="false">
      <c r="A108" s="1" t="n">
        <v>45</v>
      </c>
      <c r="B108" s="46" t="s">
        <v>89</v>
      </c>
      <c r="C108" s="42" t="n">
        <v>38998</v>
      </c>
      <c r="D108" s="47" t="n">
        <v>2006</v>
      </c>
      <c r="E108" s="48" t="n">
        <v>281</v>
      </c>
      <c r="F108" s="43" t="n">
        <v>0.465277777777778</v>
      </c>
      <c r="G108" s="106" t="n">
        <v>0</v>
      </c>
      <c r="H108" s="43" t="n">
        <v>0.333333333333333</v>
      </c>
      <c r="I108" s="45" t="n">
        <v>38998</v>
      </c>
      <c r="J108" s="47" t="n">
        <v>2006</v>
      </c>
      <c r="K108" s="48" t="n">
        <v>281</v>
      </c>
      <c r="L108" s="43" t="n">
        <v>0.798611111111111</v>
      </c>
      <c r="M108" s="35" t="n">
        <v>3000</v>
      </c>
      <c r="N108" s="36" t="n">
        <v>86.4</v>
      </c>
      <c r="O108" s="28" t="n">
        <f aca="false">IF(MID(B108,6,7)="NO_DATA",50,IF(A108=""," ",$O$2+A108-1))</f>
        <v>544</v>
      </c>
      <c r="P108" s="101" t="n">
        <f aca="false">IF(O108=50,FLOOR(G108/2,1)+1,1)</f>
        <v>1</v>
      </c>
      <c r="Q108" s="73"/>
    </row>
    <row r="109" customFormat="false" ht="15" hidden="false" customHeight="false" outlineLevel="0" collapsed="false">
      <c r="B109" s="102" t="s">
        <v>227</v>
      </c>
      <c r="C109" s="29" t="n">
        <f aca="false">I108</f>
        <v>38998</v>
      </c>
      <c r="D109" s="100" t="n">
        <f aca="false">J108</f>
        <v>2006</v>
      </c>
      <c r="E109" s="49" t="n">
        <f aca="false">K108</f>
        <v>281</v>
      </c>
      <c r="F109" s="50" t="n">
        <f aca="false">L108</f>
        <v>0.798611111111111</v>
      </c>
      <c r="G109" s="98" t="n">
        <f aca="false">IF((L109-F109)&gt;0,K109-E109,IF((L109-F109)=0,0,K109-E109-$F$205))</f>
        <v>0</v>
      </c>
      <c r="H109" s="99" t="n">
        <f aca="false">IF((L109-F109)&gt;0,L109-F109,IF((L109-F109)=0,0,$H$205+L109-F109))</f>
        <v>0.0459143518518519</v>
      </c>
      <c r="I109" s="29" t="n">
        <f aca="false">C110</f>
        <v>38998</v>
      </c>
      <c r="J109" s="109" t="n">
        <f aca="false">D110</f>
        <v>2006</v>
      </c>
      <c r="K109" s="110" t="n">
        <f aca="false">E110</f>
        <v>281</v>
      </c>
      <c r="L109" s="50" t="n">
        <f aca="false">F110</f>
        <v>0.844525462962963</v>
      </c>
      <c r="M109" s="41"/>
      <c r="N109" s="41"/>
      <c r="O109" s="28" t="n">
        <f aca="false">IF(MID(B109,6,7)="NO_DATA",50,IF(A109=""," ",$O$2+A109-1))</f>
        <v>50</v>
      </c>
      <c r="P109" s="101" t="n">
        <f aca="false">IF(O109=50,FLOOR(G109/2,1)+1,1)</f>
        <v>1</v>
      </c>
      <c r="Q109" s="73"/>
    </row>
    <row r="110" customFormat="false" ht="15" hidden="false" customHeight="false" outlineLevel="0" collapsed="false">
      <c r="A110" s="40" t="n">
        <v>46</v>
      </c>
      <c r="B110" s="41" t="s">
        <v>90</v>
      </c>
      <c r="C110" s="42" t="n">
        <v>38998</v>
      </c>
      <c r="D110" s="30" t="n">
        <v>2006</v>
      </c>
      <c r="E110" s="30" t="n">
        <v>281</v>
      </c>
      <c r="F110" s="43" t="n">
        <v>0.844525462962963</v>
      </c>
      <c r="G110" s="106" t="n">
        <v>0</v>
      </c>
      <c r="H110" s="107" t="n">
        <v>0.259722222222222</v>
      </c>
      <c r="I110" s="45" t="n">
        <v>38999</v>
      </c>
      <c r="J110" s="30" t="n">
        <v>2006</v>
      </c>
      <c r="K110" s="30" t="n">
        <v>282</v>
      </c>
      <c r="L110" s="43" t="n">
        <v>0.104247685185185</v>
      </c>
      <c r="M110" s="41" t="n">
        <v>4000</v>
      </c>
      <c r="N110" s="41" t="n">
        <v>89.76</v>
      </c>
      <c r="O110" s="28" t="n">
        <f aca="false">IF(MID(B110,6,7)="NO_DATA",50,IF(A110=""," ",$O$2+A110-1))</f>
        <v>545</v>
      </c>
      <c r="P110" s="101" t="n">
        <f aca="false">IF(O110=50,FLOOR(G110/2,1)+1,1)</f>
        <v>1</v>
      </c>
      <c r="Q110" s="73"/>
    </row>
    <row r="111" customFormat="false" ht="15" hidden="false" customHeight="false" outlineLevel="0" collapsed="false">
      <c r="B111" s="102" t="s">
        <v>228</v>
      </c>
      <c r="C111" s="29" t="n">
        <f aca="false">I110</f>
        <v>38999</v>
      </c>
      <c r="D111" s="100" t="n">
        <f aca="false">J110</f>
        <v>2006</v>
      </c>
      <c r="E111" s="49" t="n">
        <f aca="false">K110</f>
        <v>282</v>
      </c>
      <c r="F111" s="50" t="n">
        <f aca="false">L110</f>
        <v>0.104247685185185</v>
      </c>
      <c r="G111" s="98" t="n">
        <f aca="false">IF((L111-F111)&gt;0,K111-E111,IF((L111-F111)=0,0,K111-E111-$F$205))</f>
        <v>0</v>
      </c>
      <c r="H111" s="99" t="n">
        <f aca="false">IF((L111-F111)&gt;0,L111-F111,IF((L111-F111)=0,0,$H$205+L111-F111))</f>
        <v>0</v>
      </c>
      <c r="I111" s="29" t="n">
        <f aca="false">C112</f>
        <v>38999</v>
      </c>
      <c r="J111" s="109" t="n">
        <f aca="false">D112</f>
        <v>2006</v>
      </c>
      <c r="K111" s="110" t="n">
        <f aca="false">E112</f>
        <v>282</v>
      </c>
      <c r="L111" s="50" t="n">
        <f aca="false">F112</f>
        <v>0.104247685185185</v>
      </c>
      <c r="M111" s="41"/>
      <c r="N111" s="41"/>
      <c r="O111" s="28" t="n">
        <f aca="false">IF(MID(B111,6,7)="NO_DATA",50,IF(A111=""," ",$O$2+A111-1))</f>
        <v>50</v>
      </c>
      <c r="P111" s="101" t="n">
        <f aca="false">IF(O111=50,FLOOR(G111/2,1)+1,1)</f>
        <v>1</v>
      </c>
      <c r="Q111" s="73"/>
    </row>
    <row r="112" customFormat="false" ht="15" hidden="false" customHeight="false" outlineLevel="0" collapsed="false">
      <c r="A112" s="40" t="n">
        <v>47</v>
      </c>
      <c r="B112" s="41" t="s">
        <v>92</v>
      </c>
      <c r="C112" s="42" t="n">
        <v>38999</v>
      </c>
      <c r="D112" s="30" t="n">
        <v>2006</v>
      </c>
      <c r="E112" s="30" t="n">
        <v>282</v>
      </c>
      <c r="F112" s="43" t="n">
        <v>0.104247685185185</v>
      </c>
      <c r="G112" s="106" t="n">
        <v>0</v>
      </c>
      <c r="H112" s="107" t="n">
        <v>0.0416666666666667</v>
      </c>
      <c r="I112" s="45" t="n">
        <v>38999</v>
      </c>
      <c r="J112" s="30" t="n">
        <v>2006</v>
      </c>
      <c r="K112" s="30" t="n">
        <v>282</v>
      </c>
      <c r="L112" s="43" t="n">
        <v>0.145914351851852</v>
      </c>
      <c r="M112" s="41" t="n">
        <v>4000</v>
      </c>
      <c r="N112" s="41" t="n">
        <v>14.4</v>
      </c>
      <c r="O112" s="28" t="n">
        <f aca="false">IF(MID(B112,6,7)="NO_DATA",50,IF(A112=""," ",$O$2+A112-1))</f>
        <v>546</v>
      </c>
      <c r="P112" s="101" t="n">
        <f aca="false">IF(O112=50,FLOOR(G112/2,1)+1,1)</f>
        <v>1</v>
      </c>
      <c r="Q112" s="73"/>
    </row>
    <row r="113" customFormat="false" ht="15" hidden="false" customHeight="false" outlineLevel="0" collapsed="false">
      <c r="B113" s="102" t="s">
        <v>229</v>
      </c>
      <c r="C113" s="29" t="n">
        <f aca="false">I112</f>
        <v>38999</v>
      </c>
      <c r="D113" s="100" t="n">
        <f aca="false">J112</f>
        <v>2006</v>
      </c>
      <c r="E113" s="49" t="n">
        <f aca="false">K112</f>
        <v>282</v>
      </c>
      <c r="F113" s="50" t="n">
        <f aca="false">L112</f>
        <v>0.145914351851852</v>
      </c>
      <c r="G113" s="98" t="n">
        <f aca="false">IF((L113-F113)&gt;0,K113-E113,IF((L113-F113)=0,0,K113-E113-$F$205))</f>
        <v>0</v>
      </c>
      <c r="H113" s="99" t="n">
        <f aca="false">IF((L113-F113)&gt;0,L113-F113,IF((L113-F113)=0,0,$H$205+L113-F113))</f>
        <v>0</v>
      </c>
      <c r="I113" s="29" t="n">
        <f aca="false">C114</f>
        <v>38999</v>
      </c>
      <c r="J113" s="109" t="n">
        <f aca="false">D114</f>
        <v>2006</v>
      </c>
      <c r="K113" s="110" t="n">
        <f aca="false">E114</f>
        <v>282</v>
      </c>
      <c r="L113" s="50" t="n">
        <f aca="false">F114</f>
        <v>0.145914351851852</v>
      </c>
      <c r="M113" s="41"/>
      <c r="N113" s="41"/>
      <c r="O113" s="28" t="n">
        <f aca="false">IF(MID(B113,6,7)="NO_DATA",50,IF(A113=""," ",$O$2+A113-1))</f>
        <v>50</v>
      </c>
      <c r="P113" s="101" t="n">
        <f aca="false">IF(O113=50,FLOOR(G113/2,1)+1,1)</f>
        <v>1</v>
      </c>
      <c r="Q113" s="73"/>
    </row>
    <row r="114" customFormat="false" ht="15" hidden="false" customHeight="false" outlineLevel="0" collapsed="false">
      <c r="A114" s="40" t="n">
        <v>48</v>
      </c>
      <c r="B114" s="41" t="s">
        <v>93</v>
      </c>
      <c r="C114" s="42" t="n">
        <v>38999</v>
      </c>
      <c r="D114" s="30" t="n">
        <v>2006</v>
      </c>
      <c r="E114" s="30" t="n">
        <v>282</v>
      </c>
      <c r="F114" s="43" t="n">
        <v>0.145914351851852</v>
      </c>
      <c r="G114" s="106" t="n">
        <v>0</v>
      </c>
      <c r="H114" s="107" t="n">
        <v>0.208333333333333</v>
      </c>
      <c r="I114" s="45" t="n">
        <v>38999</v>
      </c>
      <c r="J114" s="30" t="n">
        <v>2006</v>
      </c>
      <c r="K114" s="30" t="n">
        <v>282</v>
      </c>
      <c r="L114" s="43" t="n">
        <v>0.354247685185185</v>
      </c>
      <c r="M114" s="41" t="n">
        <v>4000</v>
      </c>
      <c r="N114" s="41" t="n">
        <v>72</v>
      </c>
      <c r="O114" s="28" t="n">
        <f aca="false">IF(MID(B114,6,7)="NO_DATA",50,IF(A114=""," ",$O$2+A114-1))</f>
        <v>547</v>
      </c>
      <c r="P114" s="101" t="n">
        <f aca="false">IF(O114=50,FLOOR(G114/2,1)+1,1)</f>
        <v>1</v>
      </c>
      <c r="Q114" s="73"/>
    </row>
    <row r="115" customFormat="false" ht="15" hidden="false" customHeight="false" outlineLevel="0" collapsed="false">
      <c r="B115" s="102" t="s">
        <v>230</v>
      </c>
      <c r="C115" s="29" t="n">
        <f aca="false">I114</f>
        <v>38999</v>
      </c>
      <c r="D115" s="100" t="n">
        <f aca="false">J114</f>
        <v>2006</v>
      </c>
      <c r="E115" s="49" t="n">
        <f aca="false">K114</f>
        <v>282</v>
      </c>
      <c r="F115" s="50" t="n">
        <f aca="false">L114</f>
        <v>0.354247685185185</v>
      </c>
      <c r="G115" s="98" t="n">
        <f aca="false">IF((L115-F115)&gt;0,K115-E115,IF((L115-F115)=0,0,K115-E115-$F$205))</f>
        <v>0</v>
      </c>
      <c r="H115" s="99" t="n">
        <f aca="false">IF((L115-F115)&gt;0,L115-F115,IF((L115-F115)=0,0,$H$205+L115-F115))</f>
        <v>0</v>
      </c>
      <c r="I115" s="29" t="n">
        <f aca="false">C116</f>
        <v>38999</v>
      </c>
      <c r="J115" s="109" t="n">
        <f aca="false">D116</f>
        <v>2006</v>
      </c>
      <c r="K115" s="110" t="n">
        <f aca="false">E116</f>
        <v>282</v>
      </c>
      <c r="L115" s="50" t="n">
        <f aca="false">F116</f>
        <v>0.354247685185185</v>
      </c>
      <c r="M115" s="41"/>
      <c r="N115" s="41"/>
      <c r="O115" s="28" t="n">
        <f aca="false">IF(MID(B115,6,7)="NO_DATA",50,IF(A115=""," ",$O$2+A115-1))</f>
        <v>50</v>
      </c>
      <c r="P115" s="101" t="n">
        <f aca="false">IF(O115=50,FLOOR(G115/2,1)+1,1)</f>
        <v>1</v>
      </c>
      <c r="Q115" s="73"/>
    </row>
    <row r="116" customFormat="false" ht="15" hidden="false" customHeight="false" outlineLevel="0" collapsed="false">
      <c r="A116" s="40" t="n">
        <v>49</v>
      </c>
      <c r="B116" s="41" t="s">
        <v>95</v>
      </c>
      <c r="C116" s="42" t="n">
        <v>38999</v>
      </c>
      <c r="D116" s="30" t="n">
        <v>2006</v>
      </c>
      <c r="E116" s="30" t="n">
        <v>282</v>
      </c>
      <c r="F116" s="43" t="n">
        <v>0.354247685185185</v>
      </c>
      <c r="G116" s="106" t="n">
        <v>0</v>
      </c>
      <c r="H116" s="107" t="n">
        <v>0.152777777777778</v>
      </c>
      <c r="I116" s="45" t="n">
        <v>38999</v>
      </c>
      <c r="J116" s="30" t="n">
        <v>2006</v>
      </c>
      <c r="K116" s="30" t="n">
        <v>282</v>
      </c>
      <c r="L116" s="43" t="n">
        <v>0.507025462962963</v>
      </c>
      <c r="M116" s="41" t="n">
        <v>4000</v>
      </c>
      <c r="N116" s="41" t="n">
        <v>52.8</v>
      </c>
      <c r="O116" s="28" t="n">
        <f aca="false">IF(MID(B116,6,7)="NO_DATA",50,IF(A116=""," ",$O$2+A116-1))</f>
        <v>548</v>
      </c>
      <c r="P116" s="101" t="n">
        <f aca="false">IF(O116=50,FLOOR(G116/2,1)+1,1)</f>
        <v>1</v>
      </c>
      <c r="Q116" s="73"/>
    </row>
    <row r="117" customFormat="false" ht="15" hidden="false" customHeight="false" outlineLevel="0" collapsed="false">
      <c r="B117" s="102" t="s">
        <v>231</v>
      </c>
      <c r="C117" s="29" t="n">
        <f aca="false">I116</f>
        <v>38999</v>
      </c>
      <c r="D117" s="100" t="n">
        <f aca="false">J116</f>
        <v>2006</v>
      </c>
      <c r="E117" s="49" t="n">
        <f aca="false">K116</f>
        <v>282</v>
      </c>
      <c r="F117" s="50" t="n">
        <f aca="false">L116</f>
        <v>0.507025462962963</v>
      </c>
      <c r="G117" s="98" t="n">
        <f aca="false">IF((L117-F117)&gt;0,K117-E117,IF((L117-F117)=0,0,K117-E117-$F$205))</f>
        <v>0</v>
      </c>
      <c r="H117" s="99" t="n">
        <f aca="false">IF((L117-F117)&gt;0,L117-F117,IF((L117-F117)=0,0,$H$205+L117-F117))</f>
        <v>0.444444444444444</v>
      </c>
      <c r="I117" s="29" t="n">
        <f aca="false">C118</f>
        <v>38999</v>
      </c>
      <c r="J117" s="109" t="n">
        <f aca="false">D118</f>
        <v>2006</v>
      </c>
      <c r="K117" s="110" t="n">
        <f aca="false">E118</f>
        <v>282</v>
      </c>
      <c r="L117" s="50" t="n">
        <f aca="false">F118</f>
        <v>0.951469907407407</v>
      </c>
      <c r="M117" s="41"/>
      <c r="N117" s="41"/>
      <c r="O117" s="28" t="n">
        <f aca="false">IF(MID(B117,6,7)="NO_DATA",50,IF(A117=""," ",$O$2+A117-1))</f>
        <v>50</v>
      </c>
      <c r="P117" s="101" t="n">
        <f aca="false">IF(O117=50,FLOOR(G117/2,1)+1,1)</f>
        <v>1</v>
      </c>
      <c r="Q117" s="73"/>
    </row>
    <row r="118" customFormat="false" ht="15" hidden="false" customHeight="false" outlineLevel="0" collapsed="false">
      <c r="A118" s="40" t="n">
        <v>50</v>
      </c>
      <c r="B118" s="41" t="s">
        <v>97</v>
      </c>
      <c r="C118" s="42" t="n">
        <v>38999</v>
      </c>
      <c r="D118" s="30" t="n">
        <v>2006</v>
      </c>
      <c r="E118" s="30" t="n">
        <v>282</v>
      </c>
      <c r="F118" s="43" t="n">
        <v>0.951469907407407</v>
      </c>
      <c r="G118" s="106" t="n">
        <v>0</v>
      </c>
      <c r="H118" s="107" t="n">
        <v>0.111111111111111</v>
      </c>
      <c r="I118" s="45" t="n">
        <v>39000</v>
      </c>
      <c r="J118" s="30" t="n">
        <v>2006</v>
      </c>
      <c r="K118" s="30" t="n">
        <v>283</v>
      </c>
      <c r="L118" s="43" t="n">
        <v>0.0625810185185185</v>
      </c>
      <c r="M118" s="41" t="n">
        <v>4000</v>
      </c>
      <c r="N118" s="41" t="n">
        <v>38.4</v>
      </c>
      <c r="O118" s="28" t="n">
        <f aca="false">IF(MID(B118,6,7)="NO_DATA",50,IF(A118=""," ",$O$2+A118-1))</f>
        <v>549</v>
      </c>
      <c r="P118" s="101" t="n">
        <f aca="false">IF(O118=50,FLOOR(G118/2,1)+1,1)</f>
        <v>1</v>
      </c>
      <c r="Q118" s="73"/>
    </row>
    <row r="119" customFormat="false" ht="15" hidden="false" customHeight="false" outlineLevel="0" collapsed="false">
      <c r="B119" s="102" t="s">
        <v>232</v>
      </c>
      <c r="C119" s="29" t="n">
        <f aca="false">I118</f>
        <v>39000</v>
      </c>
      <c r="D119" s="100" t="n">
        <f aca="false">J118</f>
        <v>2006</v>
      </c>
      <c r="E119" s="49" t="n">
        <f aca="false">K118</f>
        <v>283</v>
      </c>
      <c r="F119" s="50" t="n">
        <f aca="false">L118</f>
        <v>0.0625810185185185</v>
      </c>
      <c r="G119" s="98" t="n">
        <f aca="false">IF((L119-F119)&gt;0,K119-E119,IF((L119-F119)=0,0,K119-E119-$F$205))</f>
        <v>0</v>
      </c>
      <c r="H119" s="99" t="n">
        <f aca="false">IF((L119-F119)&gt;0,L119-F119,IF((L119-F119)=0,0,$H$205+L119-F119))</f>
        <v>0</v>
      </c>
      <c r="I119" s="29" t="n">
        <f aca="false">C120</f>
        <v>39000</v>
      </c>
      <c r="J119" s="109" t="n">
        <f aca="false">D120</f>
        <v>2006</v>
      </c>
      <c r="K119" s="110" t="n">
        <f aca="false">E120</f>
        <v>283</v>
      </c>
      <c r="L119" s="50" t="n">
        <f aca="false">F120</f>
        <v>0.0625810185185185</v>
      </c>
      <c r="M119" s="41"/>
      <c r="N119" s="41"/>
      <c r="O119" s="28" t="n">
        <f aca="false">IF(MID(B119,6,7)="NO_DATA",50,IF(A119=""," ",$O$2+A119-1))</f>
        <v>50</v>
      </c>
      <c r="P119" s="101" t="n">
        <f aca="false">IF(O119=50,FLOOR(G119/2,1)+1,1)</f>
        <v>1</v>
      </c>
      <c r="Q119" s="73"/>
    </row>
    <row r="120" customFormat="false" ht="15" hidden="false" customHeight="false" outlineLevel="0" collapsed="false">
      <c r="A120" s="40" t="n">
        <v>51</v>
      </c>
      <c r="B120" s="41" t="s">
        <v>99</v>
      </c>
      <c r="C120" s="42" t="n">
        <v>39000</v>
      </c>
      <c r="D120" s="30" t="n">
        <v>2006</v>
      </c>
      <c r="E120" s="30" t="n">
        <v>283</v>
      </c>
      <c r="F120" s="43" t="n">
        <v>0.0625810185185185</v>
      </c>
      <c r="G120" s="106" t="n">
        <v>0</v>
      </c>
      <c r="H120" s="107" t="n">
        <v>0.0833333333333333</v>
      </c>
      <c r="I120" s="45" t="n">
        <v>39000</v>
      </c>
      <c r="J120" s="30" t="n">
        <v>2006</v>
      </c>
      <c r="K120" s="30" t="n">
        <v>283</v>
      </c>
      <c r="L120" s="43" t="n">
        <v>0.145914351851852</v>
      </c>
      <c r="M120" s="41" t="n">
        <v>4000</v>
      </c>
      <c r="N120" s="41" t="n">
        <v>28.8</v>
      </c>
      <c r="O120" s="28" t="n">
        <f aca="false">IF(MID(B120,6,7)="NO_DATA",50,IF(A120=""," ",$O$2+A120-1))</f>
        <v>550</v>
      </c>
      <c r="P120" s="101" t="n">
        <f aca="false">IF(O120=50,FLOOR(G120/2,1)+1,1)</f>
        <v>1</v>
      </c>
      <c r="Q120" s="73"/>
    </row>
    <row r="121" customFormat="false" ht="15" hidden="false" customHeight="false" outlineLevel="0" collapsed="false">
      <c r="B121" s="102" t="s">
        <v>233</v>
      </c>
      <c r="C121" s="29" t="n">
        <f aca="false">I120</f>
        <v>39000</v>
      </c>
      <c r="D121" s="100" t="n">
        <f aca="false">J120</f>
        <v>2006</v>
      </c>
      <c r="E121" s="49" t="n">
        <f aca="false">K120</f>
        <v>283</v>
      </c>
      <c r="F121" s="50" t="n">
        <f aca="false">L120</f>
        <v>0.145914351851852</v>
      </c>
      <c r="G121" s="98" t="n">
        <f aca="false">IF((L121-F121)&gt;0,K121-E121,IF((L121-F121)=0,0,K121-E121-$F$205))</f>
        <v>0</v>
      </c>
      <c r="H121" s="99" t="n">
        <f aca="false">IF((L121-F121)&gt;0,L121-F121,IF((L121-F121)=0,0,$H$205+L121-F121))</f>
        <v>0</v>
      </c>
      <c r="I121" s="29" t="n">
        <f aca="false">C122</f>
        <v>39000</v>
      </c>
      <c r="J121" s="109" t="n">
        <f aca="false">D122</f>
        <v>2006</v>
      </c>
      <c r="K121" s="110" t="n">
        <f aca="false">E122</f>
        <v>283</v>
      </c>
      <c r="L121" s="50" t="n">
        <f aca="false">F122</f>
        <v>0.145914351851852</v>
      </c>
      <c r="M121" s="41"/>
      <c r="N121" s="41"/>
      <c r="O121" s="28" t="n">
        <f aca="false">IF(MID(B121,6,7)="NO_DATA",50,IF(A121=""," ",$O$2+A121-1))</f>
        <v>50</v>
      </c>
      <c r="P121" s="101" t="n">
        <f aca="false">IF(O121=50,FLOOR(G121/2,1)+1,1)</f>
        <v>1</v>
      </c>
      <c r="Q121" s="73"/>
    </row>
    <row r="122" customFormat="false" ht="15" hidden="false" customHeight="false" outlineLevel="0" collapsed="false">
      <c r="A122" s="40" t="n">
        <v>52</v>
      </c>
      <c r="B122" s="41" t="s">
        <v>100</v>
      </c>
      <c r="C122" s="42" t="n">
        <v>39000</v>
      </c>
      <c r="D122" s="30" t="n">
        <v>2006</v>
      </c>
      <c r="E122" s="30" t="n">
        <v>283</v>
      </c>
      <c r="F122" s="43" t="n">
        <v>0.145914351851852</v>
      </c>
      <c r="G122" s="106" t="n">
        <v>0</v>
      </c>
      <c r="H122" s="107" t="n">
        <v>0.24375</v>
      </c>
      <c r="I122" s="45" t="n">
        <v>39000</v>
      </c>
      <c r="J122" s="30" t="n">
        <v>2006</v>
      </c>
      <c r="K122" s="30" t="n">
        <v>283</v>
      </c>
      <c r="L122" s="43" t="n">
        <v>0.389664351851852</v>
      </c>
      <c r="M122" s="41" t="n">
        <v>4000</v>
      </c>
      <c r="N122" s="41" t="n">
        <v>84.24</v>
      </c>
      <c r="O122" s="28" t="n">
        <f aca="false">IF(MID(B122,6,7)="NO_DATA",50,IF(A122=""," ",$O$2+A122-1))</f>
        <v>551</v>
      </c>
      <c r="P122" s="101" t="n">
        <f aca="false">IF(O122=50,FLOOR(G122/2,1)+1,1)</f>
        <v>1</v>
      </c>
      <c r="Q122" s="73"/>
    </row>
    <row r="123" customFormat="false" ht="15" hidden="false" customHeight="false" outlineLevel="0" collapsed="false">
      <c r="B123" s="102" t="s">
        <v>234</v>
      </c>
      <c r="C123" s="29" t="n">
        <f aca="false">I122</f>
        <v>39000</v>
      </c>
      <c r="D123" s="100" t="n">
        <f aca="false">J122</f>
        <v>2006</v>
      </c>
      <c r="E123" s="49" t="n">
        <f aca="false">K122</f>
        <v>283</v>
      </c>
      <c r="F123" s="50" t="n">
        <f aca="false">L122</f>
        <v>0.389664351851852</v>
      </c>
      <c r="G123" s="98" t="n">
        <f aca="false">IF((L123-F123)&gt;0,K123-E123,IF((L123-F123)=0,0,K123-E123-$F$205))</f>
        <v>0</v>
      </c>
      <c r="H123" s="99" t="n">
        <f aca="false">IF((L123-F123)&gt;0,L123-F123,IF((L123-F123)=0,0,$H$205+L123-F123))</f>
        <v>0.0582523148148148</v>
      </c>
      <c r="I123" s="29" t="n">
        <f aca="false">C124</f>
        <v>39000</v>
      </c>
      <c r="J123" s="109" t="n">
        <f aca="false">D124</f>
        <v>2006</v>
      </c>
      <c r="K123" s="110" t="n">
        <f aca="false">E124</f>
        <v>283</v>
      </c>
      <c r="L123" s="50" t="n">
        <f aca="false">F124</f>
        <v>0.447916666666667</v>
      </c>
      <c r="M123" s="41"/>
      <c r="N123" s="41"/>
      <c r="O123" s="28" t="n">
        <f aca="false">IF(MID(B123,6,7)="NO_DATA",50,IF(A123=""," ",$O$2+A123-1))</f>
        <v>50</v>
      </c>
      <c r="P123" s="101" t="n">
        <f aca="false">IF(O123=50,FLOOR(G123/2,1)+1,1)</f>
        <v>1</v>
      </c>
      <c r="Q123" s="73"/>
    </row>
    <row r="124" customFormat="false" ht="15" hidden="false" customHeight="false" outlineLevel="0" collapsed="false">
      <c r="A124" s="1" t="n">
        <v>53</v>
      </c>
      <c r="B124" s="46" t="s">
        <v>102</v>
      </c>
      <c r="C124" s="42" t="n">
        <v>39000</v>
      </c>
      <c r="D124" s="47" t="n">
        <v>2006</v>
      </c>
      <c r="E124" s="48" t="n">
        <v>283</v>
      </c>
      <c r="F124" s="43" t="n">
        <v>0.447916666666667</v>
      </c>
      <c r="G124" s="106" t="n">
        <v>0</v>
      </c>
      <c r="H124" s="43" t="n">
        <v>0.333333333333333</v>
      </c>
      <c r="I124" s="45" t="n">
        <v>39000</v>
      </c>
      <c r="J124" s="47" t="n">
        <v>2006</v>
      </c>
      <c r="K124" s="48" t="n">
        <v>283</v>
      </c>
      <c r="L124" s="43" t="n">
        <v>0.78125</v>
      </c>
      <c r="M124" s="35" t="n">
        <v>3000</v>
      </c>
      <c r="N124" s="36" t="n">
        <v>86.4</v>
      </c>
      <c r="O124" s="28" t="n">
        <f aca="false">IF(MID(B124,6,7)="NO_DATA",50,IF(A124=""," ",$O$2+A124-1))</f>
        <v>552</v>
      </c>
      <c r="P124" s="101" t="n">
        <f aca="false">IF(O124=50,FLOOR(G124/2,1)+1,1)</f>
        <v>1</v>
      </c>
    </row>
    <row r="125" customFormat="false" ht="15" hidden="false" customHeight="false" outlineLevel="0" collapsed="false">
      <c r="B125" s="102" t="s">
        <v>235</v>
      </c>
      <c r="C125" s="29" t="n">
        <f aca="false">I124</f>
        <v>39000</v>
      </c>
      <c r="D125" s="100" t="n">
        <f aca="false">J124</f>
        <v>2006</v>
      </c>
      <c r="E125" s="49" t="n">
        <f aca="false">K124</f>
        <v>283</v>
      </c>
      <c r="F125" s="50" t="n">
        <f aca="false">L124</f>
        <v>0.78125</v>
      </c>
      <c r="G125" s="98" t="n">
        <f aca="false">IF((L125-F125)&gt;0,K125-E125,IF((L125-F125)=0,0,K125-E125-$F$205))</f>
        <v>0</v>
      </c>
      <c r="H125" s="99" t="n">
        <f aca="false">IF((L125-F125)&gt;0,L125-F125,IF((L125-F125)=0,0,$H$205+L125-F125))</f>
        <v>0.03125</v>
      </c>
      <c r="I125" s="29" t="n">
        <f aca="false">C126</f>
        <v>39000</v>
      </c>
      <c r="J125" s="109" t="n">
        <f aca="false">D126</f>
        <v>2006</v>
      </c>
      <c r="K125" s="110" t="n">
        <f aca="false">E126</f>
        <v>283</v>
      </c>
      <c r="L125" s="50" t="n">
        <f aca="false">F126</f>
        <v>0.8125</v>
      </c>
      <c r="M125" s="41"/>
      <c r="N125" s="41"/>
      <c r="O125" s="28" t="n">
        <f aca="false">IF(MID(B125,6,7)="NO_DATA",50,IF(A125=""," ",$O$2+A125-1))</f>
        <v>50</v>
      </c>
      <c r="P125" s="101" t="n">
        <f aca="false">IF(O125=50,FLOOR(G125/2,1)+1,1)</f>
        <v>1</v>
      </c>
    </row>
    <row r="126" customFormat="false" ht="15" hidden="false" customHeight="false" outlineLevel="0" collapsed="false">
      <c r="A126" s="40" t="n">
        <v>54</v>
      </c>
      <c r="B126" s="41" t="s">
        <v>103</v>
      </c>
      <c r="C126" s="42" t="n">
        <v>39000</v>
      </c>
      <c r="D126" s="30" t="n">
        <v>2006</v>
      </c>
      <c r="E126" s="30" t="n">
        <v>283</v>
      </c>
      <c r="F126" s="43" t="n">
        <v>0.8125</v>
      </c>
      <c r="G126" s="106" t="n">
        <v>0</v>
      </c>
      <c r="H126" s="107" t="n">
        <v>0.159722222222222</v>
      </c>
      <c r="I126" s="45" t="n">
        <v>39000</v>
      </c>
      <c r="J126" s="30" t="n">
        <v>2006</v>
      </c>
      <c r="K126" s="30" t="n">
        <v>283</v>
      </c>
      <c r="L126" s="43" t="n">
        <v>0.972222222222222</v>
      </c>
      <c r="M126" s="41" t="n">
        <v>4000</v>
      </c>
      <c r="N126" s="41" t="n">
        <v>55.2</v>
      </c>
      <c r="O126" s="28" t="n">
        <f aca="false">IF(MID(B126,6,7)="NO_DATA",50,IF(A126=""," ",$O$2+A126-1))</f>
        <v>553</v>
      </c>
      <c r="P126" s="101" t="n">
        <f aca="false">IF(O126=50,FLOOR(G126/2,1)+1,1)</f>
        <v>1</v>
      </c>
    </row>
    <row r="127" customFormat="false" ht="15" hidden="false" customHeight="false" outlineLevel="0" collapsed="false">
      <c r="B127" s="102" t="s">
        <v>236</v>
      </c>
      <c r="C127" s="29" t="n">
        <f aca="false">I126</f>
        <v>39000</v>
      </c>
      <c r="D127" s="100" t="n">
        <f aca="false">J126</f>
        <v>2006</v>
      </c>
      <c r="E127" s="49" t="n">
        <f aca="false">K126</f>
        <v>283</v>
      </c>
      <c r="F127" s="50" t="n">
        <f aca="false">L126</f>
        <v>0.972222222222222</v>
      </c>
      <c r="G127" s="98" t="n">
        <f aca="false">IF((L127-F127)&gt;0,K127-E127,IF((L127-F127)=0,0,K127-E127-$F$205))</f>
        <v>0</v>
      </c>
      <c r="H127" s="99" t="n">
        <f aca="false">IF((L127-F127)&gt;0,L127-F127,IF((L127-F127)=0,0,$H$205+L127-F127))</f>
        <v>0</v>
      </c>
      <c r="I127" s="29" t="n">
        <f aca="false">C128</f>
        <v>39000</v>
      </c>
      <c r="J127" s="109" t="n">
        <f aca="false">D128</f>
        <v>2006</v>
      </c>
      <c r="K127" s="110" t="n">
        <f aca="false">E128</f>
        <v>283</v>
      </c>
      <c r="L127" s="50" t="n">
        <f aca="false">F128</f>
        <v>0.972222222222222</v>
      </c>
      <c r="M127" s="41"/>
      <c r="N127" s="41"/>
      <c r="O127" s="28" t="n">
        <f aca="false">IF(MID(B127,6,7)="NO_DATA",50,IF(A127=""," ",$O$2+A127-1))</f>
        <v>50</v>
      </c>
      <c r="P127" s="101" t="n">
        <f aca="false">IF(O127=50,FLOOR(G127/2,1)+1,1)</f>
        <v>1</v>
      </c>
    </row>
    <row r="128" customFormat="false" ht="15" hidden="false" customHeight="false" outlineLevel="0" collapsed="false">
      <c r="A128" s="40" t="n">
        <v>55</v>
      </c>
      <c r="B128" s="41" t="s">
        <v>106</v>
      </c>
      <c r="C128" s="42" t="n">
        <v>39000</v>
      </c>
      <c r="D128" s="30" t="n">
        <v>2006</v>
      </c>
      <c r="E128" s="30" t="n">
        <v>283</v>
      </c>
      <c r="F128" s="43" t="n">
        <v>0.972222222222222</v>
      </c>
      <c r="G128" s="106" t="n">
        <v>0</v>
      </c>
      <c r="H128" s="107" t="n">
        <v>0.0347222222222222</v>
      </c>
      <c r="I128" s="45" t="n">
        <v>39001</v>
      </c>
      <c r="J128" s="30" t="n">
        <v>2006</v>
      </c>
      <c r="K128" s="30" t="n">
        <v>284</v>
      </c>
      <c r="L128" s="43" t="n">
        <v>0.00694444444444444</v>
      </c>
      <c r="M128" s="41" t="n">
        <v>2000</v>
      </c>
      <c r="N128" s="41" t="n">
        <v>6</v>
      </c>
      <c r="O128" s="28" t="n">
        <f aca="false">IF(MID(B128,6,7)="NO_DATA",50,IF(A128=""," ",$O$2+A128-1))</f>
        <v>554</v>
      </c>
      <c r="P128" s="101" t="n">
        <f aca="false">IF(O128=50,FLOOR(G128/2,1)+1,1)</f>
        <v>1</v>
      </c>
    </row>
    <row r="129" customFormat="false" ht="15" hidden="false" customHeight="false" outlineLevel="0" collapsed="false">
      <c r="B129" s="102" t="s">
        <v>237</v>
      </c>
      <c r="C129" s="29" t="n">
        <f aca="false">I128</f>
        <v>39001</v>
      </c>
      <c r="D129" s="100" t="n">
        <f aca="false">J128</f>
        <v>2006</v>
      </c>
      <c r="E129" s="49" t="n">
        <f aca="false">K128</f>
        <v>284</v>
      </c>
      <c r="F129" s="50" t="n">
        <f aca="false">L128</f>
        <v>0.00694444444444444</v>
      </c>
      <c r="G129" s="98" t="n">
        <f aca="false">IF((L129-F129)&gt;0,K129-E129,IF((L129-F129)=0,0,K129-E129-$F$205))</f>
        <v>0</v>
      </c>
      <c r="H129" s="99" t="n">
        <f aca="false">IF((L129-F129)&gt;0,L129-F129,IF((L129-F129)=0,0,$H$205+L129-F129))</f>
        <v>0</v>
      </c>
      <c r="I129" s="29" t="n">
        <f aca="false">C130</f>
        <v>39001</v>
      </c>
      <c r="J129" s="109" t="n">
        <f aca="false">D130</f>
        <v>2006</v>
      </c>
      <c r="K129" s="110" t="n">
        <f aca="false">E130</f>
        <v>284</v>
      </c>
      <c r="L129" s="50" t="n">
        <f aca="false">F130</f>
        <v>0.00694444444444444</v>
      </c>
      <c r="M129" s="41"/>
      <c r="N129" s="41"/>
      <c r="O129" s="28" t="n">
        <f aca="false">IF(MID(B129,6,7)="NO_DATA",50,IF(A129=""," ",$O$2+A129-1))</f>
        <v>50</v>
      </c>
      <c r="P129" s="101" t="n">
        <f aca="false">IF(O129=50,FLOOR(G129/2,1)+1,1)</f>
        <v>1</v>
      </c>
    </row>
    <row r="130" customFormat="false" ht="15" hidden="false" customHeight="false" outlineLevel="0" collapsed="false">
      <c r="A130" s="40" t="n">
        <v>56</v>
      </c>
      <c r="B130" s="41" t="s">
        <v>107</v>
      </c>
      <c r="C130" s="42" t="n">
        <v>39001</v>
      </c>
      <c r="D130" s="30" t="n">
        <v>2006</v>
      </c>
      <c r="E130" s="30" t="n">
        <v>284</v>
      </c>
      <c r="F130" s="43" t="n">
        <v>0.00694444444444444</v>
      </c>
      <c r="G130" s="106" t="n">
        <v>0</v>
      </c>
      <c r="H130" s="107" t="n">
        <v>0.374305555555556</v>
      </c>
      <c r="I130" s="45" t="n">
        <v>39001</v>
      </c>
      <c r="J130" s="30" t="n">
        <v>2006</v>
      </c>
      <c r="K130" s="30" t="n">
        <v>284</v>
      </c>
      <c r="L130" s="43" t="n">
        <v>0.38125</v>
      </c>
      <c r="M130" s="41" t="n">
        <v>4000</v>
      </c>
      <c r="N130" s="41" t="n">
        <v>129.36</v>
      </c>
      <c r="O130" s="28" t="n">
        <f aca="false">IF(MID(B130,6,7)="NO_DATA",50,IF(A130=""," ",$O$2+A130-1))</f>
        <v>555</v>
      </c>
      <c r="P130" s="101" t="n">
        <f aca="false">IF(O130=50,FLOOR(G130/2,1)+1,1)</f>
        <v>1</v>
      </c>
    </row>
    <row r="131" customFormat="false" ht="15" hidden="false" customHeight="false" outlineLevel="0" collapsed="false">
      <c r="B131" s="102" t="s">
        <v>238</v>
      </c>
      <c r="C131" s="29" t="n">
        <f aca="false">I130</f>
        <v>39001</v>
      </c>
      <c r="D131" s="100" t="n">
        <f aca="false">J130</f>
        <v>2006</v>
      </c>
      <c r="E131" s="49" t="n">
        <f aca="false">K130</f>
        <v>284</v>
      </c>
      <c r="F131" s="50" t="n">
        <f aca="false">L130</f>
        <v>0.38125</v>
      </c>
      <c r="G131" s="98" t="n">
        <f aca="false">IF((L131-F131)&gt;0,K131-E131,IF((L131-F131)=0,0,K131-E131-$F$205))</f>
        <v>0</v>
      </c>
      <c r="H131" s="99" t="n">
        <f aca="false">IF((L131-F131)&gt;0,L131-F131,IF((L131-F131)=0,0,$H$205+L131-F131))</f>
        <v>0.0722222222222222</v>
      </c>
      <c r="I131" s="29" t="n">
        <f aca="false">C132</f>
        <v>39001</v>
      </c>
      <c r="J131" s="109" t="n">
        <f aca="false">D132</f>
        <v>2006</v>
      </c>
      <c r="K131" s="110" t="n">
        <f aca="false">E132</f>
        <v>284</v>
      </c>
      <c r="L131" s="50" t="n">
        <f aca="false">F132</f>
        <v>0.453472222222222</v>
      </c>
      <c r="M131" s="41"/>
      <c r="N131" s="41"/>
      <c r="O131" s="28" t="n">
        <f aca="false">IF(MID(B131,6,7)="NO_DATA",50,IF(A131=""," ",$O$2+A131-1))</f>
        <v>50</v>
      </c>
      <c r="P131" s="101" t="n">
        <f aca="false">IF(O131=50,FLOOR(G131/2,1)+1,1)</f>
        <v>1</v>
      </c>
    </row>
    <row r="132" customFormat="false" ht="15" hidden="false" customHeight="false" outlineLevel="0" collapsed="false">
      <c r="A132" s="1" t="n">
        <v>57</v>
      </c>
      <c r="B132" s="46" t="s">
        <v>109</v>
      </c>
      <c r="C132" s="42" t="n">
        <v>39001</v>
      </c>
      <c r="D132" s="47" t="n">
        <v>2006</v>
      </c>
      <c r="E132" s="48" t="n">
        <v>284</v>
      </c>
      <c r="F132" s="43" t="n">
        <v>0.453472222222222</v>
      </c>
      <c r="G132" s="106" t="n">
        <v>0</v>
      </c>
      <c r="H132" s="43" t="n">
        <v>0.333333333333333</v>
      </c>
      <c r="I132" s="45" t="n">
        <v>39001</v>
      </c>
      <c r="J132" s="47" t="n">
        <v>2006</v>
      </c>
      <c r="K132" s="48" t="n">
        <v>284</v>
      </c>
      <c r="L132" s="43" t="n">
        <v>0.786805555555556</v>
      </c>
      <c r="M132" s="35" t="n">
        <v>3000</v>
      </c>
      <c r="N132" s="36" t="n">
        <v>86.4</v>
      </c>
      <c r="O132" s="28" t="n">
        <f aca="false">IF(MID(B132,6,7)="NO_DATA",50,IF(A132=""," ",$O$2+A132-1))</f>
        <v>556</v>
      </c>
      <c r="P132" s="101" t="n">
        <f aca="false">IF(O132=50,FLOOR(G132/2,1)+1,1)</f>
        <v>1</v>
      </c>
    </row>
    <row r="133" customFormat="false" ht="15" hidden="false" customHeight="false" outlineLevel="0" collapsed="false">
      <c r="B133" s="102" t="s">
        <v>239</v>
      </c>
      <c r="C133" s="29" t="n">
        <f aca="false">I132</f>
        <v>39001</v>
      </c>
      <c r="D133" s="100" t="n">
        <f aca="false">J132</f>
        <v>2006</v>
      </c>
      <c r="E133" s="49" t="n">
        <f aca="false">K132</f>
        <v>284</v>
      </c>
      <c r="F133" s="50" t="n">
        <f aca="false">L132</f>
        <v>0.786805555555556</v>
      </c>
      <c r="G133" s="98" t="n">
        <f aca="false">IF((L133-F133)&gt;0,K133-E133,IF((L133-F133)=0,0,K133-E133-$F$205))</f>
        <v>0</v>
      </c>
      <c r="H133" s="99" t="n">
        <f aca="false">IF((L133-F133)&gt;0,L133-F133,IF((L133-F133)=0,0,$H$205+L133-F133))</f>
        <v>0.0256944444444444</v>
      </c>
      <c r="I133" s="29" t="n">
        <f aca="false">C134</f>
        <v>39001</v>
      </c>
      <c r="J133" s="109" t="n">
        <f aca="false">D134</f>
        <v>2006</v>
      </c>
      <c r="K133" s="110" t="n">
        <f aca="false">E134</f>
        <v>284</v>
      </c>
      <c r="L133" s="50" t="n">
        <f aca="false">F134</f>
        <v>0.8125</v>
      </c>
      <c r="M133" s="41"/>
      <c r="N133" s="41"/>
      <c r="O133" s="28" t="n">
        <f aca="false">IF(MID(B133,6,7)="NO_DATA",50,IF(A133=""," ",$O$2+A133-1))</f>
        <v>50</v>
      </c>
      <c r="P133" s="101" t="n">
        <f aca="false">IF(O133=50,FLOOR(G133/2,1)+1,1)</f>
        <v>1</v>
      </c>
    </row>
    <row r="134" customFormat="false" ht="15" hidden="false" customHeight="false" outlineLevel="0" collapsed="false">
      <c r="A134" s="40" t="n">
        <v>58</v>
      </c>
      <c r="B134" s="41" t="s">
        <v>110</v>
      </c>
      <c r="C134" s="42" t="n">
        <v>39001</v>
      </c>
      <c r="D134" s="30" t="n">
        <v>2006</v>
      </c>
      <c r="E134" s="30" t="n">
        <v>284</v>
      </c>
      <c r="F134" s="43" t="n">
        <v>0.8125</v>
      </c>
      <c r="G134" s="106" t="n">
        <v>0</v>
      </c>
      <c r="H134" s="107" t="n">
        <v>0.25</v>
      </c>
      <c r="I134" s="45" t="n">
        <v>39002</v>
      </c>
      <c r="J134" s="30" t="n">
        <v>2006</v>
      </c>
      <c r="K134" s="30" t="n">
        <v>285</v>
      </c>
      <c r="L134" s="43" t="n">
        <v>0.0625</v>
      </c>
      <c r="M134" s="41" t="n">
        <v>4000</v>
      </c>
      <c r="N134" s="41" t="n">
        <v>86.4</v>
      </c>
      <c r="O134" s="28" t="n">
        <f aca="false">IF(MID(B134,6,7)="NO_DATA",50,IF(A134=""," ",$O$2+A134-1))</f>
        <v>557</v>
      </c>
      <c r="P134" s="101" t="n">
        <f aca="false">IF(O134=50,FLOOR(G134/2,1)+1,1)</f>
        <v>1</v>
      </c>
    </row>
    <row r="135" customFormat="false" ht="15" hidden="false" customHeight="false" outlineLevel="0" collapsed="false">
      <c r="B135" s="102" t="s">
        <v>240</v>
      </c>
      <c r="C135" s="29" t="n">
        <f aca="false">I134</f>
        <v>39002</v>
      </c>
      <c r="D135" s="100" t="n">
        <f aca="false">J134</f>
        <v>2006</v>
      </c>
      <c r="E135" s="49" t="n">
        <f aca="false">K134</f>
        <v>285</v>
      </c>
      <c r="F135" s="50" t="n">
        <f aca="false">L134</f>
        <v>0.0625</v>
      </c>
      <c r="G135" s="98" t="n">
        <f aca="false">IF((L135-F135)&gt;0,K135-E135,IF((L135-F135)=0,0,K135-E135-$F$205))</f>
        <v>0</v>
      </c>
      <c r="H135" s="99" t="n">
        <f aca="false">IF((L135-F135)&gt;0,L135-F135,IF((L135-F135)=0,0,$H$205+L135-F135))</f>
        <v>0</v>
      </c>
      <c r="I135" s="29" t="n">
        <f aca="false">C136</f>
        <v>39002</v>
      </c>
      <c r="J135" s="109" t="n">
        <f aca="false">D136</f>
        <v>2006</v>
      </c>
      <c r="K135" s="110" t="n">
        <f aca="false">E136</f>
        <v>285</v>
      </c>
      <c r="L135" s="50" t="n">
        <f aca="false">F136</f>
        <v>0.0625</v>
      </c>
      <c r="M135" s="41"/>
      <c r="N135" s="41"/>
      <c r="O135" s="28" t="n">
        <f aca="false">IF(MID(B135,6,7)="NO_DATA",50,IF(A135=""," ",$O$2+A135-1))</f>
        <v>50</v>
      </c>
      <c r="P135" s="101" t="n">
        <f aca="false">IF(O135=50,FLOOR(G135/2,1)+1,1)</f>
        <v>1</v>
      </c>
    </row>
    <row r="136" customFormat="false" ht="15" hidden="false" customHeight="false" outlineLevel="0" collapsed="false">
      <c r="A136" s="40" t="n">
        <v>59</v>
      </c>
      <c r="B136" s="41" t="s">
        <v>112</v>
      </c>
      <c r="C136" s="42" t="n">
        <v>39002</v>
      </c>
      <c r="D136" s="30" t="n">
        <v>2006</v>
      </c>
      <c r="E136" s="30" t="n">
        <v>285</v>
      </c>
      <c r="F136" s="43" t="n">
        <v>0.0625</v>
      </c>
      <c r="G136" s="106" t="n">
        <v>0</v>
      </c>
      <c r="H136" s="107" t="n">
        <v>0.0729166666666667</v>
      </c>
      <c r="I136" s="45" t="n">
        <v>39002</v>
      </c>
      <c r="J136" s="30" t="n">
        <v>2006</v>
      </c>
      <c r="K136" s="30" t="n">
        <v>285</v>
      </c>
      <c r="L136" s="43" t="n">
        <v>0.135416666666667</v>
      </c>
      <c r="M136" s="41" t="n">
        <v>4000</v>
      </c>
      <c r="N136" s="41" t="n">
        <v>25.2</v>
      </c>
      <c r="O136" s="28" t="n">
        <f aca="false">IF(MID(B136,6,7)="NO_DATA",50,IF(A136=""," ",$O$2+A136-1))</f>
        <v>558</v>
      </c>
      <c r="P136" s="101" t="n">
        <f aca="false">IF(O136=50,FLOOR(G136/2,1)+1,1)</f>
        <v>1</v>
      </c>
    </row>
    <row r="137" customFormat="false" ht="15" hidden="false" customHeight="false" outlineLevel="0" collapsed="false">
      <c r="A137" s="40"/>
      <c r="B137" s="102" t="s">
        <v>241</v>
      </c>
      <c r="C137" s="29" t="n">
        <f aca="false">I136</f>
        <v>39002</v>
      </c>
      <c r="D137" s="100" t="n">
        <f aca="false">J136</f>
        <v>2006</v>
      </c>
      <c r="E137" s="49" t="n">
        <f aca="false">K136</f>
        <v>285</v>
      </c>
      <c r="F137" s="50" t="n">
        <f aca="false">L136</f>
        <v>0.135416666666667</v>
      </c>
      <c r="G137" s="98" t="n">
        <f aca="false">IF((L137-F137)&gt;0,K137-E137,IF((L137-F137)=0,0,K137-E137-$F$205))</f>
        <v>0</v>
      </c>
      <c r="H137" s="99" t="n">
        <f aca="false">IF((L137-F137)&gt;0,L137-F137,IF((L137-F137)=0,0,$H$205+L137-F137))</f>
        <v>0.0625</v>
      </c>
      <c r="I137" s="29" t="n">
        <f aca="false">C138</f>
        <v>39002</v>
      </c>
      <c r="J137" s="109" t="n">
        <f aca="false">D138</f>
        <v>2006</v>
      </c>
      <c r="K137" s="110" t="n">
        <f aca="false">E138</f>
        <v>285</v>
      </c>
      <c r="L137" s="50" t="n">
        <f aca="false">F138</f>
        <v>0.197916666666667</v>
      </c>
      <c r="M137" s="41"/>
      <c r="N137" s="41"/>
      <c r="O137" s="28" t="n">
        <f aca="false">IF(MID(B137,6,7)="NO_DATA",50,IF(A137=""," ",$O$2+A137-1))</f>
        <v>50</v>
      </c>
      <c r="P137" s="101" t="n">
        <f aca="false">IF(O137=50,FLOOR(G137/2,1)+1,1)</f>
        <v>1</v>
      </c>
    </row>
    <row r="138" customFormat="false" ht="15" hidden="false" customHeight="false" outlineLevel="0" collapsed="false">
      <c r="A138" s="40" t="n">
        <v>60</v>
      </c>
      <c r="B138" s="41" t="s">
        <v>113</v>
      </c>
      <c r="C138" s="42" t="n">
        <v>39002</v>
      </c>
      <c r="D138" s="30" t="n">
        <v>2006</v>
      </c>
      <c r="E138" s="30" t="n">
        <v>285</v>
      </c>
      <c r="F138" s="43" t="n">
        <v>0.197916666666667</v>
      </c>
      <c r="G138" s="106" t="n">
        <v>0</v>
      </c>
      <c r="H138" s="107" t="n">
        <v>0.0104166666666667</v>
      </c>
      <c r="I138" s="45" t="n">
        <v>39002</v>
      </c>
      <c r="J138" s="30" t="n">
        <v>2006</v>
      </c>
      <c r="K138" s="30" t="n">
        <v>285</v>
      </c>
      <c r="L138" s="43" t="n">
        <v>0.208333333333333</v>
      </c>
      <c r="M138" s="41" t="n">
        <v>4000</v>
      </c>
      <c r="N138" s="41" t="n">
        <v>3.6</v>
      </c>
      <c r="O138" s="28" t="n">
        <f aca="false">IF(MID(B138,6,7)="NO_DATA",50,IF(A138=""," ",$O$2+A138-1))</f>
        <v>559</v>
      </c>
      <c r="P138" s="101" t="n">
        <f aca="false">IF(O138=50,FLOOR(G138/2,1)+1,1)</f>
        <v>1</v>
      </c>
    </row>
    <row r="139" customFormat="false" ht="15" hidden="false" customHeight="false" outlineLevel="0" collapsed="false">
      <c r="B139" s="102" t="s">
        <v>242</v>
      </c>
      <c r="C139" s="29" t="n">
        <f aca="false">I138</f>
        <v>39002</v>
      </c>
      <c r="D139" s="100" t="n">
        <f aca="false">J138</f>
        <v>2006</v>
      </c>
      <c r="E139" s="49" t="n">
        <f aca="false">K138</f>
        <v>285</v>
      </c>
      <c r="F139" s="50" t="n">
        <f aca="false">L138</f>
        <v>0.208333333333333</v>
      </c>
      <c r="G139" s="98" t="n">
        <f aca="false">IF((L139-F139)&gt;0,K139-E139,IF((L139-F139)=0,0,K139-E139-$F$205))</f>
        <v>0</v>
      </c>
      <c r="H139" s="99" t="n">
        <f aca="false">IF((L139-F139)&gt;0,L139-F139,IF((L139-F139)=0,0,$H$205+L139-F139))</f>
        <v>0</v>
      </c>
      <c r="I139" s="29" t="n">
        <f aca="false">C140</f>
        <v>39002</v>
      </c>
      <c r="J139" s="109" t="n">
        <f aca="false">D140</f>
        <v>2006</v>
      </c>
      <c r="K139" s="110" t="n">
        <f aca="false">E140</f>
        <v>285</v>
      </c>
      <c r="L139" s="50" t="n">
        <f aca="false">F140</f>
        <v>0.208333333333333</v>
      </c>
      <c r="M139" s="41"/>
      <c r="N139" s="41"/>
      <c r="O139" s="28" t="n">
        <f aca="false">IF(MID(B139,6,7)="NO_DATA",50,IF(A139=""," ",$O$2+A139-1))</f>
        <v>50</v>
      </c>
      <c r="P139" s="101" t="n">
        <f aca="false">IF(O139=50,FLOOR(G139/2,1)+1,1)</f>
        <v>1</v>
      </c>
    </row>
    <row r="140" customFormat="false" ht="15" hidden="false" customHeight="false" outlineLevel="0" collapsed="false">
      <c r="A140" s="40" t="n">
        <v>61</v>
      </c>
      <c r="B140" s="41" t="s">
        <v>114</v>
      </c>
      <c r="C140" s="42" t="n">
        <v>39002</v>
      </c>
      <c r="D140" s="30" t="n">
        <v>2006</v>
      </c>
      <c r="E140" s="30" t="n">
        <v>285</v>
      </c>
      <c r="F140" s="43" t="n">
        <v>0.208333333333333</v>
      </c>
      <c r="G140" s="106" t="n">
        <v>0</v>
      </c>
      <c r="H140" s="107" t="n">
        <v>0.0659722222222222</v>
      </c>
      <c r="I140" s="45" t="n">
        <v>39002</v>
      </c>
      <c r="J140" s="30" t="n">
        <v>2006</v>
      </c>
      <c r="K140" s="30" t="n">
        <v>285</v>
      </c>
      <c r="L140" s="43" t="n">
        <v>0.274305555555556</v>
      </c>
      <c r="M140" s="41" t="n">
        <v>4000</v>
      </c>
      <c r="N140" s="41" t="n">
        <v>22.8</v>
      </c>
      <c r="O140" s="28" t="n">
        <f aca="false">IF(MID(B140,6,7)="NO_DATA",50,IF(A140=""," ",$O$2+A140-1))</f>
        <v>560</v>
      </c>
      <c r="P140" s="101" t="n">
        <f aca="false">IF(O140=50,FLOOR(G140/2,1)+1,1)</f>
        <v>1</v>
      </c>
    </row>
    <row r="141" customFormat="false" ht="15" hidden="false" customHeight="false" outlineLevel="0" collapsed="false">
      <c r="B141" s="102" t="s">
        <v>243</v>
      </c>
      <c r="C141" s="29" t="n">
        <f aca="false">I140</f>
        <v>39002</v>
      </c>
      <c r="D141" s="100" t="n">
        <f aca="false">J140</f>
        <v>2006</v>
      </c>
      <c r="E141" s="49" t="n">
        <f aca="false">K140</f>
        <v>285</v>
      </c>
      <c r="F141" s="50" t="n">
        <f aca="false">L140</f>
        <v>0.274305555555556</v>
      </c>
      <c r="G141" s="98" t="n">
        <f aca="false">IF((L141-F141)&gt;0,K141-E141,IF((L141-F141)=0,0,K141-E141-$F$205))</f>
        <v>0</v>
      </c>
      <c r="H141" s="99" t="n">
        <f aca="false">IF((L141-F141)&gt;0,L141-F141,IF((L141-F141)=0,0,$H$205+L141-F141))</f>
        <v>0</v>
      </c>
      <c r="I141" s="29" t="n">
        <f aca="false">C142</f>
        <v>39002</v>
      </c>
      <c r="J141" s="109" t="n">
        <f aca="false">D142</f>
        <v>2006</v>
      </c>
      <c r="K141" s="110" t="n">
        <f aca="false">E142</f>
        <v>285</v>
      </c>
      <c r="L141" s="50" t="n">
        <f aca="false">F142</f>
        <v>0.274305555555556</v>
      </c>
      <c r="M141" s="41"/>
      <c r="N141" s="41"/>
      <c r="O141" s="28" t="n">
        <f aca="false">IF(MID(B141,6,7)="NO_DATA",50,IF(A141=""," ",$O$2+A141-1))</f>
        <v>50</v>
      </c>
      <c r="P141" s="101" t="n">
        <f aca="false">IF(O141=50,FLOOR(G141/2,1)+1,1)</f>
        <v>1</v>
      </c>
    </row>
    <row r="142" customFormat="false" ht="15" hidden="false" customHeight="false" outlineLevel="0" collapsed="false">
      <c r="A142" s="40" t="n">
        <v>62</v>
      </c>
      <c r="B142" s="41" t="s">
        <v>116</v>
      </c>
      <c r="C142" s="42" t="n">
        <v>39002</v>
      </c>
      <c r="D142" s="30" t="n">
        <v>2006</v>
      </c>
      <c r="E142" s="30" t="n">
        <v>285</v>
      </c>
      <c r="F142" s="43" t="n">
        <v>0.274305555555556</v>
      </c>
      <c r="G142" s="106" t="n">
        <v>0</v>
      </c>
      <c r="H142" s="107" t="n">
        <v>0.0833333333333333</v>
      </c>
      <c r="I142" s="45" t="n">
        <v>39002</v>
      </c>
      <c r="J142" s="30" t="n">
        <v>2006</v>
      </c>
      <c r="K142" s="30" t="n">
        <v>285</v>
      </c>
      <c r="L142" s="43" t="n">
        <v>0.357638888888889</v>
      </c>
      <c r="M142" s="41" t="n">
        <v>4000</v>
      </c>
      <c r="N142" s="41" t="n">
        <v>28.8</v>
      </c>
      <c r="O142" s="28" t="n">
        <f aca="false">IF(MID(B142,6,7)="NO_DATA",50,IF(A142=""," ",$O$2+A142-1))</f>
        <v>561</v>
      </c>
      <c r="P142" s="101" t="n">
        <f aca="false">IF(O142=50,FLOOR(G142/2,1)+1,1)</f>
        <v>1</v>
      </c>
    </row>
    <row r="143" customFormat="false" ht="15" hidden="false" customHeight="false" outlineLevel="0" collapsed="false">
      <c r="B143" s="102" t="s">
        <v>244</v>
      </c>
      <c r="C143" s="29" t="n">
        <f aca="false">I142</f>
        <v>39002</v>
      </c>
      <c r="D143" s="100" t="n">
        <f aca="false">J142</f>
        <v>2006</v>
      </c>
      <c r="E143" s="49" t="n">
        <f aca="false">K142</f>
        <v>285</v>
      </c>
      <c r="F143" s="50" t="n">
        <f aca="false">L142</f>
        <v>0.357638888888889</v>
      </c>
      <c r="G143" s="98" t="n">
        <f aca="false">IF((L143-F143)&gt;0,K143-E143,IF((L143-F143)=0,0,K143-E143-$F$205))</f>
        <v>0</v>
      </c>
      <c r="H143" s="99" t="n">
        <f aca="false">IF((L143-F143)&gt;0,L143-F143,IF((L143-F143)=0,0,$H$205+L143-F143))</f>
        <v>0</v>
      </c>
      <c r="I143" s="29" t="n">
        <f aca="false">C144</f>
        <v>39002</v>
      </c>
      <c r="J143" s="109" t="n">
        <f aca="false">D144</f>
        <v>2006</v>
      </c>
      <c r="K143" s="110" t="n">
        <f aca="false">E144</f>
        <v>285</v>
      </c>
      <c r="L143" s="50" t="n">
        <f aca="false">F144</f>
        <v>0.357638888888889</v>
      </c>
      <c r="M143" s="41"/>
      <c r="N143" s="41"/>
      <c r="O143" s="28" t="n">
        <f aca="false">IF(MID(B143,6,7)="NO_DATA",50,IF(A143=""," ",$O$2+A143-1))</f>
        <v>50</v>
      </c>
      <c r="P143" s="101" t="n">
        <f aca="false">IF(O143=50,FLOOR(G143/2,1)+1,1)</f>
        <v>1</v>
      </c>
    </row>
    <row r="144" customFormat="false" ht="15" hidden="false" customHeight="false" outlineLevel="0" collapsed="false">
      <c r="A144" s="40" t="n">
        <v>63</v>
      </c>
      <c r="B144" s="41" t="s">
        <v>117</v>
      </c>
      <c r="C144" s="42" t="n">
        <v>39002</v>
      </c>
      <c r="D144" s="30" t="n">
        <v>2006</v>
      </c>
      <c r="E144" s="30" t="n">
        <v>285</v>
      </c>
      <c r="F144" s="43" t="n">
        <v>0.357638888888889</v>
      </c>
      <c r="G144" s="106" t="n">
        <v>0</v>
      </c>
      <c r="H144" s="107" t="n">
        <v>0.0486111111111111</v>
      </c>
      <c r="I144" s="45" t="n">
        <v>39002</v>
      </c>
      <c r="J144" s="30" t="n">
        <v>2006</v>
      </c>
      <c r="K144" s="30" t="n">
        <v>285</v>
      </c>
      <c r="L144" s="43" t="n">
        <v>0.40625</v>
      </c>
      <c r="M144" s="41" t="n">
        <v>4000</v>
      </c>
      <c r="N144" s="41" t="n">
        <v>16.8</v>
      </c>
      <c r="O144" s="28" t="n">
        <f aca="false">IF(MID(B144,6,7)="NO_DATA",50,IF(A144=""," ",$O$2+A144-1))</f>
        <v>562</v>
      </c>
      <c r="P144" s="101" t="n">
        <f aca="false">IF(O144=50,FLOOR(G144/2,1)+1,1)</f>
        <v>1</v>
      </c>
    </row>
    <row r="145" customFormat="false" ht="15" hidden="false" customHeight="false" outlineLevel="0" collapsed="false">
      <c r="B145" s="102" t="s">
        <v>245</v>
      </c>
      <c r="C145" s="29" t="n">
        <f aca="false">I144</f>
        <v>39002</v>
      </c>
      <c r="D145" s="100" t="n">
        <f aca="false">J144</f>
        <v>2006</v>
      </c>
      <c r="E145" s="49" t="n">
        <f aca="false">K144</f>
        <v>285</v>
      </c>
      <c r="F145" s="50" t="n">
        <f aca="false">L144</f>
        <v>0.40625</v>
      </c>
      <c r="G145" s="98" t="n">
        <f aca="false">IF((L145-F145)&gt;0,K145-E145,IF((L145-F145)=0,0,K145-E145-$F$205))</f>
        <v>0</v>
      </c>
      <c r="H145" s="99" t="n">
        <f aca="false">IF((L145-F145)&gt;0,L145-F145,IF((L145-F145)=0,0,$H$205+L145-F145))</f>
        <v>0</v>
      </c>
      <c r="I145" s="29" t="n">
        <f aca="false">C146</f>
        <v>39002</v>
      </c>
      <c r="J145" s="109" t="n">
        <f aca="false">D146</f>
        <v>2006</v>
      </c>
      <c r="K145" s="110" t="n">
        <f aca="false">E146</f>
        <v>285</v>
      </c>
      <c r="L145" s="50" t="n">
        <f aca="false">F146</f>
        <v>0.40625</v>
      </c>
      <c r="M145" s="41"/>
      <c r="N145" s="41"/>
      <c r="O145" s="28" t="n">
        <f aca="false">IF(MID(B145,6,7)="NO_DATA",50,IF(A145=""," ",$O$2+A145-1))</f>
        <v>50</v>
      </c>
      <c r="P145" s="101" t="n">
        <f aca="false">IF(O145=50,FLOOR(G145/2,1)+1,1)</f>
        <v>1</v>
      </c>
    </row>
    <row r="146" customFormat="false" ht="15" hidden="false" customHeight="false" outlineLevel="0" collapsed="false">
      <c r="A146" s="40" t="n">
        <v>64</v>
      </c>
      <c r="B146" s="41" t="s">
        <v>119</v>
      </c>
      <c r="C146" s="42" t="n">
        <v>39002</v>
      </c>
      <c r="D146" s="30" t="n">
        <v>2006</v>
      </c>
      <c r="E146" s="30" t="n">
        <v>285</v>
      </c>
      <c r="F146" s="43" t="n">
        <v>0.40625</v>
      </c>
      <c r="G146" s="106" t="n">
        <v>0</v>
      </c>
      <c r="H146" s="107" t="n">
        <v>0.0173611111111111</v>
      </c>
      <c r="I146" s="45" t="n">
        <v>39002</v>
      </c>
      <c r="J146" s="30" t="n">
        <v>2006</v>
      </c>
      <c r="K146" s="30" t="n">
        <v>285</v>
      </c>
      <c r="L146" s="43" t="n">
        <v>0.423611111111111</v>
      </c>
      <c r="M146" s="41" t="n">
        <v>4000</v>
      </c>
      <c r="N146" s="41" t="n">
        <v>6</v>
      </c>
      <c r="O146" s="28" t="n">
        <f aca="false">IF(MID(B146,6,7)="NO_DATA",50,IF(A146=""," ",$O$2+A146-1))</f>
        <v>563</v>
      </c>
      <c r="P146" s="101" t="n">
        <f aca="false">IF(O146=50,FLOOR(G146/2,1)+1,1)</f>
        <v>1</v>
      </c>
    </row>
    <row r="147" customFormat="false" ht="15" hidden="false" customHeight="false" outlineLevel="0" collapsed="false">
      <c r="B147" s="102" t="s">
        <v>246</v>
      </c>
      <c r="C147" s="29" t="n">
        <f aca="false">I146</f>
        <v>39002</v>
      </c>
      <c r="D147" s="100" t="n">
        <f aca="false">J146</f>
        <v>2006</v>
      </c>
      <c r="E147" s="49" t="n">
        <f aca="false">K146</f>
        <v>285</v>
      </c>
      <c r="F147" s="50" t="n">
        <f aca="false">L146</f>
        <v>0.423611111111111</v>
      </c>
      <c r="G147" s="98" t="n">
        <f aca="false">IF((L147-F147)&gt;0,K147-E147,IF((L147-F147)=0,0,K147-E147-$F$205))</f>
        <v>0</v>
      </c>
      <c r="H147" s="99" t="n">
        <f aca="false">IF((L147-F147)&gt;0,L147-F147,IF((L147-F147)=0,0,$H$205+L147-F147))</f>
        <v>0.0347222222222222</v>
      </c>
      <c r="I147" s="29" t="n">
        <f aca="false">C148</f>
        <v>39002</v>
      </c>
      <c r="J147" s="109" t="n">
        <f aca="false">D148</f>
        <v>2006</v>
      </c>
      <c r="K147" s="110" t="n">
        <f aca="false">E148</f>
        <v>285</v>
      </c>
      <c r="L147" s="50" t="n">
        <f aca="false">F148</f>
        <v>0.458333333333333</v>
      </c>
      <c r="M147" s="41"/>
      <c r="N147" s="41"/>
      <c r="O147" s="28" t="n">
        <f aca="false">IF(MID(B147,6,7)="NO_DATA",50,IF(A147=""," ",$O$2+A147-1))</f>
        <v>50</v>
      </c>
      <c r="P147" s="101" t="n">
        <f aca="false">IF(O147=50,FLOOR(G147/2,1)+1,1)</f>
        <v>1</v>
      </c>
    </row>
    <row r="148" customFormat="false" ht="15" hidden="false" customHeight="false" outlineLevel="0" collapsed="false">
      <c r="A148" s="1" t="n">
        <v>65</v>
      </c>
      <c r="B148" s="46" t="s">
        <v>120</v>
      </c>
      <c r="C148" s="42" t="n">
        <v>39002</v>
      </c>
      <c r="D148" s="47" t="n">
        <v>2006</v>
      </c>
      <c r="E148" s="48" t="n">
        <v>285</v>
      </c>
      <c r="F148" s="43" t="n">
        <v>0.458333333333333</v>
      </c>
      <c r="G148" s="106" t="n">
        <v>0</v>
      </c>
      <c r="H148" s="43" t="n">
        <v>0.291666666666667</v>
      </c>
      <c r="I148" s="45" t="n">
        <v>39002</v>
      </c>
      <c r="J148" s="47" t="n">
        <v>2006</v>
      </c>
      <c r="K148" s="48" t="n">
        <v>285</v>
      </c>
      <c r="L148" s="43" t="n">
        <v>0.75</v>
      </c>
      <c r="M148" s="35" t="n">
        <v>3360</v>
      </c>
      <c r="N148" s="36" t="n">
        <v>84.672</v>
      </c>
      <c r="O148" s="28" t="n">
        <f aca="false">IF(MID(B148,6,7)="NO_DATA",50,IF(A148=""," ",$O$2+A148-1))</f>
        <v>564</v>
      </c>
      <c r="P148" s="101" t="n">
        <f aca="false">IF(O148=50,FLOOR(G148/2,1)+1,1)</f>
        <v>1</v>
      </c>
    </row>
    <row r="149" customFormat="false" ht="15" hidden="false" customHeight="false" outlineLevel="0" collapsed="false">
      <c r="B149" s="102" t="s">
        <v>247</v>
      </c>
      <c r="C149" s="29" t="n">
        <f aca="false">I148</f>
        <v>39002</v>
      </c>
      <c r="D149" s="100" t="n">
        <f aca="false">J148</f>
        <v>2006</v>
      </c>
      <c r="E149" s="49" t="n">
        <f aca="false">K148</f>
        <v>285</v>
      </c>
      <c r="F149" s="50" t="n">
        <f aca="false">L148</f>
        <v>0.75</v>
      </c>
      <c r="G149" s="98" t="n">
        <f aca="false">IF((L149-F149)&gt;0,K149-E149,IF((L149-F149)=0,0,K149-E149-$F$205))</f>
        <v>0</v>
      </c>
      <c r="H149" s="99" t="n">
        <f aca="false">IF((L149-F149)&gt;0,L149-F149,IF((L149-F149)=0,0,$H$205+L149-F149))</f>
        <v>0.0486111111111111</v>
      </c>
      <c r="I149" s="29" t="n">
        <f aca="false">C150</f>
        <v>39002</v>
      </c>
      <c r="J149" s="109" t="n">
        <f aca="false">D150</f>
        <v>2006</v>
      </c>
      <c r="K149" s="110" t="n">
        <f aca="false">E150</f>
        <v>285</v>
      </c>
      <c r="L149" s="50" t="n">
        <f aca="false">F150</f>
        <v>0.798611111111111</v>
      </c>
      <c r="M149" s="41"/>
      <c r="N149" s="41"/>
      <c r="O149" s="28" t="n">
        <f aca="false">IF(MID(B149,6,7)="NO_DATA",50,IF(A149=""," ",$O$2+A149-1))</f>
        <v>50</v>
      </c>
      <c r="P149" s="101" t="n">
        <f aca="false">IF(O149=50,FLOOR(G149/2,1)+1,1)</f>
        <v>1</v>
      </c>
    </row>
    <row r="150" customFormat="false" ht="15" hidden="false" customHeight="false" outlineLevel="0" collapsed="false">
      <c r="A150" s="40" t="n">
        <v>66</v>
      </c>
      <c r="B150" s="41" t="s">
        <v>121</v>
      </c>
      <c r="C150" s="42" t="n">
        <v>39002</v>
      </c>
      <c r="D150" s="30" t="n">
        <v>2006</v>
      </c>
      <c r="E150" s="30" t="n">
        <v>285</v>
      </c>
      <c r="F150" s="43" t="n">
        <v>0.798611111111111</v>
      </c>
      <c r="G150" s="106" t="n">
        <v>0</v>
      </c>
      <c r="H150" s="107" t="n">
        <v>0.0548611111111111</v>
      </c>
      <c r="I150" s="45" t="n">
        <v>39002</v>
      </c>
      <c r="J150" s="30" t="n">
        <v>2006</v>
      </c>
      <c r="K150" s="30" t="n">
        <v>285</v>
      </c>
      <c r="L150" s="43" t="n">
        <v>0.853472222222222</v>
      </c>
      <c r="M150" s="41" t="n">
        <v>4000</v>
      </c>
      <c r="N150" s="41" t="n">
        <v>18.96</v>
      </c>
      <c r="O150" s="28" t="n">
        <f aca="false">IF(MID(B150,6,7)="NO_DATA",50,IF(A150=""," ",$O$2+A150-1))</f>
        <v>565</v>
      </c>
      <c r="P150" s="101" t="n">
        <f aca="false">IF(O150=50,FLOOR(G150/2,1)+1,1)</f>
        <v>1</v>
      </c>
    </row>
    <row r="151" customFormat="false" ht="15" hidden="false" customHeight="false" outlineLevel="0" collapsed="false">
      <c r="B151" s="102" t="s">
        <v>248</v>
      </c>
      <c r="C151" s="29" t="n">
        <f aca="false">I150</f>
        <v>39002</v>
      </c>
      <c r="D151" s="100" t="n">
        <f aca="false">J150</f>
        <v>2006</v>
      </c>
      <c r="E151" s="49" t="n">
        <f aca="false">K150</f>
        <v>285</v>
      </c>
      <c r="F151" s="50" t="n">
        <f aca="false">L150</f>
        <v>0.853472222222222</v>
      </c>
      <c r="G151" s="98" t="n">
        <f aca="false">IF((L151-F151)&gt;0,K151-E151,IF((L151-F151)=0,0,K151-E151-$F$205))</f>
        <v>0</v>
      </c>
      <c r="H151" s="99" t="n">
        <f aca="false">IF((L151-F151)&gt;0,L151-F151,IF((L151-F151)=0,0,$H$205+L151-F151))</f>
        <v>0.000694444444444445</v>
      </c>
      <c r="I151" s="29" t="n">
        <f aca="false">C152</f>
        <v>39002</v>
      </c>
      <c r="J151" s="109" t="n">
        <f aca="false">D152</f>
        <v>2006</v>
      </c>
      <c r="K151" s="110" t="n">
        <f aca="false">E152</f>
        <v>285</v>
      </c>
      <c r="L151" s="50" t="n">
        <f aca="false">F152</f>
        <v>0.854166666666667</v>
      </c>
      <c r="M151" s="41"/>
      <c r="N151" s="41"/>
      <c r="O151" s="28" t="n">
        <f aca="false">IF(MID(B151,6,7)="NO_DATA",50,IF(A151=""," ",$O$2+A151-1))</f>
        <v>50</v>
      </c>
      <c r="P151" s="101" t="n">
        <f aca="false">IF(O151=50,FLOOR(G151/2,1)+1,1)</f>
        <v>1</v>
      </c>
    </row>
    <row r="152" customFormat="false" ht="15" hidden="false" customHeight="false" outlineLevel="0" collapsed="false">
      <c r="A152" s="40" t="n">
        <v>67</v>
      </c>
      <c r="B152" s="41" t="s">
        <v>122</v>
      </c>
      <c r="C152" s="42" t="n">
        <v>39002</v>
      </c>
      <c r="D152" s="30" t="n">
        <v>2006</v>
      </c>
      <c r="E152" s="30" t="n">
        <v>285</v>
      </c>
      <c r="F152" s="43" t="n">
        <v>0.854166666666667</v>
      </c>
      <c r="G152" s="106" t="n">
        <v>0</v>
      </c>
      <c r="H152" s="107" t="n">
        <v>0.125</v>
      </c>
      <c r="I152" s="45" t="n">
        <v>39002</v>
      </c>
      <c r="J152" s="30" t="n">
        <v>2006</v>
      </c>
      <c r="K152" s="30" t="n">
        <v>285</v>
      </c>
      <c r="L152" s="43" t="n">
        <v>0.979166666666667</v>
      </c>
      <c r="M152" s="41" t="n">
        <v>4000</v>
      </c>
      <c r="N152" s="41" t="n">
        <v>43.2</v>
      </c>
      <c r="O152" s="28" t="n">
        <f aca="false">IF(MID(B152,6,7)="NO_DATA",50,IF(A152=""," ",$O$2+A152-1))</f>
        <v>566</v>
      </c>
      <c r="P152" s="101" t="n">
        <f aca="false">IF(O152=50,FLOOR(G152/2,1)+1,1)</f>
        <v>1</v>
      </c>
    </row>
    <row r="153" customFormat="false" ht="15" hidden="false" customHeight="false" outlineLevel="0" collapsed="false">
      <c r="B153" s="102" t="s">
        <v>249</v>
      </c>
      <c r="C153" s="29" t="n">
        <f aca="false">I152</f>
        <v>39002</v>
      </c>
      <c r="D153" s="100" t="n">
        <f aca="false">J152</f>
        <v>2006</v>
      </c>
      <c r="E153" s="49" t="n">
        <f aca="false">K152</f>
        <v>285</v>
      </c>
      <c r="F153" s="50" t="n">
        <f aca="false">L152</f>
        <v>0.979166666666667</v>
      </c>
      <c r="G153" s="98" t="n">
        <f aca="false">IF((L153-F153)&gt;0,K153-E153,IF((L153-F153)=0,0,K153-E153-$F$205))</f>
        <v>0</v>
      </c>
      <c r="H153" s="99" t="n">
        <f aca="false">IF((L153-F153)&gt;0,L153-F153,IF((L153-F153)=0,0,$H$205+L153-F153))</f>
        <v>0</v>
      </c>
      <c r="I153" s="29" t="n">
        <f aca="false">C154</f>
        <v>39002</v>
      </c>
      <c r="J153" s="109" t="n">
        <f aca="false">D154</f>
        <v>2006</v>
      </c>
      <c r="K153" s="110" t="n">
        <f aca="false">E154</f>
        <v>285</v>
      </c>
      <c r="L153" s="50" t="n">
        <f aca="false">F154</f>
        <v>0.979166666666667</v>
      </c>
      <c r="M153" s="41"/>
      <c r="N153" s="41"/>
      <c r="O153" s="28" t="n">
        <f aca="false">IF(MID(B153,6,7)="NO_DATA",50,IF(A153=""," ",$O$2+A153-1))</f>
        <v>50</v>
      </c>
      <c r="P153" s="101" t="n">
        <f aca="false">IF(O153=50,FLOOR(G153/2,1)+1,1)</f>
        <v>1</v>
      </c>
    </row>
    <row r="154" customFormat="false" ht="15" hidden="false" customHeight="false" outlineLevel="0" collapsed="false">
      <c r="A154" s="40" t="n">
        <v>68</v>
      </c>
      <c r="B154" s="41" t="s">
        <v>124</v>
      </c>
      <c r="C154" s="42" t="n">
        <v>39002</v>
      </c>
      <c r="D154" s="30" t="n">
        <v>2006</v>
      </c>
      <c r="E154" s="30" t="n">
        <v>285</v>
      </c>
      <c r="F154" s="43" t="n">
        <v>0.979166666666667</v>
      </c>
      <c r="G154" s="106" t="n">
        <v>0</v>
      </c>
      <c r="H154" s="107" t="n">
        <v>0.3125</v>
      </c>
      <c r="I154" s="45" t="n">
        <v>39003</v>
      </c>
      <c r="J154" s="30" t="n">
        <v>2006</v>
      </c>
      <c r="K154" s="30" t="n">
        <v>286</v>
      </c>
      <c r="L154" s="43" t="n">
        <v>0.291666666666667</v>
      </c>
      <c r="M154" s="41" t="n">
        <v>4000</v>
      </c>
      <c r="N154" s="41" t="n">
        <v>108</v>
      </c>
      <c r="O154" s="28" t="n">
        <f aca="false">IF(MID(B154,6,7)="NO_DATA",50,IF(A154=""," ",$O$2+A154-1))</f>
        <v>567</v>
      </c>
      <c r="P154" s="101" t="n">
        <f aca="false">IF(O154=50,FLOOR(G154/2,1)+1,1)</f>
        <v>1</v>
      </c>
    </row>
    <row r="155" customFormat="false" ht="15" hidden="false" customHeight="false" outlineLevel="0" collapsed="false">
      <c r="B155" s="102" t="s">
        <v>250</v>
      </c>
      <c r="C155" s="29" t="n">
        <f aca="false">I154</f>
        <v>39003</v>
      </c>
      <c r="D155" s="100" t="n">
        <f aca="false">J154</f>
        <v>2006</v>
      </c>
      <c r="E155" s="49" t="n">
        <f aca="false">K154</f>
        <v>286</v>
      </c>
      <c r="F155" s="50" t="n">
        <f aca="false">L154</f>
        <v>0.291666666666667</v>
      </c>
      <c r="G155" s="98" t="n">
        <f aca="false">IF((L155-F155)&gt;0,K155-E155,IF((L155-F155)=0,0,K155-E155-$F$205))</f>
        <v>0</v>
      </c>
      <c r="H155" s="99" t="n">
        <f aca="false">IF((L155-F155)&gt;0,L155-F155,IF((L155-F155)=0,0,$H$205+L155-F155))</f>
        <v>0</v>
      </c>
      <c r="I155" s="29" t="n">
        <f aca="false">C156</f>
        <v>39003</v>
      </c>
      <c r="J155" s="109" t="n">
        <f aca="false">D156</f>
        <v>2006</v>
      </c>
      <c r="K155" s="110" t="n">
        <f aca="false">E156</f>
        <v>286</v>
      </c>
      <c r="L155" s="50" t="n">
        <f aca="false">F156</f>
        <v>0.291666666666667</v>
      </c>
      <c r="M155" s="41"/>
      <c r="N155" s="41"/>
      <c r="O155" s="28" t="n">
        <f aca="false">IF(MID(B155,6,7)="NO_DATA",50,IF(A155=""," ",$O$2+A155-1))</f>
        <v>50</v>
      </c>
      <c r="P155" s="101" t="n">
        <f aca="false">IF(O155=50,FLOOR(G155/2,1)+1,1)</f>
        <v>1</v>
      </c>
    </row>
    <row r="156" customFormat="false" ht="15" hidden="false" customHeight="false" outlineLevel="0" collapsed="false">
      <c r="A156" s="40" t="n">
        <v>69</v>
      </c>
      <c r="B156" s="41" t="s">
        <v>125</v>
      </c>
      <c r="C156" s="42" t="n">
        <v>39003</v>
      </c>
      <c r="D156" s="30" t="n">
        <v>2006</v>
      </c>
      <c r="E156" s="30" t="n">
        <v>286</v>
      </c>
      <c r="F156" s="43" t="n">
        <v>0.291666666666667</v>
      </c>
      <c r="G156" s="106" t="n">
        <v>0</v>
      </c>
      <c r="H156" s="107" t="n">
        <v>0.104166666666667</v>
      </c>
      <c r="I156" s="45" t="n">
        <v>39003</v>
      </c>
      <c r="J156" s="30" t="n">
        <v>2006</v>
      </c>
      <c r="K156" s="30" t="n">
        <v>286</v>
      </c>
      <c r="L156" s="43" t="n">
        <v>0.395833333333333</v>
      </c>
      <c r="M156" s="41" t="n">
        <v>4000</v>
      </c>
      <c r="N156" s="41" t="n">
        <v>36</v>
      </c>
      <c r="O156" s="28" t="n">
        <f aca="false">IF(MID(B156,6,7)="NO_DATA",50,IF(A156=""," ",$O$2+A156-1))</f>
        <v>568</v>
      </c>
      <c r="P156" s="101" t="n">
        <f aca="false">IF(O156=50,FLOOR(G156/2,1)+1,1)</f>
        <v>1</v>
      </c>
    </row>
    <row r="157" customFormat="false" ht="15" hidden="false" customHeight="false" outlineLevel="0" collapsed="false">
      <c r="B157" s="102" t="s">
        <v>251</v>
      </c>
      <c r="C157" s="29" t="n">
        <f aca="false">I156</f>
        <v>39003</v>
      </c>
      <c r="D157" s="100" t="n">
        <f aca="false">J156</f>
        <v>2006</v>
      </c>
      <c r="E157" s="49" t="n">
        <f aca="false">K156</f>
        <v>286</v>
      </c>
      <c r="F157" s="50" t="n">
        <f aca="false">L156</f>
        <v>0.395833333333333</v>
      </c>
      <c r="G157" s="98" t="n">
        <f aca="false">IF((L157-F157)&gt;0,K157-E157,IF((L157-F157)=0,0,K157-E157-$F$205))</f>
        <v>0</v>
      </c>
      <c r="H157" s="99" t="n">
        <f aca="false">IF((L157-F157)&gt;0,L157-F157,IF((L157-F157)=0,0,$H$205+L157-F157))</f>
        <v>0</v>
      </c>
      <c r="I157" s="29" t="n">
        <f aca="false">C158</f>
        <v>39003</v>
      </c>
      <c r="J157" s="109" t="n">
        <f aca="false">D158</f>
        <v>2006</v>
      </c>
      <c r="K157" s="110" t="n">
        <f aca="false">E158</f>
        <v>286</v>
      </c>
      <c r="L157" s="50" t="n">
        <f aca="false">F158</f>
        <v>0.395833333333333</v>
      </c>
      <c r="M157" s="41"/>
      <c r="N157" s="41"/>
      <c r="O157" s="28" t="n">
        <f aca="false">IF(MID(B157,6,7)="NO_DATA",50,IF(A157=""," ",$O$2+A157-1))</f>
        <v>50</v>
      </c>
      <c r="P157" s="101" t="n">
        <f aca="false">IF(O157=50,FLOOR(G157/2,1)+1,1)</f>
        <v>1</v>
      </c>
    </row>
    <row r="158" customFormat="false" ht="15" hidden="false" customHeight="false" outlineLevel="0" collapsed="false">
      <c r="A158" s="40" t="n">
        <v>70</v>
      </c>
      <c r="B158" s="41" t="s">
        <v>127</v>
      </c>
      <c r="C158" s="42" t="n">
        <v>39003</v>
      </c>
      <c r="D158" s="30" t="n">
        <v>2006</v>
      </c>
      <c r="E158" s="30" t="n">
        <v>286</v>
      </c>
      <c r="F158" s="43" t="n">
        <v>0.395833333333333</v>
      </c>
      <c r="G158" s="106" t="n">
        <v>0</v>
      </c>
      <c r="H158" s="107" t="n">
        <v>0.0173611111111111</v>
      </c>
      <c r="I158" s="45" t="n">
        <v>39003</v>
      </c>
      <c r="J158" s="30" t="n">
        <v>2006</v>
      </c>
      <c r="K158" s="30" t="n">
        <v>286</v>
      </c>
      <c r="L158" s="43" t="n">
        <v>0.413194444444444</v>
      </c>
      <c r="M158" s="41" t="n">
        <v>4000</v>
      </c>
      <c r="N158" s="41" t="n">
        <v>6</v>
      </c>
      <c r="O158" s="28" t="n">
        <f aca="false">IF(MID(B158,6,7)="NO_DATA",50,IF(A158=""," ",$O$2+A158-1))</f>
        <v>569</v>
      </c>
      <c r="P158" s="101" t="n">
        <f aca="false">IF(O158=50,FLOOR(G158/2,1)+1,1)</f>
        <v>1</v>
      </c>
    </row>
    <row r="159" customFormat="false" ht="15" hidden="false" customHeight="false" outlineLevel="0" collapsed="false">
      <c r="B159" s="102" t="s">
        <v>252</v>
      </c>
      <c r="C159" s="29" t="n">
        <f aca="false">I158</f>
        <v>39003</v>
      </c>
      <c r="D159" s="100" t="n">
        <f aca="false">J158</f>
        <v>2006</v>
      </c>
      <c r="E159" s="49" t="n">
        <f aca="false">K158</f>
        <v>286</v>
      </c>
      <c r="F159" s="50" t="n">
        <f aca="false">L158</f>
        <v>0.413194444444444</v>
      </c>
      <c r="G159" s="98" t="n">
        <f aca="false">IF((L159-F159)&gt;0,K159-E159,IF((L159-F159)=0,0,K159-E159-$F$205))</f>
        <v>0</v>
      </c>
      <c r="H159" s="99" t="n">
        <f aca="false">IF((L159-F159)&gt;0,L159-F159,IF((L159-F159)=0,0,$H$205+L159-F159))</f>
        <v>0.0347222222222222</v>
      </c>
      <c r="I159" s="29" t="n">
        <f aca="false">C160</f>
        <v>39003</v>
      </c>
      <c r="J159" s="109" t="n">
        <f aca="false">D160</f>
        <v>2006</v>
      </c>
      <c r="K159" s="110" t="n">
        <f aca="false">E160</f>
        <v>286</v>
      </c>
      <c r="L159" s="50" t="n">
        <f aca="false">F160</f>
        <v>0.447916666666667</v>
      </c>
      <c r="M159" s="41"/>
      <c r="N159" s="41"/>
      <c r="O159" s="28" t="n">
        <f aca="false">IF(MID(B159,6,7)="NO_DATA",50,IF(A159=""," ",$O$2+A159-1))</f>
        <v>50</v>
      </c>
      <c r="P159" s="101" t="n">
        <f aca="false">IF(O159=50,FLOOR(G159/2,1)+1,1)</f>
        <v>1</v>
      </c>
    </row>
    <row r="160" customFormat="false" ht="15" hidden="false" customHeight="false" outlineLevel="0" collapsed="false">
      <c r="A160" s="1" t="n">
        <v>71</v>
      </c>
      <c r="B160" s="46" t="s">
        <v>128</v>
      </c>
      <c r="C160" s="42" t="n">
        <v>39003</v>
      </c>
      <c r="D160" s="47" t="n">
        <v>2006</v>
      </c>
      <c r="E160" s="48" t="n">
        <v>286</v>
      </c>
      <c r="F160" s="43" t="n">
        <v>0.447916666666667</v>
      </c>
      <c r="G160" s="106" t="n">
        <v>0</v>
      </c>
      <c r="H160" s="43" t="n">
        <v>0.333333333333333</v>
      </c>
      <c r="I160" s="45" t="n">
        <v>39003</v>
      </c>
      <c r="J160" s="47" t="n">
        <v>2006</v>
      </c>
      <c r="K160" s="48" t="n">
        <v>286</v>
      </c>
      <c r="L160" s="43" t="n">
        <v>0.78125</v>
      </c>
      <c r="M160" s="35" t="n">
        <v>3000</v>
      </c>
      <c r="N160" s="36" t="n">
        <v>86.4</v>
      </c>
      <c r="O160" s="28" t="n">
        <f aca="false">IF(MID(B160,6,7)="NO_DATA",50,IF(A160=""," ",$O$2+A160-1))</f>
        <v>570</v>
      </c>
      <c r="P160" s="101" t="n">
        <f aca="false">IF(O160=50,FLOOR(G160/2,1)+1,1)</f>
        <v>1</v>
      </c>
    </row>
    <row r="161" customFormat="false" ht="15" hidden="false" customHeight="false" outlineLevel="0" collapsed="false">
      <c r="B161" s="102" t="s">
        <v>253</v>
      </c>
      <c r="C161" s="29" t="n">
        <f aca="false">I160</f>
        <v>39003</v>
      </c>
      <c r="D161" s="100" t="n">
        <f aca="false">J160</f>
        <v>2006</v>
      </c>
      <c r="E161" s="49" t="n">
        <f aca="false">K160</f>
        <v>286</v>
      </c>
      <c r="F161" s="50" t="n">
        <f aca="false">L160</f>
        <v>0.78125</v>
      </c>
      <c r="G161" s="98" t="n">
        <f aca="false">IF((L161-F161)&gt;0,K161-E161,IF((L161-F161)=0,0,K161-E161-$F$205))</f>
        <v>0</v>
      </c>
      <c r="H161" s="99" t="n">
        <f aca="false">IF((L161-F161)&gt;0,L161-F161,IF((L161-F161)=0,0,$H$205+L161-F161))</f>
        <v>0.0104166666666667</v>
      </c>
      <c r="I161" s="29" t="n">
        <f aca="false">C162</f>
        <v>39003</v>
      </c>
      <c r="J161" s="109" t="n">
        <f aca="false">D162</f>
        <v>2006</v>
      </c>
      <c r="K161" s="110" t="n">
        <f aca="false">E162</f>
        <v>286</v>
      </c>
      <c r="L161" s="50" t="n">
        <f aca="false">F162</f>
        <v>0.791666666666667</v>
      </c>
      <c r="M161" s="41"/>
      <c r="N161" s="41"/>
      <c r="O161" s="28" t="n">
        <f aca="false">IF(MID(B161,6,7)="NO_DATA",50,IF(A161=""," ",$O$2+A161-1))</f>
        <v>50</v>
      </c>
      <c r="P161" s="101" t="n">
        <f aca="false">IF(O161=50,FLOOR(G161/2,1)+1,1)</f>
        <v>1</v>
      </c>
    </row>
    <row r="162" customFormat="false" ht="15" hidden="false" customHeight="false" outlineLevel="0" collapsed="false">
      <c r="A162" s="40" t="n">
        <v>72</v>
      </c>
      <c r="B162" s="41" t="s">
        <v>129</v>
      </c>
      <c r="C162" s="42" t="n">
        <v>39003</v>
      </c>
      <c r="D162" s="30" t="n">
        <v>2006</v>
      </c>
      <c r="E162" s="30" t="n">
        <v>286</v>
      </c>
      <c r="F162" s="43" t="n">
        <v>0.791666666666667</v>
      </c>
      <c r="G162" s="106" t="n">
        <v>0</v>
      </c>
      <c r="H162" s="107" t="n">
        <v>0.0173611111111111</v>
      </c>
      <c r="I162" s="45" t="n">
        <v>39003</v>
      </c>
      <c r="J162" s="30" t="n">
        <v>2006</v>
      </c>
      <c r="K162" s="30" t="n">
        <v>286</v>
      </c>
      <c r="L162" s="43" t="n">
        <v>0.809027777777778</v>
      </c>
      <c r="M162" s="41" t="n">
        <v>4000</v>
      </c>
      <c r="N162" s="41" t="n">
        <v>6</v>
      </c>
      <c r="O162" s="28" t="n">
        <f aca="false">IF(MID(B162,6,7)="NO_DATA",50,IF(A162=""," ",$O$2+A162-1))</f>
        <v>571</v>
      </c>
      <c r="P162" s="101" t="n">
        <f aca="false">IF(O162=50,FLOOR(G162/2,1)+1,1)</f>
        <v>1</v>
      </c>
    </row>
    <row r="163" customFormat="false" ht="15" hidden="false" customHeight="false" outlineLevel="0" collapsed="false">
      <c r="B163" s="102" t="s">
        <v>254</v>
      </c>
      <c r="C163" s="29" t="n">
        <f aca="false">I162</f>
        <v>39003</v>
      </c>
      <c r="D163" s="100" t="n">
        <f aca="false">J162</f>
        <v>2006</v>
      </c>
      <c r="E163" s="49" t="n">
        <f aca="false">K162</f>
        <v>286</v>
      </c>
      <c r="F163" s="50" t="n">
        <f aca="false">L162</f>
        <v>0.809027777777778</v>
      </c>
      <c r="G163" s="98" t="n">
        <f aca="false">IF((L163-F163)&gt;0,K163-E163,IF((L163-F163)=0,0,K163-E163-$F$205))</f>
        <v>0</v>
      </c>
      <c r="H163" s="99" t="n">
        <f aca="false">IF((L163-F163)&gt;0,L163-F163,IF((L163-F163)=0,0,$H$205+L163-F163))</f>
        <v>0</v>
      </c>
      <c r="I163" s="29" t="n">
        <f aca="false">C164</f>
        <v>39003</v>
      </c>
      <c r="J163" s="109" t="n">
        <f aca="false">D164</f>
        <v>2006</v>
      </c>
      <c r="K163" s="110" t="n">
        <f aca="false">E164</f>
        <v>286</v>
      </c>
      <c r="L163" s="50" t="n">
        <f aca="false">F164</f>
        <v>0.809027777777778</v>
      </c>
      <c r="M163" s="41"/>
      <c r="N163" s="41"/>
      <c r="O163" s="28" t="n">
        <f aca="false">IF(MID(B163,6,7)="NO_DATA",50,IF(A163=""," ",$O$2+A163-1))</f>
        <v>50</v>
      </c>
      <c r="P163" s="101" t="n">
        <f aca="false">IF(O163=50,FLOOR(G163/2,1)+1,1)</f>
        <v>1</v>
      </c>
    </row>
    <row r="164" customFormat="false" ht="15" hidden="false" customHeight="false" outlineLevel="0" collapsed="false">
      <c r="A164" s="40" t="n">
        <v>73</v>
      </c>
      <c r="B164" s="41" t="s">
        <v>130</v>
      </c>
      <c r="C164" s="42" t="n">
        <v>39003</v>
      </c>
      <c r="D164" s="30" t="n">
        <v>2006</v>
      </c>
      <c r="E164" s="30" t="n">
        <v>286</v>
      </c>
      <c r="F164" s="43" t="n">
        <v>0.809027777777778</v>
      </c>
      <c r="G164" s="106" t="n">
        <v>0</v>
      </c>
      <c r="H164" s="107" t="n">
        <v>0.180555555555556</v>
      </c>
      <c r="I164" s="45" t="n">
        <v>39003</v>
      </c>
      <c r="J164" s="30" t="n">
        <v>2006</v>
      </c>
      <c r="K164" s="30" t="n">
        <v>286</v>
      </c>
      <c r="L164" s="43" t="n">
        <v>0.989583333333333</v>
      </c>
      <c r="M164" s="41" t="n">
        <v>4000</v>
      </c>
      <c r="N164" s="41" t="n">
        <v>62.4</v>
      </c>
      <c r="O164" s="28" t="n">
        <f aca="false">IF(MID(B164,6,7)="NO_DATA",50,IF(A164=""," ",$O$2+A164-1))</f>
        <v>572</v>
      </c>
      <c r="P164" s="101" t="n">
        <f aca="false">IF(O164=50,FLOOR(G164/2,1)+1,1)</f>
        <v>1</v>
      </c>
    </row>
    <row r="165" customFormat="false" ht="15" hidden="false" customHeight="false" outlineLevel="0" collapsed="false">
      <c r="B165" s="102" t="s">
        <v>255</v>
      </c>
      <c r="C165" s="29" t="n">
        <f aca="false">I164</f>
        <v>39003</v>
      </c>
      <c r="D165" s="100" t="n">
        <f aca="false">J164</f>
        <v>2006</v>
      </c>
      <c r="E165" s="49" t="n">
        <f aca="false">K164</f>
        <v>286</v>
      </c>
      <c r="F165" s="50" t="n">
        <f aca="false">L164</f>
        <v>0.989583333333333</v>
      </c>
      <c r="G165" s="98" t="n">
        <f aca="false">IF((L165-F165)&gt;0,K165-E165,IF((L165-F165)=0,0,K165-E165-$F$205))</f>
        <v>0</v>
      </c>
      <c r="H165" s="99" t="n">
        <f aca="false">IF((L165-F165)&gt;0,L165-F165,IF((L165-F165)=0,0,$H$205+L165-F165))</f>
        <v>0</v>
      </c>
      <c r="I165" s="29" t="n">
        <f aca="false">C166</f>
        <v>39003</v>
      </c>
      <c r="J165" s="109" t="n">
        <f aca="false">D166</f>
        <v>2006</v>
      </c>
      <c r="K165" s="110" t="n">
        <f aca="false">E166</f>
        <v>286</v>
      </c>
      <c r="L165" s="50" t="n">
        <f aca="false">F166</f>
        <v>0.989583333333333</v>
      </c>
      <c r="M165" s="41"/>
      <c r="N165" s="41"/>
      <c r="O165" s="28" t="n">
        <f aca="false">IF(MID(B165,6,7)="NO_DATA",50,IF(A165=""," ",$O$2+A165-1))</f>
        <v>50</v>
      </c>
      <c r="P165" s="101" t="n">
        <f aca="false">IF(O165=50,FLOOR(G165/2,1)+1,1)</f>
        <v>1</v>
      </c>
    </row>
    <row r="166" customFormat="false" ht="15" hidden="false" customHeight="false" outlineLevel="0" collapsed="false">
      <c r="A166" s="40" t="n">
        <v>74</v>
      </c>
      <c r="B166" s="41" t="s">
        <v>131</v>
      </c>
      <c r="C166" s="42" t="n">
        <v>39003</v>
      </c>
      <c r="D166" s="30" t="n">
        <v>2006</v>
      </c>
      <c r="E166" s="30" t="n">
        <v>286</v>
      </c>
      <c r="F166" s="43" t="n">
        <v>0.989583333333333</v>
      </c>
      <c r="G166" s="106" t="n">
        <v>0</v>
      </c>
      <c r="H166" s="107" t="n">
        <v>0.336805555555556</v>
      </c>
      <c r="I166" s="45" t="n">
        <v>39004</v>
      </c>
      <c r="J166" s="30" t="n">
        <v>2006</v>
      </c>
      <c r="K166" s="30" t="n">
        <v>287</v>
      </c>
      <c r="L166" s="43" t="n">
        <v>0.326388888888889</v>
      </c>
      <c r="M166" s="41" t="n">
        <v>4000</v>
      </c>
      <c r="N166" s="41" t="n">
        <v>116.4</v>
      </c>
      <c r="O166" s="28" t="n">
        <f aca="false">IF(MID(B166,6,7)="NO_DATA",50,IF(A166=""," ",$O$2+A166-1))</f>
        <v>573</v>
      </c>
      <c r="P166" s="101" t="n">
        <f aca="false">IF(O166=50,FLOOR(G166/2,1)+1,1)</f>
        <v>1</v>
      </c>
    </row>
    <row r="167" customFormat="false" ht="15" hidden="false" customHeight="false" outlineLevel="0" collapsed="false">
      <c r="B167" s="102" t="s">
        <v>256</v>
      </c>
      <c r="C167" s="29" t="n">
        <f aca="false">I166</f>
        <v>39004</v>
      </c>
      <c r="D167" s="100" t="n">
        <f aca="false">J166</f>
        <v>2006</v>
      </c>
      <c r="E167" s="49" t="n">
        <f aca="false">K166</f>
        <v>287</v>
      </c>
      <c r="F167" s="50" t="n">
        <f aca="false">L166</f>
        <v>0.326388888888889</v>
      </c>
      <c r="G167" s="98" t="n">
        <f aca="false">IF((L167-F167)&gt;0,K167-E167,IF((L167-F167)=0,0,K167-E167-$F$205))</f>
        <v>0</v>
      </c>
      <c r="H167" s="99" t="n">
        <f aca="false">IF((L167-F167)&gt;0,L167-F167,IF((L167-F167)=0,0,$H$205+L167-F167))</f>
        <v>0</v>
      </c>
      <c r="I167" s="29" t="n">
        <f aca="false">C168</f>
        <v>39004</v>
      </c>
      <c r="J167" s="109" t="n">
        <f aca="false">D168</f>
        <v>2006</v>
      </c>
      <c r="K167" s="110" t="n">
        <f aca="false">E168</f>
        <v>287</v>
      </c>
      <c r="L167" s="50" t="n">
        <f aca="false">F168</f>
        <v>0.326388888888889</v>
      </c>
      <c r="M167" s="41"/>
      <c r="N167" s="41"/>
      <c r="O167" s="28" t="n">
        <f aca="false">IF(MID(B167,6,7)="NO_DATA",50,IF(A167=""," ",$O$2+A167-1))</f>
        <v>50</v>
      </c>
      <c r="P167" s="101" t="n">
        <f aca="false">IF(O167=50,FLOOR(G167/2,1)+1,1)</f>
        <v>1</v>
      </c>
    </row>
    <row r="168" customFormat="false" ht="15" hidden="false" customHeight="false" outlineLevel="0" collapsed="false">
      <c r="A168" s="40" t="n">
        <v>75</v>
      </c>
      <c r="B168" s="41" t="s">
        <v>132</v>
      </c>
      <c r="C168" s="42" t="n">
        <v>39004</v>
      </c>
      <c r="D168" s="30" t="n">
        <v>2006</v>
      </c>
      <c r="E168" s="30" t="n">
        <v>287</v>
      </c>
      <c r="F168" s="43" t="n">
        <v>0.326388888888889</v>
      </c>
      <c r="G168" s="106" t="n">
        <v>0</v>
      </c>
      <c r="H168" s="107" t="n">
        <v>0.0729166666666667</v>
      </c>
      <c r="I168" s="45" t="n">
        <v>39004</v>
      </c>
      <c r="J168" s="30" t="n">
        <v>2006</v>
      </c>
      <c r="K168" s="30" t="n">
        <v>287</v>
      </c>
      <c r="L168" s="43" t="n">
        <v>0.399305555555556</v>
      </c>
      <c r="M168" s="41" t="n">
        <v>4000</v>
      </c>
      <c r="N168" s="41" t="n">
        <v>25.2</v>
      </c>
      <c r="O168" s="28" t="n">
        <f aca="false">IF(MID(B168,6,7)="NO_DATA",50,IF(A168=""," ",$O$2+A168-1))</f>
        <v>574</v>
      </c>
      <c r="P168" s="101" t="n">
        <f aca="false">IF(O168=50,FLOOR(G168/2,1)+1,1)</f>
        <v>1</v>
      </c>
    </row>
    <row r="169" customFormat="false" ht="15" hidden="false" customHeight="false" outlineLevel="0" collapsed="false">
      <c r="B169" s="102" t="s">
        <v>257</v>
      </c>
      <c r="C169" s="29" t="n">
        <f aca="false">I168</f>
        <v>39004</v>
      </c>
      <c r="D169" s="100" t="n">
        <f aca="false">J168</f>
        <v>2006</v>
      </c>
      <c r="E169" s="49" t="n">
        <f aca="false">K168</f>
        <v>287</v>
      </c>
      <c r="F169" s="50" t="n">
        <f aca="false">L168</f>
        <v>0.399305555555556</v>
      </c>
      <c r="G169" s="98" t="n">
        <f aca="false">IF((L169-F169)&gt;0,K169-E169,IF((L169-F169)=0,0,K169-E169-$F$205))</f>
        <v>0</v>
      </c>
      <c r="H169" s="99" t="n">
        <f aca="false">IF((L169-F169)&gt;0,L169-F169,IF((L169-F169)=0,0,$H$205+L169-F169))</f>
        <v>0</v>
      </c>
      <c r="I169" s="29" t="n">
        <f aca="false">C170</f>
        <v>39004</v>
      </c>
      <c r="J169" s="109" t="n">
        <f aca="false">D170</f>
        <v>2006</v>
      </c>
      <c r="K169" s="110" t="n">
        <f aca="false">E170</f>
        <v>287</v>
      </c>
      <c r="L169" s="50" t="n">
        <f aca="false">F170</f>
        <v>0.399305555555556</v>
      </c>
      <c r="M169" s="41"/>
      <c r="N169" s="41"/>
      <c r="O169" s="28" t="n">
        <f aca="false">IF(MID(B169,6,7)="NO_DATA",50,IF(A169=""," ",$O$2+A169-1))</f>
        <v>50</v>
      </c>
      <c r="P169" s="101" t="n">
        <f aca="false">IF(O169=50,FLOOR(G169/2,1)+1,1)</f>
        <v>1</v>
      </c>
    </row>
    <row r="170" customFormat="false" ht="15" hidden="false" customHeight="false" outlineLevel="0" collapsed="false">
      <c r="A170" s="40" t="n">
        <v>76</v>
      </c>
      <c r="B170" s="41" t="s">
        <v>134</v>
      </c>
      <c r="C170" s="42" t="n">
        <v>39004</v>
      </c>
      <c r="D170" s="30" t="n">
        <v>2006</v>
      </c>
      <c r="E170" s="30" t="n">
        <v>287</v>
      </c>
      <c r="F170" s="43" t="n">
        <v>0.399305555555556</v>
      </c>
      <c r="G170" s="106" t="n">
        <v>0</v>
      </c>
      <c r="H170" s="107" t="n">
        <v>0.0138888888888889</v>
      </c>
      <c r="I170" s="45" t="n">
        <v>39004</v>
      </c>
      <c r="J170" s="30" t="n">
        <v>2006</v>
      </c>
      <c r="K170" s="30" t="n">
        <v>287</v>
      </c>
      <c r="L170" s="43" t="n">
        <v>0.413194444444444</v>
      </c>
      <c r="M170" s="41" t="n">
        <v>4000</v>
      </c>
      <c r="N170" s="41" t="n">
        <v>4.8</v>
      </c>
      <c r="O170" s="28" t="n">
        <f aca="false">IF(MID(B170,6,7)="NO_DATA",50,IF(A170=""," ",$O$2+A170-1))</f>
        <v>575</v>
      </c>
      <c r="P170" s="101" t="n">
        <f aca="false">IF(O170=50,FLOOR(G170/2,1)+1,1)</f>
        <v>1</v>
      </c>
    </row>
    <row r="171" customFormat="false" ht="15" hidden="false" customHeight="false" outlineLevel="0" collapsed="false">
      <c r="B171" s="102" t="s">
        <v>258</v>
      </c>
      <c r="C171" s="29" t="n">
        <f aca="false">I170</f>
        <v>39004</v>
      </c>
      <c r="D171" s="100" t="n">
        <f aca="false">J170</f>
        <v>2006</v>
      </c>
      <c r="E171" s="49" t="n">
        <f aca="false">K170</f>
        <v>287</v>
      </c>
      <c r="F171" s="50" t="n">
        <f aca="false">L170</f>
        <v>0.413194444444444</v>
      </c>
      <c r="G171" s="98" t="n">
        <f aca="false">IF((L171-F171)&gt;0,K171-E171,IF((L171-F171)=0,0,K171-E171-$F$205))</f>
        <v>0</v>
      </c>
      <c r="H171" s="99" t="n">
        <f aca="false">IF((L171-F171)&gt;0,L171-F171,IF((L171-F171)=0,0,$H$205+L171-F171))</f>
        <v>0.0381944444444445</v>
      </c>
      <c r="I171" s="29" t="n">
        <f aca="false">C172</f>
        <v>39004</v>
      </c>
      <c r="J171" s="109" t="n">
        <f aca="false">D172</f>
        <v>2006</v>
      </c>
      <c r="K171" s="110" t="n">
        <f aca="false">E172</f>
        <v>287</v>
      </c>
      <c r="L171" s="50" t="n">
        <f aca="false">F172</f>
        <v>0.451388888888889</v>
      </c>
      <c r="M171" s="41"/>
      <c r="N171" s="41"/>
      <c r="O171" s="28" t="n">
        <f aca="false">IF(MID(B171,6,7)="NO_DATA",50,IF(A171=""," ",$O$2+A171-1))</f>
        <v>50</v>
      </c>
      <c r="P171" s="101" t="n">
        <f aca="false">IF(O171=50,FLOOR(G171/2,1)+1,1)</f>
        <v>1</v>
      </c>
    </row>
    <row r="172" customFormat="false" ht="15" hidden="false" customHeight="false" outlineLevel="0" collapsed="false">
      <c r="A172" s="1" t="n">
        <v>77</v>
      </c>
      <c r="B172" s="46" t="s">
        <v>135</v>
      </c>
      <c r="C172" s="42" t="n">
        <v>39004</v>
      </c>
      <c r="D172" s="47" t="n">
        <v>2006</v>
      </c>
      <c r="E172" s="48" t="n">
        <v>287</v>
      </c>
      <c r="F172" s="43" t="n">
        <v>0.451388888888889</v>
      </c>
      <c r="G172" s="106" t="n">
        <v>0</v>
      </c>
      <c r="H172" s="43" t="n">
        <v>0.333333333333333</v>
      </c>
      <c r="I172" s="45" t="n">
        <v>39004</v>
      </c>
      <c r="J172" s="47" t="n">
        <v>2006</v>
      </c>
      <c r="K172" s="48" t="n">
        <v>287</v>
      </c>
      <c r="L172" s="43" t="n">
        <v>0.784722222222222</v>
      </c>
      <c r="M172" s="35" t="n">
        <v>3000</v>
      </c>
      <c r="N172" s="36" t="n">
        <v>86.4</v>
      </c>
      <c r="O172" s="28" t="n">
        <f aca="false">IF(MID(B172,6,7)="NO_DATA",50,IF(A172=""," ",$O$2+A172-1))</f>
        <v>576</v>
      </c>
      <c r="P172" s="101" t="n">
        <f aca="false">IF(O172=50,FLOOR(G172/2,1)+1,1)</f>
        <v>1</v>
      </c>
    </row>
    <row r="173" customFormat="false" ht="15" hidden="false" customHeight="false" outlineLevel="0" collapsed="false">
      <c r="B173" s="102" t="s">
        <v>259</v>
      </c>
      <c r="C173" s="29" t="n">
        <f aca="false">I172</f>
        <v>39004</v>
      </c>
      <c r="D173" s="100" t="n">
        <f aca="false">J172</f>
        <v>2006</v>
      </c>
      <c r="E173" s="49" t="n">
        <f aca="false">K172</f>
        <v>287</v>
      </c>
      <c r="F173" s="50" t="n">
        <f aca="false">L172</f>
        <v>0.784722222222222</v>
      </c>
      <c r="G173" s="98" t="n">
        <f aca="false">IF((L173-F173)&gt;0,K173-E173,IF((L173-F173)=0,0,K173-E173-$F$205))</f>
        <v>0</v>
      </c>
      <c r="H173" s="99" t="n">
        <f aca="false">IF((L173-F173)&gt;0,L173-F173,IF((L173-F173)=0,0,$H$205+L173-F173))</f>
        <v>0.00694444444444444</v>
      </c>
      <c r="I173" s="29" t="n">
        <f aca="false">C174</f>
        <v>39004</v>
      </c>
      <c r="J173" s="109" t="n">
        <f aca="false">D174</f>
        <v>2006</v>
      </c>
      <c r="K173" s="110" t="n">
        <f aca="false">E174</f>
        <v>287</v>
      </c>
      <c r="L173" s="50" t="n">
        <f aca="false">F174</f>
        <v>0.791666666666667</v>
      </c>
      <c r="M173" s="41"/>
      <c r="N173" s="41"/>
      <c r="O173" s="28" t="n">
        <f aca="false">IF(MID(B173,6,7)="NO_DATA",50,IF(A173=""," ",$O$2+A173-1))</f>
        <v>50</v>
      </c>
      <c r="P173" s="101" t="n">
        <f aca="false">IF(O173=50,FLOOR(G173/2,1)+1,1)</f>
        <v>1</v>
      </c>
    </row>
    <row r="174" customFormat="false" ht="15" hidden="false" customHeight="false" outlineLevel="0" collapsed="false">
      <c r="A174" s="40" t="n">
        <v>78</v>
      </c>
      <c r="B174" s="41" t="s">
        <v>136</v>
      </c>
      <c r="C174" s="42" t="n">
        <v>39004</v>
      </c>
      <c r="D174" s="30" t="n">
        <v>2006</v>
      </c>
      <c r="E174" s="30" t="n">
        <v>287</v>
      </c>
      <c r="F174" s="43" t="n">
        <v>0.791666666666667</v>
      </c>
      <c r="G174" s="106" t="n">
        <v>0</v>
      </c>
      <c r="H174" s="107" t="n">
        <v>0.0208333333333333</v>
      </c>
      <c r="I174" s="45" t="n">
        <v>39004</v>
      </c>
      <c r="J174" s="30" t="n">
        <v>2006</v>
      </c>
      <c r="K174" s="30" t="n">
        <v>287</v>
      </c>
      <c r="L174" s="43" t="n">
        <v>0.8125</v>
      </c>
      <c r="M174" s="41" t="n">
        <v>4000</v>
      </c>
      <c r="N174" s="41" t="n">
        <v>7.2</v>
      </c>
      <c r="O174" s="28" t="n">
        <f aca="false">IF(MID(B174,6,7)="NO_DATA",50,IF(A174=""," ",$O$2+A174-1))</f>
        <v>577</v>
      </c>
      <c r="P174" s="101" t="n">
        <f aca="false">IF(O174=50,FLOOR(G174/2,1)+1,1)</f>
        <v>1</v>
      </c>
    </row>
    <row r="175" customFormat="false" ht="15" hidden="false" customHeight="false" outlineLevel="0" collapsed="false">
      <c r="B175" s="102" t="s">
        <v>260</v>
      </c>
      <c r="C175" s="29" t="n">
        <f aca="false">I174</f>
        <v>39004</v>
      </c>
      <c r="D175" s="100" t="n">
        <f aca="false">J174</f>
        <v>2006</v>
      </c>
      <c r="E175" s="49" t="n">
        <f aca="false">K174</f>
        <v>287</v>
      </c>
      <c r="F175" s="50" t="n">
        <f aca="false">L174</f>
        <v>0.8125</v>
      </c>
      <c r="G175" s="98" t="n">
        <f aca="false">IF((L175-F175)&gt;0,K175-E175,IF((L175-F175)=0,0,K175-E175-$F$205))</f>
        <v>0</v>
      </c>
      <c r="H175" s="99" t="n">
        <f aca="false">IF((L175-F175)&gt;0,L175-F175,IF((L175-F175)=0,0,$H$205+L175-F175))</f>
        <v>0</v>
      </c>
      <c r="I175" s="29" t="n">
        <f aca="false">C176</f>
        <v>39004</v>
      </c>
      <c r="J175" s="109" t="n">
        <f aca="false">D176</f>
        <v>2006</v>
      </c>
      <c r="K175" s="110" t="n">
        <f aca="false">E176</f>
        <v>287</v>
      </c>
      <c r="L175" s="50" t="n">
        <f aca="false">F176</f>
        <v>0.8125</v>
      </c>
      <c r="M175" s="41"/>
      <c r="N175" s="41"/>
      <c r="O175" s="28" t="n">
        <f aca="false">IF(MID(B175,6,7)="NO_DATA",50,IF(A175=""," ",$O$2+A175-1))</f>
        <v>50</v>
      </c>
      <c r="P175" s="101" t="n">
        <f aca="false">IF(O175=50,FLOOR(G175/2,1)+1,1)</f>
        <v>1</v>
      </c>
    </row>
    <row r="176" customFormat="false" ht="15" hidden="false" customHeight="false" outlineLevel="0" collapsed="false">
      <c r="A176" s="40" t="n">
        <v>79</v>
      </c>
      <c r="B176" s="41" t="s">
        <v>137</v>
      </c>
      <c r="C176" s="42" t="n">
        <v>39004</v>
      </c>
      <c r="D176" s="30" t="n">
        <v>2006</v>
      </c>
      <c r="E176" s="30" t="n">
        <v>287</v>
      </c>
      <c r="F176" s="43" t="n">
        <v>0.8125</v>
      </c>
      <c r="G176" s="106" t="n">
        <v>0</v>
      </c>
      <c r="H176" s="107" t="n">
        <v>0.659722222222222</v>
      </c>
      <c r="I176" s="45" t="n">
        <v>39005</v>
      </c>
      <c r="J176" s="30" t="n">
        <v>2006</v>
      </c>
      <c r="K176" s="30" t="n">
        <v>288</v>
      </c>
      <c r="L176" s="43" t="n">
        <v>0.472222222222222</v>
      </c>
      <c r="M176" s="41" t="n">
        <v>4000</v>
      </c>
      <c r="N176" s="41" t="n">
        <v>228</v>
      </c>
      <c r="O176" s="28" t="n">
        <f aca="false">IF(MID(B176,6,7)="NO_DATA",50,IF(A176=""," ",$O$2+A176-1))</f>
        <v>578</v>
      </c>
      <c r="P176" s="101" t="n">
        <f aca="false">IF(O176=50,FLOOR(G176/2,1)+1,1)</f>
        <v>1</v>
      </c>
    </row>
    <row r="177" customFormat="false" ht="15" hidden="false" customHeight="false" outlineLevel="0" collapsed="false">
      <c r="B177" s="102" t="s">
        <v>261</v>
      </c>
      <c r="C177" s="29" t="n">
        <f aca="false">I176</f>
        <v>39005</v>
      </c>
      <c r="D177" s="100" t="n">
        <f aca="false">J176</f>
        <v>2006</v>
      </c>
      <c r="E177" s="49" t="n">
        <f aca="false">K176</f>
        <v>288</v>
      </c>
      <c r="F177" s="50" t="n">
        <f aca="false">L176</f>
        <v>0.472222222222222</v>
      </c>
      <c r="G177" s="98" t="n">
        <f aca="false">IF((L177-F177)&gt;0,K177-E177,IF((L177-F177)=0,0,K177-E177-$F$205))</f>
        <v>0</v>
      </c>
      <c r="H177" s="99" t="n">
        <f aca="false">IF((L177-F177)&gt;0,L177-F177,IF((L177-F177)=0,0,$H$205+L177-F177))</f>
        <v>0</v>
      </c>
      <c r="I177" s="29" t="n">
        <f aca="false">C178</f>
        <v>39005</v>
      </c>
      <c r="J177" s="109" t="n">
        <f aca="false">D178</f>
        <v>2006</v>
      </c>
      <c r="K177" s="110" t="n">
        <f aca="false">E178</f>
        <v>288</v>
      </c>
      <c r="L177" s="50" t="n">
        <f aca="false">F178</f>
        <v>0.472222222222222</v>
      </c>
      <c r="M177" s="41"/>
      <c r="N177" s="41"/>
      <c r="O177" s="28" t="n">
        <f aca="false">IF(MID(B177,6,7)="NO_DATA",50,IF(A177=""," ",$O$2+A177-1))</f>
        <v>50</v>
      </c>
      <c r="P177" s="101" t="n">
        <f aca="false">IF(O177=50,FLOOR(G177/2,1)+1,1)</f>
        <v>1</v>
      </c>
    </row>
    <row r="178" customFormat="false" ht="15" hidden="false" customHeight="false" outlineLevel="0" collapsed="false">
      <c r="A178" s="40" t="n">
        <v>80</v>
      </c>
      <c r="B178" s="41" t="s">
        <v>138</v>
      </c>
      <c r="C178" s="42" t="n">
        <v>39005</v>
      </c>
      <c r="D178" s="30" t="n">
        <v>2006</v>
      </c>
      <c r="E178" s="30" t="n">
        <v>288</v>
      </c>
      <c r="F178" s="43" t="n">
        <v>0.472222222222222</v>
      </c>
      <c r="G178" s="106" t="n">
        <v>0</v>
      </c>
      <c r="H178" s="107" t="n">
        <v>0.0243055555555556</v>
      </c>
      <c r="I178" s="45" t="n">
        <v>39005</v>
      </c>
      <c r="J178" s="30" t="n">
        <v>2006</v>
      </c>
      <c r="K178" s="30" t="n">
        <v>288</v>
      </c>
      <c r="L178" s="43" t="n">
        <v>0.496527777777778</v>
      </c>
      <c r="M178" s="41" t="n">
        <v>4000</v>
      </c>
      <c r="N178" s="41" t="n">
        <v>8.4</v>
      </c>
      <c r="O178" s="28" t="n">
        <f aca="false">IF(MID(B178,6,7)="NO_DATA",50,IF(A178=""," ",$O$2+A178-1))</f>
        <v>579</v>
      </c>
      <c r="P178" s="101" t="n">
        <f aca="false">IF(O178=50,FLOOR(G178/2,1)+1,1)</f>
        <v>1</v>
      </c>
    </row>
    <row r="179" customFormat="false" ht="15" hidden="false" customHeight="false" outlineLevel="0" collapsed="false">
      <c r="B179" s="102" t="s">
        <v>262</v>
      </c>
      <c r="C179" s="29" t="n">
        <f aca="false">I178</f>
        <v>39005</v>
      </c>
      <c r="D179" s="100" t="n">
        <f aca="false">J178</f>
        <v>2006</v>
      </c>
      <c r="E179" s="49" t="n">
        <f aca="false">K178</f>
        <v>288</v>
      </c>
      <c r="F179" s="50" t="n">
        <f aca="false">L178</f>
        <v>0.496527777777778</v>
      </c>
      <c r="G179" s="98" t="n">
        <f aca="false">IF((L179-F179)&gt;0,K179-E179,IF((L179-F179)=0,0,K179-E179-$F$205))</f>
        <v>0</v>
      </c>
      <c r="H179" s="99" t="n">
        <f aca="false">IF((L179-F179)&gt;0,L179-F179,IF((L179-F179)=0,0,$H$205+L179-F179))</f>
        <v>0.03125</v>
      </c>
      <c r="I179" s="29" t="n">
        <f aca="false">C180</f>
        <v>39005</v>
      </c>
      <c r="J179" s="109" t="n">
        <f aca="false">D180</f>
        <v>2006</v>
      </c>
      <c r="K179" s="110" t="n">
        <f aca="false">E180</f>
        <v>288</v>
      </c>
      <c r="L179" s="50" t="n">
        <f aca="false">F180</f>
        <v>0.527777777777778</v>
      </c>
      <c r="M179" s="41"/>
      <c r="N179" s="41"/>
      <c r="O179" s="28" t="n">
        <f aca="false">IF(MID(B179,6,7)="NO_DATA",50,IF(A179=""," ",$O$2+A179-1))</f>
        <v>50</v>
      </c>
      <c r="P179" s="101" t="n">
        <f aca="false">IF(O179=50,FLOOR(G179/2,1)+1,1)</f>
        <v>1</v>
      </c>
    </row>
    <row r="180" customFormat="false" ht="15" hidden="false" customHeight="false" outlineLevel="0" collapsed="false">
      <c r="A180" s="1" t="n">
        <v>81</v>
      </c>
      <c r="B180" s="46" t="s">
        <v>139</v>
      </c>
      <c r="C180" s="29" t="n">
        <v>39005</v>
      </c>
      <c r="D180" s="47" t="n">
        <v>2006</v>
      </c>
      <c r="E180" s="48" t="n">
        <v>288</v>
      </c>
      <c r="F180" s="43" t="n">
        <v>0.527777777777778</v>
      </c>
      <c r="G180" s="106" t="n">
        <v>0</v>
      </c>
      <c r="H180" s="43" t="n">
        <v>0.166666666666667</v>
      </c>
      <c r="I180" s="29" t="n">
        <v>39005</v>
      </c>
      <c r="J180" s="47" t="n">
        <v>2006</v>
      </c>
      <c r="K180" s="48" t="n">
        <v>288</v>
      </c>
      <c r="L180" s="43" t="n">
        <v>0.694444444444445</v>
      </c>
      <c r="M180" s="35" t="n">
        <v>3000</v>
      </c>
      <c r="N180" s="36" t="n">
        <v>43.2</v>
      </c>
      <c r="O180" s="28" t="n">
        <f aca="false">IF(MID(B180,6,7)="NO_DATA",50,IF(A180=""," ",$O$2+A180-1))</f>
        <v>580</v>
      </c>
      <c r="P180" s="101" t="n">
        <f aca="false">IF(O180=50,FLOOR(G180/2,1)+1,1)</f>
        <v>1</v>
      </c>
    </row>
    <row r="181" customFormat="false" ht="15" hidden="false" customHeight="false" outlineLevel="0" collapsed="false">
      <c r="B181" s="102" t="s">
        <v>263</v>
      </c>
      <c r="C181" s="29" t="n">
        <f aca="false">I180</f>
        <v>39005</v>
      </c>
      <c r="D181" s="100" t="n">
        <f aca="false">J180</f>
        <v>2006</v>
      </c>
      <c r="E181" s="49" t="n">
        <f aca="false">K180</f>
        <v>288</v>
      </c>
      <c r="F181" s="50" t="n">
        <f aca="false">L180</f>
        <v>0.694444444444445</v>
      </c>
      <c r="G181" s="98" t="n">
        <f aca="false">IF((L181-F181)&gt;0,K181-E181,IF((L181-F181)=0,0,K181-E181-$F$205))</f>
        <v>0</v>
      </c>
      <c r="H181" s="99" t="n">
        <f aca="false">IF((L181-F181)&gt;0,L181-F181,IF((L181-F181)=0,0,$H$205+L181-F181))</f>
        <v>0.753472222222222</v>
      </c>
      <c r="I181" s="29" t="n">
        <f aca="false">C182</f>
        <v>39006</v>
      </c>
      <c r="J181" s="109" t="n">
        <f aca="false">D182</f>
        <v>2006</v>
      </c>
      <c r="K181" s="110" t="n">
        <f aca="false">E182</f>
        <v>289</v>
      </c>
      <c r="L181" s="50" t="n">
        <f aca="false">F182</f>
        <v>0.447916666666667</v>
      </c>
      <c r="M181" s="41"/>
      <c r="N181" s="41"/>
      <c r="O181" s="28" t="n">
        <f aca="false">IF(MID(B181,6,7)="NO_DATA",50,IF(A181=""," ",$O$2+A181-1))</f>
        <v>50</v>
      </c>
      <c r="P181" s="101" t="n">
        <f aca="false">IF(O181=50,FLOOR(G181/2,1)+1,1)</f>
        <v>1</v>
      </c>
    </row>
    <row r="182" customFormat="false" ht="15" hidden="false" customHeight="false" outlineLevel="0" collapsed="false">
      <c r="A182" s="1" t="n">
        <v>82</v>
      </c>
      <c r="B182" s="46" t="s">
        <v>140</v>
      </c>
      <c r="C182" s="42" t="n">
        <v>39006</v>
      </c>
      <c r="D182" s="47" t="n">
        <v>2006</v>
      </c>
      <c r="E182" s="48" t="n">
        <v>289</v>
      </c>
      <c r="F182" s="43" t="n">
        <v>0.447916666666667</v>
      </c>
      <c r="G182" s="106" t="n">
        <v>0</v>
      </c>
      <c r="H182" s="43" t="n">
        <v>0.333333333333333</v>
      </c>
      <c r="I182" s="45" t="n">
        <v>39006</v>
      </c>
      <c r="J182" s="47" t="n">
        <v>2006</v>
      </c>
      <c r="K182" s="48" t="n">
        <v>289</v>
      </c>
      <c r="L182" s="43" t="n">
        <v>0.78125</v>
      </c>
      <c r="M182" s="35" t="n">
        <v>3000</v>
      </c>
      <c r="N182" s="36" t="n">
        <v>86.4</v>
      </c>
      <c r="O182" s="28" t="n">
        <f aca="false">IF(MID(B182,6,7)="NO_DATA",50,IF(A182=""," ",$O$2+A182-1))</f>
        <v>581</v>
      </c>
      <c r="P182" s="101" t="n">
        <f aca="false">IF(O182=50,FLOOR(G182/2,1)+1,1)</f>
        <v>1</v>
      </c>
    </row>
    <row r="183" customFormat="false" ht="15" hidden="false" customHeight="false" outlineLevel="0" collapsed="false">
      <c r="B183" s="102" t="s">
        <v>264</v>
      </c>
      <c r="C183" s="29" t="n">
        <f aca="false">I182</f>
        <v>39006</v>
      </c>
      <c r="D183" s="100" t="n">
        <f aca="false">J182</f>
        <v>2006</v>
      </c>
      <c r="E183" s="49" t="n">
        <f aca="false">K182</f>
        <v>289</v>
      </c>
      <c r="F183" s="50" t="n">
        <f aca="false">L182</f>
        <v>0.78125</v>
      </c>
      <c r="G183" s="98" t="n">
        <f aca="false">IF((L183-F183)&gt;0,K183-E183,IF((L183-F183)=0,0,K183-E183-$F$205))</f>
        <v>0</v>
      </c>
      <c r="H183" s="99" t="n">
        <f aca="false">IF((L183-F183)&gt;0,L183-F183,IF((L183-F183)=0,0,$H$205+L183-F183))</f>
        <v>0.0277777777777778</v>
      </c>
      <c r="I183" s="29" t="n">
        <f aca="false">C184</f>
        <v>39006</v>
      </c>
      <c r="J183" s="109" t="n">
        <f aca="false">D184</f>
        <v>2006</v>
      </c>
      <c r="K183" s="110" t="n">
        <f aca="false">E184</f>
        <v>289</v>
      </c>
      <c r="L183" s="50" t="n">
        <f aca="false">F184</f>
        <v>0.809027777777778</v>
      </c>
      <c r="M183" s="41"/>
      <c r="N183" s="41"/>
      <c r="O183" s="28" t="n">
        <f aca="false">IF(MID(B183,6,7)="NO_DATA",50,IF(A183=""," ",$O$2+A183-1))</f>
        <v>50</v>
      </c>
      <c r="P183" s="101" t="n">
        <f aca="false">IF(O183=50,FLOOR(G183/2,1)+1,1)</f>
        <v>1</v>
      </c>
    </row>
    <row r="184" customFormat="false" ht="15" hidden="false" customHeight="false" outlineLevel="0" collapsed="false">
      <c r="A184" s="40" t="n">
        <v>83</v>
      </c>
      <c r="B184" s="41" t="s">
        <v>141</v>
      </c>
      <c r="C184" s="42" t="n">
        <v>39006</v>
      </c>
      <c r="D184" s="30" t="n">
        <v>2006</v>
      </c>
      <c r="E184" s="30" t="n">
        <v>289</v>
      </c>
      <c r="F184" s="43" t="n">
        <v>0.809027777777778</v>
      </c>
      <c r="G184" s="106" t="n">
        <v>0</v>
      </c>
      <c r="H184" s="107" t="n">
        <v>0.0729166666666667</v>
      </c>
      <c r="I184" s="45" t="n">
        <v>39006</v>
      </c>
      <c r="J184" s="30" t="n">
        <v>2006</v>
      </c>
      <c r="K184" s="30" t="n">
        <v>289</v>
      </c>
      <c r="L184" s="43" t="n">
        <v>0.881944444444445</v>
      </c>
      <c r="M184" s="41" t="n">
        <v>4000</v>
      </c>
      <c r="N184" s="41" t="n">
        <v>25.2</v>
      </c>
      <c r="O184" s="28" t="n">
        <f aca="false">IF(MID(B184,6,7)="NO_DATA",50,IF(A184=""," ",$O$2+A184-1))</f>
        <v>582</v>
      </c>
      <c r="P184" s="101" t="n">
        <f aca="false">IF(O184=50,FLOOR(G184/2,1)+1,1)</f>
        <v>1</v>
      </c>
    </row>
    <row r="185" customFormat="false" ht="15" hidden="false" customHeight="false" outlineLevel="0" collapsed="false">
      <c r="B185" s="102" t="s">
        <v>265</v>
      </c>
      <c r="C185" s="29" t="n">
        <f aca="false">I184</f>
        <v>39006</v>
      </c>
      <c r="D185" s="100" t="n">
        <f aca="false">J184</f>
        <v>2006</v>
      </c>
      <c r="E185" s="49" t="n">
        <f aca="false">K184</f>
        <v>289</v>
      </c>
      <c r="F185" s="50" t="n">
        <f aca="false">L184</f>
        <v>0.881944444444445</v>
      </c>
      <c r="G185" s="98" t="n">
        <f aca="false">IF((L185-F185)&gt;0,K185-E185,IF((L185-F185)=0,0,K185-E185-$F$205))</f>
        <v>1</v>
      </c>
      <c r="H185" s="99" t="n">
        <f aca="false">IF((L185-F185)&gt;0,L185-F185,IF((L185-F185)=0,0,$H$205+L185-F185))</f>
        <v>0.413194444444444</v>
      </c>
      <c r="I185" s="29" t="n">
        <f aca="false">C186</f>
        <v>39008</v>
      </c>
      <c r="J185" s="109" t="n">
        <f aca="false">D186</f>
        <v>2006</v>
      </c>
      <c r="K185" s="110" t="n">
        <f aca="false">E186</f>
        <v>291</v>
      </c>
      <c r="L185" s="50" t="n">
        <f aca="false">F186</f>
        <v>0.295138888888889</v>
      </c>
      <c r="M185" s="41"/>
      <c r="N185" s="41"/>
      <c r="O185" s="28" t="n">
        <f aca="false">IF(MID(B185,6,7)="NO_DATA",50,IF(A185=""," ",$O$2+A185-1))</f>
        <v>50</v>
      </c>
      <c r="P185" s="101" t="n">
        <f aca="false">IF(O185=50,FLOOR(G185/2,1)+1,1)</f>
        <v>1</v>
      </c>
    </row>
    <row r="186" customFormat="false" ht="15" hidden="false" customHeight="false" outlineLevel="0" collapsed="false">
      <c r="A186" s="1" t="n">
        <v>84</v>
      </c>
      <c r="B186" s="46" t="s">
        <v>142</v>
      </c>
      <c r="C186" s="42" t="n">
        <v>39008</v>
      </c>
      <c r="D186" s="47" t="n">
        <v>2006</v>
      </c>
      <c r="E186" s="48" t="n">
        <v>291</v>
      </c>
      <c r="F186" s="43" t="n">
        <v>0.295138888888889</v>
      </c>
      <c r="G186" s="106" t="n">
        <v>0</v>
      </c>
      <c r="H186" s="43" t="n">
        <v>0.166666666666667</v>
      </c>
      <c r="I186" s="45" t="n">
        <v>39008</v>
      </c>
      <c r="J186" s="47" t="n">
        <v>2006</v>
      </c>
      <c r="K186" s="48" t="n">
        <v>291</v>
      </c>
      <c r="L186" s="43" t="n">
        <v>0.461805555555556</v>
      </c>
      <c r="M186" s="35" t="n">
        <v>3000</v>
      </c>
      <c r="N186" s="36" t="n">
        <v>43.2</v>
      </c>
      <c r="O186" s="28" t="n">
        <f aca="false">IF(MID(B186,6,7)="NO_DATA",50,IF(A186=""," ",$O$2+A186-1))</f>
        <v>583</v>
      </c>
      <c r="P186" s="101" t="n">
        <f aca="false">IF(O186=50,FLOOR(G186/2,1)+1,1)</f>
        <v>1</v>
      </c>
    </row>
    <row r="187" customFormat="false" ht="15" hidden="false" customHeight="false" outlineLevel="0" collapsed="false">
      <c r="B187" s="102" t="s">
        <v>266</v>
      </c>
      <c r="C187" s="29" t="n">
        <f aca="false">I186</f>
        <v>39008</v>
      </c>
      <c r="D187" s="100" t="n">
        <f aca="false">J186</f>
        <v>2006</v>
      </c>
      <c r="E187" s="49" t="n">
        <f aca="false">K186</f>
        <v>291</v>
      </c>
      <c r="F187" s="50" t="n">
        <f aca="false">L186</f>
        <v>0.461805555555556</v>
      </c>
      <c r="G187" s="98" t="n">
        <f aca="false">IF((L187-F187)&gt;0,K187-E187,IF((L187-F187)=0,0,K187-E187-$F$205))</f>
        <v>0</v>
      </c>
      <c r="H187" s="99" t="n">
        <f aca="false">IF((L187-F187)&gt;0,L187-F187,IF((L187-F187)=0,0,$H$205+L187-F187))</f>
        <v>0.0243055555555556</v>
      </c>
      <c r="I187" s="29" t="n">
        <f aca="false">C188</f>
        <v>39008</v>
      </c>
      <c r="J187" s="109" t="n">
        <f aca="false">D188</f>
        <v>2006</v>
      </c>
      <c r="K187" s="110" t="n">
        <f aca="false">E188</f>
        <v>291</v>
      </c>
      <c r="L187" s="50" t="n">
        <f aca="false">F188</f>
        <v>0.486111111111111</v>
      </c>
      <c r="M187" s="41"/>
      <c r="N187" s="41"/>
      <c r="O187" s="28" t="n">
        <f aca="false">IF(MID(B187,6,7)="NO_DATA",50,IF(A187=""," ",$O$2+A187-1))</f>
        <v>50</v>
      </c>
      <c r="P187" s="101" t="n">
        <f aca="false">IF(O187=50,FLOOR(G187/2,1)+1,1)</f>
        <v>1</v>
      </c>
    </row>
    <row r="188" customFormat="false" ht="15" hidden="false" customHeight="false" outlineLevel="0" collapsed="false">
      <c r="A188" s="40" t="n">
        <v>85</v>
      </c>
      <c r="B188" s="41" t="s">
        <v>143</v>
      </c>
      <c r="C188" s="42" t="n">
        <v>39008</v>
      </c>
      <c r="D188" s="30" t="n">
        <v>2006</v>
      </c>
      <c r="E188" s="30" t="n">
        <v>291</v>
      </c>
      <c r="F188" s="43" t="n">
        <v>0.486111111111111</v>
      </c>
      <c r="G188" s="106" t="n">
        <v>0</v>
      </c>
      <c r="H188" s="107" t="n">
        <v>0.895833333333333</v>
      </c>
      <c r="I188" s="45" t="n">
        <v>39009</v>
      </c>
      <c r="J188" s="30" t="n">
        <v>2006</v>
      </c>
      <c r="K188" s="30" t="n">
        <v>292</v>
      </c>
      <c r="L188" s="43" t="n">
        <v>0.381944444444444</v>
      </c>
      <c r="M188" s="41" t="n">
        <v>4000</v>
      </c>
      <c r="N188" s="41" t="n">
        <v>309.6</v>
      </c>
      <c r="O188" s="28" t="n">
        <f aca="false">IF(MID(B188,6,7)="NO_DATA",50,IF(A188=""," ",$O$2+A188-1))</f>
        <v>584</v>
      </c>
      <c r="P188" s="101" t="n">
        <f aca="false">IF(O188=50,FLOOR(G188/2,1)+1,1)</f>
        <v>1</v>
      </c>
    </row>
    <row r="189" customFormat="false" ht="15" hidden="false" customHeight="false" outlineLevel="0" collapsed="false">
      <c r="B189" s="102" t="s">
        <v>267</v>
      </c>
      <c r="C189" s="29" t="n">
        <f aca="false">I188</f>
        <v>39009</v>
      </c>
      <c r="D189" s="100" t="n">
        <f aca="false">J188</f>
        <v>2006</v>
      </c>
      <c r="E189" s="49" t="n">
        <f aca="false">K188</f>
        <v>292</v>
      </c>
      <c r="F189" s="50" t="n">
        <f aca="false">L188</f>
        <v>0.381944444444444</v>
      </c>
      <c r="G189" s="98" t="n">
        <f aca="false">IF((L189-F189)&gt;0,K189-E189,IF((L189-F189)=0,0,K189-E189-$F$205))</f>
        <v>0</v>
      </c>
      <c r="H189" s="99" t="n">
        <f aca="false">IF((L189-F189)&gt;0,L189-F189,IF((L189-F189)=0,0,$H$205+L189-F189))</f>
        <v>0.0555555555555556</v>
      </c>
      <c r="I189" s="29" t="n">
        <f aca="false">C190</f>
        <v>39009</v>
      </c>
      <c r="J189" s="109" t="n">
        <f aca="false">D190</f>
        <v>2006</v>
      </c>
      <c r="K189" s="110" t="n">
        <f aca="false">E190</f>
        <v>292</v>
      </c>
      <c r="L189" s="50" t="n">
        <f aca="false">F190</f>
        <v>0.4375</v>
      </c>
      <c r="M189" s="41"/>
      <c r="N189" s="41"/>
      <c r="O189" s="28" t="n">
        <f aca="false">IF(MID(B189,6,7)="NO_DATA",50,IF(A189=""," ",$O$2+A189-1))</f>
        <v>50</v>
      </c>
      <c r="P189" s="101" t="n">
        <f aca="false">IF(O189=50,FLOOR(G189/2,1)+1,1)</f>
        <v>1</v>
      </c>
    </row>
    <row r="190" customFormat="false" ht="15" hidden="false" customHeight="false" outlineLevel="0" collapsed="false">
      <c r="A190" s="1" t="n">
        <v>86</v>
      </c>
      <c r="B190" s="46" t="s">
        <v>145</v>
      </c>
      <c r="C190" s="42" t="n">
        <v>39009</v>
      </c>
      <c r="D190" s="47" t="n">
        <v>2006</v>
      </c>
      <c r="E190" s="48" t="n">
        <v>292</v>
      </c>
      <c r="F190" s="43" t="n">
        <v>0.4375</v>
      </c>
      <c r="G190" s="106" t="n">
        <v>0</v>
      </c>
      <c r="H190" s="43" t="n">
        <v>0.333333333333333</v>
      </c>
      <c r="I190" s="45" t="n">
        <v>39009</v>
      </c>
      <c r="J190" s="47" t="n">
        <v>2006</v>
      </c>
      <c r="K190" s="48" t="n">
        <v>292</v>
      </c>
      <c r="L190" s="43" t="n">
        <v>0.770833333333333</v>
      </c>
      <c r="M190" s="35" t="n">
        <v>3000</v>
      </c>
      <c r="N190" s="36" t="n">
        <v>86.4</v>
      </c>
      <c r="O190" s="28" t="n">
        <f aca="false">IF(MID(B190,6,7)="NO_DATA",50,IF(A190=""," ",$O$2+A190-1))</f>
        <v>585</v>
      </c>
      <c r="P190" s="101" t="n">
        <f aca="false">IF(O190=50,FLOOR(G190/2,1)+1,1)</f>
        <v>1</v>
      </c>
    </row>
    <row r="191" customFormat="false" ht="15" hidden="false" customHeight="false" outlineLevel="0" collapsed="false">
      <c r="B191" s="102" t="s">
        <v>268</v>
      </c>
      <c r="C191" s="29" t="n">
        <f aca="false">I190</f>
        <v>39009</v>
      </c>
      <c r="D191" s="100" t="n">
        <f aca="false">J190</f>
        <v>2006</v>
      </c>
      <c r="E191" s="49" t="n">
        <f aca="false">K190</f>
        <v>292</v>
      </c>
      <c r="F191" s="50" t="n">
        <f aca="false">L190</f>
        <v>0.770833333333333</v>
      </c>
      <c r="G191" s="98" t="n">
        <f aca="false">IF((L191-F191)&gt;0,K191-E191,IF((L191-F191)=0,0,K191-E191-$F$205))</f>
        <v>0</v>
      </c>
      <c r="H191" s="99" t="n">
        <f aca="false">IF((L191-F191)&gt;0,L191-F191,IF((L191-F191)=0,0,$H$205+L191-F191))</f>
        <v>0.666666666666667</v>
      </c>
      <c r="I191" s="29" t="n">
        <f aca="false">C192</f>
        <v>39010</v>
      </c>
      <c r="J191" s="109" t="n">
        <f aca="false">D192</f>
        <v>2006</v>
      </c>
      <c r="K191" s="110" t="n">
        <f aca="false">E192</f>
        <v>293</v>
      </c>
      <c r="L191" s="50" t="n">
        <f aca="false">F192</f>
        <v>0.4375</v>
      </c>
      <c r="M191" s="41"/>
      <c r="N191" s="41"/>
      <c r="O191" s="28" t="n">
        <f aca="false">IF(MID(B191,6,7)="NO_DATA",50,IF(A191=""," ",$O$2+A191-1))</f>
        <v>50</v>
      </c>
      <c r="P191" s="101" t="n">
        <f aca="false">IF(O191=50,FLOOR(G191/2,1)+1,1)</f>
        <v>1</v>
      </c>
    </row>
    <row r="192" customFormat="false" ht="15" hidden="false" customHeight="false" outlineLevel="0" collapsed="false">
      <c r="A192" s="1" t="n">
        <v>87</v>
      </c>
      <c r="B192" s="46" t="s">
        <v>146</v>
      </c>
      <c r="C192" s="42" t="n">
        <v>39010</v>
      </c>
      <c r="D192" s="47" t="n">
        <v>2006</v>
      </c>
      <c r="E192" s="48" t="n">
        <v>293</v>
      </c>
      <c r="F192" s="43" t="n">
        <v>0.4375</v>
      </c>
      <c r="G192" s="106" t="n">
        <v>0</v>
      </c>
      <c r="H192" s="43" t="n">
        <v>0.333333333333333</v>
      </c>
      <c r="I192" s="45" t="n">
        <v>39010</v>
      </c>
      <c r="J192" s="47" t="n">
        <v>2006</v>
      </c>
      <c r="K192" s="48" t="n">
        <v>293</v>
      </c>
      <c r="L192" s="43" t="n">
        <v>0.770833333333333</v>
      </c>
      <c r="M192" s="35" t="n">
        <v>3000</v>
      </c>
      <c r="N192" s="36" t="n">
        <v>86.4</v>
      </c>
      <c r="O192" s="28" t="n">
        <f aca="false">IF(MID(B192,6,7)="NO_DATA",50,IF(A192=""," ",$O$2+A192-1))</f>
        <v>586</v>
      </c>
      <c r="P192" s="101" t="n">
        <f aca="false">IF(O192=50,FLOOR(G192/2,1)+1,1)</f>
        <v>1</v>
      </c>
    </row>
    <row r="193" customFormat="false" ht="15" hidden="false" customHeight="false" outlineLevel="0" collapsed="false">
      <c r="B193" s="102" t="s">
        <v>269</v>
      </c>
      <c r="C193" s="29" t="n">
        <f aca="false">I192</f>
        <v>39010</v>
      </c>
      <c r="D193" s="100" t="n">
        <f aca="false">J192</f>
        <v>2006</v>
      </c>
      <c r="E193" s="49" t="n">
        <f aca="false">K192</f>
        <v>293</v>
      </c>
      <c r="F193" s="50" t="n">
        <f aca="false">L192</f>
        <v>0.770833333333333</v>
      </c>
      <c r="G193" s="98" t="n">
        <f aca="false">IF((L193-F193)&gt;0,K193-E193,IF((L193-F193)=0,0,K193-E193-$F$205))</f>
        <v>0</v>
      </c>
      <c r="H193" s="99" t="n">
        <f aca="false">IF((L193-F193)&gt;0,L193-F193,IF((L193-F193)=0,0,$H$205+L193-F193))</f>
        <v>0.715277777777778</v>
      </c>
      <c r="I193" s="29" t="n">
        <f aca="false">C194</f>
        <v>39011</v>
      </c>
      <c r="J193" s="109" t="n">
        <f aca="false">D194</f>
        <v>2006</v>
      </c>
      <c r="K193" s="110" t="n">
        <f aca="false">E194</f>
        <v>294</v>
      </c>
      <c r="L193" s="50" t="n">
        <f aca="false">F194</f>
        <v>0.486111111111111</v>
      </c>
      <c r="M193" s="41"/>
      <c r="N193" s="41"/>
      <c r="O193" s="28" t="n">
        <f aca="false">IF(MID(B193,6,7)="NO_DATA",50,IF(A193=""," ",$O$2+A193-1))</f>
        <v>50</v>
      </c>
      <c r="P193" s="101" t="n">
        <f aca="false">IF(O193=50,FLOOR(G193/2,1)+1,1)</f>
        <v>1</v>
      </c>
    </row>
    <row r="194" customFormat="false" ht="15" hidden="false" customHeight="false" outlineLevel="0" collapsed="false">
      <c r="A194" s="40" t="n">
        <v>88</v>
      </c>
      <c r="B194" s="41" t="s">
        <v>147</v>
      </c>
      <c r="C194" s="42" t="n">
        <v>39011</v>
      </c>
      <c r="D194" s="30" t="n">
        <v>2006</v>
      </c>
      <c r="E194" s="30" t="n">
        <v>294</v>
      </c>
      <c r="F194" s="43" t="n">
        <v>0.486111111111111</v>
      </c>
      <c r="G194" s="106" t="n">
        <v>0</v>
      </c>
      <c r="H194" s="107" t="n">
        <v>0.0625</v>
      </c>
      <c r="I194" s="45" t="n">
        <v>39011</v>
      </c>
      <c r="J194" s="30" t="n">
        <v>2006</v>
      </c>
      <c r="K194" s="30" t="n">
        <v>294</v>
      </c>
      <c r="L194" s="43" t="n">
        <v>0.548611111111111</v>
      </c>
      <c r="M194" s="41" t="n">
        <v>4000</v>
      </c>
      <c r="N194" s="41" t="n">
        <v>21.6</v>
      </c>
      <c r="O194" s="28" t="n">
        <f aca="false">IF(MID(B194,6,7)="NO_DATA",50,IF(A194=""," ",$O$2+A194-1))</f>
        <v>587</v>
      </c>
      <c r="P194" s="101" t="n">
        <f aca="false">IF(O194=50,FLOOR(G194/2,1)+1,1)</f>
        <v>1</v>
      </c>
    </row>
    <row r="195" customFormat="false" ht="15" hidden="false" customHeight="false" outlineLevel="0" collapsed="false">
      <c r="B195" s="102" t="s">
        <v>270</v>
      </c>
      <c r="C195" s="29" t="n">
        <f aca="false">I194</f>
        <v>39011</v>
      </c>
      <c r="D195" s="100" t="n">
        <f aca="false">J194</f>
        <v>2006</v>
      </c>
      <c r="E195" s="49" t="n">
        <f aca="false">K194</f>
        <v>294</v>
      </c>
      <c r="F195" s="50" t="n">
        <f aca="false">L194</f>
        <v>0.548611111111111</v>
      </c>
      <c r="G195" s="98" t="n">
        <f aca="false">IF((L195-F195)&gt;0,K195-E195,IF((L195-F195)=0,0,K195-E195-$F$205))</f>
        <v>0</v>
      </c>
      <c r="H195" s="99" t="n">
        <f aca="false">IF((L195-F195)&gt;0,L195-F195,IF((L195-F195)=0,0,$H$205+L195-F195))</f>
        <v>0</v>
      </c>
      <c r="I195" s="29" t="n">
        <f aca="false">C196</f>
        <v>39011</v>
      </c>
      <c r="J195" s="109" t="n">
        <f aca="false">D196</f>
        <v>2006</v>
      </c>
      <c r="K195" s="110" t="n">
        <f aca="false">E196</f>
        <v>294</v>
      </c>
      <c r="L195" s="50" t="n">
        <f aca="false">F196</f>
        <v>0.548611111111111</v>
      </c>
      <c r="M195" s="41"/>
      <c r="N195" s="41"/>
      <c r="O195" s="28" t="n">
        <f aca="false">IF(MID(B195,6,7)="NO_DATA",50,IF(A195=""," ",$O$2+A195-1))</f>
        <v>50</v>
      </c>
      <c r="P195" s="101" t="n">
        <f aca="false">IF(O195=50,FLOOR(G195/2,1)+1,1)</f>
        <v>1</v>
      </c>
    </row>
    <row r="196" customFormat="false" ht="15" hidden="false" customHeight="false" outlineLevel="0" collapsed="false">
      <c r="A196" s="40" t="n">
        <v>89</v>
      </c>
      <c r="B196" s="41" t="s">
        <v>148</v>
      </c>
      <c r="C196" s="42" t="n">
        <v>39011</v>
      </c>
      <c r="D196" s="30" t="n">
        <v>2006</v>
      </c>
      <c r="E196" s="30" t="n">
        <v>294</v>
      </c>
      <c r="F196" s="43" t="n">
        <v>0.548611111111111</v>
      </c>
      <c r="G196" s="106" t="n">
        <v>0</v>
      </c>
      <c r="H196" s="107" t="n">
        <v>0.25</v>
      </c>
      <c r="I196" s="45" t="n">
        <v>39011</v>
      </c>
      <c r="J196" s="30" t="n">
        <v>2006</v>
      </c>
      <c r="K196" s="30" t="n">
        <v>294</v>
      </c>
      <c r="L196" s="43" t="n">
        <v>0.798611111111111</v>
      </c>
      <c r="M196" s="41" t="n">
        <v>4000</v>
      </c>
      <c r="N196" s="41" t="n">
        <v>86.4</v>
      </c>
      <c r="O196" s="28" t="n">
        <f aca="false">IF(MID(B196,6,7)="NO_DATA",50,IF(A196=""," ",$O$2+A196-1))</f>
        <v>588</v>
      </c>
      <c r="P196" s="101" t="n">
        <f aca="false">IF(O196=50,FLOOR(G196/2,1)+1,1)</f>
        <v>1</v>
      </c>
    </row>
    <row r="197" customFormat="false" ht="15" hidden="false" customHeight="false" outlineLevel="0" collapsed="false">
      <c r="B197" s="102" t="s">
        <v>271</v>
      </c>
      <c r="C197" s="29" t="n">
        <f aca="false">I196</f>
        <v>39011</v>
      </c>
      <c r="D197" s="100" t="n">
        <f aca="false">J196</f>
        <v>2006</v>
      </c>
      <c r="E197" s="49" t="n">
        <f aca="false">K196</f>
        <v>294</v>
      </c>
      <c r="F197" s="50" t="n">
        <f aca="false">L196</f>
        <v>0.798611111111111</v>
      </c>
      <c r="G197" s="98" t="n">
        <f aca="false">IF((L197-F197)&gt;0,K197-E197,IF((L197-F197)=0,0,K197-E197-$F$205))</f>
        <v>0</v>
      </c>
      <c r="H197" s="99" t="n">
        <f aca="false">IF((L197-F197)&gt;0,L197-F197,IF((L197-F197)=0,0,$H$205+L197-F197))</f>
        <v>0.511111111111111</v>
      </c>
      <c r="I197" s="29" t="n">
        <f aca="false">C198</f>
        <v>39012</v>
      </c>
      <c r="J197" s="109" t="n">
        <f aca="false">D198</f>
        <v>2006</v>
      </c>
      <c r="K197" s="110" t="n">
        <f aca="false">E198</f>
        <v>295</v>
      </c>
      <c r="L197" s="50" t="n">
        <f aca="false">F198</f>
        <v>0.309722222222222</v>
      </c>
      <c r="M197" s="41"/>
      <c r="N197" s="41"/>
      <c r="O197" s="28" t="n">
        <f aca="false">IF(MID(B197,6,7)="NO_DATA",50,IF(A197=""," ",$O$2+A197-1))</f>
        <v>50</v>
      </c>
      <c r="P197" s="101" t="n">
        <f aca="false">IF(O197=50,FLOOR(G197/2,1)+1,1)</f>
        <v>1</v>
      </c>
    </row>
    <row r="198" customFormat="false" ht="15" hidden="false" customHeight="false" outlineLevel="0" collapsed="false">
      <c r="A198" s="40" t="n">
        <v>90</v>
      </c>
      <c r="B198" s="41" t="s">
        <v>149</v>
      </c>
      <c r="C198" s="42" t="n">
        <v>39012</v>
      </c>
      <c r="D198" s="30" t="n">
        <v>2006</v>
      </c>
      <c r="E198" s="30" t="n">
        <v>295</v>
      </c>
      <c r="F198" s="43" t="n">
        <v>0.309722222222222</v>
      </c>
      <c r="G198" s="106" t="n">
        <v>0</v>
      </c>
      <c r="H198" s="107" t="n">
        <v>0.0625</v>
      </c>
      <c r="I198" s="45" t="n">
        <v>39012</v>
      </c>
      <c r="J198" s="30" t="n">
        <v>2006</v>
      </c>
      <c r="K198" s="30" t="n">
        <v>295</v>
      </c>
      <c r="L198" s="43" t="n">
        <v>0.372222222222222</v>
      </c>
      <c r="M198" s="41" t="n">
        <v>4000</v>
      </c>
      <c r="N198" s="41" t="n">
        <v>21.6</v>
      </c>
      <c r="O198" s="28" t="n">
        <f aca="false">IF(MID(B198,6,7)="NO_DATA",50,IF(A198=""," ",$O$2+A198-1))</f>
        <v>589</v>
      </c>
      <c r="P198" s="101" t="n">
        <f aca="false">IF(O198=50,FLOOR(G198/2,1)+1,1)</f>
        <v>1</v>
      </c>
    </row>
    <row r="199" customFormat="false" ht="15" hidden="false" customHeight="false" outlineLevel="0" collapsed="false">
      <c r="B199" s="102" t="s">
        <v>272</v>
      </c>
      <c r="C199" s="29" t="n">
        <f aca="false">I198</f>
        <v>39012</v>
      </c>
      <c r="D199" s="100" t="n">
        <f aca="false">J198</f>
        <v>2006</v>
      </c>
      <c r="E199" s="49" t="n">
        <f aca="false">K198</f>
        <v>295</v>
      </c>
      <c r="F199" s="50" t="n">
        <f aca="false">L198</f>
        <v>0.372222222222222</v>
      </c>
      <c r="G199" s="98" t="n">
        <f aca="false">IF((L199-F199)&gt;0,K199-E199,IF((L199-F199)=0,0,K199-E199-$F$205))</f>
        <v>0</v>
      </c>
      <c r="H199" s="99" t="n">
        <f aca="false">IF((L199-F199)&gt;0,L199-F199,IF((L199-F199)=0,0,$H$205+L199-F199))</f>
        <v>0.0520833333333333</v>
      </c>
      <c r="I199" s="29" t="n">
        <f aca="false">C200</f>
        <v>39012</v>
      </c>
      <c r="J199" s="109" t="n">
        <f aca="false">D200</f>
        <v>2006</v>
      </c>
      <c r="K199" s="110" t="n">
        <f aca="false">E200</f>
        <v>295</v>
      </c>
      <c r="L199" s="50" t="n">
        <f aca="false">F200</f>
        <v>0.424305555555556</v>
      </c>
      <c r="M199" s="112"/>
      <c r="N199" s="112"/>
      <c r="O199" s="28" t="n">
        <f aca="false">IF(MID(B199,6,7)="NO_DATA",50,IF(A199=""," ",$O$2+A199-1))</f>
        <v>50</v>
      </c>
      <c r="P199" s="101" t="n">
        <f aca="false">IF(O199=50,FLOOR(G199/2,1)+1,1)</f>
        <v>1</v>
      </c>
    </row>
    <row r="200" customFormat="false" ht="15" hidden="false" customHeight="false" outlineLevel="0" collapsed="false">
      <c r="A200" s="40" t="n">
        <v>91</v>
      </c>
      <c r="B200" s="28" t="s">
        <v>150</v>
      </c>
      <c r="C200" s="29" t="n">
        <v>39012</v>
      </c>
      <c r="D200" s="49" t="n">
        <v>2006</v>
      </c>
      <c r="E200" s="49" t="n">
        <v>295</v>
      </c>
      <c r="F200" s="50" t="n">
        <v>0.424305555555556</v>
      </c>
      <c r="G200" s="106" t="n">
        <v>0</v>
      </c>
      <c r="H200" s="50" t="n">
        <v>0.34375</v>
      </c>
      <c r="I200" s="29" t="n">
        <v>39012</v>
      </c>
      <c r="J200" s="49" t="n">
        <v>2006</v>
      </c>
      <c r="K200" s="49" t="n">
        <v>295</v>
      </c>
      <c r="L200" s="50" t="n">
        <v>0.768055555555556</v>
      </c>
      <c r="M200" s="28" t="n">
        <v>2680</v>
      </c>
      <c r="N200" s="28" t="n">
        <v>86.832</v>
      </c>
      <c r="O200" s="28" t="n">
        <f aca="false">IF(MID(B200,6,7)="NO_DATA",50,IF(A200=""," ",$O$2+A200-1))</f>
        <v>590</v>
      </c>
      <c r="P200" s="101" t="n">
        <f aca="false">IF(O200=50,FLOOR(G200/2,1)+1,1)</f>
        <v>1</v>
      </c>
    </row>
    <row r="201" customFormat="false" ht="15.75" hidden="false" customHeight="false" outlineLevel="0" collapsed="false">
      <c r="B201" s="102" t="s">
        <v>273</v>
      </c>
      <c r="C201" s="29" t="n">
        <f aca="false">I200</f>
        <v>39012</v>
      </c>
      <c r="D201" s="100" t="n">
        <f aca="false">J200</f>
        <v>2006</v>
      </c>
      <c r="E201" s="49" t="n">
        <f aca="false">K200</f>
        <v>295</v>
      </c>
      <c r="F201" s="50" t="n">
        <f aca="false">L200</f>
        <v>0.768055555555556</v>
      </c>
      <c r="G201" s="111" t="n">
        <f aca="false">IF((L201-F201)&gt;0,K201-E201,IF((L201-F201)=0,0,K201-E201-$F$205))</f>
        <v>0</v>
      </c>
      <c r="H201" s="113" t="n">
        <f aca="false">IF((L201-F201)&gt;0,L201-F201,IF((L201-F201)=0,0,$H$205+L201-F201))</f>
        <v>0.00138888888888889</v>
      </c>
      <c r="I201" s="114" t="n">
        <f aca="false">C202</f>
        <v>39012</v>
      </c>
      <c r="J201" s="115" t="n">
        <f aca="false">D202</f>
        <v>2006</v>
      </c>
      <c r="K201" s="116" t="n">
        <f aca="false">E202</f>
        <v>295</v>
      </c>
      <c r="L201" s="117" t="n">
        <f aca="false">F202</f>
        <v>0.769444444444444</v>
      </c>
      <c r="M201" s="118"/>
      <c r="N201" s="119"/>
      <c r="O201" s="28" t="n">
        <f aca="false">IF(MID(B201,6,7)="NO_DATA",50,IF(A201=""," ",$O$2+A201-1))</f>
        <v>50</v>
      </c>
      <c r="P201" s="101" t="n">
        <f aca="false">IF(O201=50,FLOOR(G201/2,1)+1,1)</f>
        <v>1</v>
      </c>
    </row>
    <row r="202" customFormat="false" ht="15.75" hidden="false" customHeight="false" outlineLevel="0" collapsed="false">
      <c r="B202" s="57" t="s">
        <v>151</v>
      </c>
      <c r="C202" s="42" t="n">
        <v>39012</v>
      </c>
      <c r="D202" s="30" t="n">
        <v>2006</v>
      </c>
      <c r="E202" s="30" t="n">
        <v>295</v>
      </c>
      <c r="F202" s="61" t="n">
        <v>0.769444444444444</v>
      </c>
      <c r="G202" s="120"/>
      <c r="H202" s="121"/>
      <c r="I202" s="122"/>
      <c r="J202" s="123"/>
      <c r="K202" s="123"/>
      <c r="L202" s="121"/>
      <c r="M202" s="123"/>
      <c r="N202" s="124"/>
      <c r="O202" s="66" t="str">
        <f aca="false">IF(MID(B202,6,7)="NO_DATA",50,IF(A202=""," ",$O$2+A202-1))</f>
        <v> </v>
      </c>
      <c r="P202" s="66"/>
    </row>
    <row r="203" customFormat="false" ht="15" hidden="false" customHeight="false" outlineLevel="0" collapsed="false">
      <c r="B203" s="66"/>
      <c r="C203" s="66"/>
      <c r="D203" s="66"/>
      <c r="E203" s="66"/>
      <c r="F203" s="68"/>
      <c r="G203" s="62"/>
      <c r="H203" s="125"/>
      <c r="I203" s="125"/>
      <c r="J203" s="126"/>
      <c r="K203" s="126"/>
      <c r="L203" s="62"/>
      <c r="M203" s="64"/>
      <c r="N203" s="65"/>
      <c r="O203" s="64"/>
      <c r="P203" s="64"/>
    </row>
    <row r="205" customFormat="false" ht="15" hidden="false" customHeight="false" outlineLevel="0" collapsed="false">
      <c r="A205" s="1" t="n">
        <f aca="false">COUNTA(A8:A202)</f>
        <v>96</v>
      </c>
      <c r="B205" s="1" t="s">
        <v>152</v>
      </c>
      <c r="F205" s="1" t="n">
        <v>1</v>
      </c>
      <c r="G205" s="1" t="s">
        <v>274</v>
      </c>
      <c r="H205" s="79" t="n">
        <v>1</v>
      </c>
      <c r="I205" s="79"/>
      <c r="N205" s="75"/>
      <c r="O205" s="74" t="s">
        <v>275</v>
      </c>
      <c r="P205" s="1" t="n">
        <f aca="false">MAX(P9:P202)</f>
        <v>1</v>
      </c>
    </row>
    <row r="207" customFormat="false" ht="15" hidden="false" customHeight="false" outlineLevel="0" collapsed="false">
      <c r="G207" s="127" t="s">
        <v>153</v>
      </c>
      <c r="H207" s="127" t="s">
        <v>11</v>
      </c>
    </row>
    <row r="208" customFormat="false" ht="15" hidden="false" customHeight="false" outlineLevel="0" collapsed="false">
      <c r="F208" s="74" t="s">
        <v>276</v>
      </c>
      <c r="G208" s="78" t="n">
        <f aca="false">MAX(G9:G201)</f>
        <v>1</v>
      </c>
      <c r="H208" s="73" t="n">
        <f aca="false">H185</f>
        <v>0.413194444444444</v>
      </c>
      <c r="L208" s="75"/>
      <c r="N208" s="75" t="n">
        <f aca="false">SUM(N10:N201)</f>
        <v>5153.36</v>
      </c>
    </row>
  </sheetData>
  <mergeCells count="8">
    <mergeCell ref="B5:B6"/>
    <mergeCell ref="C5:F5"/>
    <mergeCell ref="G5:H5"/>
    <mergeCell ref="I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0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0972222222222</v>
      </c>
      <c r="D10" s="602" t="n">
        <f aca="false">D9+E24</f>
        <v>0.00370833333333333</v>
      </c>
      <c r="E10" s="304" t="n">
        <f aca="false">(HOUR(D10-D9)*3600+MINUTE(D10-D9)*60+SECOND(D10-D9))*8</f>
        <v>2560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618055555555556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618055555555556</v>
      </c>
      <c r="E13" s="604"/>
    </row>
    <row r="14" customFormat="false" ht="15" hidden="false" customHeight="false" outlineLevel="0" collapsed="false">
      <c r="A14" s="361"/>
      <c r="B14" s="601"/>
      <c r="C14" s="600"/>
      <c r="E14" s="604"/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16</f>
        <v>0.0625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618055555555556</v>
      </c>
      <c r="E17" s="265" t="s">
        <v>407</v>
      </c>
    </row>
    <row r="19" customFormat="false" ht="15" hidden="false" customHeight="false" outlineLevel="0" collapsed="false">
      <c r="B19" s="603" t="s">
        <v>279</v>
      </c>
      <c r="C19" s="602" t="n">
        <f aca="false">D9</f>
        <v>0</v>
      </c>
      <c r="D19" s="305" t="n">
        <f aca="false">C9</f>
        <v>0.00370833333333333</v>
      </c>
      <c r="E19" s="265" t="n">
        <f aca="false">I9</f>
        <v>39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CENT</v>
      </c>
      <c r="K19" s="265" t="str">
        <f aca="false">O9</f>
        <v>F4CENT</v>
      </c>
      <c r="L19" s="265" t="str">
        <f aca="false">P9</f>
        <v>CLOSED</v>
      </c>
    </row>
    <row r="20" customFormat="false" ht="15" hidden="false" customHeight="false" outlineLevel="0" collapsed="false">
      <c r="B20" s="603" t="s">
        <v>279</v>
      </c>
      <c r="C20" s="602" t="n">
        <f aca="false">C19+D19</f>
        <v>0.00370833333333333</v>
      </c>
      <c r="D20" s="305" t="n">
        <f aca="false">C10</f>
        <v>0.0580972222222222</v>
      </c>
      <c r="E20" s="265" t="n">
        <f aca="false">I10</f>
        <v>39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CENT</v>
      </c>
      <c r="K20" s="265" t="str">
        <f aca="false">O10</f>
        <v>F4CENT</v>
      </c>
      <c r="L20" s="265" t="str">
        <f aca="false">P10</f>
        <v>OPEN</v>
      </c>
    </row>
    <row r="21" customFormat="false" ht="15" hidden="false" customHeight="false" outlineLevel="0" collapsed="false">
      <c r="C21" s="602" t="n">
        <f aca="false">C20+D20</f>
        <v>0.0618055555555556</v>
      </c>
      <c r="E21" s="604"/>
    </row>
    <row r="22" customFormat="false" ht="15" hidden="false" customHeight="false" outlineLevel="0" collapsed="false">
      <c r="C22" s="602"/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370833333333333</v>
      </c>
    </row>
    <row r="25" customFormat="false" ht="15" hidden="false" customHeight="false" outlineLevel="0" collapsed="false">
      <c r="D25" s="602" t="n">
        <f aca="false">D11-D9</f>
        <v>0.0618055555555556</v>
      </c>
      <c r="E25" s="602" t="n">
        <f aca="false">D25-E24</f>
        <v>0.0580972222222222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8" min="7" style="265" width="10.13"/>
    <col collapsed="false" customWidth="true" hidden="false" outlineLevel="0" max="9" min="9" style="265" width="13.56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3.56"/>
    <col collapsed="false" customWidth="true" hidden="false" outlineLevel="0" max="15" min="14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19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9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43578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9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436296296296296</v>
      </c>
      <c r="E11" s="265" t="n">
        <v>301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9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436805555555556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436805555555556</v>
      </c>
    </row>
    <row r="16" customFormat="false" ht="15" hidden="false" customHeight="false" outlineLevel="0" collapsed="false">
      <c r="D16" s="305" t="n">
        <f aca="false">Rings!J55</f>
        <v>0.437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436805555555556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NO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43578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NO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43629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NO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436805555555556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468981481481482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474074074074074</v>
      </c>
      <c r="E11" s="265" t="n">
        <v>324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479166666666667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479166666666667</v>
      </c>
    </row>
    <row r="16" customFormat="false" ht="15" hidden="false" customHeight="false" outlineLevel="0" collapsed="false">
      <c r="D16" s="305" t="n">
        <f aca="false">Rings!J56</f>
        <v>0.0486111111111111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479166666666667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468981481481482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474074074074074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479166666666667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13"/>
    <col collapsed="false" customWidth="true" hidden="false" outlineLevel="0" max="15" min="14" style="265" width="10.41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1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08333333333333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06944444444444</v>
      </c>
      <c r="D10" s="600" t="n">
        <v>0.00208333333333333</v>
      </c>
      <c r="E10" s="265" t="n">
        <v>1440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08333333333333</v>
      </c>
      <c r="D11" s="600" t="n">
        <v>0.0527777777777778</v>
      </c>
      <c r="E11" s="265" t="n">
        <v>35040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548611111111111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548611111111111</v>
      </c>
    </row>
    <row r="15" customFormat="false" ht="15" hidden="false" customHeight="false" outlineLevel="0" collapsed="false">
      <c r="D15" s="305"/>
    </row>
    <row r="16" customFormat="false" ht="15" hidden="false" customHeight="false" outlineLevel="0" collapsed="false">
      <c r="D16" s="305" t="n">
        <f aca="false">'Icy Satellites'!J20</f>
        <v>0.0555555555555556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548611111111111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208333333333333</v>
      </c>
      <c r="E21" s="265" t="n">
        <f aca="false">I9</f>
        <v>39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208333333333333</v>
      </c>
      <c r="D22" s="305" t="n">
        <f aca="false">C10</f>
        <v>0.0506944444444444</v>
      </c>
      <c r="E22" s="265" t="n">
        <f aca="false">I10</f>
        <v>39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527777777777778</v>
      </c>
      <c r="D23" s="305" t="n">
        <f aca="false">C11</f>
        <v>0.00208333333333333</v>
      </c>
      <c r="E23" s="265" t="n">
        <f aca="false">I11</f>
        <v>39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548611111111111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495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76805555555556</v>
      </c>
      <c r="D10" s="602" t="n">
        <f aca="false">D9+E24</f>
        <v>0.00495833333333333</v>
      </c>
      <c r="E10" s="304" t="n">
        <f aca="false">(HOUR(D10-D9)*3600+MINUTE(D10-D9)*60+SECOND(D10-D9))*8</f>
        <v>3424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826388888888889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826388888888889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18</f>
        <v>0.0833333333333333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826388888888889</v>
      </c>
      <c r="E17" s="265" t="s">
        <v>407</v>
      </c>
    </row>
    <row r="19" customFormat="false" ht="15" hidden="false" customHeight="false" outlineLevel="0" collapsed="false">
      <c r="C19" s="602" t="n">
        <f aca="false">D9</f>
        <v>0</v>
      </c>
      <c r="D19" s="305" t="n">
        <f aca="false">C9</f>
        <v>0.00495833333333333</v>
      </c>
      <c r="E19" s="265" t="n">
        <f aca="false">I9</f>
        <v>39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CENT</v>
      </c>
      <c r="K19" s="265" t="str">
        <f aca="false">O9</f>
        <v>F4CENT</v>
      </c>
      <c r="L19" s="265" t="str">
        <f aca="false">P9</f>
        <v>CLOSED</v>
      </c>
    </row>
    <row r="20" customFormat="false" ht="15" hidden="false" customHeight="false" outlineLevel="0" collapsed="false">
      <c r="C20" s="602" t="n">
        <f aca="false">C19+D19</f>
        <v>0.00495833333333333</v>
      </c>
      <c r="D20" s="305" t="n">
        <f aca="false">C10</f>
        <v>0.0776805555555556</v>
      </c>
      <c r="E20" s="265" t="n">
        <f aca="false">I10</f>
        <v>39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CENT</v>
      </c>
      <c r="K20" s="265" t="str">
        <f aca="false">O10</f>
        <v>F4CENT</v>
      </c>
      <c r="L20" s="265" t="str">
        <f aca="false">P10</f>
        <v>OPEN</v>
      </c>
    </row>
    <row r="21" customFormat="false" ht="15" hidden="false" customHeight="false" outlineLevel="0" collapsed="false">
      <c r="C21" s="602" t="n">
        <f aca="false">C20+D20</f>
        <v>0.0826388888888889</v>
      </c>
      <c r="D21" s="305"/>
      <c r="E21" s="604"/>
    </row>
    <row r="22" customFormat="false" ht="15" hidden="false" customHeight="false" outlineLevel="0" collapsed="false">
      <c r="C22" s="602"/>
      <c r="D22" s="305"/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495833333333333</v>
      </c>
    </row>
    <row r="25" customFormat="false" ht="15" hidden="false" customHeight="false" outlineLevel="0" collapsed="false">
      <c r="D25" s="602" t="n">
        <v>0.0826388888888889</v>
      </c>
      <c r="E25" s="602" t="n">
        <f aca="false">D25-E24</f>
        <v>0.0776805555555556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4412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4462962962963</v>
      </c>
      <c r="E11" s="265" t="n">
        <v>996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4513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45138888888889</v>
      </c>
    </row>
    <row r="16" customFormat="false" ht="15" hidden="false" customHeight="false" outlineLevel="0" collapsed="false">
      <c r="D16" s="305" t="n">
        <f aca="false">Rings!J57</f>
        <v>0.14583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4513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4412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446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4513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0662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20712962962963</v>
      </c>
      <c r="E11" s="265" t="n">
        <v>1428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20763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07638888888889</v>
      </c>
    </row>
    <row r="16" customFormat="false" ht="15" hidden="false" customHeight="false" outlineLevel="0" collapsed="false">
      <c r="D16" s="305" t="n">
        <f aca="false">Rings!J58</f>
        <v>0.20833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0763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20662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2071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20763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85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458333333333333</v>
      </c>
      <c r="D9" s="600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18055555555556</v>
      </c>
      <c r="D10" s="600" t="n">
        <f aca="false">D9+E33</f>
        <v>0.00458333333333333</v>
      </c>
      <c r="E10" s="304" t="n">
        <f aca="false">(HOUR(D10-D9)*3600+MINUTE(D10-D9)*60+SECOND(D10-D9))*8</f>
        <v>3168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58333333333333</v>
      </c>
      <c r="D11" s="600" t="n">
        <f aca="false">D10+E34</f>
        <v>0.0763888888888889</v>
      </c>
      <c r="E11" s="304" t="n">
        <f aca="false">(HOUR(D11-D10)*3600+MINUTE(D11-D10)*60+SECOND(D11-D10))*8</f>
        <v>49632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75972222222222</v>
      </c>
      <c r="D12" s="600" t="n">
        <f aca="false">D11+E35</f>
        <v>0.0809722222222222</v>
      </c>
      <c r="E12" s="304" t="n">
        <f aca="false">(HOUR(D12-D11)*3600+MINUTE(D12-D11)*60+SECOND(D12-D11))*8</f>
        <v>3168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516666666666667</v>
      </c>
      <c r="D13" s="600" t="n">
        <f aca="false">D12+E36</f>
        <v>0.256944444444444</v>
      </c>
      <c r="E13" s="304" t="n">
        <f aca="false">(HOUR(D13-D12)*3600+MINUTE(D13-D12)*60+SECOND(D13-D12))*8</f>
        <v>121632</v>
      </c>
      <c r="F13" s="265" t="s">
        <v>401</v>
      </c>
      <c r="G13" s="265" t="s">
        <v>402</v>
      </c>
      <c r="H13" s="265" t="n">
        <v>0</v>
      </c>
      <c r="I13" s="265" t="n">
        <v>97</v>
      </c>
      <c r="J13" s="265" t="s">
        <v>416</v>
      </c>
      <c r="K13" s="265" t="s">
        <v>409</v>
      </c>
      <c r="L13" s="265" t="s">
        <v>410</v>
      </c>
      <c r="M13" s="265" t="s">
        <v>411</v>
      </c>
      <c r="N13" s="265" t="s">
        <v>417</v>
      </c>
      <c r="O13" s="265" t="s">
        <v>418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809444444444444</v>
      </c>
      <c r="D14" s="600" t="n">
        <f aca="false">D13+E37</f>
        <v>0.262111111111111</v>
      </c>
      <c r="E14" s="304" t="n">
        <f aca="false">(HOUR(D14-D13)*3600+MINUTE(D14-D13)*60+SECOND(D14-D13))*8</f>
        <v>3568</v>
      </c>
      <c r="F14" s="265" t="s">
        <v>401</v>
      </c>
      <c r="G14" s="265" t="s">
        <v>402</v>
      </c>
      <c r="H14" s="265" t="n">
        <v>0</v>
      </c>
      <c r="I14" s="265" t="n">
        <v>97</v>
      </c>
      <c r="J14" s="265" t="s">
        <v>416</v>
      </c>
      <c r="K14" s="265" t="s">
        <v>409</v>
      </c>
      <c r="L14" s="265" t="s">
        <v>410</v>
      </c>
      <c r="M14" s="265" t="s">
        <v>411</v>
      </c>
      <c r="N14" s="265" t="s">
        <v>417</v>
      </c>
      <c r="O14" s="265" t="s">
        <v>418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4</v>
      </c>
      <c r="D15" s="600" t="n">
        <f aca="false">D21</f>
        <v>0.343055555555556</v>
      </c>
      <c r="E15" s="265" t="n">
        <v>0</v>
      </c>
      <c r="F15" s="265" t="s">
        <v>404</v>
      </c>
    </row>
    <row r="17" customFormat="false" ht="15" hidden="false" customHeight="false" outlineLevel="0" collapsed="false">
      <c r="A17" s="361" t="n">
        <f aca="false">CEILING(SUM(A9:A15)/88,1)</f>
        <v>1</v>
      </c>
      <c r="B17" s="601" t="s">
        <v>169</v>
      </c>
      <c r="C17" s="600" t="n">
        <f aca="false">SUM(C9:C15)</f>
        <v>0.343055555555556</v>
      </c>
      <c r="E17" s="604"/>
    </row>
    <row r="18" customFormat="false" ht="15" hidden="false" customHeight="false" outlineLevel="0" collapsed="false">
      <c r="A18" s="361"/>
      <c r="B18" s="601"/>
      <c r="C18" s="600"/>
      <c r="E18" s="604"/>
    </row>
    <row r="19" customFormat="false" ht="15" hidden="false" customHeight="false" outlineLevel="0" collapsed="false">
      <c r="A19" s="361"/>
      <c r="B19" s="601"/>
      <c r="C19" s="600"/>
      <c r="D19" s="305" t="n">
        <f aca="false">'Deep Space Cals'!H20</f>
        <v>0.34375</v>
      </c>
      <c r="E19" s="265" t="s">
        <v>405</v>
      </c>
    </row>
    <row r="20" customFormat="false" ht="15" hidden="false" customHeight="false" outlineLevel="0" collapsed="false">
      <c r="A20" s="361"/>
      <c r="B20" s="601"/>
      <c r="C20" s="600"/>
      <c r="D20" s="305" t="n">
        <v>0.000694444444444445</v>
      </c>
      <c r="E20" s="265" t="s">
        <v>406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D19-D20</f>
        <v>0.343055555555556</v>
      </c>
      <c r="E21" s="265" t="s">
        <v>407</v>
      </c>
    </row>
    <row r="22" customFormat="false" ht="15" hidden="false" customHeight="false" outlineLevel="0" collapsed="false">
      <c r="A22" s="361"/>
      <c r="B22" s="601"/>
      <c r="C22" s="600"/>
      <c r="E22" s="604"/>
    </row>
    <row r="23" customFormat="false" ht="15" hidden="false" customHeight="false" outlineLevel="0" collapsed="false">
      <c r="A23" s="361"/>
      <c r="B23" s="601"/>
      <c r="C23" s="600"/>
      <c r="E23" s="604"/>
    </row>
    <row r="24" customFormat="false" ht="15" hidden="false" customHeight="false" outlineLevel="0" collapsed="false">
      <c r="A24" s="361"/>
      <c r="B24" s="601"/>
      <c r="C24" s="600" t="n">
        <f aca="false">D9</f>
        <v>0</v>
      </c>
      <c r="D24" s="305" t="n">
        <f aca="false">C9</f>
        <v>0.00458333333333333</v>
      </c>
      <c r="E24" s="304" t="n">
        <f aca="false">I9</f>
        <v>39</v>
      </c>
      <c r="F24" s="304" t="str">
        <f aca="false">J9</f>
        <v>NOADD</v>
      </c>
      <c r="G24" s="304" t="str">
        <f aca="false">K9</f>
        <v>F1DATA</v>
      </c>
      <c r="H24" s="304" t="str">
        <f aca="false">L9</f>
        <v>F3DATA</v>
      </c>
      <c r="I24" s="304" t="str">
        <f aca="false">M9</f>
        <v>F4DATA</v>
      </c>
      <c r="J24" s="304" t="str">
        <f aca="false">N9</f>
        <v>F3CENT</v>
      </c>
      <c r="K24" s="304" t="str">
        <f aca="false">O9</f>
        <v>F4CENT</v>
      </c>
      <c r="L24" s="304" t="str">
        <f aca="false">P9</f>
        <v>CLOSED</v>
      </c>
      <c r="M24" s="304"/>
      <c r="N24" s="304"/>
    </row>
    <row r="25" customFormat="false" ht="15" hidden="false" customHeight="false" outlineLevel="0" collapsed="false">
      <c r="A25" s="361"/>
      <c r="B25" s="601"/>
      <c r="C25" s="600" t="n">
        <f aca="false">C24+D24</f>
        <v>0.00458333333333333</v>
      </c>
      <c r="D25" s="305" t="n">
        <f aca="false">C10</f>
        <v>0.0718055555555556</v>
      </c>
      <c r="E25" s="304" t="n">
        <f aca="false">I10</f>
        <v>39</v>
      </c>
      <c r="F25" s="304" t="str">
        <f aca="false">J10</f>
        <v>NOADD</v>
      </c>
      <c r="G25" s="304" t="str">
        <f aca="false">K10</f>
        <v>F1DATA</v>
      </c>
      <c r="H25" s="304" t="str">
        <f aca="false">L10</f>
        <v>F3DATA</v>
      </c>
      <c r="I25" s="304" t="str">
        <f aca="false">M10</f>
        <v>F4DATA</v>
      </c>
      <c r="J25" s="304" t="str">
        <f aca="false">N10</f>
        <v>F3CENT</v>
      </c>
      <c r="K25" s="304" t="str">
        <f aca="false">O10</f>
        <v>F4CENT</v>
      </c>
      <c r="L25" s="304" t="str">
        <f aca="false">P10</f>
        <v>OPEN</v>
      </c>
      <c r="M25" s="304"/>
      <c r="N25" s="304"/>
    </row>
    <row r="26" customFormat="false" ht="15" hidden="false" customHeight="false" outlineLevel="0" collapsed="false">
      <c r="A26" s="361"/>
      <c r="B26" s="601"/>
      <c r="C26" s="600" t="n">
        <f aca="false">C25+D25</f>
        <v>0.0763888888888889</v>
      </c>
      <c r="D26" s="305" t="n">
        <f aca="false">C11</f>
        <v>0.00458333333333333</v>
      </c>
      <c r="E26" s="304" t="n">
        <f aca="false">I11</f>
        <v>39</v>
      </c>
      <c r="F26" s="304" t="str">
        <f aca="false">J11</f>
        <v>NOADD</v>
      </c>
      <c r="G26" s="304" t="str">
        <f aca="false">K11</f>
        <v>F1DATA</v>
      </c>
      <c r="H26" s="304" t="str">
        <f aca="false">L11</f>
        <v>F3DATA</v>
      </c>
      <c r="I26" s="304" t="str">
        <f aca="false">M11</f>
        <v>F4DATA</v>
      </c>
      <c r="J26" s="304" t="str">
        <f aca="false">N11</f>
        <v>F3CENT</v>
      </c>
      <c r="K26" s="304" t="str">
        <f aca="false">O11</f>
        <v>F4CENT</v>
      </c>
      <c r="L26" s="304" t="str">
        <f aca="false">P11</f>
        <v>CLOSED</v>
      </c>
      <c r="M26" s="304"/>
      <c r="N26" s="304"/>
    </row>
    <row r="27" customFormat="false" ht="15" hidden="false" customHeight="false" outlineLevel="0" collapsed="false">
      <c r="A27" s="361"/>
      <c r="B27" s="601"/>
      <c r="C27" s="600" t="n">
        <f aca="false">C26+D26</f>
        <v>0.0809722222222222</v>
      </c>
      <c r="D27" s="305" t="n">
        <f aca="false">C12</f>
        <v>0.175972222222222</v>
      </c>
      <c r="E27" s="304" t="n">
        <f aca="false">I12</f>
        <v>39</v>
      </c>
      <c r="F27" s="304" t="str">
        <f aca="false">J12</f>
        <v>NOADD</v>
      </c>
      <c r="G27" s="304" t="str">
        <f aca="false">K12</f>
        <v>F1DATA</v>
      </c>
      <c r="H27" s="304" t="str">
        <f aca="false">L12</f>
        <v>F3DATA</v>
      </c>
      <c r="I27" s="304" t="str">
        <f aca="false">M12</f>
        <v>F4DATA</v>
      </c>
      <c r="J27" s="304" t="str">
        <f aca="false">N12</f>
        <v>F3CENT</v>
      </c>
      <c r="K27" s="304" t="str">
        <f aca="false">O12</f>
        <v>F4CENT</v>
      </c>
      <c r="L27" s="304" t="str">
        <f aca="false">P12</f>
        <v>OPEN</v>
      </c>
      <c r="M27" s="304"/>
      <c r="N27" s="304"/>
    </row>
    <row r="28" customFormat="false" ht="15" hidden="false" customHeight="false" outlineLevel="0" collapsed="false">
      <c r="A28" s="361"/>
      <c r="B28" s="601"/>
      <c r="C28" s="600" t="n">
        <f aca="false">C27+D27</f>
        <v>0.256944444444444</v>
      </c>
      <c r="D28" s="305" t="n">
        <f aca="false">C13</f>
        <v>0.00516666666666667</v>
      </c>
      <c r="E28" s="304" t="n">
        <f aca="false">I13</f>
        <v>97</v>
      </c>
      <c r="F28" s="304" t="str">
        <f aca="false">J13</f>
        <v>ADD</v>
      </c>
      <c r="G28" s="304" t="str">
        <f aca="false">K13</f>
        <v>F1DATA</v>
      </c>
      <c r="H28" s="304" t="str">
        <f aca="false">L13</f>
        <v>F3DATA</v>
      </c>
      <c r="I28" s="304" t="str">
        <f aca="false">M13</f>
        <v>F4DATA</v>
      </c>
      <c r="J28" s="304" t="str">
        <f aca="false">N13</f>
        <v>F3CENT</v>
      </c>
      <c r="K28" s="304" t="str">
        <f aca="false">O13</f>
        <v>F4CENT</v>
      </c>
      <c r="L28" s="304" t="str">
        <f aca="false">P13</f>
        <v>CLOSED</v>
      </c>
      <c r="M28" s="304"/>
      <c r="N28" s="304"/>
    </row>
    <row r="29" customFormat="false" ht="15" hidden="false" customHeight="false" outlineLevel="0" collapsed="false">
      <c r="A29" s="361"/>
      <c r="B29" s="601"/>
      <c r="C29" s="600" t="n">
        <f aca="false">C28+D28</f>
        <v>0.262111111111111</v>
      </c>
      <c r="D29" s="305" t="n">
        <f aca="false">C14</f>
        <v>0.0809444444444444</v>
      </c>
      <c r="E29" s="304" t="n">
        <f aca="false">I14</f>
        <v>97</v>
      </c>
      <c r="F29" s="304" t="str">
        <f aca="false">J14</f>
        <v>ADD</v>
      </c>
      <c r="G29" s="304" t="str">
        <f aca="false">K14</f>
        <v>F1DATA</v>
      </c>
      <c r="H29" s="304" t="str">
        <f aca="false">L14</f>
        <v>F3DATA</v>
      </c>
      <c r="I29" s="304" t="str">
        <f aca="false">M14</f>
        <v>F4DATA</v>
      </c>
      <c r="J29" s="304" t="str">
        <f aca="false">N14</f>
        <v>F3CENT</v>
      </c>
      <c r="K29" s="304" t="str">
        <f aca="false">O14</f>
        <v>F4CENT</v>
      </c>
      <c r="L29" s="304" t="str">
        <f aca="false">P14</f>
        <v>OPEN</v>
      </c>
      <c r="M29" s="304"/>
      <c r="N29" s="304"/>
    </row>
    <row r="30" customFormat="false" ht="15" hidden="false" customHeight="false" outlineLevel="0" collapsed="false">
      <c r="A30" s="361"/>
      <c r="B30" s="601"/>
      <c r="C30" s="600" t="n">
        <f aca="false">C29+D29</f>
        <v>0.343055555555556</v>
      </c>
      <c r="D30" s="305"/>
      <c r="E30" s="604"/>
    </row>
    <row r="31" customFormat="false" ht="15" hidden="false" customHeight="false" outlineLevel="0" collapsed="false">
      <c r="A31" s="361"/>
      <c r="B31" s="601"/>
      <c r="C31" s="600"/>
      <c r="D31" s="305"/>
      <c r="E31" s="604"/>
    </row>
    <row r="32" customFormat="false" ht="15" hidden="false" customHeight="false" outlineLevel="0" collapsed="false">
      <c r="D32" s="604"/>
      <c r="E32" s="604"/>
    </row>
    <row r="33" customFormat="false" ht="15" hidden="false" customHeight="false" outlineLevel="0" collapsed="false">
      <c r="E33" s="600" t="n">
        <f aca="false">(D34*6)/100</f>
        <v>0.00458333333333333</v>
      </c>
    </row>
    <row r="34" customFormat="false" ht="15" hidden="false" customHeight="false" outlineLevel="0" collapsed="false">
      <c r="C34" s="605" t="n">
        <f aca="false">(HOUR(D34)*60)+MINUTE(D34)</f>
        <v>110</v>
      </c>
      <c r="D34" s="600" t="n">
        <v>0.0763888888888889</v>
      </c>
      <c r="E34" s="600" t="n">
        <f aca="false">D34-E33</f>
        <v>0.0718055555555556</v>
      </c>
    </row>
    <row r="35" customFormat="false" ht="15" hidden="false" customHeight="false" outlineLevel="0" collapsed="false">
      <c r="C35" s="605"/>
      <c r="D35" s="600"/>
      <c r="E35" s="600" t="n">
        <f aca="false">$E$33</f>
        <v>0.00458333333333333</v>
      </c>
    </row>
    <row r="36" customFormat="false" ht="15" hidden="false" customHeight="false" outlineLevel="0" collapsed="false">
      <c r="C36" s="605" t="n">
        <f aca="false">(HOUR(D36)*60)+MINUTE(D36)</f>
        <v>260</v>
      </c>
      <c r="D36" s="600" t="n">
        <v>0.180555555555556</v>
      </c>
      <c r="E36" s="600" t="n">
        <f aca="false">D36-E35</f>
        <v>0.175972222222222</v>
      </c>
    </row>
    <row r="37" customFormat="false" ht="15" hidden="false" customHeight="false" outlineLevel="0" collapsed="false">
      <c r="C37" s="605"/>
      <c r="D37" s="600"/>
      <c r="E37" s="600" t="n">
        <f aca="false">(D38*6)/100</f>
        <v>0.00516666666666667</v>
      </c>
    </row>
    <row r="38" customFormat="false" ht="15" hidden="false" customHeight="false" outlineLevel="0" collapsed="false">
      <c r="C38" s="605" t="n">
        <f aca="false">(HOUR(D38)*60)+MINUTE(D38)</f>
        <v>124</v>
      </c>
      <c r="D38" s="600" t="n">
        <v>0.0861111111111111</v>
      </c>
      <c r="E38" s="600" t="n">
        <f aca="false">D38-E37</f>
        <v>0.0809444444444444</v>
      </c>
    </row>
    <row r="39" customFormat="false" ht="15" hidden="false" customHeight="false" outlineLevel="0" collapsed="false">
      <c r="E39" s="604"/>
    </row>
    <row r="40" customFormat="false" ht="15" hidden="false" customHeight="false" outlineLevel="0" collapsed="false">
      <c r="D40" s="604"/>
      <c r="E40" s="604"/>
    </row>
    <row r="41" customFormat="false" ht="15" hidden="false" customHeight="false" outlineLevel="0" collapsed="false">
      <c r="E41" s="604"/>
    </row>
    <row r="42" customFormat="false" ht="15" hidden="false" customHeight="false" outlineLevel="0" collapsed="false">
      <c r="D42" s="604"/>
      <c r="E42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7953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280046296296296</v>
      </c>
      <c r="E11" s="265" t="n">
        <v>193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280555555555556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80555555555556</v>
      </c>
    </row>
    <row r="16" customFormat="false" ht="15" hidden="false" customHeight="false" outlineLevel="0" collapsed="false">
      <c r="D16" s="305" t="n">
        <f aca="false">Rings!J61</f>
        <v>0.2812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80555555555556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27953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28004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280555555555556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29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109953703703704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99189814814815</v>
      </c>
      <c r="D10" s="600" t="n">
        <v>0.00109953703703704</v>
      </c>
      <c r="E10" s="265" t="n">
        <v>759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109953703703704</v>
      </c>
      <c r="D11" s="600" t="n">
        <v>0.300289351851852</v>
      </c>
      <c r="E11" s="265" t="n">
        <v>206802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30138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301388888888889</v>
      </c>
    </row>
    <row r="16" customFormat="false" ht="15" hidden="false" customHeight="false" outlineLevel="0" collapsed="false">
      <c r="D16" s="305" t="n">
        <f aca="false">Rings!J62</f>
        <v>0.30208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30138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109953703703704</v>
      </c>
      <c r="E21" s="304" t="n">
        <f aca="false">I9</f>
        <v>97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109953703703704</v>
      </c>
      <c r="D22" s="305" t="n">
        <f aca="false">C10</f>
        <v>0.299189814814815</v>
      </c>
      <c r="E22" s="304" t="n">
        <f aca="false">I10</f>
        <v>97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300289351851852</v>
      </c>
      <c r="D23" s="305" t="n">
        <f aca="false">C11</f>
        <v>0.00109953703703704</v>
      </c>
      <c r="E23" s="304" t="n">
        <f aca="false">I11</f>
        <v>97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30138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3.28"/>
    <col collapsed="false" customWidth="true" hidden="false" outlineLevel="0" max="3" min="3" style="64" width="10.41"/>
    <col collapsed="false" customWidth="false" hidden="false" outlineLevel="0" max="257" min="4" style="64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" t="s">
        <v>0</v>
      </c>
      <c r="C2" s="128" t="s">
        <v>277</v>
      </c>
    </row>
    <row r="3" customFormat="false" ht="32.45" hidden="false" customHeight="true" outlineLevel="0" collapsed="false">
      <c r="B3" s="8"/>
      <c r="C3" s="128"/>
    </row>
    <row r="4" customFormat="false" ht="15" hidden="false" customHeight="false" outlineLevel="0" collapsed="false">
      <c r="B4" s="129"/>
      <c r="C4" s="130"/>
    </row>
    <row r="5" customFormat="false" ht="15" hidden="false" customHeight="false" outlineLevel="0" collapsed="false">
      <c r="A5" s="40" t="n">
        <v>1</v>
      </c>
      <c r="B5" s="41" t="s">
        <v>18</v>
      </c>
      <c r="C5" s="131" t="n">
        <v>500</v>
      </c>
    </row>
    <row r="6" customFormat="false" ht="15" hidden="false" customHeight="false" outlineLevel="0" collapsed="false">
      <c r="A6" s="40" t="n">
        <v>2</v>
      </c>
      <c r="B6" s="41" t="s">
        <v>22</v>
      </c>
      <c r="C6" s="102" t="n">
        <v>501</v>
      </c>
    </row>
    <row r="7" customFormat="false" ht="15" hidden="false" customHeight="false" outlineLevel="0" collapsed="false">
      <c r="A7" s="40" t="n">
        <v>3</v>
      </c>
      <c r="B7" s="41" t="s">
        <v>24</v>
      </c>
      <c r="C7" s="102" t="n">
        <v>502</v>
      </c>
    </row>
    <row r="8" customFormat="false" ht="15" hidden="false" customHeight="false" outlineLevel="0" collapsed="false">
      <c r="A8" s="40" t="n">
        <v>4</v>
      </c>
      <c r="B8" s="41" t="s">
        <v>28</v>
      </c>
      <c r="C8" s="102" t="n">
        <v>503</v>
      </c>
    </row>
    <row r="9" customFormat="false" ht="15" hidden="false" customHeight="false" outlineLevel="0" collapsed="false">
      <c r="A9" s="40" t="n">
        <v>5</v>
      </c>
      <c r="B9" s="41" t="s">
        <v>29</v>
      </c>
      <c r="C9" s="102" t="n">
        <v>504</v>
      </c>
    </row>
    <row r="10" customFormat="false" ht="15" hidden="false" customHeight="false" outlineLevel="0" collapsed="false">
      <c r="A10" s="40" t="n">
        <v>6</v>
      </c>
      <c r="B10" s="41" t="s">
        <v>33</v>
      </c>
      <c r="C10" s="28" t="n">
        <v>505</v>
      </c>
    </row>
    <row r="11" customFormat="false" ht="15" hidden="false" customHeight="false" outlineLevel="0" collapsed="false">
      <c r="A11" s="40" t="n">
        <v>7</v>
      </c>
      <c r="B11" s="41" t="s">
        <v>34</v>
      </c>
      <c r="C11" s="28" t="n">
        <v>506</v>
      </c>
    </row>
    <row r="12" customFormat="false" ht="15" hidden="false" customHeight="false" outlineLevel="0" collapsed="false">
      <c r="A12" s="40" t="n">
        <v>8</v>
      </c>
      <c r="B12" s="41" t="s">
        <v>35</v>
      </c>
      <c r="C12" s="28" t="n">
        <v>507</v>
      </c>
    </row>
    <row r="13" customFormat="false" ht="15" hidden="false" customHeight="false" outlineLevel="0" collapsed="false">
      <c r="A13" s="40" t="n">
        <v>9</v>
      </c>
      <c r="B13" s="41" t="s">
        <v>36</v>
      </c>
      <c r="C13" s="28" t="n">
        <v>508</v>
      </c>
    </row>
    <row r="14" customFormat="false" ht="15" hidden="false" customHeight="false" outlineLevel="0" collapsed="false">
      <c r="A14" s="40" t="n">
        <v>10</v>
      </c>
      <c r="B14" s="41" t="s">
        <v>39</v>
      </c>
      <c r="C14" s="28" t="n">
        <v>509</v>
      </c>
    </row>
    <row r="15" customFormat="false" ht="15" hidden="false" customHeight="false" outlineLevel="0" collapsed="false">
      <c r="A15" s="40" t="n">
        <v>11</v>
      </c>
      <c r="B15" s="41" t="s">
        <v>41</v>
      </c>
      <c r="C15" s="28" t="n">
        <v>510</v>
      </c>
    </row>
    <row r="16" customFormat="false" ht="15" hidden="false" customHeight="false" outlineLevel="0" collapsed="false">
      <c r="A16" s="40" t="n">
        <v>12</v>
      </c>
      <c r="B16" s="41" t="s">
        <v>42</v>
      </c>
      <c r="C16" s="28" t="n">
        <v>511</v>
      </c>
    </row>
    <row r="17" customFormat="false" ht="15" hidden="false" customHeight="false" outlineLevel="0" collapsed="false">
      <c r="A17" s="40" t="n">
        <v>13</v>
      </c>
      <c r="B17" s="41" t="s">
        <v>43</v>
      </c>
      <c r="C17" s="28" t="n">
        <v>512</v>
      </c>
    </row>
    <row r="18" customFormat="false" ht="15" hidden="false" customHeight="false" outlineLevel="0" collapsed="false">
      <c r="A18" s="40" t="n">
        <v>14</v>
      </c>
      <c r="B18" s="41" t="s">
        <v>44</v>
      </c>
      <c r="C18" s="28" t="n">
        <v>513</v>
      </c>
    </row>
    <row r="19" customFormat="false" ht="15" hidden="false" customHeight="false" outlineLevel="0" collapsed="false">
      <c r="A19" s="40" t="n">
        <v>15</v>
      </c>
      <c r="B19" s="41" t="s">
        <v>48</v>
      </c>
      <c r="C19" s="28" t="n">
        <v>514</v>
      </c>
    </row>
    <row r="20" customFormat="false" ht="15" hidden="false" customHeight="false" outlineLevel="0" collapsed="false">
      <c r="A20" s="40" t="n">
        <v>16</v>
      </c>
      <c r="B20" s="41" t="s">
        <v>49</v>
      </c>
      <c r="C20" s="28" t="n">
        <v>515</v>
      </c>
    </row>
    <row r="21" customFormat="false" ht="15" hidden="false" customHeight="false" outlineLevel="0" collapsed="false">
      <c r="A21" s="40" t="n">
        <v>17</v>
      </c>
      <c r="B21" s="41" t="s">
        <v>52</v>
      </c>
      <c r="C21" s="28" t="n">
        <v>516</v>
      </c>
    </row>
    <row r="22" customFormat="false" ht="15" hidden="false" customHeight="false" outlineLevel="0" collapsed="false">
      <c r="A22" s="40" t="n">
        <v>18</v>
      </c>
      <c r="B22" s="41" t="s">
        <v>53</v>
      </c>
      <c r="C22" s="28" t="n">
        <v>517</v>
      </c>
    </row>
    <row r="23" customFormat="false" ht="15" hidden="false" customHeight="false" outlineLevel="0" collapsed="false">
      <c r="A23" s="40" t="n">
        <v>19</v>
      </c>
      <c r="B23" s="41" t="s">
        <v>54</v>
      </c>
      <c r="C23" s="28" t="n">
        <v>518</v>
      </c>
    </row>
    <row r="24" customFormat="false" ht="15" hidden="false" customHeight="false" outlineLevel="0" collapsed="false">
      <c r="A24" s="40" t="n">
        <v>20</v>
      </c>
      <c r="B24" s="41" t="s">
        <v>55</v>
      </c>
      <c r="C24" s="28" t="n">
        <v>519</v>
      </c>
    </row>
    <row r="25" customFormat="false" ht="15" hidden="false" customHeight="false" outlineLevel="0" collapsed="false">
      <c r="A25" s="40" t="n">
        <v>21</v>
      </c>
      <c r="B25" s="41" t="s">
        <v>56</v>
      </c>
      <c r="C25" s="28" t="n">
        <v>520</v>
      </c>
    </row>
    <row r="26" customFormat="false" ht="15" hidden="false" customHeight="false" outlineLevel="0" collapsed="false">
      <c r="A26" s="40" t="n">
        <v>22</v>
      </c>
      <c r="B26" s="41" t="s">
        <v>57</v>
      </c>
      <c r="C26" s="28" t="n">
        <v>521</v>
      </c>
    </row>
    <row r="27" customFormat="false" ht="15" hidden="false" customHeight="false" outlineLevel="0" collapsed="false">
      <c r="A27" s="40" t="n">
        <v>23</v>
      </c>
      <c r="B27" s="41" t="s">
        <v>58</v>
      </c>
      <c r="C27" s="28" t="n">
        <v>522</v>
      </c>
    </row>
    <row r="28" customFormat="false" ht="15" hidden="false" customHeight="false" outlineLevel="0" collapsed="false">
      <c r="A28" s="40" t="n">
        <v>24</v>
      </c>
      <c r="B28" s="41" t="s">
        <v>59</v>
      </c>
      <c r="C28" s="28" t="n">
        <v>523</v>
      </c>
    </row>
    <row r="29" customFormat="false" ht="15" hidden="false" customHeight="false" outlineLevel="0" collapsed="false">
      <c r="A29" s="40" t="n">
        <v>25</v>
      </c>
      <c r="B29" s="41" t="s">
        <v>62</v>
      </c>
      <c r="C29" s="28" t="n">
        <v>524</v>
      </c>
    </row>
    <row r="30" customFormat="false" ht="15" hidden="false" customHeight="false" outlineLevel="0" collapsed="false">
      <c r="A30" s="40" t="n">
        <v>26</v>
      </c>
      <c r="B30" s="41" t="s">
        <v>63</v>
      </c>
      <c r="C30" s="28" t="n">
        <v>525</v>
      </c>
    </row>
    <row r="31" customFormat="false" ht="15" hidden="false" customHeight="false" outlineLevel="0" collapsed="false">
      <c r="A31" s="40" t="n">
        <v>27</v>
      </c>
      <c r="B31" s="28" t="s">
        <v>64</v>
      </c>
      <c r="C31" s="28" t="n">
        <v>526</v>
      </c>
    </row>
    <row r="32" customFormat="false" ht="15" hidden="false" customHeight="false" outlineLevel="0" collapsed="false">
      <c r="A32" s="40" t="n">
        <v>28</v>
      </c>
      <c r="B32" s="41" t="s">
        <v>65</v>
      </c>
      <c r="C32" s="28" t="n">
        <v>527</v>
      </c>
    </row>
    <row r="33" customFormat="false" ht="15" hidden="false" customHeight="false" outlineLevel="0" collapsed="false">
      <c r="A33" s="40" t="n">
        <v>29</v>
      </c>
      <c r="B33" s="41" t="s">
        <v>66</v>
      </c>
      <c r="C33" s="28" t="n">
        <v>528</v>
      </c>
    </row>
    <row r="34" customFormat="false" ht="15" hidden="false" customHeight="false" outlineLevel="0" collapsed="false">
      <c r="A34" s="40" t="n">
        <v>30</v>
      </c>
      <c r="B34" s="41" t="s">
        <v>67</v>
      </c>
      <c r="C34" s="28" t="n">
        <v>529</v>
      </c>
    </row>
    <row r="35" customFormat="false" ht="15" hidden="false" customHeight="false" outlineLevel="0" collapsed="false">
      <c r="A35" s="40" t="n">
        <v>31</v>
      </c>
      <c r="B35" s="41" t="s">
        <v>69</v>
      </c>
      <c r="C35" s="28" t="n">
        <v>530</v>
      </c>
    </row>
    <row r="36" customFormat="false" ht="15" hidden="false" customHeight="false" outlineLevel="0" collapsed="false">
      <c r="A36" s="40" t="n">
        <v>32</v>
      </c>
      <c r="B36" s="41" t="s">
        <v>70</v>
      </c>
      <c r="C36" s="28" t="n">
        <v>531</v>
      </c>
    </row>
    <row r="37" customFormat="false" ht="15" hidden="false" customHeight="false" outlineLevel="0" collapsed="false">
      <c r="A37" s="40" t="n">
        <v>33</v>
      </c>
      <c r="B37" s="41" t="s">
        <v>71</v>
      </c>
      <c r="C37" s="28" t="n">
        <v>532</v>
      </c>
    </row>
    <row r="38" customFormat="false" ht="15" hidden="false" customHeight="false" outlineLevel="0" collapsed="false">
      <c r="A38" s="40" t="n">
        <v>34</v>
      </c>
      <c r="B38" s="41" t="s">
        <v>72</v>
      </c>
      <c r="C38" s="28" t="n">
        <v>533</v>
      </c>
    </row>
    <row r="39" customFormat="false" ht="15" hidden="false" customHeight="false" outlineLevel="0" collapsed="false">
      <c r="A39" s="40" t="n">
        <v>35</v>
      </c>
      <c r="B39" s="41" t="s">
        <v>74</v>
      </c>
      <c r="C39" s="28" t="n">
        <v>534</v>
      </c>
    </row>
    <row r="40" customFormat="false" ht="15" hidden="false" customHeight="false" outlineLevel="0" collapsed="false">
      <c r="A40" s="40" t="n">
        <v>36</v>
      </c>
      <c r="B40" s="41" t="s">
        <v>75</v>
      </c>
      <c r="C40" s="28" t="n">
        <v>535</v>
      </c>
    </row>
    <row r="41" customFormat="false" ht="15" hidden="false" customHeight="false" outlineLevel="0" collapsed="false">
      <c r="A41" s="40" t="n">
        <v>37</v>
      </c>
      <c r="B41" s="41" t="s">
        <v>76</v>
      </c>
      <c r="C41" s="28" t="n">
        <v>536</v>
      </c>
    </row>
    <row r="42" customFormat="false" ht="15" hidden="false" customHeight="false" outlineLevel="0" collapsed="false">
      <c r="A42" s="40" t="n">
        <v>38</v>
      </c>
      <c r="B42" s="41" t="s">
        <v>77</v>
      </c>
      <c r="C42" s="28" t="n">
        <v>537</v>
      </c>
    </row>
    <row r="43" customFormat="false" ht="15" hidden="false" customHeight="false" outlineLevel="0" collapsed="false">
      <c r="A43" s="40" t="n">
        <v>39</v>
      </c>
      <c r="B43" s="41" t="s">
        <v>78</v>
      </c>
      <c r="C43" s="28" t="n">
        <v>538</v>
      </c>
    </row>
    <row r="44" customFormat="false" ht="15" hidden="false" customHeight="false" outlineLevel="0" collapsed="false">
      <c r="A44" s="40" t="n">
        <v>40</v>
      </c>
      <c r="B44" s="41" t="s">
        <v>79</v>
      </c>
      <c r="C44" s="28" t="n">
        <v>539</v>
      </c>
    </row>
    <row r="45" customFormat="false" ht="15" hidden="false" customHeight="false" outlineLevel="0" collapsed="false">
      <c r="A45" s="40" t="n">
        <v>41</v>
      </c>
      <c r="B45" s="41" t="s">
        <v>80</v>
      </c>
      <c r="C45" s="28" t="n">
        <v>540</v>
      </c>
    </row>
    <row r="46" customFormat="false" ht="15" hidden="false" customHeight="false" outlineLevel="0" collapsed="false">
      <c r="A46" s="40" t="n">
        <v>42</v>
      </c>
      <c r="B46" s="41" t="s">
        <v>81</v>
      </c>
      <c r="C46" s="28" t="n">
        <v>541</v>
      </c>
    </row>
    <row r="47" customFormat="false" ht="15" hidden="false" customHeight="false" outlineLevel="0" collapsed="false">
      <c r="A47" s="40" t="n">
        <v>43</v>
      </c>
      <c r="B47" s="41" t="s">
        <v>86</v>
      </c>
      <c r="C47" s="28" t="n">
        <v>542</v>
      </c>
    </row>
    <row r="48" customFormat="false" ht="15" hidden="false" customHeight="false" outlineLevel="0" collapsed="false">
      <c r="A48" s="40" t="n">
        <v>44</v>
      </c>
      <c r="B48" s="41" t="s">
        <v>87</v>
      </c>
      <c r="C48" s="28" t="n">
        <v>543</v>
      </c>
    </row>
    <row r="49" customFormat="false" ht="15" hidden="false" customHeight="false" outlineLevel="0" collapsed="false">
      <c r="A49" s="40" t="n">
        <v>45</v>
      </c>
      <c r="B49" s="41" t="s">
        <v>89</v>
      </c>
      <c r="C49" s="28" t="n">
        <v>544</v>
      </c>
    </row>
    <row r="50" customFormat="false" ht="15" hidden="false" customHeight="false" outlineLevel="0" collapsed="false">
      <c r="A50" s="40" t="n">
        <v>46</v>
      </c>
      <c r="B50" s="41" t="s">
        <v>90</v>
      </c>
      <c r="C50" s="28" t="n">
        <v>545</v>
      </c>
    </row>
    <row r="51" customFormat="false" ht="15" hidden="false" customHeight="false" outlineLevel="0" collapsed="false">
      <c r="A51" s="40" t="n">
        <v>47</v>
      </c>
      <c r="B51" s="41" t="s">
        <v>92</v>
      </c>
      <c r="C51" s="28" t="n">
        <v>546</v>
      </c>
    </row>
    <row r="52" customFormat="false" ht="15" hidden="false" customHeight="false" outlineLevel="0" collapsed="false">
      <c r="A52" s="40" t="n">
        <v>48</v>
      </c>
      <c r="B52" s="41" t="s">
        <v>93</v>
      </c>
      <c r="C52" s="28" t="n">
        <v>547</v>
      </c>
    </row>
    <row r="53" customFormat="false" ht="15" hidden="false" customHeight="false" outlineLevel="0" collapsed="false">
      <c r="A53" s="40" t="n">
        <v>49</v>
      </c>
      <c r="B53" s="41" t="s">
        <v>95</v>
      </c>
      <c r="C53" s="28" t="n">
        <v>548</v>
      </c>
    </row>
    <row r="54" customFormat="false" ht="15" hidden="false" customHeight="false" outlineLevel="0" collapsed="false">
      <c r="A54" s="40" t="n">
        <v>50</v>
      </c>
      <c r="B54" s="41" t="s">
        <v>97</v>
      </c>
      <c r="C54" s="28" t="n">
        <v>549</v>
      </c>
    </row>
    <row r="55" customFormat="false" ht="15" hidden="false" customHeight="false" outlineLevel="0" collapsed="false">
      <c r="A55" s="40" t="n">
        <v>51</v>
      </c>
      <c r="B55" s="41" t="s">
        <v>99</v>
      </c>
      <c r="C55" s="28" t="n">
        <v>550</v>
      </c>
    </row>
    <row r="56" customFormat="false" ht="15" hidden="false" customHeight="false" outlineLevel="0" collapsed="false">
      <c r="A56" s="40" t="n">
        <v>52</v>
      </c>
      <c r="B56" s="41" t="s">
        <v>100</v>
      </c>
      <c r="C56" s="28" t="n">
        <v>551</v>
      </c>
    </row>
    <row r="57" customFormat="false" ht="15" hidden="false" customHeight="false" outlineLevel="0" collapsed="false">
      <c r="A57" s="40" t="n">
        <v>53</v>
      </c>
      <c r="B57" s="41" t="s">
        <v>102</v>
      </c>
      <c r="C57" s="28" t="n">
        <v>552</v>
      </c>
    </row>
    <row r="58" customFormat="false" ht="15" hidden="false" customHeight="false" outlineLevel="0" collapsed="false">
      <c r="A58" s="40" t="n">
        <v>54</v>
      </c>
      <c r="B58" s="41" t="s">
        <v>103</v>
      </c>
      <c r="C58" s="28" t="n">
        <v>553</v>
      </c>
    </row>
    <row r="59" customFormat="false" ht="15" hidden="false" customHeight="false" outlineLevel="0" collapsed="false">
      <c r="A59" s="40" t="n">
        <v>55</v>
      </c>
      <c r="B59" s="41" t="s">
        <v>106</v>
      </c>
      <c r="C59" s="28" t="n">
        <v>554</v>
      </c>
    </row>
    <row r="60" customFormat="false" ht="15" hidden="false" customHeight="false" outlineLevel="0" collapsed="false">
      <c r="A60" s="40" t="n">
        <v>56</v>
      </c>
      <c r="B60" s="41" t="s">
        <v>107</v>
      </c>
      <c r="C60" s="28" t="n">
        <v>555</v>
      </c>
    </row>
    <row r="61" customFormat="false" ht="15" hidden="false" customHeight="false" outlineLevel="0" collapsed="false">
      <c r="A61" s="40" t="n">
        <v>57</v>
      </c>
      <c r="B61" s="41" t="s">
        <v>109</v>
      </c>
      <c r="C61" s="28" t="n">
        <v>556</v>
      </c>
    </row>
    <row r="62" customFormat="false" ht="15" hidden="false" customHeight="false" outlineLevel="0" collapsed="false">
      <c r="A62" s="40" t="n">
        <v>58</v>
      </c>
      <c r="B62" s="41" t="s">
        <v>110</v>
      </c>
      <c r="C62" s="28" t="n">
        <v>557</v>
      </c>
    </row>
    <row r="63" customFormat="false" ht="15" hidden="false" customHeight="false" outlineLevel="0" collapsed="false">
      <c r="A63" s="40" t="n">
        <v>59</v>
      </c>
      <c r="B63" s="41" t="s">
        <v>112</v>
      </c>
      <c r="C63" s="28" t="n">
        <v>558</v>
      </c>
    </row>
    <row r="64" customFormat="false" ht="15" hidden="false" customHeight="false" outlineLevel="0" collapsed="false">
      <c r="A64" s="40" t="n">
        <v>60</v>
      </c>
      <c r="B64" s="41" t="s">
        <v>113</v>
      </c>
      <c r="C64" s="28" t="n">
        <v>559</v>
      </c>
    </row>
    <row r="65" customFormat="false" ht="15" hidden="false" customHeight="false" outlineLevel="0" collapsed="false">
      <c r="A65" s="40" t="n">
        <v>61</v>
      </c>
      <c r="B65" s="41" t="s">
        <v>114</v>
      </c>
      <c r="C65" s="28" t="n">
        <v>560</v>
      </c>
    </row>
    <row r="66" customFormat="false" ht="15" hidden="false" customHeight="false" outlineLevel="0" collapsed="false">
      <c r="A66" s="40" t="n">
        <v>62</v>
      </c>
      <c r="B66" s="41" t="s">
        <v>116</v>
      </c>
      <c r="C66" s="28" t="n">
        <v>561</v>
      </c>
    </row>
    <row r="67" customFormat="false" ht="15" hidden="false" customHeight="false" outlineLevel="0" collapsed="false">
      <c r="A67" s="40" t="n">
        <v>63</v>
      </c>
      <c r="B67" s="41" t="s">
        <v>117</v>
      </c>
      <c r="C67" s="28" t="n">
        <v>562</v>
      </c>
    </row>
    <row r="68" customFormat="false" ht="15" hidden="false" customHeight="false" outlineLevel="0" collapsed="false">
      <c r="A68" s="40" t="n">
        <v>64</v>
      </c>
      <c r="B68" s="41" t="s">
        <v>119</v>
      </c>
      <c r="C68" s="28" t="n">
        <v>563</v>
      </c>
    </row>
    <row r="69" customFormat="false" ht="15" hidden="false" customHeight="false" outlineLevel="0" collapsed="false">
      <c r="A69" s="40" t="n">
        <v>65</v>
      </c>
      <c r="B69" s="41" t="s">
        <v>120</v>
      </c>
      <c r="C69" s="28" t="n">
        <v>564</v>
      </c>
    </row>
    <row r="70" customFormat="false" ht="15" hidden="false" customHeight="false" outlineLevel="0" collapsed="false">
      <c r="A70" s="40" t="n">
        <v>66</v>
      </c>
      <c r="B70" s="41" t="s">
        <v>121</v>
      </c>
      <c r="C70" s="28" t="n">
        <v>565</v>
      </c>
    </row>
    <row r="71" customFormat="false" ht="15" hidden="false" customHeight="false" outlineLevel="0" collapsed="false">
      <c r="A71" s="40" t="n">
        <v>67</v>
      </c>
      <c r="B71" s="41" t="s">
        <v>122</v>
      </c>
      <c r="C71" s="28" t="n">
        <v>566</v>
      </c>
    </row>
    <row r="72" customFormat="false" ht="15" hidden="false" customHeight="false" outlineLevel="0" collapsed="false">
      <c r="A72" s="40" t="n">
        <v>68</v>
      </c>
      <c r="B72" s="41" t="s">
        <v>124</v>
      </c>
      <c r="C72" s="28" t="n">
        <v>567</v>
      </c>
    </row>
    <row r="73" customFormat="false" ht="15" hidden="false" customHeight="false" outlineLevel="0" collapsed="false">
      <c r="A73" s="40" t="n">
        <v>69</v>
      </c>
      <c r="B73" s="41" t="s">
        <v>125</v>
      </c>
      <c r="C73" s="28" t="n">
        <v>568</v>
      </c>
    </row>
    <row r="74" customFormat="false" ht="15" hidden="false" customHeight="false" outlineLevel="0" collapsed="false">
      <c r="A74" s="40" t="n">
        <v>70</v>
      </c>
      <c r="B74" s="41" t="s">
        <v>127</v>
      </c>
      <c r="C74" s="28" t="n">
        <v>569</v>
      </c>
    </row>
    <row r="75" customFormat="false" ht="15" hidden="false" customHeight="false" outlineLevel="0" collapsed="false">
      <c r="A75" s="40" t="n">
        <v>71</v>
      </c>
      <c r="B75" s="41" t="s">
        <v>128</v>
      </c>
      <c r="C75" s="28" t="n">
        <v>570</v>
      </c>
    </row>
    <row r="76" customFormat="false" ht="15" hidden="false" customHeight="false" outlineLevel="0" collapsed="false">
      <c r="A76" s="40" t="n">
        <v>72</v>
      </c>
      <c r="B76" s="41" t="s">
        <v>129</v>
      </c>
      <c r="C76" s="28" t="n">
        <v>571</v>
      </c>
    </row>
    <row r="77" customFormat="false" ht="15" hidden="false" customHeight="false" outlineLevel="0" collapsed="false">
      <c r="A77" s="40" t="n">
        <v>73</v>
      </c>
      <c r="B77" s="41" t="s">
        <v>130</v>
      </c>
      <c r="C77" s="28" t="n">
        <v>572</v>
      </c>
    </row>
    <row r="78" customFormat="false" ht="15" hidden="false" customHeight="false" outlineLevel="0" collapsed="false">
      <c r="A78" s="40" t="n">
        <v>74</v>
      </c>
      <c r="B78" s="41" t="s">
        <v>131</v>
      </c>
      <c r="C78" s="28" t="n">
        <v>573</v>
      </c>
    </row>
    <row r="79" customFormat="false" ht="15" hidden="false" customHeight="false" outlineLevel="0" collapsed="false">
      <c r="A79" s="40" t="n">
        <v>75</v>
      </c>
      <c r="B79" s="41" t="s">
        <v>132</v>
      </c>
      <c r="C79" s="28" t="n">
        <v>574</v>
      </c>
    </row>
    <row r="80" customFormat="false" ht="15" hidden="false" customHeight="false" outlineLevel="0" collapsed="false">
      <c r="A80" s="40" t="n">
        <v>76</v>
      </c>
      <c r="B80" s="41" t="s">
        <v>134</v>
      </c>
      <c r="C80" s="28" t="n">
        <v>575</v>
      </c>
    </row>
    <row r="81" customFormat="false" ht="15" hidden="false" customHeight="false" outlineLevel="0" collapsed="false">
      <c r="A81" s="40" t="n">
        <v>77</v>
      </c>
      <c r="B81" s="41" t="s">
        <v>135</v>
      </c>
      <c r="C81" s="28" t="n">
        <v>576</v>
      </c>
    </row>
    <row r="82" customFormat="false" ht="15" hidden="false" customHeight="false" outlineLevel="0" collapsed="false">
      <c r="A82" s="40" t="n">
        <v>78</v>
      </c>
      <c r="B82" s="41" t="s">
        <v>136</v>
      </c>
      <c r="C82" s="28" t="n">
        <v>577</v>
      </c>
    </row>
    <row r="83" customFormat="false" ht="15" hidden="false" customHeight="false" outlineLevel="0" collapsed="false">
      <c r="A83" s="40" t="n">
        <v>79</v>
      </c>
      <c r="B83" s="41" t="s">
        <v>137</v>
      </c>
      <c r="C83" s="28" t="n">
        <v>578</v>
      </c>
    </row>
    <row r="84" customFormat="false" ht="15" hidden="false" customHeight="false" outlineLevel="0" collapsed="false">
      <c r="A84" s="40" t="n">
        <v>80</v>
      </c>
      <c r="B84" s="41" t="s">
        <v>138</v>
      </c>
      <c r="C84" s="28" t="n">
        <v>579</v>
      </c>
    </row>
    <row r="85" customFormat="false" ht="15" hidden="false" customHeight="false" outlineLevel="0" collapsed="false">
      <c r="A85" s="40" t="n">
        <v>81</v>
      </c>
      <c r="B85" s="41" t="s">
        <v>139</v>
      </c>
      <c r="C85" s="28" t="n">
        <v>580</v>
      </c>
    </row>
    <row r="86" customFormat="false" ht="15" hidden="false" customHeight="false" outlineLevel="0" collapsed="false">
      <c r="A86" s="40" t="n">
        <v>82</v>
      </c>
      <c r="B86" s="41" t="s">
        <v>140</v>
      </c>
      <c r="C86" s="28" t="n">
        <v>581</v>
      </c>
    </row>
    <row r="87" customFormat="false" ht="15" hidden="false" customHeight="false" outlineLevel="0" collapsed="false">
      <c r="A87" s="40" t="n">
        <v>83</v>
      </c>
      <c r="B87" s="41" t="s">
        <v>141</v>
      </c>
      <c r="C87" s="28" t="n">
        <v>582</v>
      </c>
    </row>
    <row r="88" customFormat="false" ht="15" hidden="false" customHeight="false" outlineLevel="0" collapsed="false">
      <c r="A88" s="40" t="n">
        <v>84</v>
      </c>
      <c r="B88" s="41" t="s">
        <v>142</v>
      </c>
      <c r="C88" s="28" t="n">
        <v>583</v>
      </c>
    </row>
    <row r="89" customFormat="false" ht="15" hidden="false" customHeight="false" outlineLevel="0" collapsed="false">
      <c r="A89" s="40" t="n">
        <v>85</v>
      </c>
      <c r="B89" s="41" t="s">
        <v>143</v>
      </c>
      <c r="C89" s="28" t="n">
        <v>584</v>
      </c>
    </row>
    <row r="90" customFormat="false" ht="15" hidden="false" customHeight="false" outlineLevel="0" collapsed="false">
      <c r="A90" s="40" t="n">
        <v>86</v>
      </c>
      <c r="B90" s="41" t="s">
        <v>145</v>
      </c>
      <c r="C90" s="28" t="n">
        <v>585</v>
      </c>
    </row>
    <row r="91" customFormat="false" ht="15" hidden="false" customHeight="false" outlineLevel="0" collapsed="false">
      <c r="A91" s="40" t="n">
        <v>87</v>
      </c>
      <c r="B91" s="41" t="s">
        <v>146</v>
      </c>
      <c r="C91" s="28" t="n">
        <v>586</v>
      </c>
    </row>
    <row r="92" customFormat="false" ht="15" hidden="false" customHeight="false" outlineLevel="0" collapsed="false">
      <c r="A92" s="40" t="n">
        <v>88</v>
      </c>
      <c r="B92" s="41" t="s">
        <v>147</v>
      </c>
      <c r="C92" s="28" t="n">
        <v>587</v>
      </c>
    </row>
    <row r="93" customFormat="false" ht="15" hidden="false" customHeight="false" outlineLevel="0" collapsed="false">
      <c r="A93" s="40" t="n">
        <v>89</v>
      </c>
      <c r="B93" s="41" t="s">
        <v>148</v>
      </c>
      <c r="C93" s="28" t="n">
        <v>588</v>
      </c>
    </row>
    <row r="94" customFormat="false" ht="15" hidden="false" customHeight="false" outlineLevel="0" collapsed="false">
      <c r="A94" s="40" t="n">
        <v>90</v>
      </c>
      <c r="B94" s="41" t="s">
        <v>149</v>
      </c>
      <c r="C94" s="28" t="n">
        <v>589</v>
      </c>
    </row>
    <row r="95" customFormat="false" ht="15" hidden="false" customHeight="false" outlineLevel="0" collapsed="false">
      <c r="A95" s="40" t="n">
        <v>91</v>
      </c>
      <c r="B95" s="112" t="s">
        <v>150</v>
      </c>
      <c r="C95" s="102" t="n">
        <v>590</v>
      </c>
    </row>
    <row r="96" customFormat="false" ht="15" hidden="false" customHeight="false" outlineLevel="0" collapsed="false">
      <c r="A96" s="40" t="n">
        <v>92</v>
      </c>
      <c r="B96" s="28" t="s">
        <v>82</v>
      </c>
      <c r="C96" s="28" t="n">
        <v>591</v>
      </c>
    </row>
    <row r="97" customFormat="false" ht="15" hidden="false" customHeight="false" outlineLevel="0" collapsed="false">
      <c r="A97" s="40" t="n">
        <v>93</v>
      </c>
      <c r="B97" s="28" t="s">
        <v>83</v>
      </c>
      <c r="C97" s="28" t="n">
        <v>592</v>
      </c>
    </row>
    <row r="98" customFormat="false" ht="15" hidden="false" customHeight="false" outlineLevel="0" collapsed="false">
      <c r="A98" s="40" t="n">
        <v>94</v>
      </c>
      <c r="B98" s="28" t="s">
        <v>84</v>
      </c>
      <c r="C98" s="28" t="n">
        <v>593</v>
      </c>
    </row>
    <row r="99" customFormat="false" ht="15" hidden="false" customHeight="false" outlineLevel="0" collapsed="false">
      <c r="A99" s="40" t="n">
        <v>95</v>
      </c>
      <c r="B99" s="28" t="s">
        <v>85</v>
      </c>
      <c r="C99" s="28" t="n">
        <v>594</v>
      </c>
    </row>
    <row r="100" customFormat="false" ht="15.75" hidden="false" customHeight="false" outlineLevel="0" collapsed="false">
      <c r="A100" s="40" t="n">
        <v>96</v>
      </c>
      <c r="B100" s="57" t="s">
        <v>88</v>
      </c>
      <c r="C100" s="57" t="n">
        <v>595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64953703703704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65462962962963</v>
      </c>
      <c r="E11" s="265" t="n">
        <v>1140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65972222222222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65972222222222</v>
      </c>
    </row>
    <row r="16" customFormat="false" ht="15" hidden="false" customHeight="false" outlineLevel="0" collapsed="false">
      <c r="D16" s="305" t="n">
        <f aca="false">Rings!J65</f>
        <v>0.166666666666667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65972222222222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64953703703704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6546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65972222222222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2328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23796296296296</v>
      </c>
      <c r="E11" s="265" t="n">
        <v>85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24305555555556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24305555555556</v>
      </c>
    </row>
    <row r="16" customFormat="false" ht="15" hidden="false" customHeight="false" outlineLevel="0" collapsed="false">
      <c r="D16" s="305" t="n">
        <f aca="false">Rings!J66</f>
        <v>0.12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24305555555556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2328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2379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24305555555556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6912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26962962962963</v>
      </c>
      <c r="E11" s="265" t="n">
        <v>1860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27013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70138888888889</v>
      </c>
    </row>
    <row r="16" customFormat="false" ht="15" hidden="false" customHeight="false" outlineLevel="0" collapsed="false">
      <c r="D16" s="305" t="n">
        <f aca="false">Rings!J67</f>
        <v>0.27083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7013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26912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2696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27013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0" min="10" style="265" width="10.56"/>
    <col collapsed="false" customWidth="true" hidden="false" outlineLevel="0" max="11" min="11" style="265" width="21.99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75</v>
      </c>
      <c r="D10" s="602" t="n">
        <f aca="false">D9+E30</f>
        <v>0.00375</v>
      </c>
      <c r="E10" s="304" t="n">
        <f aca="false">(HOUR(D10-D9)*3600+MINUTE(D10-D9)*60+SECOND(D10-D9))*8</f>
        <v>2592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9</v>
      </c>
      <c r="C11" s="600" t="n">
        <f aca="false">D12-D11</f>
        <v>0.00416666666666667</v>
      </c>
      <c r="D11" s="602" t="n">
        <v>0.0625</v>
      </c>
      <c r="E11" s="304" t="n">
        <f aca="false">(HOUR(D11-D10)*3600+MINUTE(D11-D10)*60+SECOND(D11-D10))*8</f>
        <v>40608</v>
      </c>
      <c r="F11" s="265" t="s">
        <v>420</v>
      </c>
      <c r="G11" s="265" t="n">
        <v>0</v>
      </c>
      <c r="H11" s="265" t="s">
        <v>402</v>
      </c>
      <c r="I11" s="265" t="s">
        <v>421</v>
      </c>
      <c r="J11" s="265" t="n">
        <v>0</v>
      </c>
      <c r="K11" s="265" t="s">
        <v>422</v>
      </c>
      <c r="L11" s="265" t="n">
        <v>45</v>
      </c>
      <c r="M11" s="265" t="n">
        <v>1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201157407407407</v>
      </c>
      <c r="D12" s="602" t="n">
        <v>0.0666666666666667</v>
      </c>
      <c r="E12" s="304" t="n">
        <v>0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4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245856481481481</v>
      </c>
      <c r="D13" s="602" t="n">
        <v>0.0867824074074074</v>
      </c>
      <c r="E13" s="304" t="n">
        <f aca="false">(HOUR(D13-D12)*3600+MINUTE(D13-D12)*60+SECOND(D13-D12))*8</f>
        <v>13904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5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4</v>
      </c>
      <c r="D14" s="602" t="n">
        <f aca="false">D20</f>
        <v>0.332638888888889</v>
      </c>
      <c r="E14" s="265" t="n">
        <v>0</v>
      </c>
      <c r="F14" s="265" t="s">
        <v>404</v>
      </c>
    </row>
    <row r="16" customFormat="false" ht="15" hidden="false" customHeight="false" outlineLevel="0" collapsed="false">
      <c r="A16" s="361" t="n">
        <f aca="false">CEILING(SUM(A9:A14)/88,1)</f>
        <v>1</v>
      </c>
      <c r="B16" s="601" t="s">
        <v>169</v>
      </c>
      <c r="C16" s="600" t="n">
        <f aca="false">SUM(C9:C14)</f>
        <v>0.332638888888889</v>
      </c>
    </row>
    <row r="18" customFormat="false" ht="15" hidden="false" customHeight="false" outlineLevel="0" collapsed="false">
      <c r="A18" s="361"/>
      <c r="B18" s="601"/>
      <c r="C18" s="600"/>
      <c r="D18" s="305" t="n">
        <f aca="false">'Deep Space Cals'!H22</f>
        <v>0.333333333333333</v>
      </c>
      <c r="E18" s="265" t="s">
        <v>405</v>
      </c>
    </row>
    <row r="19" customFormat="false" ht="15" hidden="false" customHeight="false" outlineLevel="0" collapsed="false">
      <c r="A19" s="361"/>
      <c r="B19" s="601"/>
      <c r="C19" s="600"/>
      <c r="D19" s="305" t="n">
        <v>0.000694444444444445</v>
      </c>
      <c r="E19" s="265" t="s">
        <v>406</v>
      </c>
    </row>
    <row r="20" customFormat="false" ht="15" hidden="false" customHeight="false" outlineLevel="0" collapsed="false">
      <c r="A20" s="361"/>
      <c r="B20" s="601"/>
      <c r="C20" s="600"/>
      <c r="D20" s="305" t="n">
        <f aca="false">D18-D19</f>
        <v>0.332638888888889</v>
      </c>
      <c r="E20" s="265" t="s">
        <v>407</v>
      </c>
    </row>
    <row r="21" customFormat="false" ht="15" hidden="false" customHeight="false" outlineLevel="0" collapsed="false">
      <c r="A21" s="361"/>
      <c r="B21" s="601"/>
      <c r="C21" s="600"/>
      <c r="D21" s="305"/>
    </row>
    <row r="22" customFormat="false" ht="15" hidden="false" customHeight="false" outlineLevel="0" collapsed="false">
      <c r="A22" s="361"/>
      <c r="B22" s="601"/>
      <c r="C22" s="600" t="n">
        <f aca="false">D9</f>
        <v>0</v>
      </c>
      <c r="D22" s="305" t="n">
        <f aca="false">C9</f>
        <v>0.00375</v>
      </c>
      <c r="E22" s="265" t="n">
        <f aca="false">I9</f>
        <v>39</v>
      </c>
      <c r="F22" s="265" t="str">
        <f aca="false">J9</f>
        <v>NOADD</v>
      </c>
      <c r="G22" s="265" t="str">
        <f aca="false">K9</f>
        <v>F1DATA</v>
      </c>
      <c r="H22" s="265" t="str">
        <f aca="false">L9</f>
        <v>F3DATA</v>
      </c>
      <c r="I22" s="265" t="str">
        <f aca="false">M9</f>
        <v>F4DATA</v>
      </c>
      <c r="J22" s="265" t="str">
        <f aca="false">N9</f>
        <v>F3CENT</v>
      </c>
      <c r="K22" s="265" t="str">
        <f aca="false">O9</f>
        <v>F4CENT</v>
      </c>
      <c r="L22" s="265" t="str">
        <f aca="false">P9</f>
        <v>CLOSED</v>
      </c>
    </row>
    <row r="23" customFormat="false" ht="15" hidden="false" customHeight="false" outlineLevel="0" collapsed="false">
      <c r="A23" s="361"/>
      <c r="B23" s="601"/>
      <c r="C23" s="600" t="n">
        <f aca="false">C22+D22</f>
        <v>0.00375</v>
      </c>
      <c r="D23" s="305" t="n">
        <f aca="false">C10</f>
        <v>0.05875</v>
      </c>
      <c r="E23" s="265" t="n">
        <f aca="false">I10</f>
        <v>39</v>
      </c>
      <c r="F23" s="265" t="str">
        <f aca="false">J10</f>
        <v>NOADD</v>
      </c>
      <c r="G23" s="265" t="str">
        <f aca="false">K10</f>
        <v>F1DATA</v>
      </c>
      <c r="H23" s="265" t="str">
        <f aca="false">L10</f>
        <v>F3DATA</v>
      </c>
      <c r="I23" s="265" t="str">
        <f aca="false">M10</f>
        <v>F4DATA</v>
      </c>
      <c r="J23" s="265" t="str">
        <f aca="false">N10</f>
        <v>F3CENT</v>
      </c>
      <c r="K23" s="265" t="str">
        <f aca="false">O10</f>
        <v>F4CENT</v>
      </c>
      <c r="L23" s="265" t="str">
        <f aca="false">P10</f>
        <v>OPEN</v>
      </c>
    </row>
    <row r="24" customFormat="false" ht="15" hidden="false" customHeight="false" outlineLevel="0" collapsed="false">
      <c r="A24" s="361"/>
      <c r="B24" s="601"/>
      <c r="C24" s="600" t="n">
        <f aca="false">C23+D23</f>
        <v>0.0625</v>
      </c>
      <c r="D24" s="305" t="n">
        <f aca="false">C11</f>
        <v>0.00416666666666667</v>
      </c>
    </row>
    <row r="25" customFormat="false" ht="15" hidden="false" customHeight="false" outlineLevel="0" collapsed="false">
      <c r="A25" s="361"/>
      <c r="B25" s="601"/>
      <c r="C25" s="600" t="n">
        <f aca="false">C24+D24</f>
        <v>0.0666666666666667</v>
      </c>
      <c r="D25" s="305" t="n">
        <f aca="false">C12</f>
        <v>0.0201157407407407</v>
      </c>
      <c r="E25" s="265" t="n">
        <f aca="false">I12</f>
        <v>401</v>
      </c>
      <c r="F25" s="265" t="str">
        <f aca="false">J12</f>
        <v>NOADD</v>
      </c>
      <c r="G25" s="265" t="str">
        <f aca="false">K12</f>
        <v>F1DATA</v>
      </c>
      <c r="H25" s="265" t="str">
        <f aca="false">L12</f>
        <v>F3DATA</v>
      </c>
      <c r="I25" s="265" t="str">
        <f aca="false">M12</f>
        <v>F4DATA</v>
      </c>
      <c r="J25" s="265" t="str">
        <f aca="false">N12</f>
        <v>F3BLINK</v>
      </c>
      <c r="K25" s="265" t="str">
        <f aca="false">O12</f>
        <v>F4BLINK</v>
      </c>
      <c r="L25" s="265" t="str">
        <f aca="false">P12</f>
        <v>CLOSED</v>
      </c>
    </row>
    <row r="26" customFormat="false" ht="15" hidden="false" customHeight="false" outlineLevel="0" collapsed="false">
      <c r="A26" s="361"/>
      <c r="B26" s="601"/>
      <c r="C26" s="600" t="n">
        <f aca="false">C25+D25</f>
        <v>0.0867824074074074</v>
      </c>
      <c r="D26" s="305" t="n">
        <f aca="false">C13</f>
        <v>0.245856481481481</v>
      </c>
      <c r="E26" s="265" t="n">
        <f aca="false">I13</f>
        <v>401</v>
      </c>
      <c r="F26" s="265" t="str">
        <f aca="false">J13</f>
        <v>NOADD</v>
      </c>
      <c r="G26" s="265" t="str">
        <f aca="false">K13</f>
        <v>F1DATA</v>
      </c>
      <c r="H26" s="265" t="str">
        <f aca="false">L13</f>
        <v>F3DATA</v>
      </c>
      <c r="I26" s="265" t="str">
        <f aca="false">M13</f>
        <v>F4DATA</v>
      </c>
      <c r="J26" s="265" t="str">
        <f aca="false">N13</f>
        <v>F3BLINK</v>
      </c>
      <c r="K26" s="265" t="str">
        <f aca="false">O13</f>
        <v>F4BLINK</v>
      </c>
      <c r="L26" s="265" t="str">
        <f aca="false">P13</f>
        <v>OPEN</v>
      </c>
    </row>
    <row r="27" customFormat="false" ht="15" hidden="false" customHeight="false" outlineLevel="0" collapsed="false">
      <c r="A27" s="361"/>
      <c r="B27" s="601"/>
      <c r="C27" s="600" t="n">
        <f aca="false">C26+D26</f>
        <v>0.332638888888889</v>
      </c>
      <c r="D27" s="305"/>
    </row>
    <row r="28" customFormat="false" ht="15" hidden="false" customHeight="false" outlineLevel="0" collapsed="false">
      <c r="A28" s="361"/>
      <c r="B28" s="601"/>
      <c r="C28" s="600"/>
      <c r="D28" s="305"/>
    </row>
    <row r="29" customFormat="false" ht="15" hidden="false" customHeight="false" outlineLevel="0" collapsed="false">
      <c r="A29" s="361"/>
      <c r="B29" s="601"/>
      <c r="C29" s="600"/>
      <c r="D29" s="305"/>
    </row>
    <row r="30" customFormat="false" ht="15" hidden="false" customHeight="false" outlineLevel="0" collapsed="false">
      <c r="D30" s="602"/>
      <c r="E30" s="602" t="n">
        <f aca="false">(D31*6)/100</f>
        <v>0.00375</v>
      </c>
    </row>
    <row r="31" customFormat="false" ht="15" hidden="false" customHeight="false" outlineLevel="0" collapsed="false">
      <c r="C31" s="605" t="n">
        <f aca="false">(HOUR(D31)*60)+MINUTE(D31)</f>
        <v>90</v>
      </c>
      <c r="D31" s="602" t="n">
        <v>0.0625</v>
      </c>
      <c r="E31" s="602" t="n">
        <f aca="false">D31-E30</f>
        <v>0.05875</v>
      </c>
    </row>
    <row r="32" customFormat="false" ht="15" hidden="false" customHeight="false" outlineLevel="0" collapsed="false">
      <c r="C32" s="605"/>
      <c r="D32" s="602"/>
      <c r="E32" s="602" t="n">
        <f aca="false">(D33*6)/100</f>
        <v>0.0159583333333333</v>
      </c>
    </row>
    <row r="33" customFormat="false" ht="15" hidden="false" customHeight="false" outlineLevel="0" collapsed="false">
      <c r="C33" s="605" t="n">
        <f aca="false">(HOUR(D33)*60)+MINUTE(D33)</f>
        <v>383</v>
      </c>
      <c r="D33" s="602" t="n">
        <v>0.265972222222222</v>
      </c>
      <c r="E33" s="602" t="n">
        <f aca="false">D33-E32</f>
        <v>0.250013888888889</v>
      </c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  <row r="38" customFormat="false" ht="15" hidden="false" customHeight="false" outlineLevel="0" collapsed="false">
      <c r="E38" s="604"/>
    </row>
    <row r="39" customFormat="false" ht="15" hidden="false" customHeight="false" outlineLevel="0" collapsed="false">
      <c r="D39" s="604"/>
      <c r="E39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175</v>
      </c>
      <c r="D10" s="602" t="n">
        <f aca="false">D9+E28</f>
        <v>0.0075</v>
      </c>
      <c r="E10" s="304" t="n">
        <f aca="false">(HOUR(D10-D9)*3600+MINUTE(D10-D9)*60+SECOND(D10-D9))*8</f>
        <v>5184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45833333333333</v>
      </c>
      <c r="D11" s="602" t="n">
        <f aca="false">D10+E29</f>
        <v>0.125</v>
      </c>
      <c r="E11" s="304" t="n">
        <f aca="false">(HOUR(D11-D10)*3600+MINUTE(D11-D10)*60+SECOND(D11-D10))*8</f>
        <v>81216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385138888888889</v>
      </c>
      <c r="D12" s="602" t="n">
        <f aca="false">D11+E30</f>
        <v>0.127458333333333</v>
      </c>
      <c r="E12" s="304" t="n">
        <f aca="false">(HOUR(D12-D11)*3600+MINUTE(D12-D11)*60+SECOND(D12-D11))*8</f>
        <v>1696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2+E31</f>
        <v>0.165972222222222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165972222222222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24</f>
        <v>0.166666666666667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165972222222222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75</v>
      </c>
      <c r="E21" s="265" t="n">
        <f aca="false">I9</f>
        <v>401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75</v>
      </c>
      <c r="D22" s="305" t="n">
        <f aca="false">C10</f>
        <v>0.1175</v>
      </c>
      <c r="E22" s="265" t="n">
        <f aca="false">I10</f>
        <v>401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125</v>
      </c>
      <c r="D23" s="305" t="n">
        <f aca="false">C11</f>
        <v>0.00245833333333333</v>
      </c>
      <c r="E23" s="265" t="n">
        <f aca="false">I11</f>
        <v>39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127458333333333</v>
      </c>
      <c r="D24" s="305" t="n">
        <f aca="false">C12</f>
        <v>0.0385138888888889</v>
      </c>
      <c r="E24" s="265" t="n">
        <f aca="false">I12</f>
        <v>39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CENT</v>
      </c>
      <c r="K24" s="265" t="str">
        <f aca="false">O12</f>
        <v>F4CENT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165972222222222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75</v>
      </c>
    </row>
    <row r="29" customFormat="false" ht="15" hidden="false" customHeight="false" outlineLevel="0" collapsed="false">
      <c r="C29" s="605" t="n">
        <f aca="false">(HOUR(D29)*60)+MINUTE(D29)</f>
        <v>180</v>
      </c>
      <c r="D29" s="602" t="n">
        <v>0.125</v>
      </c>
      <c r="E29" s="602" t="n">
        <f aca="false">D29-E28</f>
        <v>0.1175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0245833333333333</v>
      </c>
    </row>
    <row r="31" customFormat="false" ht="15" hidden="false" customHeight="false" outlineLevel="0" collapsed="false">
      <c r="C31" s="605" t="n">
        <f aca="false">(HOUR(D31)*60)+MINUTE(D31)</f>
        <v>59</v>
      </c>
      <c r="D31" s="602" t="n">
        <v>0.0409722222222222</v>
      </c>
      <c r="E31" s="602" t="n">
        <f aca="false">D31-E30</f>
        <v>0.0385138888888889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45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385138888888889</v>
      </c>
      <c r="D10" s="602" t="n">
        <f aca="false">D9+E24</f>
        <v>0.00245833333333333</v>
      </c>
      <c r="E10" s="304" t="n">
        <f aca="false">(HOUR(D10-D9)*3600+MINUTE(D10-D9)*60+SECOND(D10-D9))*8</f>
        <v>1696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409722222222222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409722222222222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26</f>
        <v>0.0416666666666667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409722222222222</v>
      </c>
      <c r="E17" s="265" t="s">
        <v>407</v>
      </c>
    </row>
    <row r="19" customFormat="false" ht="15" hidden="false" customHeight="false" outlineLevel="0" collapsed="false">
      <c r="C19" s="602" t="n">
        <f aca="false">D9</f>
        <v>0</v>
      </c>
      <c r="D19" s="305" t="n">
        <f aca="false">C9</f>
        <v>0.00245833333333333</v>
      </c>
      <c r="E19" s="265" t="n">
        <f aca="false">I9</f>
        <v>39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CENT</v>
      </c>
      <c r="K19" s="265" t="str">
        <f aca="false">O9</f>
        <v>F4CENT</v>
      </c>
      <c r="L19" s="265" t="str">
        <f aca="false">P9</f>
        <v>CLOSED</v>
      </c>
    </row>
    <row r="20" customFormat="false" ht="15" hidden="false" customHeight="false" outlineLevel="0" collapsed="false">
      <c r="C20" s="600" t="n">
        <f aca="false">C19+D19</f>
        <v>0.00245833333333333</v>
      </c>
      <c r="D20" s="305" t="n">
        <f aca="false">C10</f>
        <v>0.0385138888888889</v>
      </c>
      <c r="E20" s="265" t="n">
        <f aca="false">I10</f>
        <v>39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CENT</v>
      </c>
      <c r="K20" s="265" t="str">
        <f aca="false">O10</f>
        <v>F4CENT</v>
      </c>
      <c r="L20" s="265" t="str">
        <f aca="false">P10</f>
        <v>OPEN</v>
      </c>
    </row>
    <row r="21" customFormat="false" ht="15" hidden="false" customHeight="false" outlineLevel="0" collapsed="false">
      <c r="C21" s="600" t="n">
        <f aca="false">C20+D20</f>
        <v>0.0409722222222222</v>
      </c>
      <c r="D21" s="305"/>
    </row>
    <row r="22" customFormat="false" ht="15" hidden="false" customHeight="false" outlineLevel="0" collapsed="false"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245833333333333</v>
      </c>
    </row>
    <row r="25" customFormat="false" ht="15" hidden="false" customHeight="false" outlineLevel="0" collapsed="false">
      <c r="D25" s="602" t="n">
        <v>0.0409722222222222</v>
      </c>
      <c r="E25" s="602" t="n">
        <f aca="false">D25-E24</f>
        <v>0.0385138888888889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175</v>
      </c>
      <c r="D10" s="602" t="n">
        <f aca="false">D9+E28</f>
        <v>0.0075</v>
      </c>
      <c r="E10" s="304" t="n">
        <f aca="false">(HOUR(D10-D9)*3600+MINUTE(D10-D9)*60+SECOND(D10-D9))*8</f>
        <v>5184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45833333333333</v>
      </c>
      <c r="D11" s="602" t="n">
        <f aca="false">D10+E29</f>
        <v>0.125</v>
      </c>
      <c r="E11" s="304" t="n">
        <f aca="false">(HOUR(D11-D10)*3600+MINUTE(D11-D10)*60+SECOND(D11-D10))*8</f>
        <v>81216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385138888888889</v>
      </c>
      <c r="D12" s="602" t="n">
        <f aca="false">D11+E30</f>
        <v>0.127458333333333</v>
      </c>
      <c r="E12" s="304" t="n">
        <f aca="false">(HOUR(D12-D11)*3600+MINUTE(D12-D11)*60+SECOND(D12-D11))*8</f>
        <v>1696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2+E31</f>
        <v>0.165972222222222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165972222222222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28</f>
        <v>0.166666666666667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165972222222222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75</v>
      </c>
      <c r="E21" s="265" t="n">
        <f aca="false">I9</f>
        <v>401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75</v>
      </c>
      <c r="D22" s="305" t="n">
        <f aca="false">C10</f>
        <v>0.1175</v>
      </c>
      <c r="E22" s="265" t="n">
        <f aca="false">I10</f>
        <v>401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125</v>
      </c>
      <c r="D23" s="305" t="n">
        <f aca="false">C11</f>
        <v>0.00245833333333333</v>
      </c>
      <c r="E23" s="265" t="n">
        <f aca="false">I11</f>
        <v>39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127458333333333</v>
      </c>
      <c r="D24" s="305" t="n">
        <f aca="false">C12</f>
        <v>0.0385138888888889</v>
      </c>
      <c r="E24" s="265" t="n">
        <f aca="false">I12</f>
        <v>39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CENT</v>
      </c>
      <c r="K24" s="265" t="str">
        <f aca="false">O12</f>
        <v>F4CENT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165972222222222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75</v>
      </c>
    </row>
    <row r="29" customFormat="false" ht="15" hidden="false" customHeight="false" outlineLevel="0" collapsed="false">
      <c r="C29" s="605" t="n">
        <f aca="false">(HOUR(D29)*60)+MINUTE(D29)</f>
        <v>180</v>
      </c>
      <c r="D29" s="602" t="n">
        <v>0.125</v>
      </c>
      <c r="E29" s="602" t="n">
        <f aca="false">D29-E28</f>
        <v>0.1175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0245833333333333</v>
      </c>
    </row>
    <row r="31" customFormat="false" ht="15" hidden="false" customHeight="false" outlineLevel="0" collapsed="false">
      <c r="C31" s="605" t="n">
        <f aca="false">(HOUR(D31)*60)+MINUTE(D31)</f>
        <v>59</v>
      </c>
      <c r="D31" s="602" t="n">
        <v>0.0409722222222222</v>
      </c>
      <c r="E31" s="602" t="n">
        <f aca="false">D31-E30</f>
        <v>0.0385138888888889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39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391666666666667</v>
      </c>
      <c r="D10" s="602" t="n">
        <f aca="false">D9+E56</f>
        <v>0.0025</v>
      </c>
      <c r="E10" s="304" t="n">
        <f aca="false">(HOUR(D10-D9)*3600+MINUTE(D10-D9)*60+SECOND(D10-D9))*8</f>
        <v>1728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166666666666667</v>
      </c>
      <c r="D11" s="602" t="n">
        <f aca="false">D10+E57</f>
        <v>0.0416666666666667</v>
      </c>
      <c r="E11" s="304" t="n">
        <f aca="false">(HOUR(D11-D10)*3600+MINUTE(D11-D10)*60+SECOND(D11-D10))*8</f>
        <v>27072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261111111111111</v>
      </c>
      <c r="D12" s="602" t="n">
        <f aca="false">D11+E58</f>
        <v>0.0433333333333333</v>
      </c>
      <c r="E12" s="304" t="n">
        <f aca="false">(HOUR(D12-D11)*3600+MINUTE(D12-D11)*60+SECOND(D12-D11))*8</f>
        <v>1152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166666666666667</v>
      </c>
      <c r="D13" s="602" t="n">
        <f aca="false">D12+E59</f>
        <v>0.0694444444444445</v>
      </c>
      <c r="E13" s="304" t="n">
        <f aca="false">(HOUR(D13-D12)*3600+MINUTE(D13-D12)*60+SECOND(D13-D12))*8</f>
        <v>18048</v>
      </c>
      <c r="F13" s="265" t="s">
        <v>401</v>
      </c>
      <c r="G13" s="265" t="s">
        <v>402</v>
      </c>
      <c r="H13" s="265" t="n">
        <v>0</v>
      </c>
      <c r="I13" s="265" t="n">
        <v>39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261111111111111</v>
      </c>
      <c r="D14" s="602" t="n">
        <f aca="false">D13+E60</f>
        <v>0.0711111111111111</v>
      </c>
      <c r="E14" s="304" t="n">
        <f aca="false">(HOUR(D14-D13)*3600+MINUTE(D14-D13)*60+SECOND(D14-D13))*8</f>
        <v>1152</v>
      </c>
      <c r="F14" s="265" t="s">
        <v>401</v>
      </c>
      <c r="G14" s="265" t="s">
        <v>402</v>
      </c>
      <c r="H14" s="265" t="n">
        <v>0</v>
      </c>
      <c r="I14" s="265" t="n">
        <v>39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23</v>
      </c>
      <c r="O14" s="265" t="s">
        <v>424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166666666666667</v>
      </c>
      <c r="D15" s="602" t="n">
        <f aca="false">D14+E61</f>
        <v>0.0972222222222222</v>
      </c>
      <c r="E15" s="304" t="n">
        <f aca="false">(HOUR(D15-D14)*3600+MINUTE(D15-D14)*60+SECOND(D15-D14))*8</f>
        <v>18048</v>
      </c>
      <c r="F15" s="265" t="s">
        <v>401</v>
      </c>
      <c r="G15" s="265" t="s">
        <v>402</v>
      </c>
      <c r="H15" s="265" t="n">
        <v>0</v>
      </c>
      <c r="I15" s="265" t="n">
        <v>39</v>
      </c>
      <c r="J15" s="265" t="s">
        <v>416</v>
      </c>
      <c r="K15" s="265" t="s">
        <v>409</v>
      </c>
      <c r="L15" s="265" t="s">
        <v>410</v>
      </c>
      <c r="M15" s="265" t="s">
        <v>411</v>
      </c>
      <c r="N15" s="265" t="s">
        <v>423</v>
      </c>
      <c r="O15" s="265" t="s">
        <v>424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261111111111111</v>
      </c>
      <c r="D16" s="602" t="n">
        <f aca="false">D15+E62</f>
        <v>0.0988888888888889</v>
      </c>
      <c r="E16" s="304" t="n">
        <f aca="false">(HOUR(D16-D15)*3600+MINUTE(D16-D15)*60+SECOND(D16-D15))*8</f>
        <v>1152</v>
      </c>
      <c r="F16" s="265" t="s">
        <v>401</v>
      </c>
      <c r="G16" s="265" t="s">
        <v>402</v>
      </c>
      <c r="H16" s="265" t="n">
        <v>0</v>
      </c>
      <c r="I16" s="265" t="n">
        <v>39</v>
      </c>
      <c r="J16" s="265" t="s">
        <v>416</v>
      </c>
      <c r="K16" s="265" t="s">
        <v>409</v>
      </c>
      <c r="L16" s="265" t="s">
        <v>410</v>
      </c>
      <c r="M16" s="265" t="s">
        <v>411</v>
      </c>
      <c r="N16" s="265" t="s">
        <v>423</v>
      </c>
      <c r="O16" s="265" t="s">
        <v>424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7</v>
      </c>
      <c r="C17" s="600" t="n">
        <f aca="false">D18-D17</f>
        <v>0.00333333333333333</v>
      </c>
      <c r="D17" s="602" t="n">
        <f aca="false">D16+E63</f>
        <v>0.125</v>
      </c>
      <c r="E17" s="304" t="n">
        <f aca="false">(HOUR(D17-D16)*3600+MINUTE(D17-D16)*60+SECOND(D17-D16))*8</f>
        <v>18048</v>
      </c>
      <c r="F17" s="265" t="s">
        <v>401</v>
      </c>
      <c r="G17" s="265" t="s">
        <v>402</v>
      </c>
      <c r="H17" s="265" t="n">
        <v>0</v>
      </c>
      <c r="I17" s="265" t="n">
        <v>97</v>
      </c>
      <c r="J17" s="265" t="s">
        <v>408</v>
      </c>
      <c r="K17" s="265" t="s">
        <v>409</v>
      </c>
      <c r="L17" s="265" t="s">
        <v>410</v>
      </c>
      <c r="M17" s="265" t="s">
        <v>411</v>
      </c>
      <c r="N17" s="265" t="s">
        <v>412</v>
      </c>
      <c r="O17" s="265" t="s">
        <v>413</v>
      </c>
      <c r="P17" s="265" t="s">
        <v>414</v>
      </c>
      <c r="Q17" s="265" t="s">
        <v>403</v>
      </c>
      <c r="R17" s="265" t="n">
        <v>80</v>
      </c>
    </row>
    <row r="18" customFormat="false" ht="15" hidden="false" customHeight="false" outlineLevel="0" collapsed="false">
      <c r="A18" s="265" t="n">
        <v>7</v>
      </c>
      <c r="C18" s="600" t="n">
        <f aca="false">D19-D18</f>
        <v>0.0522222222222222</v>
      </c>
      <c r="D18" s="602" t="n">
        <f aca="false">D17+E64</f>
        <v>0.128333333333333</v>
      </c>
      <c r="E18" s="304" t="n">
        <f aca="false">(HOUR(D18-D17)*3600+MINUTE(D18-D17)*60+SECOND(D18-D17))*8</f>
        <v>2304</v>
      </c>
      <c r="F18" s="265" t="s">
        <v>401</v>
      </c>
      <c r="G18" s="265" t="s">
        <v>402</v>
      </c>
      <c r="H18" s="265" t="n">
        <v>0</v>
      </c>
      <c r="I18" s="265" t="n">
        <v>97</v>
      </c>
      <c r="J18" s="265" t="s">
        <v>408</v>
      </c>
      <c r="K18" s="265" t="s">
        <v>409</v>
      </c>
      <c r="L18" s="265" t="s">
        <v>410</v>
      </c>
      <c r="M18" s="265" t="s">
        <v>411</v>
      </c>
      <c r="N18" s="265" t="s">
        <v>412</v>
      </c>
      <c r="O18" s="265" t="s">
        <v>413</v>
      </c>
      <c r="P18" s="265" t="s">
        <v>415</v>
      </c>
      <c r="Q18" s="265" t="s">
        <v>403</v>
      </c>
      <c r="R18" s="265" t="n">
        <v>80</v>
      </c>
    </row>
    <row r="19" customFormat="false" ht="15" hidden="false" customHeight="false" outlineLevel="0" collapsed="false">
      <c r="A19" s="265" t="n">
        <v>7</v>
      </c>
      <c r="C19" s="600" t="n">
        <f aca="false">D20-D19</f>
        <v>0.00166666666666667</v>
      </c>
      <c r="D19" s="602" t="n">
        <f aca="false">D18+E65</f>
        <v>0.180555555555556</v>
      </c>
      <c r="E19" s="304" t="n">
        <f aca="false">(HOUR(D19-D18)*3600+MINUTE(D19-D18)*60+SECOND(D19-D18))*8</f>
        <v>36096</v>
      </c>
      <c r="F19" s="265" t="s">
        <v>401</v>
      </c>
      <c r="G19" s="265" t="s">
        <v>402</v>
      </c>
      <c r="H19" s="265" t="n">
        <v>0</v>
      </c>
      <c r="I19" s="265" t="n">
        <v>97</v>
      </c>
      <c r="J19" s="265" t="s">
        <v>408</v>
      </c>
      <c r="K19" s="265" t="s">
        <v>409</v>
      </c>
      <c r="L19" s="265" t="s">
        <v>410</v>
      </c>
      <c r="M19" s="265" t="s">
        <v>411</v>
      </c>
      <c r="N19" s="265" t="s">
        <v>423</v>
      </c>
      <c r="O19" s="265" t="s">
        <v>424</v>
      </c>
      <c r="P19" s="265" t="s">
        <v>414</v>
      </c>
      <c r="Q19" s="265" t="s">
        <v>403</v>
      </c>
      <c r="R19" s="265" t="n">
        <v>80</v>
      </c>
    </row>
    <row r="20" customFormat="false" ht="15" hidden="false" customHeight="false" outlineLevel="0" collapsed="false">
      <c r="A20" s="265" t="n">
        <v>7</v>
      </c>
      <c r="C20" s="600" t="n">
        <f aca="false">D21-D20</f>
        <v>0.0261111111111111</v>
      </c>
      <c r="D20" s="602" t="n">
        <f aca="false">D19+E66</f>
        <v>0.182222222222222</v>
      </c>
      <c r="E20" s="304" t="n">
        <f aca="false">(HOUR(D20-D19)*3600+MINUTE(D20-D19)*60+SECOND(D20-D19))*8</f>
        <v>1152</v>
      </c>
      <c r="F20" s="265" t="s">
        <v>401</v>
      </c>
      <c r="G20" s="265" t="s">
        <v>402</v>
      </c>
      <c r="H20" s="265" t="n">
        <v>0</v>
      </c>
      <c r="I20" s="265" t="n">
        <v>97</v>
      </c>
      <c r="J20" s="265" t="s">
        <v>408</v>
      </c>
      <c r="K20" s="265" t="s">
        <v>409</v>
      </c>
      <c r="L20" s="265" t="s">
        <v>410</v>
      </c>
      <c r="M20" s="265" t="s">
        <v>411</v>
      </c>
      <c r="N20" s="265" t="s">
        <v>423</v>
      </c>
      <c r="O20" s="265" t="s">
        <v>424</v>
      </c>
      <c r="P20" s="265" t="s">
        <v>415</v>
      </c>
      <c r="Q20" s="265" t="s">
        <v>403</v>
      </c>
      <c r="R20" s="265" t="n">
        <v>80</v>
      </c>
    </row>
    <row r="21" customFormat="false" ht="15" hidden="false" customHeight="false" outlineLevel="0" collapsed="false">
      <c r="A21" s="265" t="n">
        <v>7</v>
      </c>
      <c r="C21" s="600" t="n">
        <f aca="false">D22-D21</f>
        <v>0.005</v>
      </c>
      <c r="D21" s="602" t="n">
        <f aca="false">D20+E67</f>
        <v>0.208333333333333</v>
      </c>
      <c r="E21" s="304" t="n">
        <f aca="false">(HOUR(D21-D20)*3600+MINUTE(D21-D20)*60+SECOND(D21-D20))*8</f>
        <v>18048</v>
      </c>
      <c r="F21" s="265" t="s">
        <v>401</v>
      </c>
      <c r="G21" s="265" t="s">
        <v>402</v>
      </c>
      <c r="H21" s="265" t="n">
        <v>0</v>
      </c>
      <c r="I21" s="265" t="n">
        <v>97</v>
      </c>
      <c r="J21" s="265" t="s">
        <v>416</v>
      </c>
      <c r="K21" s="265" t="s">
        <v>409</v>
      </c>
      <c r="L21" s="265" t="s">
        <v>410</v>
      </c>
      <c r="M21" s="265" t="s">
        <v>411</v>
      </c>
      <c r="N21" s="265" t="s">
        <v>412</v>
      </c>
      <c r="O21" s="265" t="s">
        <v>413</v>
      </c>
      <c r="P21" s="265" t="s">
        <v>414</v>
      </c>
      <c r="Q21" s="265" t="s">
        <v>403</v>
      </c>
      <c r="R21" s="265" t="n">
        <v>80</v>
      </c>
    </row>
    <row r="22" customFormat="false" ht="15" hidden="false" customHeight="false" outlineLevel="0" collapsed="false">
      <c r="A22" s="265" t="n">
        <v>7</v>
      </c>
      <c r="C22" s="600" t="n">
        <f aca="false">D23-D22</f>
        <v>0.0783333333333333</v>
      </c>
      <c r="D22" s="602" t="n">
        <f aca="false">D21+E68</f>
        <v>0.213333333333333</v>
      </c>
      <c r="E22" s="304" t="n">
        <f aca="false">(HOUR(D22-D21)*3600+MINUTE(D22-D21)*60+SECOND(D22-D21))*8</f>
        <v>3456</v>
      </c>
      <c r="F22" s="265" t="s">
        <v>401</v>
      </c>
      <c r="G22" s="265" t="s">
        <v>402</v>
      </c>
      <c r="H22" s="265" t="n">
        <v>0</v>
      </c>
      <c r="I22" s="265" t="n">
        <v>97</v>
      </c>
      <c r="J22" s="265" t="s">
        <v>416</v>
      </c>
      <c r="K22" s="265" t="s">
        <v>409</v>
      </c>
      <c r="L22" s="265" t="s">
        <v>410</v>
      </c>
      <c r="M22" s="265" t="s">
        <v>411</v>
      </c>
      <c r="N22" s="265" t="s">
        <v>412</v>
      </c>
      <c r="O22" s="265" t="s">
        <v>413</v>
      </c>
      <c r="P22" s="265" t="s">
        <v>415</v>
      </c>
      <c r="Q22" s="265" t="s">
        <v>403</v>
      </c>
      <c r="R22" s="265" t="n">
        <v>80</v>
      </c>
    </row>
    <row r="23" customFormat="false" ht="15" hidden="false" customHeight="false" outlineLevel="0" collapsed="false">
      <c r="A23" s="265" t="n">
        <v>7</v>
      </c>
      <c r="C23" s="600" t="n">
        <f aca="false">D24-D23</f>
        <v>0.0025</v>
      </c>
      <c r="D23" s="602" t="n">
        <f aca="false">D22+E69</f>
        <v>0.291666666666667</v>
      </c>
      <c r="E23" s="304" t="n">
        <f aca="false">(HOUR(D23-D22)*3600+MINUTE(D23-D22)*60+SECOND(D23-D22))*8</f>
        <v>54144</v>
      </c>
      <c r="F23" s="265" t="s">
        <v>401</v>
      </c>
      <c r="G23" s="265" t="s">
        <v>402</v>
      </c>
      <c r="H23" s="265" t="n">
        <v>0</v>
      </c>
      <c r="I23" s="265" t="n">
        <v>97</v>
      </c>
      <c r="J23" s="265" t="s">
        <v>416</v>
      </c>
      <c r="K23" s="265" t="s">
        <v>409</v>
      </c>
      <c r="L23" s="265" t="s">
        <v>410</v>
      </c>
      <c r="M23" s="265" t="s">
        <v>411</v>
      </c>
      <c r="N23" s="265" t="s">
        <v>417</v>
      </c>
      <c r="O23" s="265" t="s">
        <v>418</v>
      </c>
      <c r="P23" s="265" t="s">
        <v>414</v>
      </c>
      <c r="Q23" s="265" t="s">
        <v>403</v>
      </c>
      <c r="R23" s="265" t="n">
        <v>80</v>
      </c>
    </row>
    <row r="24" customFormat="false" ht="15" hidden="false" customHeight="false" outlineLevel="0" collapsed="false">
      <c r="A24" s="265" t="n">
        <v>7</v>
      </c>
      <c r="C24" s="600" t="n">
        <f aca="false">D25-D24</f>
        <v>0.0391666666666667</v>
      </c>
      <c r="D24" s="602" t="n">
        <f aca="false">D23+E70</f>
        <v>0.294166666666667</v>
      </c>
      <c r="E24" s="304" t="n">
        <f aca="false">(HOUR(D24-D23)*3600+MINUTE(D24-D23)*60+SECOND(D24-D23))*8</f>
        <v>1728</v>
      </c>
      <c r="F24" s="265" t="s">
        <v>401</v>
      </c>
      <c r="G24" s="265" t="s">
        <v>402</v>
      </c>
      <c r="H24" s="265" t="n">
        <v>0</v>
      </c>
      <c r="I24" s="265" t="n">
        <v>97</v>
      </c>
      <c r="J24" s="265" t="s">
        <v>416</v>
      </c>
      <c r="K24" s="265" t="s">
        <v>409</v>
      </c>
      <c r="L24" s="265" t="s">
        <v>410</v>
      </c>
      <c r="M24" s="265" t="s">
        <v>411</v>
      </c>
      <c r="N24" s="265" t="s">
        <v>417</v>
      </c>
      <c r="O24" s="265" t="s">
        <v>418</v>
      </c>
      <c r="P24" s="265" t="s">
        <v>415</v>
      </c>
      <c r="Q24" s="265" t="s">
        <v>403</v>
      </c>
      <c r="R24" s="265" t="n">
        <v>80</v>
      </c>
    </row>
    <row r="25" customFormat="false" ht="15" hidden="false" customHeight="false" outlineLevel="0" collapsed="false">
      <c r="A25" s="265" t="n">
        <v>7</v>
      </c>
      <c r="C25" s="600" t="n">
        <f aca="false">D26-D25</f>
        <v>0.00245833333333333</v>
      </c>
      <c r="D25" s="602" t="n">
        <f aca="false">D24+E71</f>
        <v>0.333333333333333</v>
      </c>
      <c r="E25" s="304" t="n">
        <f aca="false">(HOUR(D25-D24)*3600+MINUTE(D25-D24)*60+SECOND(D25-D24))*8</f>
        <v>27072</v>
      </c>
      <c r="F25" s="265" t="s">
        <v>401</v>
      </c>
      <c r="G25" s="265" t="s">
        <v>402</v>
      </c>
      <c r="H25" s="265" t="n">
        <v>0</v>
      </c>
      <c r="I25" s="265" t="n">
        <v>97</v>
      </c>
      <c r="J25" s="265" t="s">
        <v>416</v>
      </c>
      <c r="K25" s="265" t="s">
        <v>409</v>
      </c>
      <c r="L25" s="265" t="s">
        <v>410</v>
      </c>
      <c r="M25" s="265" t="s">
        <v>411</v>
      </c>
      <c r="N25" s="265" t="s">
        <v>423</v>
      </c>
      <c r="O25" s="265" t="s">
        <v>424</v>
      </c>
      <c r="P25" s="265" t="s">
        <v>414</v>
      </c>
      <c r="Q25" s="265" t="s">
        <v>403</v>
      </c>
      <c r="R25" s="265" t="n">
        <v>80</v>
      </c>
    </row>
    <row r="26" customFormat="false" ht="15" hidden="false" customHeight="false" outlineLevel="0" collapsed="false">
      <c r="A26" s="265" t="n">
        <v>7</v>
      </c>
      <c r="C26" s="600" t="n">
        <f aca="false">D27-D26</f>
        <v>0.0385138888888889</v>
      </c>
      <c r="D26" s="602" t="n">
        <f aca="false">D25+E72</f>
        <v>0.335791666666667</v>
      </c>
      <c r="E26" s="304" t="n">
        <f aca="false">(HOUR(D26-D25)*3600+MINUTE(D26-D25)*60+SECOND(D26-D25))*8</f>
        <v>1696</v>
      </c>
      <c r="F26" s="265" t="s">
        <v>401</v>
      </c>
      <c r="G26" s="265" t="s">
        <v>402</v>
      </c>
      <c r="H26" s="265" t="n">
        <v>0</v>
      </c>
      <c r="I26" s="265" t="n">
        <v>97</v>
      </c>
      <c r="J26" s="265" t="s">
        <v>416</v>
      </c>
      <c r="K26" s="265" t="s">
        <v>409</v>
      </c>
      <c r="L26" s="265" t="s">
        <v>410</v>
      </c>
      <c r="M26" s="265" t="s">
        <v>411</v>
      </c>
      <c r="N26" s="265" t="s">
        <v>423</v>
      </c>
      <c r="O26" s="265" t="s">
        <v>424</v>
      </c>
      <c r="P26" s="265" t="s">
        <v>415</v>
      </c>
      <c r="Q26" s="265" t="s">
        <v>403</v>
      </c>
      <c r="R26" s="265" t="n">
        <v>80</v>
      </c>
    </row>
    <row r="27" customFormat="false" ht="15" hidden="false" customHeight="false" outlineLevel="0" collapsed="false">
      <c r="A27" s="265" t="n">
        <v>4</v>
      </c>
      <c r="D27" s="602" t="n">
        <f aca="false">D33</f>
        <v>0.374305555555556</v>
      </c>
      <c r="E27" s="265" t="n">
        <v>0</v>
      </c>
      <c r="F27" s="265" t="s">
        <v>404</v>
      </c>
    </row>
    <row r="28" customFormat="false" ht="15" hidden="false" customHeight="false" outlineLevel="0" collapsed="false">
      <c r="D28" s="602"/>
    </row>
    <row r="29" customFormat="false" ht="15" hidden="false" customHeight="false" outlineLevel="0" collapsed="false">
      <c r="A29" s="361" t="n">
        <f aca="false">CEILING(SUM(A9:A27)/88,1)</f>
        <v>2</v>
      </c>
      <c r="B29" s="601" t="s">
        <v>169</v>
      </c>
      <c r="C29" s="600" t="n">
        <f aca="false">SUM(C9:C27)</f>
        <v>0.374305555555556</v>
      </c>
    </row>
    <row r="31" customFormat="false" ht="15" hidden="false" customHeight="false" outlineLevel="0" collapsed="false">
      <c r="A31" s="361"/>
      <c r="B31" s="601"/>
      <c r="C31" s="600"/>
      <c r="D31" s="305" t="n">
        <f aca="false">'Deep Space Cals'!H30</f>
        <v>0.375</v>
      </c>
      <c r="E31" s="265" t="s">
        <v>405</v>
      </c>
    </row>
    <row r="32" customFormat="false" ht="15" hidden="false" customHeight="false" outlineLevel="0" collapsed="false">
      <c r="A32" s="361"/>
      <c r="B32" s="601"/>
      <c r="C32" s="600"/>
      <c r="D32" s="305" t="n">
        <v>0.000694444444444445</v>
      </c>
      <c r="E32" s="265" t="s">
        <v>406</v>
      </c>
    </row>
    <row r="33" customFormat="false" ht="15" hidden="false" customHeight="false" outlineLevel="0" collapsed="false">
      <c r="A33" s="361"/>
      <c r="B33" s="601"/>
      <c r="C33" s="600"/>
      <c r="D33" s="305" t="n">
        <f aca="false">D31-D32</f>
        <v>0.374305555555556</v>
      </c>
      <c r="E33" s="265" t="s">
        <v>407</v>
      </c>
    </row>
    <row r="34" customFormat="false" ht="15" hidden="false" customHeight="false" outlineLevel="0" collapsed="false">
      <c r="D34" s="602"/>
    </row>
    <row r="35" customFormat="false" ht="15" hidden="false" customHeight="false" outlineLevel="0" collapsed="false">
      <c r="C35" s="602" t="n">
        <f aca="false">D9</f>
        <v>0</v>
      </c>
      <c r="D35" s="602" t="n">
        <f aca="false">C9</f>
        <v>0.0025</v>
      </c>
      <c r="E35" s="265" t="n">
        <f aca="false">I9</f>
        <v>39</v>
      </c>
      <c r="F35" s="265" t="str">
        <f aca="false">J9</f>
        <v>NOADD</v>
      </c>
      <c r="G35" s="265" t="str">
        <f aca="false">K9</f>
        <v>F1DATA</v>
      </c>
      <c r="H35" s="265" t="str">
        <f aca="false">L9</f>
        <v>F3DATA</v>
      </c>
      <c r="I35" s="265" t="str">
        <f aca="false">M9</f>
        <v>F4DATA</v>
      </c>
      <c r="J35" s="265" t="str">
        <f aca="false">N9</f>
        <v>F3BLINK</v>
      </c>
      <c r="K35" s="265" t="str">
        <f aca="false">O9</f>
        <v>F4BLINK</v>
      </c>
      <c r="L35" s="265" t="str">
        <f aca="false">P9</f>
        <v>CLOSED</v>
      </c>
    </row>
    <row r="36" customFormat="false" ht="15" hidden="false" customHeight="false" outlineLevel="0" collapsed="false">
      <c r="C36" s="602" t="n">
        <f aca="false">C35+D35</f>
        <v>0.0025</v>
      </c>
      <c r="D36" s="602" t="n">
        <f aca="false">C10</f>
        <v>0.0391666666666667</v>
      </c>
      <c r="E36" s="265" t="n">
        <f aca="false">I10</f>
        <v>39</v>
      </c>
      <c r="F36" s="265" t="str">
        <f aca="false">J10</f>
        <v>NOADD</v>
      </c>
      <c r="G36" s="265" t="str">
        <f aca="false">K10</f>
        <v>F1DATA</v>
      </c>
      <c r="H36" s="265" t="str">
        <f aca="false">L10</f>
        <v>F3DATA</v>
      </c>
      <c r="I36" s="265" t="str">
        <f aca="false">M10</f>
        <v>F4DATA</v>
      </c>
      <c r="J36" s="265" t="str">
        <f aca="false">N10</f>
        <v>F3BLINK</v>
      </c>
      <c r="K36" s="265" t="str">
        <f aca="false">O10</f>
        <v>F4BLINK</v>
      </c>
      <c r="L36" s="265" t="str">
        <f aca="false">P10</f>
        <v>OPEN</v>
      </c>
    </row>
    <row r="37" customFormat="false" ht="15" hidden="false" customHeight="false" outlineLevel="0" collapsed="false">
      <c r="C37" s="602" t="n">
        <f aca="false">C36+D36</f>
        <v>0.0416666666666667</v>
      </c>
      <c r="D37" s="602" t="n">
        <f aca="false">C11</f>
        <v>0.00166666666666667</v>
      </c>
      <c r="E37" s="265" t="n">
        <f aca="false">I11</f>
        <v>39</v>
      </c>
      <c r="F37" s="265" t="str">
        <f aca="false">J11</f>
        <v>NOADD</v>
      </c>
      <c r="G37" s="265" t="str">
        <f aca="false">K11</f>
        <v>F1DATA</v>
      </c>
      <c r="H37" s="265" t="str">
        <f aca="false">L11</f>
        <v>F3DATA</v>
      </c>
      <c r="I37" s="265" t="str">
        <f aca="false">M11</f>
        <v>F4DATA</v>
      </c>
      <c r="J37" s="265" t="str">
        <f aca="false">N11</f>
        <v>F3CENT</v>
      </c>
      <c r="K37" s="265" t="str">
        <f aca="false">O11</f>
        <v>F4CENT</v>
      </c>
      <c r="L37" s="265" t="str">
        <f aca="false">P11</f>
        <v>CLOSED</v>
      </c>
    </row>
    <row r="38" customFormat="false" ht="15" hidden="false" customHeight="false" outlineLevel="0" collapsed="false">
      <c r="C38" s="602" t="n">
        <f aca="false">C37+D37</f>
        <v>0.0433333333333333</v>
      </c>
      <c r="D38" s="602" t="n">
        <f aca="false">C12</f>
        <v>0.0261111111111111</v>
      </c>
      <c r="E38" s="265" t="n">
        <f aca="false">I12</f>
        <v>39</v>
      </c>
      <c r="F38" s="265" t="str">
        <f aca="false">J12</f>
        <v>NOADD</v>
      </c>
      <c r="G38" s="265" t="str">
        <f aca="false">K12</f>
        <v>F1DATA</v>
      </c>
      <c r="H38" s="265" t="str">
        <f aca="false">L12</f>
        <v>F3DATA</v>
      </c>
      <c r="I38" s="265" t="str">
        <f aca="false">M12</f>
        <v>F4DATA</v>
      </c>
      <c r="J38" s="265" t="str">
        <f aca="false">N12</f>
        <v>F3CENT</v>
      </c>
      <c r="K38" s="265" t="str">
        <f aca="false">O12</f>
        <v>F4CENT</v>
      </c>
      <c r="L38" s="265" t="str">
        <f aca="false">P12</f>
        <v>OPEN</v>
      </c>
    </row>
    <row r="39" customFormat="false" ht="15" hidden="false" customHeight="false" outlineLevel="0" collapsed="false">
      <c r="C39" s="602" t="n">
        <f aca="false">C38+D38</f>
        <v>0.0694444444444445</v>
      </c>
      <c r="D39" s="602" t="n">
        <f aca="false">C13</f>
        <v>0.00166666666666667</v>
      </c>
      <c r="E39" s="265" t="n">
        <f aca="false">I13</f>
        <v>39</v>
      </c>
      <c r="F39" s="265" t="str">
        <f aca="false">J13</f>
        <v>NOADD</v>
      </c>
      <c r="G39" s="265" t="str">
        <f aca="false">K13</f>
        <v>F1DATA</v>
      </c>
      <c r="H39" s="265" t="str">
        <f aca="false">L13</f>
        <v>F3DATA</v>
      </c>
      <c r="I39" s="265" t="str">
        <f aca="false">M13</f>
        <v>F4DATA</v>
      </c>
      <c r="J39" s="265" t="str">
        <f aca="false">N13</f>
        <v>F3PAIR</v>
      </c>
      <c r="K39" s="265" t="str">
        <f aca="false">O13</f>
        <v>F4PAIR</v>
      </c>
      <c r="L39" s="265" t="str">
        <f aca="false">P13</f>
        <v>CLOSED</v>
      </c>
    </row>
    <row r="40" customFormat="false" ht="15" hidden="false" customHeight="false" outlineLevel="0" collapsed="false">
      <c r="C40" s="602" t="n">
        <f aca="false">C39+D39</f>
        <v>0.0711111111111111</v>
      </c>
      <c r="D40" s="602" t="n">
        <f aca="false">C14</f>
        <v>0.0261111111111111</v>
      </c>
      <c r="E40" s="265" t="n">
        <f aca="false">I14</f>
        <v>39</v>
      </c>
      <c r="F40" s="265" t="str">
        <f aca="false">J14</f>
        <v>NOADD</v>
      </c>
      <c r="G40" s="265" t="str">
        <f aca="false">K14</f>
        <v>F1DATA</v>
      </c>
      <c r="H40" s="265" t="str">
        <f aca="false">L14</f>
        <v>F3DATA</v>
      </c>
      <c r="I40" s="265" t="str">
        <f aca="false">M14</f>
        <v>F4DATA</v>
      </c>
      <c r="J40" s="265" t="str">
        <f aca="false">N14</f>
        <v>F3PAIR</v>
      </c>
      <c r="K40" s="265" t="str">
        <f aca="false">O14</f>
        <v>F4PAIR</v>
      </c>
      <c r="L40" s="265" t="str">
        <f aca="false">P14</f>
        <v>OPEN</v>
      </c>
    </row>
    <row r="41" customFormat="false" ht="15" hidden="false" customHeight="false" outlineLevel="0" collapsed="false">
      <c r="C41" s="602" t="n">
        <f aca="false">C40+D40</f>
        <v>0.0972222222222222</v>
      </c>
      <c r="D41" s="602" t="n">
        <f aca="false">C15</f>
        <v>0.00166666666666667</v>
      </c>
      <c r="E41" s="265" t="n">
        <f aca="false">I15</f>
        <v>39</v>
      </c>
      <c r="F41" s="265" t="str">
        <f aca="false">J15</f>
        <v>ADD</v>
      </c>
      <c r="G41" s="265" t="str">
        <f aca="false">K15</f>
        <v>F1DATA</v>
      </c>
      <c r="H41" s="265" t="str">
        <f aca="false">L15</f>
        <v>F3DATA</v>
      </c>
      <c r="I41" s="265" t="str">
        <f aca="false">M15</f>
        <v>F4DATA</v>
      </c>
      <c r="J41" s="265" t="str">
        <f aca="false">N15</f>
        <v>F3PAIR</v>
      </c>
      <c r="K41" s="265" t="str">
        <f aca="false">O15</f>
        <v>F4PAIR</v>
      </c>
      <c r="L41" s="265" t="str">
        <f aca="false">P15</f>
        <v>CLOSED</v>
      </c>
    </row>
    <row r="42" customFormat="false" ht="15" hidden="false" customHeight="false" outlineLevel="0" collapsed="false">
      <c r="C42" s="602" t="n">
        <f aca="false">C41+D41</f>
        <v>0.0988888888888889</v>
      </c>
      <c r="D42" s="602" t="n">
        <f aca="false">C16</f>
        <v>0.0261111111111111</v>
      </c>
      <c r="E42" s="265" t="n">
        <f aca="false">I16</f>
        <v>39</v>
      </c>
      <c r="F42" s="265" t="str">
        <f aca="false">J16</f>
        <v>ADD</v>
      </c>
      <c r="G42" s="265" t="str">
        <f aca="false">K16</f>
        <v>F1DATA</v>
      </c>
      <c r="H42" s="265" t="str">
        <f aca="false">L16</f>
        <v>F3DATA</v>
      </c>
      <c r="I42" s="265" t="str">
        <f aca="false">M16</f>
        <v>F4DATA</v>
      </c>
      <c r="J42" s="265" t="str">
        <f aca="false">N16</f>
        <v>F3PAIR</v>
      </c>
      <c r="K42" s="265" t="str">
        <f aca="false">O16</f>
        <v>F4PAIR</v>
      </c>
      <c r="L42" s="265" t="str">
        <f aca="false">P16</f>
        <v>OPEN</v>
      </c>
    </row>
    <row r="43" customFormat="false" ht="15" hidden="false" customHeight="false" outlineLevel="0" collapsed="false">
      <c r="C43" s="602" t="n">
        <f aca="false">C42+D42</f>
        <v>0.125</v>
      </c>
      <c r="D43" s="602" t="n">
        <f aca="false">C17</f>
        <v>0.00333333333333333</v>
      </c>
      <c r="E43" s="265" t="n">
        <f aca="false">I17</f>
        <v>97</v>
      </c>
      <c r="F43" s="265" t="str">
        <f aca="false">J17</f>
        <v>NOADD</v>
      </c>
      <c r="G43" s="265" t="str">
        <f aca="false">K17</f>
        <v>F1DATA</v>
      </c>
      <c r="H43" s="265" t="str">
        <f aca="false">L17</f>
        <v>F3DATA</v>
      </c>
      <c r="I43" s="265" t="str">
        <f aca="false">M17</f>
        <v>F4DATA</v>
      </c>
      <c r="J43" s="265" t="str">
        <f aca="false">N17</f>
        <v>F3BLINK</v>
      </c>
      <c r="K43" s="265" t="str">
        <f aca="false">O17</f>
        <v>F4BLINK</v>
      </c>
      <c r="L43" s="265" t="str">
        <f aca="false">P17</f>
        <v>CLOSED</v>
      </c>
    </row>
    <row r="44" customFormat="false" ht="15" hidden="false" customHeight="false" outlineLevel="0" collapsed="false">
      <c r="C44" s="602" t="n">
        <f aca="false">C43+D43</f>
        <v>0.128333333333333</v>
      </c>
      <c r="D44" s="602" t="n">
        <f aca="false">C18</f>
        <v>0.0522222222222222</v>
      </c>
      <c r="E44" s="265" t="n">
        <f aca="false">I18</f>
        <v>97</v>
      </c>
      <c r="F44" s="265" t="str">
        <f aca="false">J18</f>
        <v>NOADD</v>
      </c>
      <c r="G44" s="265" t="str">
        <f aca="false">K18</f>
        <v>F1DATA</v>
      </c>
      <c r="H44" s="265" t="str">
        <f aca="false">L18</f>
        <v>F3DATA</v>
      </c>
      <c r="I44" s="265" t="str">
        <f aca="false">M18</f>
        <v>F4DATA</v>
      </c>
      <c r="J44" s="265" t="str">
        <f aca="false">N18</f>
        <v>F3BLINK</v>
      </c>
      <c r="K44" s="265" t="str">
        <f aca="false">O18</f>
        <v>F4BLINK</v>
      </c>
      <c r="L44" s="265" t="str">
        <f aca="false">P18</f>
        <v>OPEN</v>
      </c>
    </row>
    <row r="45" customFormat="false" ht="15" hidden="false" customHeight="false" outlineLevel="0" collapsed="false">
      <c r="C45" s="602" t="n">
        <f aca="false">C44+D44</f>
        <v>0.180555555555556</v>
      </c>
      <c r="D45" s="602" t="n">
        <f aca="false">C19</f>
        <v>0.00166666666666667</v>
      </c>
      <c r="E45" s="265" t="n">
        <f aca="false">I19</f>
        <v>97</v>
      </c>
      <c r="F45" s="265" t="str">
        <f aca="false">J19</f>
        <v>NOADD</v>
      </c>
      <c r="G45" s="265" t="str">
        <f aca="false">K19</f>
        <v>F1DATA</v>
      </c>
      <c r="H45" s="265" t="str">
        <f aca="false">L19</f>
        <v>F3DATA</v>
      </c>
      <c r="I45" s="265" t="str">
        <f aca="false">M19</f>
        <v>F4DATA</v>
      </c>
      <c r="J45" s="265" t="str">
        <f aca="false">N19</f>
        <v>F3PAIR</v>
      </c>
      <c r="K45" s="265" t="str">
        <f aca="false">O19</f>
        <v>F4PAIR</v>
      </c>
      <c r="L45" s="265" t="str">
        <f aca="false">P19</f>
        <v>CLOSED</v>
      </c>
    </row>
    <row r="46" customFormat="false" ht="15" hidden="false" customHeight="false" outlineLevel="0" collapsed="false">
      <c r="C46" s="602" t="n">
        <f aca="false">C45+D45</f>
        <v>0.182222222222222</v>
      </c>
      <c r="D46" s="602" t="n">
        <f aca="false">C20</f>
        <v>0.0261111111111111</v>
      </c>
      <c r="E46" s="265" t="n">
        <f aca="false">I20</f>
        <v>97</v>
      </c>
      <c r="F46" s="265" t="str">
        <f aca="false">J20</f>
        <v>NOADD</v>
      </c>
      <c r="G46" s="265" t="str">
        <f aca="false">K20</f>
        <v>F1DATA</v>
      </c>
      <c r="H46" s="265" t="str">
        <f aca="false">L20</f>
        <v>F3DATA</v>
      </c>
      <c r="I46" s="265" t="str">
        <f aca="false">M20</f>
        <v>F4DATA</v>
      </c>
      <c r="J46" s="265" t="str">
        <f aca="false">N20</f>
        <v>F3PAIR</v>
      </c>
      <c r="K46" s="265" t="str">
        <f aca="false">O20</f>
        <v>F4PAIR</v>
      </c>
      <c r="L46" s="265" t="str">
        <f aca="false">P20</f>
        <v>OPEN</v>
      </c>
    </row>
    <row r="47" customFormat="false" ht="15" hidden="false" customHeight="false" outlineLevel="0" collapsed="false">
      <c r="C47" s="602" t="n">
        <f aca="false">C46+D46</f>
        <v>0.208333333333333</v>
      </c>
      <c r="D47" s="602" t="n">
        <f aca="false">C21</f>
        <v>0.005</v>
      </c>
      <c r="E47" s="265" t="n">
        <f aca="false">I21</f>
        <v>97</v>
      </c>
      <c r="F47" s="265" t="str">
        <f aca="false">J21</f>
        <v>ADD</v>
      </c>
      <c r="G47" s="265" t="str">
        <f aca="false">K21</f>
        <v>F1DATA</v>
      </c>
      <c r="H47" s="265" t="str">
        <f aca="false">L21</f>
        <v>F3DATA</v>
      </c>
      <c r="I47" s="265" t="str">
        <f aca="false">M21</f>
        <v>F4DATA</v>
      </c>
      <c r="J47" s="265" t="str">
        <f aca="false">N21</f>
        <v>F3BLINK</v>
      </c>
      <c r="K47" s="265" t="str">
        <f aca="false">O21</f>
        <v>F4BLINK</v>
      </c>
      <c r="L47" s="265" t="str">
        <f aca="false">P21</f>
        <v>CLOSED</v>
      </c>
    </row>
    <row r="48" customFormat="false" ht="15" hidden="false" customHeight="false" outlineLevel="0" collapsed="false">
      <c r="C48" s="602" t="n">
        <f aca="false">C47+D47</f>
        <v>0.213333333333333</v>
      </c>
      <c r="D48" s="602" t="n">
        <f aca="false">C22</f>
        <v>0.0783333333333333</v>
      </c>
      <c r="E48" s="265" t="n">
        <f aca="false">I22</f>
        <v>97</v>
      </c>
      <c r="F48" s="265" t="str">
        <f aca="false">J22</f>
        <v>ADD</v>
      </c>
      <c r="G48" s="265" t="str">
        <f aca="false">K22</f>
        <v>F1DATA</v>
      </c>
      <c r="H48" s="265" t="str">
        <f aca="false">L22</f>
        <v>F3DATA</v>
      </c>
      <c r="I48" s="265" t="str">
        <f aca="false">M22</f>
        <v>F4DATA</v>
      </c>
      <c r="J48" s="265" t="str">
        <f aca="false">N22</f>
        <v>F3BLINK</v>
      </c>
      <c r="K48" s="265" t="str">
        <f aca="false">O22</f>
        <v>F4BLINK</v>
      </c>
      <c r="L48" s="265" t="str">
        <f aca="false">P22</f>
        <v>OPEN</v>
      </c>
    </row>
    <row r="49" customFormat="false" ht="15" hidden="false" customHeight="false" outlineLevel="0" collapsed="false">
      <c r="C49" s="602" t="n">
        <f aca="false">C48+D48</f>
        <v>0.291666666666667</v>
      </c>
      <c r="D49" s="602" t="n">
        <f aca="false">C23</f>
        <v>0.0025</v>
      </c>
      <c r="E49" s="265" t="n">
        <f aca="false">I23</f>
        <v>97</v>
      </c>
      <c r="F49" s="265" t="str">
        <f aca="false">J23</f>
        <v>ADD</v>
      </c>
      <c r="G49" s="265" t="str">
        <f aca="false">K23</f>
        <v>F1DATA</v>
      </c>
      <c r="H49" s="265" t="str">
        <f aca="false">L23</f>
        <v>F3DATA</v>
      </c>
      <c r="I49" s="265" t="str">
        <f aca="false">M23</f>
        <v>F4DATA</v>
      </c>
      <c r="J49" s="265" t="str">
        <f aca="false">N23</f>
        <v>F3CENT</v>
      </c>
      <c r="K49" s="265" t="str">
        <f aca="false">O23</f>
        <v>F4CENT</v>
      </c>
      <c r="L49" s="265" t="str">
        <f aca="false">P23</f>
        <v>CLOSED</v>
      </c>
    </row>
    <row r="50" customFormat="false" ht="15" hidden="false" customHeight="false" outlineLevel="0" collapsed="false">
      <c r="C50" s="602" t="n">
        <f aca="false">C49+D49</f>
        <v>0.294166666666667</v>
      </c>
      <c r="D50" s="602" t="n">
        <f aca="false">C24</f>
        <v>0.0391666666666667</v>
      </c>
      <c r="E50" s="265" t="n">
        <f aca="false">I24</f>
        <v>97</v>
      </c>
      <c r="F50" s="265" t="str">
        <f aca="false">J24</f>
        <v>ADD</v>
      </c>
      <c r="G50" s="265" t="str">
        <f aca="false">K24</f>
        <v>F1DATA</v>
      </c>
      <c r="H50" s="265" t="str">
        <f aca="false">L24</f>
        <v>F3DATA</v>
      </c>
      <c r="I50" s="265" t="str">
        <f aca="false">M24</f>
        <v>F4DATA</v>
      </c>
      <c r="J50" s="265" t="str">
        <f aca="false">N24</f>
        <v>F3CENT</v>
      </c>
      <c r="K50" s="265" t="str">
        <f aca="false">O24</f>
        <v>F4CENT</v>
      </c>
      <c r="L50" s="265" t="str">
        <f aca="false">P24</f>
        <v>OPEN</v>
      </c>
    </row>
    <row r="51" customFormat="false" ht="15" hidden="false" customHeight="false" outlineLevel="0" collapsed="false">
      <c r="C51" s="602" t="n">
        <f aca="false">C50+D50</f>
        <v>0.333333333333333</v>
      </c>
      <c r="D51" s="602" t="n">
        <f aca="false">C25</f>
        <v>0.00245833333333333</v>
      </c>
      <c r="E51" s="265" t="n">
        <f aca="false">I25</f>
        <v>97</v>
      </c>
      <c r="F51" s="265" t="str">
        <f aca="false">J25</f>
        <v>ADD</v>
      </c>
      <c r="G51" s="265" t="str">
        <f aca="false">K25</f>
        <v>F1DATA</v>
      </c>
      <c r="H51" s="265" t="str">
        <f aca="false">L25</f>
        <v>F3DATA</v>
      </c>
      <c r="I51" s="265" t="str">
        <f aca="false">M25</f>
        <v>F4DATA</v>
      </c>
      <c r="J51" s="265" t="str">
        <f aca="false">N25</f>
        <v>F3PAIR</v>
      </c>
      <c r="K51" s="265" t="str">
        <f aca="false">O25</f>
        <v>F4PAIR</v>
      </c>
      <c r="L51" s="265" t="str">
        <f aca="false">P25</f>
        <v>CLOSED</v>
      </c>
    </row>
    <row r="52" customFormat="false" ht="15" hidden="false" customHeight="false" outlineLevel="0" collapsed="false">
      <c r="C52" s="602" t="n">
        <f aca="false">C51+D51</f>
        <v>0.335791666666667</v>
      </c>
      <c r="D52" s="602" t="n">
        <f aca="false">C26</f>
        <v>0.0385138888888889</v>
      </c>
      <c r="E52" s="265" t="n">
        <f aca="false">I26</f>
        <v>97</v>
      </c>
      <c r="F52" s="265" t="str">
        <f aca="false">J26</f>
        <v>ADD</v>
      </c>
      <c r="G52" s="265" t="str">
        <f aca="false">K26</f>
        <v>F1DATA</v>
      </c>
      <c r="H52" s="265" t="str">
        <f aca="false">L26</f>
        <v>F3DATA</v>
      </c>
      <c r="I52" s="265" t="str">
        <f aca="false">M26</f>
        <v>F4DATA</v>
      </c>
      <c r="J52" s="265" t="str">
        <f aca="false">N26</f>
        <v>F3PAIR</v>
      </c>
      <c r="K52" s="265" t="str">
        <f aca="false">O26</f>
        <v>F4PAIR</v>
      </c>
      <c r="L52" s="265" t="str">
        <f aca="false">P26</f>
        <v>OPEN</v>
      </c>
    </row>
    <row r="53" customFormat="false" ht="15" hidden="false" customHeight="false" outlineLevel="0" collapsed="false">
      <c r="C53" s="602" t="n">
        <f aca="false">C52+D52</f>
        <v>0.374305555555556</v>
      </c>
      <c r="D53" s="602"/>
    </row>
    <row r="54" customFormat="false" ht="15" hidden="false" customHeight="false" outlineLevel="0" collapsed="false">
      <c r="D54" s="602"/>
    </row>
    <row r="56" customFormat="false" ht="15" hidden="false" customHeight="false" outlineLevel="0" collapsed="false">
      <c r="D56" s="602"/>
      <c r="E56" s="602" t="n">
        <f aca="false">(D57*6)/100</f>
        <v>0.0025</v>
      </c>
      <c r="J56" s="604"/>
    </row>
    <row r="57" customFormat="false" ht="15" hidden="false" customHeight="false" outlineLevel="0" collapsed="false">
      <c r="C57" s="605" t="n">
        <f aca="false">(HOUR(D57)*60)+MINUTE(D57)</f>
        <v>60</v>
      </c>
      <c r="D57" s="602" t="n">
        <v>0.0416666666666667</v>
      </c>
      <c r="E57" s="602" t="n">
        <f aca="false">D57-E56</f>
        <v>0.0391666666666667</v>
      </c>
    </row>
    <row r="58" customFormat="false" ht="15" hidden="false" customHeight="false" outlineLevel="0" collapsed="false">
      <c r="C58" s="605"/>
      <c r="D58" s="602"/>
      <c r="E58" s="602" t="n">
        <f aca="false">(D59*6)/100</f>
        <v>0.00166666666666667</v>
      </c>
    </row>
    <row r="59" customFormat="false" ht="15" hidden="false" customHeight="false" outlineLevel="0" collapsed="false">
      <c r="C59" s="605" t="n">
        <f aca="false">(HOUR(D59)*60)+MINUTE(D59)</f>
        <v>40</v>
      </c>
      <c r="D59" s="602" t="n">
        <v>0.0277777777777778</v>
      </c>
      <c r="E59" s="602" t="n">
        <f aca="false">D59-E58</f>
        <v>0.0261111111111111</v>
      </c>
    </row>
    <row r="60" customFormat="false" ht="15" hidden="false" customHeight="false" outlineLevel="0" collapsed="false">
      <c r="D60" s="602"/>
      <c r="E60" s="602" t="n">
        <f aca="false">(D61*6)/100</f>
        <v>0.00166666666666667</v>
      </c>
    </row>
    <row r="61" customFormat="false" ht="15" hidden="false" customHeight="false" outlineLevel="0" collapsed="false">
      <c r="C61" s="605" t="n">
        <f aca="false">(HOUR(D61)*60)+MINUTE(D61)</f>
        <v>40</v>
      </c>
      <c r="D61" s="602" t="n">
        <v>0.0277777777777778</v>
      </c>
      <c r="E61" s="602" t="n">
        <f aca="false">D61-E60</f>
        <v>0.0261111111111111</v>
      </c>
    </row>
    <row r="62" customFormat="false" ht="15" hidden="false" customHeight="false" outlineLevel="0" collapsed="false">
      <c r="C62" s="605"/>
      <c r="D62" s="602"/>
      <c r="E62" s="602" t="n">
        <f aca="false">(D63*6)/100</f>
        <v>0.00166666666666667</v>
      </c>
    </row>
    <row r="63" customFormat="false" ht="15" hidden="false" customHeight="false" outlineLevel="0" collapsed="false">
      <c r="C63" s="605" t="n">
        <f aca="false">(HOUR(D63)*60)+MINUTE(D63)</f>
        <v>40</v>
      </c>
      <c r="D63" s="602" t="n">
        <v>0.0277777777777778</v>
      </c>
      <c r="E63" s="602" t="n">
        <f aca="false">D63-E62</f>
        <v>0.0261111111111111</v>
      </c>
    </row>
    <row r="64" customFormat="false" ht="15" hidden="false" customHeight="false" outlineLevel="0" collapsed="false">
      <c r="D64" s="602"/>
      <c r="E64" s="602" t="n">
        <f aca="false">(D65*6)/100</f>
        <v>0.00333333333333333</v>
      </c>
    </row>
    <row r="65" customFormat="false" ht="15" hidden="false" customHeight="false" outlineLevel="0" collapsed="false">
      <c r="C65" s="605" t="n">
        <f aca="false">(HOUR(D65)*60)+MINUTE(D65)</f>
        <v>80</v>
      </c>
      <c r="D65" s="602" t="n">
        <v>0.0555555555555556</v>
      </c>
      <c r="E65" s="602" t="n">
        <f aca="false">D65-E64</f>
        <v>0.0522222222222222</v>
      </c>
    </row>
    <row r="66" customFormat="false" ht="15" hidden="false" customHeight="false" outlineLevel="0" collapsed="false">
      <c r="C66" s="605"/>
      <c r="D66" s="602"/>
      <c r="E66" s="602" t="n">
        <f aca="false">(D67*6)/100</f>
        <v>0.00166666666666667</v>
      </c>
    </row>
    <row r="67" customFormat="false" ht="15" hidden="false" customHeight="false" outlineLevel="0" collapsed="false">
      <c r="C67" s="605" t="n">
        <f aca="false">(HOUR(D67)*60)+MINUTE(D67)</f>
        <v>40</v>
      </c>
      <c r="D67" s="602" t="n">
        <v>0.0277777777777778</v>
      </c>
      <c r="E67" s="602" t="n">
        <f aca="false">D67-E66</f>
        <v>0.0261111111111111</v>
      </c>
    </row>
    <row r="68" customFormat="false" ht="15" hidden="false" customHeight="false" outlineLevel="0" collapsed="false">
      <c r="D68" s="602"/>
      <c r="E68" s="602" t="n">
        <f aca="false">(D69*6)/100</f>
        <v>0.005</v>
      </c>
    </row>
    <row r="69" customFormat="false" ht="15" hidden="false" customHeight="false" outlineLevel="0" collapsed="false">
      <c r="C69" s="605" t="n">
        <f aca="false">(HOUR(D69)*60)+MINUTE(D69)</f>
        <v>120</v>
      </c>
      <c r="D69" s="602" t="n">
        <v>0.0833333333333333</v>
      </c>
      <c r="E69" s="602" t="n">
        <f aca="false">D69-E68</f>
        <v>0.0783333333333333</v>
      </c>
    </row>
    <row r="70" customFormat="false" ht="15" hidden="false" customHeight="false" outlineLevel="0" collapsed="false">
      <c r="C70" s="605"/>
      <c r="D70" s="602"/>
      <c r="E70" s="602" t="n">
        <f aca="false">(D71*6)/100</f>
        <v>0.0025</v>
      </c>
    </row>
    <row r="71" customFormat="false" ht="15" hidden="false" customHeight="false" outlineLevel="0" collapsed="false">
      <c r="C71" s="605" t="n">
        <f aca="false">(HOUR(D71)*60)+MINUTE(D71)</f>
        <v>60</v>
      </c>
      <c r="D71" s="602" t="n">
        <v>0.0416666666666667</v>
      </c>
      <c r="E71" s="602" t="n">
        <f aca="false">D71-E70</f>
        <v>0.0391666666666667</v>
      </c>
    </row>
    <row r="72" customFormat="false" ht="15" hidden="false" customHeight="false" outlineLevel="0" collapsed="false">
      <c r="D72" s="602"/>
      <c r="E72" s="602" t="n">
        <f aca="false">(D73*6)/100</f>
        <v>0.00245833333333333</v>
      </c>
    </row>
    <row r="73" customFormat="false" ht="15" hidden="false" customHeight="false" outlineLevel="0" collapsed="false">
      <c r="C73" s="605" t="n">
        <f aca="false">(HOUR(D73)*60)+MINUTE(D73)</f>
        <v>59</v>
      </c>
      <c r="D73" s="602" t="n">
        <v>0.0409722222222222</v>
      </c>
      <c r="E73" s="602" t="n">
        <f aca="false">D73-E72</f>
        <v>0.03851388888888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8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37083333333333</v>
      </c>
      <c r="D10" s="602" t="n">
        <f aca="false">D9+E32</f>
        <v>0.00875</v>
      </c>
      <c r="E10" s="304" t="n">
        <f aca="false">(HOUR(D10-D9)*3600+MINUTE(D10-D9)*60+SECOND(D10-D9))*8</f>
        <v>6048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5</v>
      </c>
      <c r="D11" s="602" t="n">
        <f aca="false">D10+E33</f>
        <v>0.145833333333333</v>
      </c>
      <c r="E11" s="304" t="n">
        <f aca="false">(HOUR(D11-D10)*3600+MINUTE(D11-D10)*60+SECOND(D11-D10))*8</f>
        <v>94752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83333333333333</v>
      </c>
      <c r="D12" s="602" t="n">
        <f aca="false">D11+E34</f>
        <v>0.150833333333333</v>
      </c>
      <c r="E12" s="304" t="n">
        <f aca="false">(HOUR(D12-D11)*3600+MINUTE(D12-D11)*60+SECOND(D12-D11))*8</f>
        <v>3456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495833333333333</v>
      </c>
      <c r="D13" s="602" t="n">
        <f aca="false">D12+E35</f>
        <v>0.229166666666667</v>
      </c>
      <c r="E13" s="304" t="n">
        <f aca="false">(HOUR(D13-D12)*3600+MINUTE(D13-D12)*60+SECOND(D13-D12))*8</f>
        <v>54144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776805555555556</v>
      </c>
      <c r="D14" s="602" t="n">
        <f aca="false">D13+E36</f>
        <v>0.234125</v>
      </c>
      <c r="E14" s="304" t="n">
        <f aca="false">(HOUR(D14-D13)*3600+MINUTE(D14-D13)*60+SECOND(D14-D13))*8</f>
        <v>3424</v>
      </c>
      <c r="F14" s="265" t="s">
        <v>401</v>
      </c>
      <c r="G14" s="265" t="s">
        <v>402</v>
      </c>
      <c r="H14" s="265" t="n">
        <v>0</v>
      </c>
      <c r="I14" s="265" t="n">
        <v>401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23</v>
      </c>
      <c r="O14" s="265" t="s">
        <v>424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4</v>
      </c>
      <c r="D15" s="602" t="n">
        <f aca="false">D21</f>
        <v>0.311805555555556</v>
      </c>
      <c r="E15" s="265" t="n">
        <v>0</v>
      </c>
      <c r="F15" s="265" t="s">
        <v>404</v>
      </c>
    </row>
    <row r="17" customFormat="false" ht="15" hidden="false" customHeight="false" outlineLevel="0" collapsed="false">
      <c r="A17" s="361" t="n">
        <f aca="false">CEILING(SUM(A9:A15)/88,1)</f>
        <v>1</v>
      </c>
      <c r="B17" s="601" t="s">
        <v>169</v>
      </c>
      <c r="C17" s="600" t="n">
        <f aca="false">SUM(C9:C15)</f>
        <v>0.31180555555555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'Deep Space Cals'!H32</f>
        <v>0.3125</v>
      </c>
      <c r="E19" s="265" t="s">
        <v>405</v>
      </c>
    </row>
    <row r="20" customFormat="false" ht="15" hidden="false" customHeight="false" outlineLevel="0" collapsed="false">
      <c r="A20" s="361"/>
      <c r="B20" s="601"/>
      <c r="C20" s="600"/>
      <c r="D20" s="305" t="n">
        <v>0.000694444444444445</v>
      </c>
      <c r="E20" s="265" t="s">
        <v>406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D19-D20</f>
        <v>0.311805555555556</v>
      </c>
      <c r="E21" s="265" t="s">
        <v>407</v>
      </c>
    </row>
    <row r="23" customFormat="false" ht="15" hidden="false" customHeight="false" outlineLevel="0" collapsed="false">
      <c r="C23" s="305" t="n">
        <f aca="false">D9</f>
        <v>0</v>
      </c>
      <c r="D23" s="305" t="n">
        <f aca="false">C9</f>
        <v>0.00875</v>
      </c>
      <c r="E23" s="265" t="n">
        <f aca="false">I9</f>
        <v>401</v>
      </c>
      <c r="F23" s="265" t="str">
        <f aca="false">J9</f>
        <v>NOADD</v>
      </c>
      <c r="G23" s="265" t="str">
        <f aca="false">K9</f>
        <v>F1DATA</v>
      </c>
      <c r="H23" s="265" t="str">
        <f aca="false">L9</f>
        <v>F3DATA</v>
      </c>
      <c r="I23" s="265" t="str">
        <f aca="false">M9</f>
        <v>F4DATA</v>
      </c>
      <c r="J23" s="265" t="str">
        <f aca="false">N9</f>
        <v>F3BLINK</v>
      </c>
      <c r="K23" s="265" t="str">
        <f aca="false">O9</f>
        <v>F4BLINK</v>
      </c>
      <c r="L23" s="265" t="str">
        <f aca="false">P9</f>
        <v>CLOSED</v>
      </c>
    </row>
    <row r="24" customFormat="false" ht="15" hidden="false" customHeight="false" outlineLevel="0" collapsed="false">
      <c r="C24" s="305" t="n">
        <f aca="false">C23+D23</f>
        <v>0.00875</v>
      </c>
      <c r="D24" s="305" t="n">
        <f aca="false">C10</f>
        <v>0.137083333333333</v>
      </c>
      <c r="E24" s="265" t="n">
        <f aca="false">I10</f>
        <v>401</v>
      </c>
      <c r="F24" s="265" t="str">
        <f aca="false">J10</f>
        <v>NOADD</v>
      </c>
      <c r="G24" s="265" t="str">
        <f aca="false">K10</f>
        <v>F1DATA</v>
      </c>
      <c r="H24" s="265" t="str">
        <f aca="false">L10</f>
        <v>F3DATA</v>
      </c>
      <c r="I24" s="265" t="str">
        <f aca="false">M10</f>
        <v>F4DATA</v>
      </c>
      <c r="J24" s="265" t="str">
        <f aca="false">N10</f>
        <v>F3BLINK</v>
      </c>
      <c r="K24" s="265" t="str">
        <f aca="false">O10</f>
        <v>F4BLINK</v>
      </c>
      <c r="L24" s="265" t="str">
        <f aca="false">P10</f>
        <v>OPEN</v>
      </c>
    </row>
    <row r="25" customFormat="false" ht="15" hidden="false" customHeight="false" outlineLevel="0" collapsed="false">
      <c r="C25" s="305" t="n">
        <f aca="false">C24+D24</f>
        <v>0.145833333333333</v>
      </c>
      <c r="D25" s="305" t="n">
        <f aca="false">C11</f>
        <v>0.005</v>
      </c>
      <c r="E25" s="265" t="n">
        <f aca="false">I11</f>
        <v>401</v>
      </c>
      <c r="F25" s="265" t="str">
        <f aca="false">J11</f>
        <v>NOADD</v>
      </c>
      <c r="G25" s="265" t="str">
        <f aca="false">K11</f>
        <v>F1DATA</v>
      </c>
      <c r="H25" s="265" t="str">
        <f aca="false">L11</f>
        <v>F3DATA</v>
      </c>
      <c r="I25" s="265" t="str">
        <f aca="false">M11</f>
        <v>F4DATA</v>
      </c>
      <c r="J25" s="265" t="str">
        <f aca="false">N11</f>
        <v>F3CENT</v>
      </c>
      <c r="K25" s="265" t="str">
        <f aca="false">O11</f>
        <v>F4CENT</v>
      </c>
      <c r="L25" s="265" t="str">
        <f aca="false">P11</f>
        <v>CLOSED</v>
      </c>
    </row>
    <row r="26" customFormat="false" ht="15" hidden="false" customHeight="false" outlineLevel="0" collapsed="false">
      <c r="C26" s="305" t="n">
        <f aca="false">C25+D25</f>
        <v>0.150833333333333</v>
      </c>
      <c r="D26" s="305" t="n">
        <f aca="false">C12</f>
        <v>0.0783333333333333</v>
      </c>
      <c r="E26" s="265" t="n">
        <f aca="false">I12</f>
        <v>401</v>
      </c>
      <c r="F26" s="265" t="str">
        <f aca="false">J12</f>
        <v>NOADD</v>
      </c>
      <c r="G26" s="265" t="str">
        <f aca="false">K12</f>
        <v>F1DATA</v>
      </c>
      <c r="H26" s="265" t="str">
        <f aca="false">L12</f>
        <v>F3DATA</v>
      </c>
      <c r="I26" s="265" t="str">
        <f aca="false">M12</f>
        <v>F4DATA</v>
      </c>
      <c r="J26" s="265" t="str">
        <f aca="false">N12</f>
        <v>F3CENT</v>
      </c>
      <c r="K26" s="265" t="str">
        <f aca="false">O12</f>
        <v>F4CENT</v>
      </c>
      <c r="L26" s="265" t="str">
        <f aca="false">P12</f>
        <v>OPEN</v>
      </c>
    </row>
    <row r="27" customFormat="false" ht="15" hidden="false" customHeight="false" outlineLevel="0" collapsed="false">
      <c r="C27" s="305" t="n">
        <f aca="false">C26+D26</f>
        <v>0.229166666666667</v>
      </c>
      <c r="D27" s="305" t="n">
        <f aca="false">C13</f>
        <v>0.00495833333333333</v>
      </c>
      <c r="E27" s="265" t="n">
        <f aca="false">I13</f>
        <v>401</v>
      </c>
      <c r="F27" s="265" t="str">
        <f aca="false">J13</f>
        <v>NOADD</v>
      </c>
      <c r="G27" s="265" t="str">
        <f aca="false">K13</f>
        <v>F1DATA</v>
      </c>
      <c r="H27" s="265" t="str">
        <f aca="false">L13</f>
        <v>F3DATA</v>
      </c>
      <c r="I27" s="265" t="str">
        <f aca="false">M13</f>
        <v>F4DATA</v>
      </c>
      <c r="J27" s="265" t="str">
        <f aca="false">N13</f>
        <v>F3PAIR</v>
      </c>
      <c r="K27" s="265" t="str">
        <f aca="false">O13</f>
        <v>F4PAIR</v>
      </c>
      <c r="L27" s="265" t="str">
        <f aca="false">P13</f>
        <v>CLOSED</v>
      </c>
    </row>
    <row r="28" customFormat="false" ht="15" hidden="false" customHeight="false" outlineLevel="0" collapsed="false">
      <c r="C28" s="305" t="n">
        <f aca="false">C27+D27</f>
        <v>0.234125</v>
      </c>
      <c r="D28" s="305" t="n">
        <f aca="false">C14</f>
        <v>0.0776805555555556</v>
      </c>
      <c r="E28" s="265" t="n">
        <f aca="false">I14</f>
        <v>401</v>
      </c>
      <c r="F28" s="265" t="str">
        <f aca="false">J14</f>
        <v>NOADD</v>
      </c>
      <c r="G28" s="265" t="str">
        <f aca="false">K14</f>
        <v>F1DATA</v>
      </c>
      <c r="H28" s="265" t="str">
        <f aca="false">L14</f>
        <v>F3DATA</v>
      </c>
      <c r="I28" s="265" t="str">
        <f aca="false">M14</f>
        <v>F4DATA</v>
      </c>
      <c r="J28" s="265" t="str">
        <f aca="false">N14</f>
        <v>F3PAIR</v>
      </c>
      <c r="K28" s="265" t="str">
        <f aca="false">O14</f>
        <v>F4PAIR</v>
      </c>
      <c r="L28" s="265" t="str">
        <f aca="false">P14</f>
        <v>OPEN</v>
      </c>
    </row>
    <row r="29" customFormat="false" ht="15" hidden="false" customHeight="false" outlineLevel="0" collapsed="false">
      <c r="C29" s="305" t="n">
        <f aca="false">C28+D28</f>
        <v>0.311805555555556</v>
      </c>
      <c r="D29" s="305"/>
      <c r="E29" s="604"/>
    </row>
    <row r="30" customFormat="false" ht="15" hidden="false" customHeight="false" outlineLevel="0" collapsed="false">
      <c r="D30" s="305"/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D32" s="602"/>
      <c r="E32" s="602" t="n">
        <f aca="false">(D33*6)/100</f>
        <v>0.00875</v>
      </c>
    </row>
    <row r="33" customFormat="false" ht="15" hidden="false" customHeight="false" outlineLevel="0" collapsed="false">
      <c r="C33" s="605" t="n">
        <f aca="false">(HOUR(D33)*60)+MINUTE(D33)</f>
        <v>210</v>
      </c>
      <c r="D33" s="602" t="n">
        <v>0.145833333333333</v>
      </c>
      <c r="E33" s="602" t="n">
        <f aca="false">D33-E32</f>
        <v>0.137083333333333</v>
      </c>
    </row>
    <row r="34" customFormat="false" ht="15" hidden="false" customHeight="false" outlineLevel="0" collapsed="false">
      <c r="C34" s="605"/>
      <c r="D34" s="602"/>
      <c r="E34" s="602" t="n">
        <f aca="false">(D35*6)/100</f>
        <v>0.005</v>
      </c>
    </row>
    <row r="35" customFormat="false" ht="15" hidden="false" customHeight="false" outlineLevel="0" collapsed="false">
      <c r="C35" s="605" t="n">
        <f aca="false">(HOUR(D35)*60)+MINUTE(D35)</f>
        <v>120</v>
      </c>
      <c r="D35" s="602" t="n">
        <v>0.0833333333333333</v>
      </c>
      <c r="E35" s="602" t="n">
        <f aca="false">D35-E34</f>
        <v>0.0783333333333333</v>
      </c>
    </row>
    <row r="36" customFormat="false" ht="15" hidden="false" customHeight="false" outlineLevel="0" collapsed="false">
      <c r="D36" s="602"/>
      <c r="E36" s="602" t="n">
        <f aca="false">(D37*6)/100</f>
        <v>0.00495833333333333</v>
      </c>
    </row>
    <row r="37" customFormat="false" ht="15" hidden="false" customHeight="false" outlineLevel="0" collapsed="false">
      <c r="C37" s="605" t="n">
        <f aca="false">(HOUR(D37)*60)+MINUTE(D37)</f>
        <v>119</v>
      </c>
      <c r="D37" s="602" t="n">
        <v>0.0826388888888889</v>
      </c>
      <c r="E37" s="602" t="n">
        <f aca="false">D37-E36</f>
        <v>0.0776805555555556</v>
      </c>
    </row>
    <row r="38" customFormat="false" ht="15" hidden="false" customHeight="false" outlineLevel="0" collapsed="false">
      <c r="E38" s="604"/>
    </row>
    <row r="39" customFormat="false" ht="15" hidden="false" customHeight="false" outlineLevel="0" collapsed="false">
      <c r="D39" s="604"/>
      <c r="E39" s="604"/>
    </row>
    <row r="40" customFormat="false" ht="15" hidden="false" customHeight="false" outlineLevel="0" collapsed="false">
      <c r="E40" s="604"/>
    </row>
    <row r="41" customFormat="false" ht="15" hidden="false" customHeight="false" outlineLevel="0" collapsed="false">
      <c r="D41" s="604"/>
      <c r="E41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1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16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75</v>
      </c>
      <c r="D10" s="602" t="n">
        <f aca="false">D9+E28</f>
        <v>0.00375</v>
      </c>
      <c r="E10" s="304" t="n">
        <f aca="false">(HOUR(D10-D9)*3600+MINUTE(D10-D9)*60+SECOND(D10-D9))*8</f>
        <v>2592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16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183333333333333</v>
      </c>
      <c r="D11" s="602" t="n">
        <f aca="false">D10+E29</f>
        <v>0.0625</v>
      </c>
      <c r="E11" s="304" t="n">
        <f aca="false">(HOUR(D11-D10)*3600+MINUTE(D11-D10)*60+SECOND(D11-D10))*8</f>
        <v>40608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287222222222222</v>
      </c>
      <c r="D12" s="602" t="n">
        <f aca="false">D11+E30</f>
        <v>0.0643333333333333</v>
      </c>
      <c r="E12" s="304" t="n">
        <f aca="false">(HOUR(D12-D11)*3600+MINUTE(D12-D11)*60+SECOND(D12-D11))*8</f>
        <v>1264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16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0930555555555556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093055555555555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34</f>
        <v>0.09375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0930555555555556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375</v>
      </c>
      <c r="E21" s="265" t="n">
        <f aca="false">I9</f>
        <v>39</v>
      </c>
      <c r="F21" s="265" t="str">
        <f aca="false">J9</f>
        <v>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375</v>
      </c>
      <c r="D22" s="305" t="n">
        <f aca="false">C10</f>
        <v>0.05875</v>
      </c>
      <c r="E22" s="265" t="n">
        <f aca="false">I10</f>
        <v>39</v>
      </c>
      <c r="F22" s="265" t="str">
        <f aca="false">J10</f>
        <v>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0625</v>
      </c>
      <c r="D23" s="305" t="n">
        <f aca="false">C11</f>
        <v>0.00183333333333333</v>
      </c>
      <c r="E23" s="265" t="n">
        <f aca="false">I11</f>
        <v>39</v>
      </c>
      <c r="F23" s="265" t="str">
        <f aca="false">J11</f>
        <v>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0643333333333333</v>
      </c>
      <c r="D24" s="305" t="n">
        <f aca="false">C12</f>
        <v>0.0287222222222222</v>
      </c>
      <c r="E24" s="265" t="n">
        <f aca="false">I12</f>
        <v>39</v>
      </c>
      <c r="F24" s="265" t="str">
        <f aca="false">J12</f>
        <v>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CENT</v>
      </c>
      <c r="K24" s="265" t="str">
        <f aca="false">O12</f>
        <v>F4CENT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0930555555555556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375</v>
      </c>
    </row>
    <row r="29" customFormat="false" ht="15" hidden="false" customHeight="false" outlineLevel="0" collapsed="false">
      <c r="C29" s="605" t="n">
        <f aca="false">(HOUR(D29)*60)+MINUTE(D29)</f>
        <v>90</v>
      </c>
      <c r="D29" s="602" t="n">
        <v>0.0625</v>
      </c>
      <c r="E29" s="602" t="n">
        <f aca="false">D29-E28</f>
        <v>0.05875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0183333333333333</v>
      </c>
    </row>
    <row r="31" customFormat="false" ht="15" hidden="false" customHeight="false" outlineLevel="0" collapsed="false">
      <c r="C31" s="605" t="n">
        <f aca="false">(HOUR(D31)*60)+MINUTE(D31)</f>
        <v>44</v>
      </c>
      <c r="D31" s="602" t="n">
        <v>0.0305555555555556</v>
      </c>
      <c r="E31" s="602" t="n">
        <f aca="false">D31-E30</f>
        <v>0.0287222222222222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C33" s="605"/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3.28"/>
    <col collapsed="false" customWidth="true" hidden="false" outlineLevel="0" max="3" min="3" style="64" width="10.41"/>
    <col collapsed="false" customWidth="false" hidden="false" outlineLevel="0" max="4" min="4" style="64" width="8.85"/>
    <col collapsed="false" customWidth="true" hidden="false" outlineLevel="0" max="5" min="5" style="64" width="23.41"/>
    <col collapsed="false" customWidth="false" hidden="false" outlineLevel="0" max="257" min="6" style="64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2" t="s">
        <v>0</v>
      </c>
      <c r="C2" s="7" t="s">
        <v>277</v>
      </c>
      <c r="D2" s="7" t="s">
        <v>278</v>
      </c>
      <c r="E2" s="7"/>
    </row>
    <row r="3" customFormat="false" ht="32.45" hidden="false" customHeight="true" outlineLevel="0" collapsed="false">
      <c r="B3" s="82"/>
      <c r="C3" s="7"/>
      <c r="D3" s="7"/>
      <c r="E3" s="7"/>
    </row>
    <row r="4" customFormat="false" ht="15" hidden="false" customHeight="false" outlineLevel="0" collapsed="false">
      <c r="B4" s="132"/>
      <c r="C4" s="133"/>
      <c r="D4" s="134"/>
      <c r="E4" s="134"/>
    </row>
    <row r="5" customFormat="false" ht="18" hidden="false" customHeight="false" outlineLevel="0" collapsed="false">
      <c r="A5" s="40" t="n">
        <v>1</v>
      </c>
      <c r="B5" s="41" t="s">
        <v>18</v>
      </c>
      <c r="C5" s="131" t="n">
        <v>500</v>
      </c>
      <c r="D5" s="135" t="s">
        <v>279</v>
      </c>
      <c r="E5" s="135"/>
      <c r="G5" s="64" t="n">
        <v>1</v>
      </c>
    </row>
    <row r="6" customFormat="false" ht="18" hidden="false" customHeight="false" outlineLevel="0" collapsed="false">
      <c r="A6" s="40" t="n">
        <v>2</v>
      </c>
      <c r="B6" s="41" t="s">
        <v>22</v>
      </c>
      <c r="C6" s="102" t="n">
        <v>501</v>
      </c>
      <c r="D6" s="136"/>
      <c r="E6" s="136"/>
      <c r="G6" s="64" t="n">
        <v>1</v>
      </c>
    </row>
    <row r="7" customFormat="false" ht="18" hidden="false" customHeight="false" outlineLevel="0" collapsed="false">
      <c r="A7" s="40" t="n">
        <v>3</v>
      </c>
      <c r="B7" s="41" t="s">
        <v>24</v>
      </c>
      <c r="C7" s="102" t="n">
        <v>502</v>
      </c>
      <c r="D7" s="135" t="s">
        <v>279</v>
      </c>
      <c r="E7" s="135"/>
      <c r="G7" s="64" t="n">
        <v>1</v>
      </c>
    </row>
    <row r="8" customFormat="false" ht="15" hidden="false" customHeight="false" outlineLevel="0" collapsed="false">
      <c r="A8" s="40" t="n">
        <v>4</v>
      </c>
      <c r="B8" s="41" t="s">
        <v>28</v>
      </c>
      <c r="C8" s="102" t="n">
        <v>503</v>
      </c>
      <c r="D8" s="137" t="s">
        <v>280</v>
      </c>
      <c r="E8" s="137"/>
    </row>
    <row r="9" customFormat="false" ht="15" hidden="false" customHeight="false" outlineLevel="0" collapsed="false">
      <c r="A9" s="40" t="n">
        <v>5</v>
      </c>
      <c r="B9" s="41" t="s">
        <v>29</v>
      </c>
      <c r="C9" s="102" t="n">
        <v>504</v>
      </c>
      <c r="D9" s="137" t="s">
        <v>280</v>
      </c>
      <c r="E9" s="137"/>
    </row>
    <row r="10" customFormat="false" ht="15" hidden="false" customHeight="false" outlineLevel="0" collapsed="false">
      <c r="A10" s="40" t="n">
        <v>6</v>
      </c>
      <c r="B10" s="41" t="s">
        <v>33</v>
      </c>
      <c r="C10" s="28" t="n">
        <v>505</v>
      </c>
      <c r="D10" s="137" t="s">
        <v>280</v>
      </c>
      <c r="E10" s="137"/>
    </row>
    <row r="11" customFormat="false" ht="15" hidden="false" customHeight="false" outlineLevel="0" collapsed="false">
      <c r="A11" s="40" t="n">
        <v>7</v>
      </c>
      <c r="B11" s="41" t="s">
        <v>34</v>
      </c>
      <c r="C11" s="28" t="n">
        <v>506</v>
      </c>
      <c r="D11" s="137" t="s">
        <v>280</v>
      </c>
      <c r="E11" s="137"/>
    </row>
    <row r="12" customFormat="false" ht="15" hidden="false" customHeight="false" outlineLevel="0" collapsed="false">
      <c r="A12" s="40" t="n">
        <v>8</v>
      </c>
      <c r="B12" s="41" t="s">
        <v>35</v>
      </c>
      <c r="C12" s="28" t="n">
        <v>507</v>
      </c>
      <c r="D12" s="137" t="s">
        <v>280</v>
      </c>
      <c r="E12" s="137"/>
    </row>
    <row r="13" customFormat="false" ht="15" hidden="false" customHeight="false" outlineLevel="0" collapsed="false">
      <c r="A13" s="40" t="n">
        <v>9</v>
      </c>
      <c r="B13" s="41" t="s">
        <v>36</v>
      </c>
      <c r="C13" s="28" t="n">
        <v>508</v>
      </c>
      <c r="D13" s="137" t="s">
        <v>280</v>
      </c>
      <c r="E13" s="137"/>
    </row>
    <row r="14" customFormat="false" ht="15" hidden="false" customHeight="false" outlineLevel="0" collapsed="false">
      <c r="A14" s="40" t="n">
        <v>10</v>
      </c>
      <c r="B14" s="41" t="s">
        <v>39</v>
      </c>
      <c r="C14" s="28" t="n">
        <v>509</v>
      </c>
      <c r="D14" s="137" t="s">
        <v>280</v>
      </c>
      <c r="E14" s="137"/>
    </row>
    <row r="15" customFormat="false" ht="18" hidden="false" customHeight="false" outlineLevel="0" collapsed="false">
      <c r="A15" s="40" t="n">
        <v>11</v>
      </c>
      <c r="B15" s="41" t="s">
        <v>41</v>
      </c>
      <c r="C15" s="28" t="n">
        <v>510</v>
      </c>
      <c r="D15" s="135" t="s">
        <v>279</v>
      </c>
      <c r="E15" s="135"/>
      <c r="G15" s="64" t="n">
        <v>1</v>
      </c>
    </row>
    <row r="16" customFormat="false" ht="15" hidden="false" customHeight="false" outlineLevel="0" collapsed="false">
      <c r="A16" s="40" t="n">
        <v>12</v>
      </c>
      <c r="B16" s="41" t="s">
        <v>42</v>
      </c>
      <c r="C16" s="28" t="n">
        <v>511</v>
      </c>
      <c r="D16" s="137" t="s">
        <v>281</v>
      </c>
      <c r="E16" s="137"/>
    </row>
    <row r="17" customFormat="false" ht="15" hidden="false" customHeight="false" outlineLevel="0" collapsed="false">
      <c r="A17" s="40" t="n">
        <v>13</v>
      </c>
      <c r="B17" s="41" t="s">
        <v>43</v>
      </c>
      <c r="C17" s="28" t="n">
        <v>512</v>
      </c>
      <c r="D17" s="137" t="s">
        <v>281</v>
      </c>
      <c r="E17" s="137"/>
    </row>
    <row r="18" customFormat="false" ht="18" hidden="false" customHeight="false" outlineLevel="0" collapsed="false">
      <c r="A18" s="40" t="n">
        <v>14</v>
      </c>
      <c r="B18" s="41" t="s">
        <v>44</v>
      </c>
      <c r="C18" s="28" t="n">
        <v>513</v>
      </c>
      <c r="D18" s="135" t="s">
        <v>279</v>
      </c>
      <c r="E18" s="135"/>
      <c r="G18" s="64" t="n">
        <v>1</v>
      </c>
    </row>
    <row r="19" customFormat="false" ht="18" hidden="false" customHeight="false" outlineLevel="0" collapsed="false">
      <c r="A19" s="40" t="n">
        <v>15</v>
      </c>
      <c r="B19" s="41" t="s">
        <v>48</v>
      </c>
      <c r="C19" s="28" t="n">
        <v>514</v>
      </c>
      <c r="D19" s="135"/>
      <c r="E19" s="135"/>
      <c r="G19" s="64" t="n">
        <v>1</v>
      </c>
    </row>
    <row r="20" customFormat="false" ht="18" hidden="false" customHeight="false" outlineLevel="0" collapsed="false">
      <c r="A20" s="40" t="n">
        <v>16</v>
      </c>
      <c r="B20" s="41" t="s">
        <v>49</v>
      </c>
      <c r="C20" s="28" t="n">
        <v>515</v>
      </c>
      <c r="D20" s="135" t="s">
        <v>279</v>
      </c>
      <c r="E20" s="135"/>
      <c r="G20" s="64" t="n">
        <v>1</v>
      </c>
    </row>
    <row r="21" customFormat="false" ht="18" hidden="false" customHeight="false" outlineLevel="0" collapsed="false">
      <c r="A21" s="40" t="n">
        <v>17</v>
      </c>
      <c r="B21" s="41" t="s">
        <v>52</v>
      </c>
      <c r="C21" s="28" t="n">
        <v>516</v>
      </c>
      <c r="D21" s="137" t="s">
        <v>282</v>
      </c>
      <c r="E21" s="137"/>
      <c r="F21" s="138"/>
    </row>
    <row r="22" customFormat="false" ht="18" hidden="false" customHeight="false" outlineLevel="0" collapsed="false">
      <c r="A22" s="40" t="n">
        <v>18</v>
      </c>
      <c r="B22" s="41" t="s">
        <v>53</v>
      </c>
      <c r="C22" s="28" t="n">
        <v>517</v>
      </c>
      <c r="D22" s="135" t="s">
        <v>279</v>
      </c>
      <c r="E22" s="135"/>
      <c r="G22" s="64" t="n">
        <v>1</v>
      </c>
    </row>
    <row r="23" customFormat="false" ht="18" hidden="false" customHeight="true" outlineLevel="0" collapsed="false">
      <c r="A23" s="40" t="n">
        <v>19</v>
      </c>
      <c r="B23" s="41" t="s">
        <v>54</v>
      </c>
      <c r="C23" s="28" t="n">
        <v>518</v>
      </c>
      <c r="D23" s="135" t="s">
        <v>279</v>
      </c>
      <c r="E23" s="135"/>
      <c r="G23" s="64" t="n">
        <v>1</v>
      </c>
    </row>
    <row r="24" customFormat="false" ht="18" hidden="false" customHeight="false" outlineLevel="0" collapsed="false">
      <c r="A24" s="40" t="n">
        <v>20</v>
      </c>
      <c r="B24" s="41" t="s">
        <v>55</v>
      </c>
      <c r="C24" s="28" t="n">
        <v>519</v>
      </c>
      <c r="D24" s="135" t="s">
        <v>279</v>
      </c>
      <c r="E24" s="135"/>
      <c r="G24" s="64" t="n">
        <v>1</v>
      </c>
    </row>
    <row r="25" customFormat="false" ht="18" hidden="false" customHeight="false" outlineLevel="0" collapsed="false">
      <c r="A25" s="40" t="n">
        <v>21</v>
      </c>
      <c r="B25" s="41" t="s">
        <v>56</v>
      </c>
      <c r="C25" s="28" t="n">
        <v>520</v>
      </c>
      <c r="D25" s="135" t="s">
        <v>279</v>
      </c>
      <c r="E25" s="135"/>
      <c r="G25" s="64" t="n">
        <v>1</v>
      </c>
    </row>
    <row r="26" customFormat="false" ht="18" hidden="false" customHeight="false" outlineLevel="0" collapsed="false">
      <c r="A26" s="40" t="n">
        <v>22</v>
      </c>
      <c r="B26" s="41" t="s">
        <v>57</v>
      </c>
      <c r="C26" s="28" t="n">
        <v>521</v>
      </c>
      <c r="D26" s="135" t="s">
        <v>279</v>
      </c>
      <c r="E26" s="135"/>
      <c r="G26" s="64" t="n">
        <v>1</v>
      </c>
    </row>
    <row r="27" customFormat="false" ht="18" hidden="false" customHeight="false" outlineLevel="0" collapsed="false">
      <c r="A27" s="40" t="n">
        <v>23</v>
      </c>
      <c r="B27" s="41" t="s">
        <v>58</v>
      </c>
      <c r="C27" s="28" t="n">
        <v>522</v>
      </c>
      <c r="D27" s="135"/>
      <c r="E27" s="135"/>
      <c r="G27" s="64" t="n">
        <v>1</v>
      </c>
    </row>
    <row r="28" customFormat="false" ht="18" hidden="false" customHeight="false" outlineLevel="0" collapsed="false">
      <c r="A28" s="40" t="n">
        <v>24</v>
      </c>
      <c r="B28" s="41" t="s">
        <v>59</v>
      </c>
      <c r="C28" s="28" t="n">
        <v>523</v>
      </c>
      <c r="D28" s="135" t="s">
        <v>279</v>
      </c>
      <c r="E28" s="135"/>
      <c r="G28" s="64" t="n">
        <v>1</v>
      </c>
    </row>
    <row r="29" customFormat="false" ht="18" hidden="false" customHeight="false" outlineLevel="0" collapsed="false">
      <c r="A29" s="40" t="n">
        <v>25</v>
      </c>
      <c r="B29" s="41" t="s">
        <v>62</v>
      </c>
      <c r="C29" s="28" t="n">
        <v>524</v>
      </c>
      <c r="D29" s="135" t="s">
        <v>279</v>
      </c>
      <c r="E29" s="135"/>
      <c r="G29" s="64" t="n">
        <v>1</v>
      </c>
    </row>
    <row r="30" customFormat="false" ht="15" hidden="false" customHeight="false" outlineLevel="0" collapsed="false">
      <c r="A30" s="40" t="n">
        <v>26</v>
      </c>
      <c r="B30" s="41" t="s">
        <v>63</v>
      </c>
      <c r="C30" s="28" t="n">
        <v>525</v>
      </c>
      <c r="D30" s="137" t="s">
        <v>283</v>
      </c>
      <c r="E30" s="137"/>
    </row>
    <row r="31" customFormat="false" ht="18" hidden="false" customHeight="false" outlineLevel="0" collapsed="false">
      <c r="A31" s="40" t="n">
        <v>27</v>
      </c>
      <c r="B31" s="28" t="s">
        <v>64</v>
      </c>
      <c r="C31" s="28" t="n">
        <v>526</v>
      </c>
      <c r="D31" s="135"/>
      <c r="E31" s="135"/>
      <c r="G31" s="64" t="n">
        <v>1</v>
      </c>
    </row>
    <row r="32" customFormat="false" ht="15" hidden="false" customHeight="false" outlineLevel="0" collapsed="false">
      <c r="A32" s="40" t="n">
        <v>28</v>
      </c>
      <c r="B32" s="41" t="s">
        <v>65</v>
      </c>
      <c r="C32" s="28" t="n">
        <v>527</v>
      </c>
      <c r="D32" s="137" t="s">
        <v>283</v>
      </c>
      <c r="E32" s="137"/>
    </row>
    <row r="33" customFormat="false" ht="18" hidden="false" customHeight="false" outlineLevel="0" collapsed="false">
      <c r="A33" s="40" t="n">
        <v>29</v>
      </c>
      <c r="B33" s="41" t="s">
        <v>66</v>
      </c>
      <c r="C33" s="28" t="n">
        <v>528</v>
      </c>
      <c r="D33" s="135" t="s">
        <v>279</v>
      </c>
      <c r="E33" s="135"/>
      <c r="G33" s="64" t="n">
        <v>1</v>
      </c>
    </row>
    <row r="34" customFormat="false" ht="18" hidden="false" customHeight="false" outlineLevel="0" collapsed="false">
      <c r="A34" s="40" t="n">
        <v>30</v>
      </c>
      <c r="B34" s="41" t="s">
        <v>67</v>
      </c>
      <c r="C34" s="28" t="n">
        <v>529</v>
      </c>
      <c r="D34" s="135" t="s">
        <v>279</v>
      </c>
      <c r="E34" s="135"/>
      <c r="G34" s="64" t="n">
        <v>1</v>
      </c>
    </row>
    <row r="35" customFormat="false" ht="15" hidden="false" customHeight="false" outlineLevel="0" collapsed="false">
      <c r="A35" s="40" t="n">
        <v>31</v>
      </c>
      <c r="B35" s="41" t="s">
        <v>69</v>
      </c>
      <c r="C35" s="28" t="n">
        <v>530</v>
      </c>
      <c r="D35" s="137" t="s">
        <v>282</v>
      </c>
      <c r="E35" s="137"/>
    </row>
    <row r="36" customFormat="false" ht="15" hidden="false" customHeight="false" outlineLevel="0" collapsed="false">
      <c r="A36" s="40" t="n">
        <v>32</v>
      </c>
      <c r="B36" s="41" t="s">
        <v>70</v>
      </c>
      <c r="C36" s="28" t="n">
        <v>531</v>
      </c>
      <c r="D36" s="137" t="s">
        <v>283</v>
      </c>
      <c r="E36" s="137"/>
    </row>
    <row r="37" customFormat="false" ht="18" hidden="false" customHeight="false" outlineLevel="0" collapsed="false">
      <c r="A37" s="40" t="n">
        <v>33</v>
      </c>
      <c r="B37" s="41" t="s">
        <v>71</v>
      </c>
      <c r="C37" s="28" t="n">
        <v>532</v>
      </c>
      <c r="D37" s="135" t="s">
        <v>279</v>
      </c>
      <c r="E37" s="135"/>
      <c r="G37" s="64" t="n">
        <v>1</v>
      </c>
    </row>
    <row r="38" customFormat="false" ht="18" hidden="false" customHeight="false" outlineLevel="0" collapsed="false">
      <c r="A38" s="40" t="n">
        <v>34</v>
      </c>
      <c r="B38" s="41" t="s">
        <v>72</v>
      </c>
      <c r="C38" s="28" t="n">
        <v>533</v>
      </c>
      <c r="D38" s="135" t="s">
        <v>279</v>
      </c>
      <c r="E38" s="135"/>
      <c r="G38" s="64" t="n">
        <v>1</v>
      </c>
    </row>
    <row r="39" customFormat="false" ht="18" hidden="false" customHeight="false" outlineLevel="0" collapsed="false">
      <c r="A39" s="40" t="n">
        <v>35</v>
      </c>
      <c r="B39" s="41" t="s">
        <v>74</v>
      </c>
      <c r="C39" s="28" t="n">
        <v>534</v>
      </c>
      <c r="D39" s="135" t="s">
        <v>279</v>
      </c>
      <c r="E39" s="135"/>
      <c r="G39" s="64" t="n">
        <v>1</v>
      </c>
    </row>
    <row r="40" customFormat="false" ht="18" hidden="false" customHeight="false" outlineLevel="0" collapsed="false">
      <c r="A40" s="40" t="n">
        <v>36</v>
      </c>
      <c r="B40" s="41" t="s">
        <v>75</v>
      </c>
      <c r="C40" s="28" t="n">
        <v>535</v>
      </c>
      <c r="D40" s="135"/>
      <c r="E40" s="135"/>
      <c r="G40" s="64" t="n">
        <v>1</v>
      </c>
    </row>
    <row r="41" customFormat="false" ht="18" hidden="false" customHeight="false" outlineLevel="0" collapsed="false">
      <c r="A41" s="40" t="n">
        <v>37</v>
      </c>
      <c r="B41" s="41" t="s">
        <v>76</v>
      </c>
      <c r="C41" s="28" t="n">
        <v>536</v>
      </c>
      <c r="D41" s="135"/>
      <c r="E41" s="135"/>
      <c r="G41" s="64" t="n">
        <v>1</v>
      </c>
    </row>
    <row r="42" customFormat="false" ht="18" hidden="false" customHeight="false" outlineLevel="0" collapsed="false">
      <c r="A42" s="40" t="n">
        <v>38</v>
      </c>
      <c r="B42" s="41" t="s">
        <v>77</v>
      </c>
      <c r="C42" s="28" t="n">
        <v>537</v>
      </c>
      <c r="D42" s="136"/>
      <c r="E42" s="136"/>
      <c r="G42" s="64" t="n">
        <v>1</v>
      </c>
    </row>
    <row r="43" customFormat="false" ht="18" hidden="false" customHeight="true" outlineLevel="0" collapsed="false">
      <c r="A43" s="40" t="n">
        <v>39</v>
      </c>
      <c r="B43" s="41" t="s">
        <v>78</v>
      </c>
      <c r="C43" s="28" t="n">
        <v>538</v>
      </c>
      <c r="D43" s="135"/>
      <c r="E43" s="135"/>
      <c r="G43" s="64" t="n">
        <v>1</v>
      </c>
    </row>
    <row r="44" customFormat="false" ht="15" hidden="false" customHeight="false" outlineLevel="0" collapsed="false">
      <c r="A44" s="40" t="n">
        <v>40</v>
      </c>
      <c r="B44" s="41" t="s">
        <v>79</v>
      </c>
      <c r="C44" s="28" t="n">
        <v>539</v>
      </c>
      <c r="D44" s="139"/>
      <c r="E44" s="139"/>
      <c r="G44" s="64" t="n">
        <v>1</v>
      </c>
    </row>
    <row r="45" customFormat="false" ht="15" hidden="false" customHeight="false" outlineLevel="0" collapsed="false">
      <c r="A45" s="40" t="n">
        <v>41</v>
      </c>
      <c r="B45" s="41" t="s">
        <v>80</v>
      </c>
      <c r="C45" s="28" t="n">
        <v>540</v>
      </c>
      <c r="D45" s="139"/>
      <c r="E45" s="139"/>
      <c r="G45" s="64" t="n">
        <v>1</v>
      </c>
    </row>
    <row r="46" customFormat="false" ht="18" hidden="false" customHeight="false" outlineLevel="0" collapsed="false">
      <c r="A46" s="40" t="n">
        <v>42</v>
      </c>
      <c r="B46" s="41" t="s">
        <v>81</v>
      </c>
      <c r="C46" s="28" t="n">
        <v>541</v>
      </c>
      <c r="D46" s="135"/>
      <c r="E46" s="135"/>
      <c r="G46" s="64" t="n">
        <v>1</v>
      </c>
    </row>
    <row r="47" customFormat="false" ht="18" hidden="false" customHeight="false" outlineLevel="0" collapsed="false">
      <c r="A47" s="40" t="n">
        <v>43</v>
      </c>
      <c r="B47" s="41" t="s">
        <v>86</v>
      </c>
      <c r="C47" s="28" t="n">
        <v>542</v>
      </c>
      <c r="D47" s="135"/>
      <c r="E47" s="135"/>
      <c r="G47" s="64" t="n">
        <v>1</v>
      </c>
    </row>
    <row r="48" customFormat="false" ht="15" hidden="false" customHeight="false" outlineLevel="0" collapsed="false">
      <c r="A48" s="40" t="n">
        <v>44</v>
      </c>
      <c r="B48" s="41" t="s">
        <v>87</v>
      </c>
      <c r="C48" s="28" t="n">
        <v>543</v>
      </c>
      <c r="D48" s="137"/>
      <c r="E48" s="137"/>
      <c r="G48" s="64" t="n">
        <v>1</v>
      </c>
    </row>
    <row r="49" customFormat="false" ht="15" hidden="false" customHeight="false" outlineLevel="0" collapsed="false">
      <c r="A49" s="40" t="n">
        <v>45</v>
      </c>
      <c r="B49" s="41" t="s">
        <v>89</v>
      </c>
      <c r="C49" s="28" t="n">
        <v>544</v>
      </c>
      <c r="D49" s="139"/>
      <c r="E49" s="139"/>
      <c r="G49" s="64" t="n">
        <v>1</v>
      </c>
    </row>
    <row r="50" customFormat="false" ht="18" hidden="false" customHeight="false" outlineLevel="0" collapsed="false">
      <c r="A50" s="40" t="n">
        <v>46</v>
      </c>
      <c r="B50" s="41" t="s">
        <v>90</v>
      </c>
      <c r="C50" s="28" t="n">
        <v>545</v>
      </c>
      <c r="D50" s="135" t="s">
        <v>279</v>
      </c>
      <c r="E50" s="135"/>
      <c r="G50" s="64" t="n">
        <v>1</v>
      </c>
    </row>
    <row r="51" customFormat="false" ht="15" hidden="false" customHeight="false" outlineLevel="0" collapsed="false">
      <c r="A51" s="40" t="n">
        <v>47</v>
      </c>
      <c r="B51" s="41" t="s">
        <v>92</v>
      </c>
      <c r="C51" s="28" t="n">
        <v>546</v>
      </c>
      <c r="D51" s="137" t="s">
        <v>284</v>
      </c>
      <c r="E51" s="137"/>
      <c r="G51" s="64" t="n">
        <v>1</v>
      </c>
    </row>
    <row r="52" customFormat="false" ht="15" hidden="false" customHeight="false" outlineLevel="0" collapsed="false">
      <c r="A52" s="40" t="n">
        <v>48</v>
      </c>
      <c r="B52" s="41" t="s">
        <v>93</v>
      </c>
      <c r="C52" s="28" t="n">
        <v>547</v>
      </c>
      <c r="D52" s="137" t="s">
        <v>284</v>
      </c>
      <c r="E52" s="137"/>
      <c r="G52" s="64" t="n">
        <v>1</v>
      </c>
    </row>
    <row r="53" customFormat="false" ht="15" hidden="false" customHeight="false" outlineLevel="0" collapsed="false">
      <c r="A53" s="40" t="n">
        <v>49</v>
      </c>
      <c r="B53" s="41" t="s">
        <v>95</v>
      </c>
      <c r="C53" s="28" t="n">
        <v>548</v>
      </c>
      <c r="D53" s="137" t="s">
        <v>284</v>
      </c>
      <c r="E53" s="137"/>
      <c r="G53" s="64" t="n">
        <v>1</v>
      </c>
    </row>
    <row r="54" customFormat="false" ht="18" hidden="false" customHeight="false" outlineLevel="0" collapsed="false">
      <c r="A54" s="40" t="n">
        <v>50</v>
      </c>
      <c r="B54" s="41" t="s">
        <v>97</v>
      </c>
      <c r="C54" s="28" t="n">
        <v>549</v>
      </c>
      <c r="D54" s="135" t="s">
        <v>279</v>
      </c>
      <c r="E54" s="135"/>
      <c r="G54" s="64" t="n">
        <v>1</v>
      </c>
    </row>
    <row r="55" customFormat="false" ht="15" hidden="false" customHeight="false" outlineLevel="0" collapsed="false">
      <c r="A55" s="40" t="n">
        <v>51</v>
      </c>
      <c r="B55" s="41" t="s">
        <v>99</v>
      </c>
      <c r="C55" s="28" t="n">
        <v>550</v>
      </c>
      <c r="D55" s="137" t="s">
        <v>285</v>
      </c>
      <c r="E55" s="137"/>
      <c r="G55" s="64" t="n">
        <v>1</v>
      </c>
    </row>
    <row r="56" customFormat="false" ht="15" hidden="false" customHeight="false" outlineLevel="0" collapsed="false">
      <c r="A56" s="40" t="n">
        <v>52</v>
      </c>
      <c r="B56" s="41" t="s">
        <v>100</v>
      </c>
      <c r="C56" s="28" t="n">
        <v>551</v>
      </c>
      <c r="D56" s="137" t="s">
        <v>285</v>
      </c>
      <c r="E56" s="137"/>
      <c r="G56" s="64" t="n">
        <v>1</v>
      </c>
    </row>
    <row r="57" customFormat="false" ht="18" hidden="false" customHeight="false" outlineLevel="0" collapsed="false">
      <c r="A57" s="40" t="n">
        <v>53</v>
      </c>
      <c r="B57" s="41" t="s">
        <v>102</v>
      </c>
      <c r="C57" s="28" t="n">
        <v>552</v>
      </c>
      <c r="D57" s="135"/>
      <c r="E57" s="135"/>
      <c r="G57" s="64" t="n">
        <v>1</v>
      </c>
    </row>
    <row r="58" customFormat="false" ht="18" hidden="false" customHeight="false" outlineLevel="0" collapsed="false">
      <c r="A58" s="40" t="n">
        <v>54</v>
      </c>
      <c r="B58" s="41" t="s">
        <v>103</v>
      </c>
      <c r="C58" s="28" t="n">
        <v>553</v>
      </c>
      <c r="D58" s="135" t="s">
        <v>279</v>
      </c>
      <c r="E58" s="135"/>
      <c r="G58" s="64" t="n">
        <v>1</v>
      </c>
    </row>
    <row r="59" customFormat="false" ht="18" hidden="false" customHeight="false" outlineLevel="0" collapsed="false">
      <c r="A59" s="40" t="n">
        <v>55</v>
      </c>
      <c r="B59" s="41" t="s">
        <v>106</v>
      </c>
      <c r="C59" s="28" t="n">
        <v>554</v>
      </c>
      <c r="D59" s="135" t="s">
        <v>279</v>
      </c>
      <c r="E59" s="135"/>
      <c r="G59" s="64" t="n">
        <v>1</v>
      </c>
    </row>
    <row r="60" customFormat="false" ht="18" hidden="false" customHeight="false" outlineLevel="0" collapsed="false">
      <c r="A60" s="40" t="n">
        <v>56</v>
      </c>
      <c r="B60" s="41" t="s">
        <v>107</v>
      </c>
      <c r="C60" s="28" t="n">
        <v>555</v>
      </c>
      <c r="D60" s="135" t="s">
        <v>279</v>
      </c>
      <c r="E60" s="135"/>
      <c r="G60" s="64" t="n">
        <v>1</v>
      </c>
    </row>
    <row r="61" customFormat="false" ht="15" hidden="false" customHeight="false" outlineLevel="0" collapsed="false">
      <c r="A61" s="40" t="n">
        <v>57</v>
      </c>
      <c r="B61" s="41" t="s">
        <v>109</v>
      </c>
      <c r="C61" s="28" t="n">
        <v>556</v>
      </c>
      <c r="D61" s="41"/>
      <c r="E61" s="41"/>
      <c r="G61" s="64" t="n">
        <v>1</v>
      </c>
    </row>
    <row r="62" customFormat="false" ht="18" hidden="false" customHeight="false" outlineLevel="0" collapsed="false">
      <c r="A62" s="40" t="n">
        <v>58</v>
      </c>
      <c r="B62" s="41" t="s">
        <v>110</v>
      </c>
      <c r="C62" s="28" t="n">
        <v>557</v>
      </c>
      <c r="D62" s="135" t="s">
        <v>279</v>
      </c>
      <c r="E62" s="135"/>
      <c r="G62" s="64" t="n">
        <v>1</v>
      </c>
    </row>
    <row r="63" customFormat="false" ht="18" hidden="false" customHeight="false" outlineLevel="0" collapsed="false">
      <c r="A63" s="40" t="n">
        <v>59</v>
      </c>
      <c r="B63" s="41" t="s">
        <v>112</v>
      </c>
      <c r="C63" s="28" t="n">
        <v>558</v>
      </c>
      <c r="D63" s="135" t="s">
        <v>279</v>
      </c>
      <c r="E63" s="135"/>
      <c r="G63" s="64" t="n">
        <v>1</v>
      </c>
    </row>
    <row r="64" customFormat="false" ht="15" hidden="false" customHeight="false" outlineLevel="0" collapsed="false">
      <c r="A64" s="40" t="n">
        <v>60</v>
      </c>
      <c r="B64" s="41" t="s">
        <v>113</v>
      </c>
      <c r="C64" s="28" t="n">
        <v>559</v>
      </c>
      <c r="D64" s="137" t="s">
        <v>283</v>
      </c>
      <c r="E64" s="137"/>
    </row>
    <row r="65" customFormat="false" ht="18" hidden="false" customHeight="false" outlineLevel="0" collapsed="false">
      <c r="A65" s="40" t="n">
        <v>61</v>
      </c>
      <c r="B65" s="41" t="s">
        <v>114</v>
      </c>
      <c r="C65" s="28" t="n">
        <v>560</v>
      </c>
      <c r="D65" s="135" t="s">
        <v>279</v>
      </c>
      <c r="E65" s="135"/>
      <c r="G65" s="64" t="n">
        <v>1</v>
      </c>
    </row>
    <row r="66" customFormat="false" ht="18" hidden="false" customHeight="false" outlineLevel="0" collapsed="false">
      <c r="A66" s="40" t="n">
        <v>62</v>
      </c>
      <c r="B66" s="41" t="s">
        <v>116</v>
      </c>
      <c r="C66" s="28" t="n">
        <v>561</v>
      </c>
      <c r="D66" s="135" t="s">
        <v>279</v>
      </c>
      <c r="E66" s="135"/>
      <c r="G66" s="64" t="n">
        <v>1</v>
      </c>
    </row>
    <row r="67" customFormat="false" ht="18" hidden="false" customHeight="false" outlineLevel="0" collapsed="false">
      <c r="A67" s="40" t="n">
        <v>63</v>
      </c>
      <c r="B67" s="41" t="s">
        <v>117</v>
      </c>
      <c r="C67" s="28" t="n">
        <v>562</v>
      </c>
      <c r="D67" s="135" t="s">
        <v>279</v>
      </c>
      <c r="E67" s="135"/>
      <c r="G67" s="64" t="n">
        <v>1</v>
      </c>
    </row>
    <row r="68" customFormat="false" ht="15" hidden="false" customHeight="false" outlineLevel="0" collapsed="false">
      <c r="A68" s="40" t="n">
        <v>64</v>
      </c>
      <c r="B68" s="41" t="s">
        <v>119</v>
      </c>
      <c r="C68" s="28" t="n">
        <v>563</v>
      </c>
      <c r="D68" s="137" t="s">
        <v>283</v>
      </c>
      <c r="E68" s="137"/>
    </row>
    <row r="69" customFormat="false" ht="18" hidden="false" customHeight="false" outlineLevel="0" collapsed="false">
      <c r="A69" s="40" t="n">
        <v>65</v>
      </c>
      <c r="B69" s="41" t="s">
        <v>120</v>
      </c>
      <c r="C69" s="28" t="n">
        <v>564</v>
      </c>
      <c r="D69" s="135"/>
      <c r="E69" s="135"/>
      <c r="G69" s="64" t="n">
        <v>1</v>
      </c>
    </row>
    <row r="70" customFormat="false" ht="18" hidden="false" customHeight="false" outlineLevel="0" collapsed="false">
      <c r="A70" s="40" t="n">
        <v>66</v>
      </c>
      <c r="B70" s="41" t="s">
        <v>121</v>
      </c>
      <c r="C70" s="28" t="n">
        <v>565</v>
      </c>
      <c r="D70" s="135"/>
      <c r="E70" s="135"/>
      <c r="G70" s="64" t="n">
        <v>1</v>
      </c>
    </row>
    <row r="71" customFormat="false" ht="18" hidden="false" customHeight="false" outlineLevel="0" collapsed="false">
      <c r="A71" s="40" t="n">
        <v>67</v>
      </c>
      <c r="B71" s="41" t="s">
        <v>122</v>
      </c>
      <c r="C71" s="28" t="n">
        <v>566</v>
      </c>
      <c r="D71" s="135" t="s">
        <v>279</v>
      </c>
      <c r="E71" s="135"/>
      <c r="G71" s="64" t="n">
        <v>1</v>
      </c>
    </row>
    <row r="72" customFormat="false" ht="18" hidden="false" customHeight="false" outlineLevel="0" collapsed="false">
      <c r="A72" s="40" t="n">
        <v>68</v>
      </c>
      <c r="B72" s="41" t="s">
        <v>124</v>
      </c>
      <c r="C72" s="28" t="n">
        <v>567</v>
      </c>
      <c r="D72" s="135" t="s">
        <v>279</v>
      </c>
      <c r="E72" s="135"/>
      <c r="G72" s="64" t="n">
        <v>1</v>
      </c>
    </row>
    <row r="73" customFormat="false" ht="18" hidden="false" customHeight="false" outlineLevel="0" collapsed="false">
      <c r="A73" s="40" t="n">
        <v>69</v>
      </c>
      <c r="B73" s="41" t="s">
        <v>125</v>
      </c>
      <c r="C73" s="28" t="n">
        <v>568</v>
      </c>
      <c r="D73" s="135" t="s">
        <v>279</v>
      </c>
      <c r="E73" s="135"/>
      <c r="G73" s="64" t="n">
        <v>1</v>
      </c>
    </row>
    <row r="74" customFormat="false" ht="15" hidden="false" customHeight="false" outlineLevel="0" collapsed="false">
      <c r="A74" s="40" t="n">
        <v>70</v>
      </c>
      <c r="B74" s="41" t="s">
        <v>127</v>
      </c>
      <c r="C74" s="28" t="n">
        <v>569</v>
      </c>
      <c r="D74" s="137" t="s">
        <v>283</v>
      </c>
      <c r="E74" s="137"/>
    </row>
    <row r="75" customFormat="false" ht="18" hidden="false" customHeight="false" outlineLevel="0" collapsed="false">
      <c r="A75" s="40" t="n">
        <v>71</v>
      </c>
      <c r="B75" s="41" t="s">
        <v>128</v>
      </c>
      <c r="C75" s="28" t="n">
        <v>570</v>
      </c>
      <c r="D75" s="135"/>
      <c r="E75" s="135"/>
      <c r="G75" s="64" t="n">
        <v>1</v>
      </c>
    </row>
    <row r="76" customFormat="false" ht="15" hidden="false" customHeight="false" outlineLevel="0" collapsed="false">
      <c r="A76" s="40" t="n">
        <v>72</v>
      </c>
      <c r="B76" s="41" t="s">
        <v>129</v>
      </c>
      <c r="C76" s="28" t="n">
        <v>571</v>
      </c>
      <c r="D76" s="137" t="s">
        <v>283</v>
      </c>
      <c r="E76" s="137"/>
      <c r="G76" s="64" t="n">
        <v>1</v>
      </c>
    </row>
    <row r="77" customFormat="false" ht="18" hidden="false" customHeight="false" outlineLevel="0" collapsed="false">
      <c r="A77" s="40" t="n">
        <v>73</v>
      </c>
      <c r="B77" s="41" t="s">
        <v>130</v>
      </c>
      <c r="C77" s="28" t="n">
        <v>572</v>
      </c>
      <c r="D77" s="135" t="s">
        <v>279</v>
      </c>
      <c r="E77" s="135"/>
      <c r="G77" s="64" t="n">
        <v>1</v>
      </c>
    </row>
    <row r="78" customFormat="false" ht="18" hidden="false" customHeight="false" outlineLevel="0" collapsed="false">
      <c r="A78" s="40" t="n">
        <v>74</v>
      </c>
      <c r="B78" s="41" t="s">
        <v>131</v>
      </c>
      <c r="C78" s="28" t="n">
        <v>573</v>
      </c>
      <c r="D78" s="135" t="s">
        <v>279</v>
      </c>
      <c r="E78" s="135"/>
      <c r="G78" s="64" t="n">
        <v>1</v>
      </c>
    </row>
    <row r="79" customFormat="false" ht="18" hidden="false" customHeight="false" outlineLevel="0" collapsed="false">
      <c r="A79" s="40" t="n">
        <v>75</v>
      </c>
      <c r="B79" s="41" t="s">
        <v>132</v>
      </c>
      <c r="C79" s="28" t="n">
        <v>574</v>
      </c>
      <c r="D79" s="135" t="s">
        <v>279</v>
      </c>
      <c r="E79" s="135"/>
      <c r="G79" s="64" t="n">
        <v>1</v>
      </c>
    </row>
    <row r="80" customFormat="false" ht="15" hidden="false" customHeight="false" outlineLevel="0" collapsed="false">
      <c r="A80" s="40" t="n">
        <v>76</v>
      </c>
      <c r="B80" s="41" t="s">
        <v>134</v>
      </c>
      <c r="C80" s="28" t="n">
        <v>575</v>
      </c>
      <c r="D80" s="137" t="s">
        <v>283</v>
      </c>
      <c r="E80" s="137"/>
    </row>
    <row r="81" customFormat="false" ht="18" hidden="false" customHeight="false" outlineLevel="0" collapsed="false">
      <c r="A81" s="40" t="n">
        <v>77</v>
      </c>
      <c r="B81" s="41" t="s">
        <v>135</v>
      </c>
      <c r="C81" s="28" t="n">
        <v>576</v>
      </c>
      <c r="D81" s="135"/>
      <c r="E81" s="135"/>
      <c r="G81" s="64" t="n">
        <v>1</v>
      </c>
    </row>
    <row r="82" customFormat="false" ht="15" hidden="false" customHeight="false" outlineLevel="0" collapsed="false">
      <c r="A82" s="40" t="n">
        <v>78</v>
      </c>
      <c r="B82" s="41" t="s">
        <v>136</v>
      </c>
      <c r="C82" s="28" t="n">
        <v>577</v>
      </c>
      <c r="D82" s="137" t="s">
        <v>283</v>
      </c>
      <c r="E82" s="137"/>
    </row>
    <row r="83" customFormat="false" ht="18" hidden="false" customHeight="false" outlineLevel="0" collapsed="false">
      <c r="A83" s="40" t="n">
        <v>79</v>
      </c>
      <c r="B83" s="41" t="s">
        <v>137</v>
      </c>
      <c r="C83" s="28" t="n">
        <v>578</v>
      </c>
      <c r="D83" s="135" t="s">
        <v>279</v>
      </c>
      <c r="E83" s="135"/>
      <c r="G83" s="64" t="n">
        <v>1</v>
      </c>
    </row>
    <row r="84" customFormat="false" ht="15" hidden="false" customHeight="false" outlineLevel="0" collapsed="false">
      <c r="A84" s="40" t="n">
        <v>80</v>
      </c>
      <c r="B84" s="41" t="s">
        <v>138</v>
      </c>
      <c r="C84" s="28" t="n">
        <v>579</v>
      </c>
      <c r="D84" s="137" t="s">
        <v>283</v>
      </c>
      <c r="E84" s="137"/>
    </row>
    <row r="85" customFormat="false" ht="18" hidden="false" customHeight="false" outlineLevel="0" collapsed="false">
      <c r="A85" s="40" t="n">
        <v>81</v>
      </c>
      <c r="B85" s="41" t="s">
        <v>139</v>
      </c>
      <c r="C85" s="28" t="n">
        <v>580</v>
      </c>
      <c r="D85" s="135"/>
      <c r="E85" s="135"/>
      <c r="G85" s="64" t="n">
        <v>1</v>
      </c>
    </row>
    <row r="86" customFormat="false" ht="18" hidden="false" customHeight="false" outlineLevel="0" collapsed="false">
      <c r="A86" s="40" t="n">
        <v>82</v>
      </c>
      <c r="B86" s="41" t="s">
        <v>140</v>
      </c>
      <c r="C86" s="28" t="n">
        <v>581</v>
      </c>
      <c r="D86" s="135"/>
      <c r="E86" s="135"/>
      <c r="G86" s="64" t="n">
        <v>1</v>
      </c>
    </row>
    <row r="87" customFormat="false" ht="18" hidden="false" customHeight="false" outlineLevel="0" collapsed="false">
      <c r="A87" s="40" t="n">
        <v>83</v>
      </c>
      <c r="B87" s="41" t="s">
        <v>141</v>
      </c>
      <c r="C87" s="28" t="n">
        <v>582</v>
      </c>
      <c r="D87" s="135"/>
      <c r="E87" s="135"/>
      <c r="G87" s="64" t="n">
        <v>1</v>
      </c>
    </row>
    <row r="88" customFormat="false" ht="18" hidden="false" customHeight="false" outlineLevel="0" collapsed="false">
      <c r="A88" s="40" t="n">
        <v>84</v>
      </c>
      <c r="B88" s="41" t="s">
        <v>142</v>
      </c>
      <c r="C88" s="28" t="n">
        <v>583</v>
      </c>
      <c r="D88" s="135"/>
      <c r="E88" s="135"/>
      <c r="G88" s="64" t="n">
        <v>1</v>
      </c>
    </row>
    <row r="89" customFormat="false" ht="18" hidden="false" customHeight="false" outlineLevel="0" collapsed="false">
      <c r="A89" s="40" t="n">
        <v>85</v>
      </c>
      <c r="B89" s="41" t="s">
        <v>143</v>
      </c>
      <c r="C89" s="28" t="n">
        <v>584</v>
      </c>
      <c r="D89" s="135" t="s">
        <v>279</v>
      </c>
      <c r="E89" s="135"/>
      <c r="G89" s="64" t="n">
        <v>1</v>
      </c>
    </row>
    <row r="90" customFormat="false" ht="18" hidden="false" customHeight="false" outlineLevel="0" collapsed="false">
      <c r="A90" s="40" t="n">
        <v>86</v>
      </c>
      <c r="B90" s="41" t="s">
        <v>145</v>
      </c>
      <c r="C90" s="28" t="n">
        <v>585</v>
      </c>
      <c r="D90" s="135"/>
      <c r="E90" s="135"/>
      <c r="G90" s="64" t="n">
        <v>1</v>
      </c>
    </row>
    <row r="91" customFormat="false" ht="18" hidden="false" customHeight="false" outlineLevel="0" collapsed="false">
      <c r="A91" s="40" t="n">
        <v>87</v>
      </c>
      <c r="B91" s="41" t="s">
        <v>146</v>
      </c>
      <c r="C91" s="28" t="n">
        <v>586</v>
      </c>
      <c r="D91" s="135"/>
      <c r="E91" s="135"/>
      <c r="G91" s="64" t="n">
        <v>1</v>
      </c>
    </row>
    <row r="92" customFormat="false" ht="18" hidden="false" customHeight="false" outlineLevel="0" collapsed="false">
      <c r="A92" s="40" t="n">
        <v>88</v>
      </c>
      <c r="B92" s="41" t="s">
        <v>147</v>
      </c>
      <c r="C92" s="28" t="n">
        <v>587</v>
      </c>
      <c r="D92" s="135"/>
      <c r="E92" s="135"/>
      <c r="G92" s="64" t="n">
        <v>1</v>
      </c>
    </row>
    <row r="93" customFormat="false" ht="18" hidden="false" customHeight="false" outlineLevel="0" collapsed="false">
      <c r="A93" s="40" t="n">
        <v>89</v>
      </c>
      <c r="B93" s="41" t="s">
        <v>148</v>
      </c>
      <c r="C93" s="28" t="n">
        <v>588</v>
      </c>
      <c r="D93" s="135"/>
      <c r="E93" s="135"/>
      <c r="G93" s="64" t="n">
        <v>1</v>
      </c>
    </row>
    <row r="94" customFormat="false" ht="15" hidden="false" customHeight="false" outlineLevel="0" collapsed="false">
      <c r="A94" s="40" t="n">
        <v>90</v>
      </c>
      <c r="B94" s="41" t="s">
        <v>149</v>
      </c>
      <c r="C94" s="28" t="n">
        <v>589</v>
      </c>
      <c r="D94" s="137" t="s">
        <v>286</v>
      </c>
      <c r="E94" s="137"/>
      <c r="G94" s="64" t="n">
        <v>1</v>
      </c>
    </row>
    <row r="95" customFormat="false" ht="18" hidden="false" customHeight="false" outlineLevel="0" collapsed="false">
      <c r="A95" s="40" t="n">
        <v>91</v>
      </c>
      <c r="B95" s="41" t="s">
        <v>150</v>
      </c>
      <c r="C95" s="28" t="n">
        <v>590</v>
      </c>
      <c r="D95" s="135"/>
      <c r="E95" s="135"/>
      <c r="G95" s="64" t="n">
        <v>1</v>
      </c>
    </row>
    <row r="96" customFormat="false" ht="18" hidden="false" customHeight="false" outlineLevel="0" collapsed="false">
      <c r="A96" s="40" t="n">
        <v>92</v>
      </c>
      <c r="B96" s="28" t="s">
        <v>82</v>
      </c>
      <c r="C96" s="28" t="n">
        <v>591</v>
      </c>
      <c r="D96" s="135"/>
      <c r="E96" s="135"/>
      <c r="G96" s="64" t="n">
        <v>1</v>
      </c>
    </row>
    <row r="97" customFormat="false" ht="18" hidden="false" customHeight="false" outlineLevel="0" collapsed="false">
      <c r="A97" s="40" t="n">
        <v>93</v>
      </c>
      <c r="B97" s="28" t="s">
        <v>83</v>
      </c>
      <c r="C97" s="28" t="n">
        <v>592</v>
      </c>
      <c r="D97" s="135"/>
      <c r="E97" s="135"/>
      <c r="G97" s="64" t="n">
        <v>1</v>
      </c>
    </row>
    <row r="98" customFormat="false" ht="18" hidden="false" customHeight="false" outlineLevel="0" collapsed="false">
      <c r="A98" s="40" t="n">
        <v>94</v>
      </c>
      <c r="B98" s="28" t="s">
        <v>84</v>
      </c>
      <c r="C98" s="28" t="n">
        <v>593</v>
      </c>
      <c r="D98" s="135"/>
      <c r="E98" s="135"/>
      <c r="G98" s="64" t="n">
        <v>1</v>
      </c>
    </row>
    <row r="99" customFormat="false" ht="18" hidden="false" customHeight="false" outlineLevel="0" collapsed="false">
      <c r="A99" s="40" t="n">
        <v>95</v>
      </c>
      <c r="B99" s="28" t="s">
        <v>85</v>
      </c>
      <c r="C99" s="28" t="n">
        <v>594</v>
      </c>
      <c r="D99" s="135"/>
      <c r="E99" s="135"/>
      <c r="G99" s="64" t="n">
        <v>1</v>
      </c>
    </row>
    <row r="100" customFormat="false" ht="18.75" hidden="false" customHeight="false" outlineLevel="0" collapsed="false">
      <c r="A100" s="40" t="n">
        <v>96</v>
      </c>
      <c r="B100" s="57" t="s">
        <v>88</v>
      </c>
      <c r="C100" s="57" t="n">
        <v>595</v>
      </c>
      <c r="D100" s="140"/>
      <c r="E100" s="140"/>
      <c r="G100" s="64" t="n">
        <v>1</v>
      </c>
    </row>
    <row r="102" customFormat="false" ht="15" hidden="false" customHeight="false" outlineLevel="0" collapsed="false">
      <c r="G102" s="64" t="n">
        <f aca="false">SUM(G5:G100)</f>
        <v>76</v>
      </c>
    </row>
  </sheetData>
  <mergeCells count="100"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16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95833333333333</v>
      </c>
      <c r="D10" s="602" t="n">
        <f aca="false">D9+E36</f>
        <v>0.0125</v>
      </c>
      <c r="E10" s="304" t="n">
        <f aca="false">(HOUR(D10-D9)*3600+MINUTE(D10-D9)*60+SECOND(D10-D9))*8</f>
        <v>8640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16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5</v>
      </c>
      <c r="D11" s="602" t="n">
        <f aca="false">D10+E37</f>
        <v>0.208333333333333</v>
      </c>
      <c r="E11" s="304" t="n">
        <f aca="false">(HOUR(D11-D10)*3600+MINUTE(D11-D10)*60+SECOND(D11-D10))*8</f>
        <v>135360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175</v>
      </c>
      <c r="D12" s="602" t="n">
        <f aca="false">D11+E38</f>
        <v>0.215833333333333</v>
      </c>
      <c r="E12" s="304" t="n">
        <f aca="false">(HOUR(D12-D11)*3600+MINUTE(D12-D11)*60+SECOND(D12-D11))*8</f>
        <v>5184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16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75</v>
      </c>
      <c r="D13" s="602" t="n">
        <f aca="false">D12+E39</f>
        <v>0.333333333333333</v>
      </c>
      <c r="E13" s="304" t="n">
        <f aca="false">(HOUR(D13-D12)*3600+MINUTE(D13-D12)*60+SECOND(D13-D12))*8</f>
        <v>81216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16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1175</v>
      </c>
      <c r="D14" s="602" t="n">
        <f aca="false">D13+E40</f>
        <v>0.340833333333333</v>
      </c>
      <c r="E14" s="304" t="n">
        <f aca="false">(HOUR(D14-D13)*3600+MINUTE(D14-D13)*60+SECOND(D14-D13))*8</f>
        <v>5184</v>
      </c>
      <c r="F14" s="265" t="s">
        <v>401</v>
      </c>
      <c r="G14" s="265" t="s">
        <v>402</v>
      </c>
      <c r="H14" s="265" t="n">
        <v>0</v>
      </c>
      <c r="I14" s="265" t="n">
        <v>401</v>
      </c>
      <c r="J14" s="265" t="s">
        <v>416</v>
      </c>
      <c r="K14" s="265" t="s">
        <v>409</v>
      </c>
      <c r="L14" s="265" t="s">
        <v>410</v>
      </c>
      <c r="M14" s="265" t="s">
        <v>411</v>
      </c>
      <c r="N14" s="265" t="s">
        <v>423</v>
      </c>
      <c r="O14" s="265" t="s">
        <v>424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183333333333333</v>
      </c>
      <c r="D15" s="602" t="n">
        <f aca="false">D14+E41</f>
        <v>0.458333333333333</v>
      </c>
      <c r="E15" s="304" t="n">
        <f aca="false">(HOUR(D15-D14)*3600+MINUTE(D15-D14)*60+SECOND(D15-D14))*8</f>
        <v>81216</v>
      </c>
      <c r="F15" s="265" t="s">
        <v>401</v>
      </c>
      <c r="G15" s="265" t="s">
        <v>402</v>
      </c>
      <c r="H15" s="265" t="n">
        <v>0</v>
      </c>
      <c r="I15" s="265" t="n">
        <v>97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7</v>
      </c>
      <c r="O15" s="265" t="s">
        <v>418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287222222222222</v>
      </c>
      <c r="D16" s="602" t="n">
        <f aca="false">D15+E42</f>
        <v>0.460166666666667</v>
      </c>
      <c r="E16" s="304" t="n">
        <f aca="false">(HOUR(D16-D15)*3600+MINUTE(D16-D15)*60+SECOND(D16-D15))*8</f>
        <v>1264</v>
      </c>
      <c r="F16" s="265" t="s">
        <v>401</v>
      </c>
      <c r="G16" s="265" t="s">
        <v>402</v>
      </c>
      <c r="H16" s="265" t="n">
        <v>0</v>
      </c>
      <c r="I16" s="265" t="n">
        <v>97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7</v>
      </c>
      <c r="O16" s="265" t="s">
        <v>418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602" t="n">
        <f aca="false">D23</f>
        <v>0.488888888888889</v>
      </c>
      <c r="E17" s="265" t="n">
        <v>0</v>
      </c>
      <c r="F17" s="265" t="s">
        <v>404</v>
      </c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488888888888889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'Deep Space Cals'!H44</f>
        <v>0.489583333333333</v>
      </c>
      <c r="E21" s="265" t="s">
        <v>405</v>
      </c>
    </row>
    <row r="22" customFormat="false" ht="15" hidden="false" customHeight="false" outlineLevel="0" collapsed="false">
      <c r="A22" s="361"/>
      <c r="B22" s="601"/>
      <c r="C22" s="600"/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D21-D22</f>
        <v>0.488888888888889</v>
      </c>
      <c r="E23" s="265" t="s">
        <v>407</v>
      </c>
    </row>
    <row r="25" customFormat="false" ht="15" hidden="false" customHeight="false" outlineLevel="0" collapsed="false">
      <c r="C25" s="602" t="n">
        <f aca="false">D9</f>
        <v>0</v>
      </c>
      <c r="D25" s="305" t="n">
        <f aca="false">C9</f>
        <v>0.0125</v>
      </c>
      <c r="E25" s="265" t="n">
        <f aca="false">I9</f>
        <v>401</v>
      </c>
      <c r="F25" s="265" t="str">
        <f aca="false">J9</f>
        <v>ADD</v>
      </c>
      <c r="G25" s="265" t="str">
        <f aca="false">K9</f>
        <v>F1DATA</v>
      </c>
      <c r="H25" s="265" t="str">
        <f aca="false">L9</f>
        <v>F3DATA</v>
      </c>
      <c r="I25" s="265" t="str">
        <f aca="false">M9</f>
        <v>F4DATA</v>
      </c>
      <c r="J25" s="265" t="str">
        <f aca="false">N9</f>
        <v>F3BLINK</v>
      </c>
      <c r="K25" s="265" t="str">
        <f aca="false">O9</f>
        <v>F4BLINK</v>
      </c>
      <c r="L25" s="265" t="str">
        <f aca="false">P9</f>
        <v>CLOSED</v>
      </c>
    </row>
    <row r="26" customFormat="false" ht="15" hidden="false" customHeight="false" outlineLevel="0" collapsed="false">
      <c r="C26" s="602" t="n">
        <f aca="false">C25+D25</f>
        <v>0.0125</v>
      </c>
      <c r="D26" s="305" t="n">
        <f aca="false">C10</f>
        <v>0.195833333333333</v>
      </c>
      <c r="E26" s="265" t="n">
        <f aca="false">I10</f>
        <v>401</v>
      </c>
      <c r="F26" s="265" t="str">
        <f aca="false">J10</f>
        <v>ADD</v>
      </c>
      <c r="G26" s="265" t="str">
        <f aca="false">K10</f>
        <v>F1DATA</v>
      </c>
      <c r="H26" s="265" t="str">
        <f aca="false">L10</f>
        <v>F3DATA</v>
      </c>
      <c r="I26" s="265" t="str">
        <f aca="false">M10</f>
        <v>F4DATA</v>
      </c>
      <c r="J26" s="265" t="str">
        <f aca="false">N10</f>
        <v>F3BLINK</v>
      </c>
      <c r="K26" s="265" t="str">
        <f aca="false">O10</f>
        <v>F4BLINK</v>
      </c>
      <c r="L26" s="265" t="str">
        <f aca="false">P10</f>
        <v>OPEN</v>
      </c>
    </row>
    <row r="27" customFormat="false" ht="15" hidden="false" customHeight="false" outlineLevel="0" collapsed="false">
      <c r="C27" s="602" t="n">
        <f aca="false">C26+D26</f>
        <v>0.208333333333333</v>
      </c>
      <c r="D27" s="305" t="n">
        <f aca="false">C11</f>
        <v>0.0075</v>
      </c>
      <c r="E27" s="265" t="n">
        <f aca="false">I11</f>
        <v>401</v>
      </c>
      <c r="F27" s="265" t="str">
        <f aca="false">J11</f>
        <v>ADD</v>
      </c>
      <c r="G27" s="265" t="str">
        <f aca="false">K11</f>
        <v>F1DATA</v>
      </c>
      <c r="H27" s="265" t="str">
        <f aca="false">L11</f>
        <v>F3DATA</v>
      </c>
      <c r="I27" s="265" t="str">
        <f aca="false">M11</f>
        <v>F4DATA</v>
      </c>
      <c r="J27" s="265" t="str">
        <f aca="false">N11</f>
        <v>F3CENT</v>
      </c>
      <c r="K27" s="265" t="str">
        <f aca="false">O11</f>
        <v>F4CENT</v>
      </c>
      <c r="L27" s="265" t="str">
        <f aca="false">P11</f>
        <v>CLOSED</v>
      </c>
    </row>
    <row r="28" customFormat="false" ht="15" hidden="false" customHeight="false" outlineLevel="0" collapsed="false">
      <c r="C28" s="602" t="n">
        <f aca="false">C27+D27</f>
        <v>0.215833333333333</v>
      </c>
      <c r="D28" s="305" t="n">
        <f aca="false">C12</f>
        <v>0.1175</v>
      </c>
      <c r="E28" s="265" t="n">
        <f aca="false">I12</f>
        <v>401</v>
      </c>
      <c r="F28" s="265" t="str">
        <f aca="false">J12</f>
        <v>ADD</v>
      </c>
      <c r="G28" s="265" t="str">
        <f aca="false">K12</f>
        <v>F1DATA</v>
      </c>
      <c r="H28" s="265" t="str">
        <f aca="false">L12</f>
        <v>F3DATA</v>
      </c>
      <c r="I28" s="265" t="str">
        <f aca="false">M12</f>
        <v>F4DATA</v>
      </c>
      <c r="J28" s="265" t="str">
        <f aca="false">N12</f>
        <v>F3CENT</v>
      </c>
      <c r="K28" s="265" t="str">
        <f aca="false">O12</f>
        <v>F4CENT</v>
      </c>
      <c r="L28" s="265" t="str">
        <f aca="false">P12</f>
        <v>OPEN</v>
      </c>
    </row>
    <row r="29" customFormat="false" ht="15" hidden="false" customHeight="false" outlineLevel="0" collapsed="false">
      <c r="C29" s="602" t="n">
        <f aca="false">C28+D28</f>
        <v>0.333333333333333</v>
      </c>
      <c r="D29" s="305" t="n">
        <f aca="false">C13</f>
        <v>0.0075</v>
      </c>
      <c r="E29" s="265" t="n">
        <f aca="false">I13</f>
        <v>401</v>
      </c>
      <c r="F29" s="265" t="str">
        <f aca="false">J13</f>
        <v>ADD</v>
      </c>
      <c r="G29" s="265" t="str">
        <f aca="false">K13</f>
        <v>F1DATA</v>
      </c>
      <c r="H29" s="265" t="str">
        <f aca="false">L13</f>
        <v>F3DATA</v>
      </c>
      <c r="I29" s="265" t="str">
        <f aca="false">M13</f>
        <v>F4DATA</v>
      </c>
      <c r="J29" s="265" t="str">
        <f aca="false">N13</f>
        <v>F3PAIR</v>
      </c>
      <c r="K29" s="265" t="str">
        <f aca="false">O13</f>
        <v>F4PAIR</v>
      </c>
      <c r="L29" s="265" t="str">
        <f aca="false">P13</f>
        <v>CLOSED</v>
      </c>
    </row>
    <row r="30" customFormat="false" ht="15" hidden="false" customHeight="false" outlineLevel="0" collapsed="false">
      <c r="C30" s="602" t="n">
        <f aca="false">C29+D29</f>
        <v>0.340833333333333</v>
      </c>
      <c r="D30" s="305" t="n">
        <f aca="false">C14</f>
        <v>0.1175</v>
      </c>
      <c r="E30" s="265" t="n">
        <f aca="false">I14</f>
        <v>401</v>
      </c>
      <c r="F30" s="265" t="str">
        <f aca="false">J14</f>
        <v>ADD</v>
      </c>
      <c r="G30" s="265" t="str">
        <f aca="false">K14</f>
        <v>F1DATA</v>
      </c>
      <c r="H30" s="265" t="str">
        <f aca="false">L14</f>
        <v>F3DATA</v>
      </c>
      <c r="I30" s="265" t="str">
        <f aca="false">M14</f>
        <v>F4DATA</v>
      </c>
      <c r="J30" s="265" t="str">
        <f aca="false">N14</f>
        <v>F3PAIR</v>
      </c>
      <c r="K30" s="265" t="str">
        <f aca="false">O14</f>
        <v>F4PAIR</v>
      </c>
      <c r="L30" s="265" t="str">
        <f aca="false">P14</f>
        <v>OPEN</v>
      </c>
    </row>
    <row r="31" customFormat="false" ht="15" hidden="false" customHeight="false" outlineLevel="0" collapsed="false">
      <c r="C31" s="602" t="n">
        <f aca="false">C30+D30</f>
        <v>0.458333333333333</v>
      </c>
      <c r="D31" s="305" t="n">
        <f aca="false">C15</f>
        <v>0.00183333333333333</v>
      </c>
      <c r="E31" s="265" t="n">
        <f aca="false">I15</f>
        <v>97</v>
      </c>
      <c r="F31" s="265" t="str">
        <f aca="false">J15</f>
        <v>NOADD</v>
      </c>
      <c r="G31" s="265" t="str">
        <f aca="false">K15</f>
        <v>F1DATA</v>
      </c>
      <c r="H31" s="265" t="str">
        <f aca="false">L15</f>
        <v>F3DATA</v>
      </c>
      <c r="I31" s="265" t="str">
        <f aca="false">M15</f>
        <v>F4DATA</v>
      </c>
      <c r="J31" s="265" t="str">
        <f aca="false">N15</f>
        <v>F3CENT</v>
      </c>
      <c r="K31" s="265" t="str">
        <f aca="false">O15</f>
        <v>F4CENT</v>
      </c>
      <c r="L31" s="265" t="str">
        <f aca="false">P15</f>
        <v>CLOSED</v>
      </c>
    </row>
    <row r="32" customFormat="false" ht="15" hidden="false" customHeight="false" outlineLevel="0" collapsed="false">
      <c r="C32" s="602" t="n">
        <f aca="false">C31+D31</f>
        <v>0.460166666666667</v>
      </c>
      <c r="D32" s="305" t="n">
        <f aca="false">C16</f>
        <v>0.0287222222222222</v>
      </c>
      <c r="E32" s="265" t="n">
        <f aca="false">I16</f>
        <v>97</v>
      </c>
      <c r="F32" s="265" t="str">
        <f aca="false">J16</f>
        <v>NOADD</v>
      </c>
      <c r="G32" s="265" t="str">
        <f aca="false">K16</f>
        <v>F1DATA</v>
      </c>
      <c r="H32" s="265" t="str">
        <f aca="false">L16</f>
        <v>F3DATA</v>
      </c>
      <c r="I32" s="265" t="str">
        <f aca="false">M16</f>
        <v>F4DATA</v>
      </c>
      <c r="J32" s="265" t="str">
        <f aca="false">N16</f>
        <v>F3CENT</v>
      </c>
      <c r="K32" s="265" t="str">
        <f aca="false">O16</f>
        <v>F4CENT</v>
      </c>
      <c r="L32" s="265" t="str">
        <f aca="false">P16</f>
        <v>OPEN</v>
      </c>
    </row>
    <row r="33" customFormat="false" ht="15" hidden="false" customHeight="false" outlineLevel="0" collapsed="false">
      <c r="C33" s="602" t="n">
        <f aca="false">C32+D32</f>
        <v>0.488888888888889</v>
      </c>
      <c r="D33" s="305"/>
      <c r="E33" s="604"/>
    </row>
    <row r="34" customFormat="false" ht="15" hidden="false" customHeight="false" outlineLevel="0" collapsed="false">
      <c r="D34" s="305"/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D36" s="602"/>
      <c r="E36" s="602" t="n">
        <f aca="false">(D37*6)/100</f>
        <v>0.0125</v>
      </c>
    </row>
    <row r="37" customFormat="false" ht="15" hidden="false" customHeight="false" outlineLevel="0" collapsed="false">
      <c r="C37" s="605" t="n">
        <f aca="false">(HOUR(D37)*60)+MINUTE(D37)</f>
        <v>300</v>
      </c>
      <c r="D37" s="602" t="n">
        <v>0.208333333333333</v>
      </c>
      <c r="E37" s="602" t="n">
        <f aca="false">D37-E36</f>
        <v>0.195833333333333</v>
      </c>
    </row>
    <row r="38" customFormat="false" ht="15" hidden="false" customHeight="false" outlineLevel="0" collapsed="false">
      <c r="C38" s="605"/>
      <c r="D38" s="602"/>
      <c r="E38" s="602" t="n">
        <f aca="false">(D39*6)/100</f>
        <v>0.0075</v>
      </c>
    </row>
    <row r="39" customFormat="false" ht="15" hidden="false" customHeight="false" outlineLevel="0" collapsed="false">
      <c r="C39" s="605" t="n">
        <f aca="false">(HOUR(D39)*60)+MINUTE(D39)</f>
        <v>180</v>
      </c>
      <c r="D39" s="602" t="n">
        <v>0.125</v>
      </c>
      <c r="E39" s="602" t="n">
        <f aca="false">D39-E38</f>
        <v>0.1175</v>
      </c>
    </row>
    <row r="40" customFormat="false" ht="15" hidden="false" customHeight="false" outlineLevel="0" collapsed="false">
      <c r="D40" s="602"/>
      <c r="E40" s="602" t="n">
        <f aca="false">(D41*6)/100</f>
        <v>0.0075</v>
      </c>
    </row>
    <row r="41" customFormat="false" ht="15" hidden="false" customHeight="false" outlineLevel="0" collapsed="false">
      <c r="C41" s="605" t="n">
        <f aca="false">(HOUR(D41)*60)+MINUTE(D41)</f>
        <v>180</v>
      </c>
      <c r="D41" s="602" t="n">
        <v>0.125</v>
      </c>
      <c r="E41" s="602" t="n">
        <f aca="false">D41-E40</f>
        <v>0.1175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183333333333333</v>
      </c>
    </row>
    <row r="43" customFormat="false" ht="15" hidden="false" customHeight="false" outlineLevel="0" collapsed="false">
      <c r="C43" s="605" t="n">
        <f aca="false">(HOUR(D43)*60)+MINUTE(D43)</f>
        <v>44</v>
      </c>
      <c r="D43" s="602" t="n">
        <v>0.0305555555555556</v>
      </c>
      <c r="E43" s="602" t="n">
        <f aca="false">D43-E42</f>
        <v>0.0287222222222222</v>
      </c>
    </row>
    <row r="44" customFormat="false" ht="15" hidden="false" customHeight="false" outlineLevel="0" collapsed="false">
      <c r="E44" s="604"/>
    </row>
    <row r="45" customFormat="false" ht="15" hidden="false" customHeight="false" outlineLevel="0" collapsed="false">
      <c r="D45" s="604"/>
      <c r="E45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75</v>
      </c>
      <c r="D10" s="602" t="n">
        <f aca="false">D9+E28</f>
        <v>0.00375</v>
      </c>
      <c r="E10" s="304" t="n">
        <f aca="false">(HOUR(D10-D9)*3600+MINUTE(D10-D9)*60+SECOND(D10-D9))*8</f>
        <v>2592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540509259259259</v>
      </c>
      <c r="D11" s="602" t="n">
        <f aca="false">D10+E29</f>
        <v>0.0625</v>
      </c>
      <c r="E11" s="304" t="n">
        <f aca="false">(HOUR(D11-D10)*3600+MINUTE(D11-D10)*60+SECOND(D11-D10))*8</f>
        <v>40608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72337962962963</v>
      </c>
      <c r="D12" s="602" t="n">
        <v>0.0679050925925926</v>
      </c>
      <c r="E12" s="304" t="n">
        <f aca="false">(HOUR(D12-D11)*3600+MINUTE(D12-D11)*60+SECOND(D12-D11))*8</f>
        <v>3736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145138888888889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145138888888889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46</f>
        <v>0.145833333333333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145138888888889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375</v>
      </c>
      <c r="E21" s="265" t="n">
        <f aca="false">I9</f>
        <v>97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375</v>
      </c>
      <c r="D22" s="305" t="n">
        <f aca="false">C10</f>
        <v>0.05875</v>
      </c>
      <c r="E22" s="265" t="n">
        <f aca="false">I10</f>
        <v>97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0625</v>
      </c>
      <c r="D23" s="305" t="n">
        <f aca="false">C11</f>
        <v>0.00540509259259259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0679050925925926</v>
      </c>
      <c r="D24" s="305" t="n">
        <f aca="false">C12</f>
        <v>0.0772337962962963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145138888888889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375</v>
      </c>
    </row>
    <row r="29" customFormat="false" ht="15" hidden="false" customHeight="false" outlineLevel="0" collapsed="false">
      <c r="C29" s="605" t="n">
        <f aca="false">(HOUR(D29)*60)+MINUTE(D29)</f>
        <v>90</v>
      </c>
      <c r="D29" s="602" t="n">
        <v>0.0625</v>
      </c>
      <c r="E29" s="602" t="n">
        <f aca="false">D29-E28</f>
        <v>0.05875</v>
      </c>
    </row>
    <row r="30" customFormat="false" ht="15" hidden="false" customHeight="false" outlineLevel="0" collapsed="false">
      <c r="C30" s="605"/>
      <c r="D30" s="602"/>
      <c r="E30" s="602" t="n">
        <v>0.00540509259259259</v>
      </c>
    </row>
    <row r="31" customFormat="false" ht="15" hidden="false" customHeight="false" outlineLevel="0" collapsed="false">
      <c r="C31" s="605" t="n">
        <f aca="false">(HOUR(D31)*60)+MINUTE(D31)</f>
        <v>119</v>
      </c>
      <c r="D31" s="602" t="n">
        <v>0.0826388888888889</v>
      </c>
      <c r="E31" s="602" t="n">
        <f aca="false">D31-E30</f>
        <v>0.0772337962962963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C33" s="605"/>
      <c r="D33" s="604"/>
      <c r="E33" s="604"/>
    </row>
    <row r="34" customFormat="false" ht="15" hidden="false" customHeight="false" outlineLevel="0" collapsed="false">
      <c r="C34" s="605"/>
      <c r="E34" s="604"/>
    </row>
    <row r="35" customFormat="false" ht="15" hidden="false" customHeight="false" outlineLevel="0" collapsed="false">
      <c r="C35" s="605"/>
      <c r="D35" s="604"/>
      <c r="E35" s="604"/>
    </row>
    <row r="36" customFormat="false" ht="15" hidden="false" customHeight="false" outlineLevel="0" collapsed="false">
      <c r="C36" s="605"/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1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489583333333333</v>
      </c>
      <c r="D10" s="602" t="n">
        <f aca="false">D9+E36</f>
        <v>0.003125</v>
      </c>
      <c r="E10" s="304" t="n">
        <f aca="false">(HOUR(D10-D9)*3600+MINUTE(D10-D9)*60+SECOND(D10-D9))*8</f>
        <v>216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540509259259259</v>
      </c>
      <c r="D11" s="602" t="n">
        <f aca="false">D10+E37</f>
        <v>0.0520833333333333</v>
      </c>
      <c r="E11" s="304" t="n">
        <f aca="false">(HOUR(D11-D10)*3600+MINUTE(D11-D10)*60+SECOND(D11-D10))*8</f>
        <v>33840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79282407407407</v>
      </c>
      <c r="D12" s="602" t="n">
        <v>0.0574884259259259</v>
      </c>
      <c r="E12" s="304" t="n">
        <f aca="false">(HOUR(D12-D11)*3600+MINUTE(D12-D11)*60+SECOND(D12-D11))*8</f>
        <v>3736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416666666666667</v>
      </c>
      <c r="D13" s="602" t="n">
        <f aca="false">D12+E39</f>
        <v>0.135416666666667</v>
      </c>
      <c r="E13" s="304" t="n">
        <f aca="false">(HOUR(D13-D12)*3600+MINUTE(D13-D12)*60+SECOND(D13-D12))*8</f>
        <v>53864</v>
      </c>
      <c r="F13" s="265" t="s">
        <v>401</v>
      </c>
      <c r="G13" s="265" t="s">
        <v>402</v>
      </c>
      <c r="H13" s="265" t="n">
        <v>0</v>
      </c>
      <c r="I13" s="265" t="n">
        <v>97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652777777777778</v>
      </c>
      <c r="D14" s="602" t="n">
        <f aca="false">D13+E40</f>
        <v>0.139583333333333</v>
      </c>
      <c r="E14" s="304" t="n">
        <f aca="false">(HOUR(D14-D13)*3600+MINUTE(D14-D13)*60+SECOND(D14-D13))*8</f>
        <v>2880</v>
      </c>
      <c r="F14" s="265" t="s">
        <v>401</v>
      </c>
      <c r="G14" s="265" t="s">
        <v>402</v>
      </c>
      <c r="H14" s="265" t="n">
        <v>0</v>
      </c>
      <c r="I14" s="265" t="n">
        <v>97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2</v>
      </c>
      <c r="O14" s="265" t="s">
        <v>413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766666666666667</v>
      </c>
      <c r="D15" s="602" t="n">
        <f aca="false">D14+E41</f>
        <v>0.204861111111111</v>
      </c>
      <c r="E15" s="304" t="n">
        <f aca="false">(HOUR(D15-D14)*3600+MINUTE(D15-D14)*60+SECOND(D15-D14))*8</f>
        <v>45120</v>
      </c>
      <c r="F15" s="265" t="s">
        <v>401</v>
      </c>
      <c r="G15" s="265" t="s">
        <v>402</v>
      </c>
      <c r="H15" s="265" t="n">
        <v>0</v>
      </c>
      <c r="I15" s="265" t="n">
        <v>401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2</v>
      </c>
      <c r="O15" s="265" t="s">
        <v>413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120111111111111</v>
      </c>
      <c r="D16" s="602" t="n">
        <f aca="false">D15+E42</f>
        <v>0.212527777777778</v>
      </c>
      <c r="E16" s="304" t="n">
        <f aca="false">(HOUR(D16-D15)*3600+MINUTE(D16-D15)*60+SECOND(D16-D15))*8</f>
        <v>5296</v>
      </c>
      <c r="F16" s="265" t="s">
        <v>401</v>
      </c>
      <c r="G16" s="265" t="s">
        <v>402</v>
      </c>
      <c r="H16" s="265" t="n">
        <v>0</v>
      </c>
      <c r="I16" s="265" t="n">
        <v>401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2</v>
      </c>
      <c r="O16" s="265" t="s">
        <v>413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602" t="n">
        <f aca="false">D16+E43</f>
        <v>0.332638888888889</v>
      </c>
      <c r="E17" s="265" t="n">
        <v>0</v>
      </c>
      <c r="F17" s="265" t="s">
        <v>404</v>
      </c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332638888888889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'Deep Space Cals'!H50</f>
        <v>0.333333333333333</v>
      </c>
      <c r="E21" s="265" t="s">
        <v>405</v>
      </c>
    </row>
    <row r="22" customFormat="false" ht="15" hidden="false" customHeight="false" outlineLevel="0" collapsed="false">
      <c r="A22" s="361"/>
      <c r="B22" s="601"/>
      <c r="C22" s="600"/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D21-D22</f>
        <v>0.332638888888889</v>
      </c>
      <c r="E23" s="265" t="s">
        <v>407</v>
      </c>
    </row>
    <row r="25" customFormat="false" ht="15" hidden="false" customHeight="false" outlineLevel="0" collapsed="false">
      <c r="C25" s="305" t="n">
        <f aca="false">D9</f>
        <v>0</v>
      </c>
      <c r="D25" s="305" t="n">
        <f aca="false">C9</f>
        <v>0.003125</v>
      </c>
      <c r="E25" s="265" t="n">
        <f aca="false">I9</f>
        <v>97</v>
      </c>
      <c r="F25" s="265" t="str">
        <f aca="false">J9</f>
        <v>NOADD</v>
      </c>
      <c r="G25" s="265" t="str">
        <f aca="false">K9</f>
        <v>F1DATA</v>
      </c>
      <c r="H25" s="265" t="str">
        <f aca="false">L9</f>
        <v>F3DATA</v>
      </c>
      <c r="I25" s="265" t="str">
        <f aca="false">M9</f>
        <v>F4DATA</v>
      </c>
      <c r="J25" s="265" t="str">
        <f aca="false">N9</f>
        <v>F3BLINK</v>
      </c>
      <c r="K25" s="265" t="str">
        <f aca="false">O9</f>
        <v>F4BLINK</v>
      </c>
      <c r="L25" s="265" t="str">
        <f aca="false">P9</f>
        <v>CLOSED</v>
      </c>
    </row>
    <row r="26" customFormat="false" ht="15" hidden="false" customHeight="false" outlineLevel="0" collapsed="false">
      <c r="C26" s="305" t="n">
        <f aca="false">C25+D25</f>
        <v>0.003125</v>
      </c>
      <c r="D26" s="305" t="n">
        <f aca="false">C10</f>
        <v>0.0489583333333333</v>
      </c>
      <c r="E26" s="265" t="n">
        <f aca="false">I10</f>
        <v>97</v>
      </c>
      <c r="F26" s="265" t="str">
        <f aca="false">J10</f>
        <v>NOADD</v>
      </c>
      <c r="G26" s="265" t="str">
        <f aca="false">K10</f>
        <v>F1DATA</v>
      </c>
      <c r="H26" s="265" t="str">
        <f aca="false">L10</f>
        <v>F3DATA</v>
      </c>
      <c r="I26" s="265" t="str">
        <f aca="false">M10</f>
        <v>F4DATA</v>
      </c>
      <c r="J26" s="265" t="str">
        <f aca="false">N10</f>
        <v>F3BLINK</v>
      </c>
      <c r="K26" s="265" t="str">
        <f aca="false">O10</f>
        <v>F4BLINK</v>
      </c>
      <c r="L26" s="265" t="str">
        <f aca="false">P10</f>
        <v>OPEN</v>
      </c>
    </row>
    <row r="27" customFormat="false" ht="15" hidden="false" customHeight="false" outlineLevel="0" collapsed="false">
      <c r="C27" s="305" t="n">
        <f aca="false">C26+D26</f>
        <v>0.0520833333333333</v>
      </c>
      <c r="D27" s="305" t="n">
        <f aca="false">C11</f>
        <v>0.00540509259259259</v>
      </c>
      <c r="E27" s="265" t="n">
        <f aca="false">I11</f>
        <v>401</v>
      </c>
      <c r="F27" s="265" t="str">
        <f aca="false">J11</f>
        <v>NOADD</v>
      </c>
      <c r="G27" s="265" t="str">
        <f aca="false">K11</f>
        <v>F1DATA</v>
      </c>
      <c r="H27" s="265" t="str">
        <f aca="false">L11</f>
        <v>F3DATA</v>
      </c>
      <c r="I27" s="265" t="str">
        <f aca="false">M11</f>
        <v>F4DATA</v>
      </c>
      <c r="J27" s="265" t="str">
        <f aca="false">N11</f>
        <v>F3BLINK</v>
      </c>
      <c r="K27" s="265" t="str">
        <f aca="false">O11</f>
        <v>F4BLINK</v>
      </c>
      <c r="L27" s="265" t="str">
        <f aca="false">P11</f>
        <v>CLOSED</v>
      </c>
    </row>
    <row r="28" customFormat="false" ht="15" hidden="false" customHeight="false" outlineLevel="0" collapsed="false">
      <c r="C28" s="305" t="n">
        <f aca="false">C27+D27</f>
        <v>0.0574884259259259</v>
      </c>
      <c r="D28" s="305" t="n">
        <f aca="false">C12</f>
        <v>0.0779282407407407</v>
      </c>
      <c r="E28" s="265" t="n">
        <f aca="false">I12</f>
        <v>401</v>
      </c>
      <c r="F28" s="265" t="str">
        <f aca="false">J12</f>
        <v>NOADD</v>
      </c>
      <c r="G28" s="265" t="str">
        <f aca="false">K12</f>
        <v>F1DATA</v>
      </c>
      <c r="H28" s="265" t="str">
        <f aca="false">L12</f>
        <v>F3DATA</v>
      </c>
      <c r="I28" s="265" t="str">
        <f aca="false">M12</f>
        <v>F4DATA</v>
      </c>
      <c r="J28" s="265" t="str">
        <f aca="false">N12</f>
        <v>F3BLINK</v>
      </c>
      <c r="K28" s="265" t="str">
        <f aca="false">O12</f>
        <v>F4BLINK</v>
      </c>
      <c r="L28" s="265" t="str">
        <f aca="false">P12</f>
        <v>OPEN</v>
      </c>
    </row>
    <row r="29" customFormat="false" ht="15" hidden="false" customHeight="false" outlineLevel="0" collapsed="false">
      <c r="C29" s="305" t="n">
        <f aca="false">C28+D28</f>
        <v>0.135416666666667</v>
      </c>
      <c r="D29" s="305" t="n">
        <f aca="false">C13</f>
        <v>0.00416666666666667</v>
      </c>
      <c r="E29" s="265" t="n">
        <f aca="false">I13</f>
        <v>97</v>
      </c>
      <c r="F29" s="265" t="str">
        <f aca="false">J13</f>
        <v>NOADD</v>
      </c>
      <c r="G29" s="265" t="str">
        <f aca="false">K13</f>
        <v>F1DATA</v>
      </c>
      <c r="H29" s="265" t="str">
        <f aca="false">L13</f>
        <v>F3DATA</v>
      </c>
      <c r="I29" s="265" t="str">
        <f aca="false">M13</f>
        <v>F4DATA</v>
      </c>
      <c r="J29" s="265" t="str">
        <f aca="false">N13</f>
        <v>F3BLINK</v>
      </c>
      <c r="K29" s="265" t="str">
        <f aca="false">O13</f>
        <v>F4BLINK</v>
      </c>
      <c r="L29" s="265" t="str">
        <f aca="false">P13</f>
        <v>CLOSED</v>
      </c>
    </row>
    <row r="30" customFormat="false" ht="15" hidden="false" customHeight="false" outlineLevel="0" collapsed="false">
      <c r="C30" s="305" t="n">
        <f aca="false">C29+D29</f>
        <v>0.139583333333333</v>
      </c>
      <c r="D30" s="305" t="n">
        <f aca="false">C14</f>
        <v>0.0652777777777778</v>
      </c>
      <c r="E30" s="265" t="n">
        <f aca="false">I14</f>
        <v>97</v>
      </c>
      <c r="F30" s="265" t="str">
        <f aca="false">J14</f>
        <v>NOADD</v>
      </c>
      <c r="G30" s="265" t="str">
        <f aca="false">K14</f>
        <v>F1DATA</v>
      </c>
      <c r="H30" s="265" t="str">
        <f aca="false">L14</f>
        <v>F3DATA</v>
      </c>
      <c r="I30" s="265" t="str">
        <f aca="false">M14</f>
        <v>F4DATA</v>
      </c>
      <c r="J30" s="265" t="str">
        <f aca="false">N14</f>
        <v>F3BLINK</v>
      </c>
      <c r="K30" s="265" t="str">
        <f aca="false">O14</f>
        <v>F4BLINK</v>
      </c>
      <c r="L30" s="265" t="str">
        <f aca="false">P14</f>
        <v>OPEN</v>
      </c>
    </row>
    <row r="31" customFormat="false" ht="15" hidden="false" customHeight="false" outlineLevel="0" collapsed="false">
      <c r="C31" s="305" t="n">
        <f aca="false">C30+D30</f>
        <v>0.204861111111111</v>
      </c>
      <c r="D31" s="305" t="n">
        <f aca="false">C15</f>
        <v>0.00766666666666667</v>
      </c>
      <c r="E31" s="265" t="n">
        <f aca="false">I15</f>
        <v>401</v>
      </c>
      <c r="F31" s="265" t="str">
        <f aca="false">J15</f>
        <v>NOADD</v>
      </c>
      <c r="G31" s="265" t="str">
        <f aca="false">K15</f>
        <v>F1DATA</v>
      </c>
      <c r="H31" s="265" t="str">
        <f aca="false">L15</f>
        <v>F3DATA</v>
      </c>
      <c r="I31" s="265" t="str">
        <f aca="false">M15</f>
        <v>F4DATA</v>
      </c>
      <c r="J31" s="265" t="str">
        <f aca="false">N15</f>
        <v>F3BLINK</v>
      </c>
      <c r="K31" s="265" t="str">
        <f aca="false">O15</f>
        <v>F4BLINK</v>
      </c>
      <c r="L31" s="265" t="str">
        <f aca="false">P15</f>
        <v>CLOSED</v>
      </c>
    </row>
    <row r="32" customFormat="false" ht="15" hidden="false" customHeight="false" outlineLevel="0" collapsed="false">
      <c r="C32" s="305" t="n">
        <f aca="false">C31+D31</f>
        <v>0.212527777777778</v>
      </c>
      <c r="D32" s="305" t="n">
        <f aca="false">C16</f>
        <v>0.120111111111111</v>
      </c>
      <c r="E32" s="265" t="n">
        <f aca="false">I16</f>
        <v>401</v>
      </c>
      <c r="F32" s="265" t="str">
        <f aca="false">J16</f>
        <v>NOADD</v>
      </c>
      <c r="G32" s="265" t="str">
        <f aca="false">K16</f>
        <v>F1DATA</v>
      </c>
      <c r="H32" s="265" t="str">
        <f aca="false">L16</f>
        <v>F3DATA</v>
      </c>
      <c r="I32" s="265" t="str">
        <f aca="false">M16</f>
        <v>F4DATA</v>
      </c>
      <c r="J32" s="265" t="str">
        <f aca="false">N16</f>
        <v>F3BLINK</v>
      </c>
      <c r="K32" s="265" t="str">
        <f aca="false">O16</f>
        <v>F4BLINK</v>
      </c>
      <c r="L32" s="265" t="str">
        <f aca="false">P16</f>
        <v>OPEN</v>
      </c>
    </row>
    <row r="33" customFormat="false" ht="15" hidden="false" customHeight="false" outlineLevel="0" collapsed="false">
      <c r="C33" s="305" t="n">
        <f aca="false">C32+D32</f>
        <v>0.332638888888889</v>
      </c>
      <c r="D33" s="305"/>
      <c r="E33" s="604"/>
    </row>
    <row r="34" customFormat="false" ht="15" hidden="false" customHeight="false" outlineLevel="0" collapsed="false">
      <c r="D34" s="305"/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D36" s="602"/>
      <c r="E36" s="602" t="n">
        <f aca="false">(D37*6)/100</f>
        <v>0.003125</v>
      </c>
    </row>
    <row r="37" customFormat="false" ht="15" hidden="false" customHeight="false" outlineLevel="0" collapsed="false">
      <c r="C37" s="605" t="n">
        <f aca="false">(HOUR(D37)*60)+MINUTE(D37)</f>
        <v>75</v>
      </c>
      <c r="D37" s="602" t="n">
        <v>0.0520833333333333</v>
      </c>
      <c r="E37" s="602" t="n">
        <f aca="false">D37-E36</f>
        <v>0.0489583333333333</v>
      </c>
    </row>
    <row r="38" customFormat="false" ht="15" hidden="false" customHeight="false" outlineLevel="0" collapsed="false">
      <c r="C38" s="605"/>
      <c r="D38" s="602"/>
      <c r="E38" s="602" t="n">
        <v>0.00540509259259259</v>
      </c>
    </row>
    <row r="39" customFormat="false" ht="15" hidden="false" customHeight="false" outlineLevel="0" collapsed="false">
      <c r="C39" s="605" t="n">
        <f aca="false">(HOUR(D39)*60)+MINUTE(D39)</f>
        <v>120</v>
      </c>
      <c r="D39" s="602" t="n">
        <v>0.0833333333333333</v>
      </c>
      <c r="E39" s="602" t="n">
        <f aca="false">D39-E38</f>
        <v>0.0779282407407407</v>
      </c>
    </row>
    <row r="40" customFormat="false" ht="15" hidden="false" customHeight="false" outlineLevel="0" collapsed="false">
      <c r="D40" s="602"/>
      <c r="E40" s="602" t="n">
        <f aca="false">(D41*6)/100</f>
        <v>0.00416666666666667</v>
      </c>
    </row>
    <row r="41" customFormat="false" ht="15" hidden="false" customHeight="false" outlineLevel="0" collapsed="false">
      <c r="C41" s="605" t="n">
        <f aca="false">(HOUR(D41)*60)+MINUTE(D41)</f>
        <v>100</v>
      </c>
      <c r="D41" s="602" t="n">
        <v>0.0694444444444444</v>
      </c>
      <c r="E41" s="602" t="n">
        <f aca="false">D41-E40</f>
        <v>0.0652777777777778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766666666666667</v>
      </c>
    </row>
    <row r="43" customFormat="false" ht="15" hidden="false" customHeight="false" outlineLevel="0" collapsed="false">
      <c r="C43" s="605" t="n">
        <f aca="false">(HOUR(D43)*60)+MINUTE(D43)</f>
        <v>184</v>
      </c>
      <c r="D43" s="602" t="n">
        <v>0.127777777777778</v>
      </c>
      <c r="E43" s="602" t="n">
        <f aca="false">D43-E42</f>
        <v>0.120111111111111</v>
      </c>
    </row>
    <row r="44" customFormat="false" ht="15" hidden="false" customHeight="false" outlineLevel="0" collapsed="false">
      <c r="E44" s="604"/>
    </row>
    <row r="45" customFormat="false" ht="15" hidden="false" customHeight="false" outlineLevel="0" collapsed="false">
      <c r="D45" s="604"/>
      <c r="E45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4" min="13" style="265" width="10.71"/>
    <col collapsed="false" customWidth="true" hidden="false" outlineLevel="0" max="15" min="15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416666666666667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1" t="n">
        <f aca="false">E26</f>
        <v>97</v>
      </c>
      <c r="J9" s="1" t="str">
        <f aca="false">F26</f>
        <v>NOADD</v>
      </c>
      <c r="K9" s="1" t="str">
        <f aca="false">G26</f>
        <v>F1DATA</v>
      </c>
      <c r="L9" s="1" t="str">
        <f aca="false">H26</f>
        <v>F3DATA</v>
      </c>
      <c r="M9" s="1" t="str">
        <f aca="false">I26</f>
        <v>F4DATA</v>
      </c>
      <c r="N9" s="1" t="str">
        <f aca="false">J26</f>
        <v>F3BLINK</v>
      </c>
      <c r="O9" s="1" t="str">
        <f aca="false">K26</f>
        <v>F4BLINK</v>
      </c>
      <c r="P9" s="1" t="str">
        <f aca="false">L26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51388888888889</v>
      </c>
      <c r="D10" s="305" t="n">
        <f aca="false">E10/(8*60*60*24)+D9</f>
        <v>0.00416666666666667</v>
      </c>
      <c r="E10" s="265" t="n">
        <f aca="false">(HOUR(D26)*60*60+MINUTE(D26)*60+SECOND(D26))*8</f>
        <v>2880</v>
      </c>
      <c r="F10" s="265" t="s">
        <v>401</v>
      </c>
      <c r="G10" s="265" t="s">
        <v>402</v>
      </c>
      <c r="H10" s="265" t="n">
        <v>0</v>
      </c>
      <c r="I10" s="1" t="n">
        <f aca="false">E27</f>
        <v>97</v>
      </c>
      <c r="J10" s="1" t="str">
        <f aca="false">F27</f>
        <v>NOADD</v>
      </c>
      <c r="K10" s="1" t="str">
        <f aca="false">G27</f>
        <v>F1DATA</v>
      </c>
      <c r="L10" s="1" t="str">
        <f aca="false">H27</f>
        <v>F3DATA</v>
      </c>
      <c r="M10" s="1" t="str">
        <f aca="false">I27</f>
        <v>F4DATA</v>
      </c>
      <c r="N10" s="1" t="str">
        <f aca="false">J27</f>
        <v>F3BLINK</v>
      </c>
      <c r="O10" s="1" t="str">
        <f aca="false">K27</f>
        <v>F4BLINK</v>
      </c>
      <c r="P10" s="1" t="str">
        <f aca="false">L27</f>
        <v>OPEN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16666666666667</v>
      </c>
      <c r="D11" s="305" t="n">
        <f aca="false">E11/(8*60*60*24)+D10</f>
        <v>0.255555555555556</v>
      </c>
      <c r="E11" s="265" t="n">
        <f aca="false">(HOUR(D27)*60*60+MINUTE(D27)*60+SECOND(D27))*8</f>
        <v>173760</v>
      </c>
      <c r="F11" s="265" t="s">
        <v>401</v>
      </c>
      <c r="G11" s="265" t="s">
        <v>402</v>
      </c>
      <c r="H11" s="265" t="n">
        <v>0</v>
      </c>
      <c r="I11" s="1" t="n">
        <f aca="false">E28</f>
        <v>97</v>
      </c>
      <c r="J11" s="1" t="str">
        <f aca="false">F28</f>
        <v>NOADD</v>
      </c>
      <c r="K11" s="1" t="str">
        <f aca="false">G28</f>
        <v>F1DATA</v>
      </c>
      <c r="L11" s="1" t="str">
        <f aca="false">H28</f>
        <v>F3DATA</v>
      </c>
      <c r="M11" s="1" t="str">
        <f aca="false">I28</f>
        <v>F4DATA</v>
      </c>
      <c r="N11" s="1" t="str">
        <f aca="false">J28</f>
        <v>F3BLINK</v>
      </c>
      <c r="O11" s="1" t="str">
        <f aca="false">K28</f>
        <v>F4BLINK</v>
      </c>
      <c r="P11" s="1" t="str">
        <f aca="false">L28</f>
        <v>CLOSED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416666666666667</v>
      </c>
      <c r="D12" s="305" t="n">
        <f aca="false">E12/(8*60*60*24)+D11</f>
        <v>0.259722222222222</v>
      </c>
      <c r="E12" s="265" t="n">
        <f aca="false">(HOUR(D28)*60*60+MINUTE(D28)*60+SECOND(D28))*8</f>
        <v>2880</v>
      </c>
      <c r="F12" s="265" t="s">
        <v>401</v>
      </c>
      <c r="G12" s="265" t="s">
        <v>402</v>
      </c>
      <c r="H12" s="265" t="n">
        <v>0</v>
      </c>
      <c r="I12" s="1" t="n">
        <f aca="false">E29</f>
        <v>97</v>
      </c>
      <c r="J12" s="1" t="str">
        <f aca="false">F29</f>
        <v>NOADD</v>
      </c>
      <c r="K12" s="1" t="str">
        <f aca="false">G29</f>
        <v>F1DATA</v>
      </c>
      <c r="L12" s="1" t="str">
        <f aca="false">H29</f>
        <v>F3DATA</v>
      </c>
      <c r="M12" s="1" t="str">
        <f aca="false">I29</f>
        <v>F4DATA</v>
      </c>
      <c r="N12" s="1" t="str">
        <f aca="false">J29</f>
        <v>F3BLINK</v>
      </c>
      <c r="O12" s="1" t="str">
        <f aca="false">K29</f>
        <v>F4BLINK</v>
      </c>
      <c r="P12" s="1" t="str">
        <f aca="false">L29</f>
        <v>OPEN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204861111111111</v>
      </c>
      <c r="D13" s="305" t="n">
        <f aca="false">E13/(8*60*60*24)+D12</f>
        <v>0.301388888888889</v>
      </c>
      <c r="E13" s="265" t="n">
        <f aca="false">(HOUR(D29)*60*60+MINUTE(D29)*60+SECOND(D29))*8</f>
        <v>28800</v>
      </c>
      <c r="F13" s="265" t="s">
        <v>401</v>
      </c>
      <c r="G13" s="265" t="s">
        <v>402</v>
      </c>
      <c r="H13" s="265" t="n">
        <v>0</v>
      </c>
      <c r="I13" s="1" t="n">
        <f aca="false">E30</f>
        <v>401</v>
      </c>
      <c r="J13" s="1" t="str">
        <f aca="false">F30</f>
        <v>NOADD</v>
      </c>
      <c r="K13" s="1" t="str">
        <f aca="false">G30</f>
        <v>F1DATA</v>
      </c>
      <c r="L13" s="1" t="str">
        <f aca="false">H30</f>
        <v>F3DATA</v>
      </c>
      <c r="M13" s="1" t="str">
        <f aca="false">I30</f>
        <v>F4DATA</v>
      </c>
      <c r="N13" s="1" t="str">
        <f aca="false">J30</f>
        <v>F3BLINK</v>
      </c>
      <c r="O13" s="1" t="str">
        <f aca="false">K30</f>
        <v>F4BLINK</v>
      </c>
      <c r="P13" s="1" t="str">
        <f aca="false">L30</f>
        <v>OPEN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100694444444444</v>
      </c>
      <c r="D14" s="305" t="n">
        <f aca="false">E14/(8*60*60*24)+D13</f>
        <v>0.50625</v>
      </c>
      <c r="E14" s="265" t="n">
        <f aca="false">(HOUR(D30)*60*60+MINUTE(D30)*60+SECOND(D30))*8</f>
        <v>141600</v>
      </c>
      <c r="F14" s="265" t="s">
        <v>401</v>
      </c>
      <c r="G14" s="265" t="s">
        <v>402</v>
      </c>
      <c r="H14" s="265" t="n">
        <v>0</v>
      </c>
      <c r="I14" s="1" t="n">
        <f aca="false">E31</f>
        <v>401</v>
      </c>
      <c r="J14" s="1" t="str">
        <f aca="false">F31</f>
        <v>NOADD</v>
      </c>
      <c r="K14" s="1" t="str">
        <f aca="false">G31</f>
        <v>F1DATA</v>
      </c>
      <c r="L14" s="1" t="str">
        <f aca="false">H31</f>
        <v>F3DATA</v>
      </c>
      <c r="M14" s="1" t="str">
        <f aca="false">I31</f>
        <v>F4DATA</v>
      </c>
      <c r="N14" s="1" t="str">
        <f aca="false">J31</f>
        <v>F3BLINK</v>
      </c>
      <c r="O14" s="1" t="str">
        <f aca="false">K31</f>
        <v>F4BLINK</v>
      </c>
      <c r="P14" s="1" t="str">
        <f aca="false">L31</f>
        <v>CLOSED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139930555555556</v>
      </c>
      <c r="D15" s="305" t="n">
        <f aca="false">E15/(8*60*60*24)+D14</f>
        <v>0.516319444444444</v>
      </c>
      <c r="E15" s="265" t="n">
        <f aca="false">(HOUR(D31)*60*60+MINUTE(D31)*60+SECOND(D31))*8</f>
        <v>6960</v>
      </c>
      <c r="F15" s="265" t="s">
        <v>401</v>
      </c>
      <c r="G15" s="265" t="s">
        <v>402</v>
      </c>
      <c r="H15" s="265" t="n">
        <v>0</v>
      </c>
      <c r="I15" s="1" t="n">
        <f aca="false">E32</f>
        <v>401</v>
      </c>
      <c r="J15" s="1" t="str">
        <f aca="false">F32</f>
        <v>NOADD</v>
      </c>
      <c r="K15" s="1" t="str">
        <f aca="false">G32</f>
        <v>F1DATA</v>
      </c>
      <c r="L15" s="1" t="str">
        <f aca="false">H32</f>
        <v>F3DATA</v>
      </c>
      <c r="M15" s="1" t="str">
        <f aca="false">I32</f>
        <v>F4DATA</v>
      </c>
      <c r="N15" s="1" t="str">
        <f aca="false">J32</f>
        <v>F3BLINK</v>
      </c>
      <c r="O15" s="1" t="str">
        <f aca="false">K32</f>
        <v>F4BLINK</v>
      </c>
      <c r="P15" s="1" t="str">
        <f aca="false">L32</f>
        <v>OPEN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0555555555555556</v>
      </c>
      <c r="D16" s="305" t="n">
        <f aca="false">E16/(8*60*60*24)+D15</f>
        <v>0.65625</v>
      </c>
      <c r="E16" s="265" t="n">
        <f aca="false">(HOUR(D32)*60*60+MINUTE(D32)*60+SECOND(D32))*8</f>
        <v>96720</v>
      </c>
      <c r="F16" s="265" t="s">
        <v>401</v>
      </c>
      <c r="G16" s="265" t="s">
        <v>402</v>
      </c>
      <c r="H16" s="265" t="n">
        <v>0</v>
      </c>
      <c r="I16" s="1" t="n">
        <f aca="false">E33</f>
        <v>401</v>
      </c>
      <c r="J16" s="1" t="str">
        <f aca="false">F33</f>
        <v>NOADD</v>
      </c>
      <c r="K16" s="1" t="str">
        <f aca="false">G33</f>
        <v>F1DATA</v>
      </c>
      <c r="L16" s="1" t="str">
        <f aca="false">H33</f>
        <v>F3DATA</v>
      </c>
      <c r="M16" s="1" t="str">
        <f aca="false">I33</f>
        <v>F4DATA</v>
      </c>
      <c r="N16" s="1" t="str">
        <f aca="false">J33</f>
        <v>F3BLINK</v>
      </c>
      <c r="O16" s="1" t="str">
        <f aca="false">K33</f>
        <v>F4BLINK</v>
      </c>
      <c r="P16" s="1" t="str">
        <f aca="false">L33</f>
        <v>CLOSED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305" t="n">
        <f aca="false">D23</f>
        <v>0.661805555555556</v>
      </c>
      <c r="E17" s="265" t="n">
        <v>0</v>
      </c>
      <c r="F17" s="265" t="s">
        <v>40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661805555555556</v>
      </c>
    </row>
    <row r="21" customFormat="false" ht="15" hidden="false" customHeight="false" outlineLevel="0" collapsed="false">
      <c r="D21" s="305" t="n">
        <f aca="false">Titan!J50+Titan!J51+Titan!J52+Titan!J53</f>
        <v>0.6625</v>
      </c>
      <c r="E21" s="265" t="s">
        <v>405</v>
      </c>
    </row>
    <row r="22" customFormat="false" ht="15" hidden="false" customHeight="false" outlineLevel="0" collapsed="false"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D23" s="305" t="n">
        <f aca="false">D21-D22</f>
        <v>0.661805555555556</v>
      </c>
      <c r="E23" s="265" t="s">
        <v>407</v>
      </c>
    </row>
    <row r="26" customFormat="false" ht="15" hidden="false" customHeight="false" outlineLevel="0" collapsed="false">
      <c r="A26" s="78" t="n">
        <f aca="false">Titan!A50</f>
        <v>46</v>
      </c>
      <c r="B26" s="78" t="n">
        <f aca="false">Titan!K50</f>
        <v>545</v>
      </c>
      <c r="C26" s="606" t="n">
        <f aca="false">D9</f>
        <v>0</v>
      </c>
      <c r="D26" s="606" t="n">
        <v>0.00416666666666667</v>
      </c>
      <c r="E26" s="235" t="n">
        <v>97</v>
      </c>
      <c r="F26" s="235" t="s">
        <v>408</v>
      </c>
      <c r="G26" s="235" t="s">
        <v>409</v>
      </c>
      <c r="H26" s="235" t="s">
        <v>410</v>
      </c>
      <c r="I26" s="235" t="s">
        <v>411</v>
      </c>
      <c r="J26" s="235" t="s">
        <v>412</v>
      </c>
      <c r="K26" s="235" t="s">
        <v>413</v>
      </c>
      <c r="L26" s="235" t="s">
        <v>414</v>
      </c>
      <c r="M26" s="607" t="str">
        <f aca="false">Titan!B50</f>
        <v>CIRS_030TI_MIDIRTMAP006_PRIME</v>
      </c>
      <c r="N26" s="607"/>
      <c r="Q26" s="305" t="n">
        <f aca="false">D26+D27+D28</f>
        <v>0.259722222222222</v>
      </c>
    </row>
    <row r="27" customFormat="false" ht="15" hidden="false" customHeight="false" outlineLevel="0" collapsed="false">
      <c r="A27" s="1"/>
      <c r="B27" s="78"/>
      <c r="C27" s="606" t="n">
        <f aca="false">D10</f>
        <v>0.00416666666666667</v>
      </c>
      <c r="D27" s="606" t="n">
        <f aca="false">Titan!J50-D26-D28</f>
        <v>0.251388888888889</v>
      </c>
      <c r="E27" s="235" t="n">
        <v>97</v>
      </c>
      <c r="F27" s="235" t="s">
        <v>408</v>
      </c>
      <c r="G27" s="235" t="s">
        <v>409</v>
      </c>
      <c r="H27" s="235" t="s">
        <v>410</v>
      </c>
      <c r="I27" s="235" t="s">
        <v>411</v>
      </c>
      <c r="J27" s="235" t="s">
        <v>412</v>
      </c>
      <c r="K27" s="235" t="s">
        <v>413</v>
      </c>
      <c r="L27" s="235" t="s">
        <v>415</v>
      </c>
      <c r="M27" s="607"/>
      <c r="N27" s="608"/>
    </row>
    <row r="28" customFormat="false" ht="15" hidden="false" customHeight="false" outlineLevel="0" collapsed="false">
      <c r="A28" s="1"/>
      <c r="B28" s="78"/>
      <c r="C28" s="606" t="n">
        <f aca="false">D11</f>
        <v>0.255555555555556</v>
      </c>
      <c r="D28" s="606" t="n">
        <v>0.00416666666666667</v>
      </c>
      <c r="E28" s="235" t="n">
        <v>97</v>
      </c>
      <c r="F28" s="235" t="s">
        <v>408</v>
      </c>
      <c r="G28" s="235" t="s">
        <v>409</v>
      </c>
      <c r="H28" s="235" t="s">
        <v>410</v>
      </c>
      <c r="I28" s="235" t="s">
        <v>411</v>
      </c>
      <c r="J28" s="235" t="s">
        <v>412</v>
      </c>
      <c r="K28" s="235" t="s">
        <v>413</v>
      </c>
      <c r="L28" s="235" t="s">
        <v>414</v>
      </c>
      <c r="M28" s="607"/>
      <c r="N28" s="607"/>
    </row>
    <row r="29" customFormat="false" ht="15" hidden="false" customHeight="false" outlineLevel="0" collapsed="false">
      <c r="A29" s="78" t="n">
        <f aca="false">Titan!A51</f>
        <v>47</v>
      </c>
      <c r="B29" s="78" t="n">
        <f aca="false">Titan!K51</f>
        <v>546</v>
      </c>
      <c r="C29" s="609" t="n">
        <f aca="false">D12</f>
        <v>0.259722222222222</v>
      </c>
      <c r="D29" s="609" t="n">
        <f aca="false">Titan!J51</f>
        <v>0.0416666666666667</v>
      </c>
      <c r="E29" s="264" t="n">
        <v>97</v>
      </c>
      <c r="F29" s="264" t="s">
        <v>408</v>
      </c>
      <c r="G29" s="264" t="s">
        <v>409</v>
      </c>
      <c r="H29" s="264" t="s">
        <v>410</v>
      </c>
      <c r="I29" s="264" t="s">
        <v>411</v>
      </c>
      <c r="J29" s="264" t="s">
        <v>412</v>
      </c>
      <c r="K29" s="264" t="s">
        <v>413</v>
      </c>
      <c r="L29" s="264" t="s">
        <v>415</v>
      </c>
      <c r="M29" s="607" t="str">
        <f aca="false">Titan!B51</f>
        <v>CIRS_030TI_FIRNADCMP003_ISS</v>
      </c>
      <c r="N29" s="607"/>
      <c r="Q29" s="305" t="n">
        <f aca="false">D29</f>
        <v>0.0416666666666667</v>
      </c>
    </row>
    <row r="30" customFormat="false" ht="15" hidden="false" customHeight="false" outlineLevel="0" collapsed="false">
      <c r="A30" s="78" t="n">
        <f aca="false">Titan!A52</f>
        <v>48</v>
      </c>
      <c r="B30" s="78" t="n">
        <f aca="false">Titan!K52</f>
        <v>547</v>
      </c>
      <c r="C30" s="606" t="n">
        <f aca="false">D13</f>
        <v>0.301388888888889</v>
      </c>
      <c r="D30" s="606" t="n">
        <f aca="false">Titan!J52-S31</f>
        <v>0.204861111111111</v>
      </c>
      <c r="E30" s="235" t="n">
        <v>401</v>
      </c>
      <c r="F30" s="235" t="s">
        <v>408</v>
      </c>
      <c r="G30" s="235" t="s">
        <v>409</v>
      </c>
      <c r="H30" s="235" t="s">
        <v>410</v>
      </c>
      <c r="I30" s="235" t="s">
        <v>411</v>
      </c>
      <c r="J30" s="235" t="s">
        <v>412</v>
      </c>
      <c r="K30" s="235" t="s">
        <v>413</v>
      </c>
      <c r="L30" s="235" t="s">
        <v>415</v>
      </c>
      <c r="M30" s="607" t="str">
        <f aca="false">Titan!B52</f>
        <v>CIRS_030TI_FIRNADCMP003_PRIME</v>
      </c>
      <c r="N30" s="607"/>
      <c r="Q30" s="305"/>
    </row>
    <row r="31" customFormat="false" ht="15" hidden="false" customHeight="false" outlineLevel="0" collapsed="false">
      <c r="A31" s="1" t="n">
        <f aca="false">Titan!A53</f>
        <v>49</v>
      </c>
      <c r="B31" s="78" t="n">
        <f aca="false">Titan!K49</f>
        <v>512</v>
      </c>
      <c r="C31" s="612" t="n">
        <f aca="false">D14</f>
        <v>0.50625</v>
      </c>
      <c r="D31" s="612" t="n">
        <f aca="false">S31+T31</f>
        <v>0.0100694444444444</v>
      </c>
      <c r="E31" s="613" t="n">
        <v>401</v>
      </c>
      <c r="F31" s="613" t="s">
        <v>408</v>
      </c>
      <c r="G31" s="613" t="s">
        <v>409</v>
      </c>
      <c r="H31" s="613" t="s">
        <v>410</v>
      </c>
      <c r="I31" s="613" t="s">
        <v>411</v>
      </c>
      <c r="J31" s="613" t="s">
        <v>412</v>
      </c>
      <c r="K31" s="613" t="s">
        <v>413</v>
      </c>
      <c r="L31" s="613" t="s">
        <v>414</v>
      </c>
      <c r="M31" s="607" t="str">
        <f aca="false">Titan!B53</f>
        <v>CIRS_030TI_MIRLMBINT002_PRIME</v>
      </c>
      <c r="N31" s="607"/>
      <c r="Q31" s="305" t="n">
        <f aca="false">D30+S31</f>
        <v>0.208333333333333</v>
      </c>
      <c r="S31" s="614" t="n">
        <v>0.00347222222222222</v>
      </c>
      <c r="T31" s="614" t="n">
        <v>0.00659722222222222</v>
      </c>
    </row>
    <row r="32" s="1" customFormat="true" ht="15" hidden="false" customHeight="false" outlineLevel="0" collapsed="false">
      <c r="B32" s="78"/>
      <c r="C32" s="609" t="n">
        <f aca="false">D15</f>
        <v>0.516319444444444</v>
      </c>
      <c r="D32" s="609" t="n">
        <f aca="false">Titan!J53-D33-T31-D22</f>
        <v>0.139930555555556</v>
      </c>
      <c r="E32" s="264" t="n">
        <v>401</v>
      </c>
      <c r="F32" s="264" t="s">
        <v>408</v>
      </c>
      <c r="G32" s="264" t="s">
        <v>409</v>
      </c>
      <c r="H32" s="264" t="s">
        <v>410</v>
      </c>
      <c r="I32" s="264" t="s">
        <v>411</v>
      </c>
      <c r="J32" s="264" t="s">
        <v>412</v>
      </c>
      <c r="K32" s="264" t="s">
        <v>413</v>
      </c>
      <c r="L32" s="264" t="s">
        <v>415</v>
      </c>
      <c r="M32" s="607"/>
      <c r="N32" s="610"/>
      <c r="Q32" s="305" t="n">
        <f aca="false">D32+D33+T31</f>
        <v>0.152083333333333</v>
      </c>
    </row>
    <row r="33" s="1" customFormat="true" ht="15" hidden="false" customHeight="false" outlineLevel="0" collapsed="false">
      <c r="A33" s="78"/>
      <c r="B33" s="78"/>
      <c r="C33" s="609" t="n">
        <f aca="false">D16</f>
        <v>0.65625</v>
      </c>
      <c r="D33" s="609" t="n">
        <v>0.00555555555555556</v>
      </c>
      <c r="E33" s="264" t="n">
        <v>401</v>
      </c>
      <c r="F33" s="264" t="s">
        <v>408</v>
      </c>
      <c r="G33" s="264" t="s">
        <v>409</v>
      </c>
      <c r="H33" s="264" t="s">
        <v>410</v>
      </c>
      <c r="I33" s="264" t="s">
        <v>411</v>
      </c>
      <c r="J33" s="264" t="s">
        <v>412</v>
      </c>
      <c r="K33" s="264" t="s">
        <v>413</v>
      </c>
      <c r="L33" s="264" t="s">
        <v>414</v>
      </c>
      <c r="M33" s="607"/>
      <c r="N33" s="611"/>
      <c r="Q33" s="73"/>
    </row>
    <row r="34" s="1" customFormat="true" ht="15" hidden="false" customHeight="false" outlineLevel="0" collapsed="false">
      <c r="B34" s="78"/>
      <c r="C34" s="73"/>
      <c r="D34" s="73"/>
      <c r="M34" s="607"/>
      <c r="N34" s="610"/>
    </row>
    <row r="35" s="1" customFormat="true" ht="15" hidden="false" customHeight="false" outlineLevel="0" collapsed="false">
      <c r="B35" s="78"/>
      <c r="C35" s="73"/>
      <c r="D35" s="73" t="n">
        <f aca="false">SUM(D26:D33)</f>
        <v>0.661805555555556</v>
      </c>
      <c r="M35" s="607"/>
      <c r="N35" s="610"/>
      <c r="Q35" s="73" t="n">
        <f aca="false">Q26+Q29+Q31+Q32</f>
        <v>0.661805555555556</v>
      </c>
    </row>
    <row r="36" s="1" customFormat="true" ht="15" hidden="false" customHeight="false" outlineLevel="0" collapsed="false">
      <c r="B36" s="78"/>
      <c r="C36" s="73"/>
      <c r="D36" s="73"/>
      <c r="M36" s="607"/>
      <c r="N36" s="610"/>
      <c r="Q36" s="73"/>
    </row>
    <row r="37" s="1" customFormat="true" ht="15" hidden="false" customHeight="false" outlineLevel="0" collapsed="false">
      <c r="B37" s="78"/>
      <c r="C37" s="73"/>
      <c r="D37" s="73"/>
      <c r="M37" s="73"/>
      <c r="N37" s="611"/>
    </row>
    <row r="38" s="1" customFormat="true" ht="15" hidden="false" customHeight="false" outlineLevel="0" collapsed="false">
      <c r="B38" s="78"/>
      <c r="C38" s="73"/>
      <c r="D38" s="73"/>
      <c r="M38" s="607"/>
      <c r="N38" s="610"/>
      <c r="Q38" s="73"/>
    </row>
    <row r="39" customFormat="false" ht="15" hidden="false" customHeight="false" outlineLevel="0" collapsed="false">
      <c r="A39" s="1"/>
      <c r="B39" s="78"/>
      <c r="C39" s="73"/>
      <c r="D39" s="73"/>
      <c r="E39" s="1"/>
      <c r="F39" s="1"/>
      <c r="G39" s="1"/>
      <c r="H39" s="1"/>
      <c r="I39" s="1"/>
      <c r="J39" s="1"/>
      <c r="K39" s="1"/>
      <c r="L39" s="1"/>
      <c r="M39" s="607"/>
      <c r="Q39" s="305"/>
    </row>
    <row r="40" customFormat="false" ht="15" hidden="false" customHeight="false" outlineLevel="0" collapsed="false">
      <c r="A40" s="1"/>
      <c r="B40" s="78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78"/>
      <c r="C41" s="1"/>
      <c r="D41" s="1"/>
      <c r="E41" s="1"/>
      <c r="F41" s="1"/>
      <c r="G41" s="1"/>
      <c r="H41" s="1"/>
      <c r="I41" s="1"/>
      <c r="J41" s="1"/>
      <c r="K41" s="1"/>
      <c r="L41" s="1"/>
      <c r="Q41" s="305" t="n">
        <f aca="false">SUM(Q26:Q39)</f>
        <v>1.32361111111111</v>
      </c>
    </row>
    <row r="42" customFormat="false" ht="15" hidden="false" customHeight="false" outlineLevel="0" collapsed="false">
      <c r="A42" s="1"/>
      <c r="B42" s="78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78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78"/>
    </row>
    <row r="45" customFormat="false" ht="15" hidden="false" customHeight="false" outlineLevel="0" collapsed="false">
      <c r="B45" s="78"/>
    </row>
    <row r="46" customFormat="false" ht="15" hidden="false" customHeight="false" outlineLevel="0" collapsed="false">
      <c r="B46" s="78"/>
    </row>
    <row r="47" customFormat="false" ht="15" hidden="false" customHeight="false" outlineLevel="0" collapsed="false">
      <c r="B47" s="78"/>
    </row>
    <row r="48" customFormat="false" ht="15" hidden="false" customHeight="false" outlineLevel="0" collapsed="false">
      <c r="B48" s="78"/>
    </row>
    <row r="49" customFormat="false" ht="15" hidden="false" customHeight="false" outlineLevel="0" collapsed="false">
      <c r="B49" s="78"/>
    </row>
    <row r="50" customFormat="false" ht="15" hidden="false" customHeight="false" outlineLevel="0" collapsed="false">
      <c r="B50" s="78"/>
    </row>
    <row r="51" customFormat="false" ht="15" hidden="false" customHeight="false" outlineLevel="0" collapsed="false">
      <c r="B51" s="78"/>
    </row>
    <row r="52" customFormat="false" ht="15" hidden="false" customHeight="false" outlineLevel="0" collapsed="false">
      <c r="B52" s="78"/>
    </row>
    <row r="53" customFormat="false" ht="15" hidden="false" customHeight="false" outlineLevel="0" collapsed="false">
      <c r="B53" s="78"/>
    </row>
    <row r="54" customFormat="false" ht="15" hidden="false" customHeight="false" outlineLevel="0" collapsed="false">
      <c r="B54" s="78"/>
    </row>
    <row r="55" customFormat="false" ht="15" hidden="false" customHeight="false" outlineLevel="0" collapsed="false">
      <c r="B55" s="78"/>
    </row>
    <row r="56" customFormat="false" ht="15" hidden="false" customHeight="false" outlineLevel="0" collapsed="false">
      <c r="B56" s="78"/>
    </row>
    <row r="57" customFormat="false" ht="15" hidden="false" customHeight="false" outlineLevel="0" collapsed="false">
      <c r="B57" s="78"/>
    </row>
    <row r="58" customFormat="false" ht="15" hidden="false" customHeight="false" outlineLevel="0" collapsed="false">
      <c r="B58" s="78"/>
    </row>
    <row r="59" customFormat="false" ht="15" hidden="false" customHeight="false" outlineLevel="0" collapsed="false">
      <c r="B59" s="78"/>
    </row>
    <row r="60" customFormat="false" ht="15" hidden="false" customHeight="false" outlineLevel="0" collapsed="false">
      <c r="B60" s="78"/>
    </row>
    <row r="61" customFormat="false" ht="15" hidden="false" customHeight="false" outlineLevel="0" collapsed="false">
      <c r="B61" s="78"/>
    </row>
    <row r="62" customFormat="false" ht="15" hidden="false" customHeight="false" outlineLevel="0" collapsed="false">
      <c r="B62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4" min="13" style="265" width="10.71"/>
    <col collapsed="false" customWidth="true" hidden="false" outlineLevel="0" max="15" min="15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49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902777777777778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1" t="n">
        <f aca="false">E25</f>
        <v>401</v>
      </c>
      <c r="J9" s="1" t="str">
        <f aca="false">F25</f>
        <v>NOADD</v>
      </c>
      <c r="K9" s="1" t="str">
        <f aca="false">G25</f>
        <v>F1DATA</v>
      </c>
      <c r="L9" s="1" t="str">
        <f aca="false">H25</f>
        <v>F3DATA</v>
      </c>
      <c r="M9" s="1" t="str">
        <f aca="false">I25</f>
        <v>F4DATA</v>
      </c>
      <c r="N9" s="1" t="str">
        <f aca="false">J25</f>
        <v>F3BLINK</v>
      </c>
      <c r="O9" s="1" t="str">
        <f aca="false">K25</f>
        <v>F4BLINK</v>
      </c>
      <c r="P9" s="1" t="str">
        <f aca="false">L25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930555555555556</v>
      </c>
      <c r="D10" s="305" t="n">
        <f aca="false">E10/(8*60*60*24)+D9</f>
        <v>0.00902777777777778</v>
      </c>
      <c r="E10" s="265" t="n">
        <f aca="false">(HOUR(D25)*60*60+MINUTE(D25)*60+SECOND(D25))*8</f>
        <v>6240</v>
      </c>
      <c r="F10" s="265" t="s">
        <v>401</v>
      </c>
      <c r="G10" s="265" t="s">
        <v>402</v>
      </c>
      <c r="H10" s="265" t="n">
        <v>0</v>
      </c>
      <c r="I10" s="1" t="n">
        <f aca="false">E26</f>
        <v>401</v>
      </c>
      <c r="J10" s="1" t="str">
        <f aca="false">F26</f>
        <v>NOADD</v>
      </c>
      <c r="K10" s="1" t="str">
        <f aca="false">G26</f>
        <v>F1DATA</v>
      </c>
      <c r="L10" s="1" t="str">
        <f aca="false">H26</f>
        <v>F3DATA</v>
      </c>
      <c r="M10" s="1" t="str">
        <f aca="false">I26</f>
        <v>F4DATA</v>
      </c>
      <c r="N10" s="1" t="str">
        <f aca="false">J26</f>
        <v>F3BLINK</v>
      </c>
      <c r="O10" s="1" t="str">
        <f aca="false">K26</f>
        <v>F4BLINK</v>
      </c>
      <c r="P10" s="1" t="str">
        <f aca="false">L26</f>
        <v>OPEN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902777777777778</v>
      </c>
      <c r="D11" s="305" t="n">
        <f aca="false">E11/(8*60*60*24)+D10</f>
        <v>0.102083333333333</v>
      </c>
      <c r="E11" s="265" t="n">
        <f aca="false">(HOUR(D26)*60*60+MINUTE(D26)*60+SECOND(D26))*8</f>
        <v>64320</v>
      </c>
      <c r="F11" s="265" t="s">
        <v>401</v>
      </c>
      <c r="G11" s="265" t="s">
        <v>402</v>
      </c>
      <c r="H11" s="265" t="n">
        <v>0</v>
      </c>
      <c r="I11" s="1" t="n">
        <f aca="false">E27</f>
        <v>401</v>
      </c>
      <c r="J11" s="1" t="str">
        <f aca="false">F27</f>
        <v>NOADD</v>
      </c>
      <c r="K11" s="1" t="str">
        <f aca="false">G27</f>
        <v>F1DATA</v>
      </c>
      <c r="L11" s="1" t="str">
        <f aca="false">H27</f>
        <v>F3DATA</v>
      </c>
      <c r="M11" s="1" t="str">
        <f aca="false">I27</f>
        <v>F4DATA</v>
      </c>
      <c r="N11" s="1" t="str">
        <f aca="false">J27</f>
        <v>F3BLINK</v>
      </c>
      <c r="O11" s="1" t="str">
        <f aca="false">K27</f>
        <v>F4BLINK</v>
      </c>
      <c r="P11" s="1" t="str">
        <f aca="false">L27</f>
        <v>CLOSED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833333333333333</v>
      </c>
      <c r="D12" s="305" t="n">
        <f aca="false">E12/(8*60*60*24)+D11</f>
        <v>0.111111111111111</v>
      </c>
      <c r="E12" s="265" t="n">
        <f aca="false">(HOUR(D27)*60*60+MINUTE(D27)*60+SECOND(D27))*8</f>
        <v>6240</v>
      </c>
      <c r="F12" s="265" t="s">
        <v>401</v>
      </c>
      <c r="G12" s="265" t="s">
        <v>402</v>
      </c>
      <c r="H12" s="265" t="n">
        <v>0</v>
      </c>
      <c r="I12" s="1" t="n">
        <f aca="false">E28</f>
        <v>401</v>
      </c>
      <c r="J12" s="1" t="str">
        <f aca="false">F28</f>
        <v>NOADD</v>
      </c>
      <c r="K12" s="1" t="str">
        <f aca="false">G28</f>
        <v>F1DATA</v>
      </c>
      <c r="L12" s="1" t="str">
        <f aca="false">H28</f>
        <v>F3DATA</v>
      </c>
      <c r="M12" s="1" t="str">
        <f aca="false">I28</f>
        <v>F4DATA</v>
      </c>
      <c r="N12" s="1" t="str">
        <f aca="false">J28</f>
        <v>F3BLINK</v>
      </c>
      <c r="O12" s="1" t="str">
        <f aca="false">K28</f>
        <v>F4BLINK</v>
      </c>
      <c r="P12" s="1" t="str">
        <f aca="false">L28</f>
        <v>OPEN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659722222222222</v>
      </c>
      <c r="D13" s="305" t="n">
        <f aca="false">E13/(8*60*60*24)+D12</f>
        <v>0.194444444444444</v>
      </c>
      <c r="E13" s="265" t="n">
        <f aca="false">(HOUR(D28)*60*60+MINUTE(D28)*60+SECOND(D28))*8</f>
        <v>57600</v>
      </c>
      <c r="F13" s="265" t="s">
        <v>401</v>
      </c>
      <c r="G13" s="265" t="s">
        <v>402</v>
      </c>
      <c r="H13" s="265" t="n">
        <v>0</v>
      </c>
      <c r="I13" s="1" t="n">
        <f aca="false">E29</f>
        <v>401</v>
      </c>
      <c r="J13" s="1" t="str">
        <f aca="false">F29</f>
        <v>NOADD</v>
      </c>
      <c r="K13" s="1" t="str">
        <f aca="false">G29</f>
        <v>F1DATA</v>
      </c>
      <c r="L13" s="1" t="str">
        <f aca="false">H29</f>
        <v>F3DATA</v>
      </c>
      <c r="M13" s="1" t="str">
        <f aca="false">I29</f>
        <v>F4DATA</v>
      </c>
      <c r="N13" s="1" t="str">
        <f aca="false">J29</f>
        <v>F3BLINK</v>
      </c>
      <c r="O13" s="1" t="str">
        <f aca="false">K29</f>
        <v>F4BLINK</v>
      </c>
      <c r="P13" s="1" t="str">
        <f aca="false">L29</f>
        <v>CLOSED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229861111111111</v>
      </c>
      <c r="D14" s="305" t="n">
        <f aca="false">E14/(8*60*60*24)+D13</f>
        <v>0.201041666666667</v>
      </c>
      <c r="E14" s="265" t="n">
        <f aca="false">(HOUR(D29)*60*60+MINUTE(D29)*60+SECOND(D29))*8</f>
        <v>4560</v>
      </c>
      <c r="F14" s="265" t="s">
        <v>401</v>
      </c>
      <c r="G14" s="265" t="s">
        <v>402</v>
      </c>
      <c r="H14" s="265" t="n">
        <v>0</v>
      </c>
      <c r="I14" s="1" t="n">
        <f aca="false">E30</f>
        <v>401</v>
      </c>
      <c r="J14" s="1" t="str">
        <f aca="false">F30</f>
        <v>NOADD</v>
      </c>
      <c r="K14" s="1" t="str">
        <f aca="false">G30</f>
        <v>F1DATA</v>
      </c>
      <c r="L14" s="1" t="str">
        <f aca="false">H30</f>
        <v>F3DATA</v>
      </c>
      <c r="M14" s="1" t="str">
        <f aca="false">I30</f>
        <v>F4DATA</v>
      </c>
      <c r="N14" s="1" t="str">
        <f aca="false">J30</f>
        <v>F3BLINK</v>
      </c>
      <c r="O14" s="1" t="str">
        <f aca="false">K30</f>
        <v>F4BLINK</v>
      </c>
      <c r="P14" s="1" t="str">
        <f aca="false">L30</f>
        <v>OPEN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659722222222222</v>
      </c>
      <c r="D15" s="305" t="n">
        <f aca="false">E15/(8*60*60*24)+D14</f>
        <v>0.430902777777778</v>
      </c>
      <c r="E15" s="265" t="n">
        <f aca="false">(HOUR(D30)*60*60+MINUTE(D30)*60+SECOND(D30))*8</f>
        <v>158880</v>
      </c>
      <c r="F15" s="265" t="s">
        <v>401</v>
      </c>
      <c r="G15" s="265" t="s">
        <v>402</v>
      </c>
      <c r="H15" s="265" t="n">
        <v>0</v>
      </c>
      <c r="I15" s="1" t="n">
        <f aca="false">E31</f>
        <v>401</v>
      </c>
      <c r="J15" s="1" t="str">
        <f aca="false">F31</f>
        <v>NOADD</v>
      </c>
      <c r="K15" s="1" t="str">
        <f aca="false">G31</f>
        <v>F1DATA</v>
      </c>
      <c r="L15" s="1" t="str">
        <f aca="false">H31</f>
        <v>F3DATA</v>
      </c>
      <c r="M15" s="1" t="str">
        <f aca="false">I31</f>
        <v>F4DATA</v>
      </c>
      <c r="N15" s="1" t="str">
        <f aca="false">J31</f>
        <v>F3BLINK</v>
      </c>
      <c r="O15" s="1" t="str">
        <f aca="false">K31</f>
        <v>F4BLINK</v>
      </c>
      <c r="P15" s="1" t="str">
        <f aca="false">L31</f>
        <v>CLOSED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4</v>
      </c>
      <c r="D16" s="305" t="n">
        <f aca="false">D22</f>
        <v>0.4375</v>
      </c>
      <c r="E16" s="265" t="n">
        <v>0</v>
      </c>
      <c r="F16" s="265" t="s">
        <v>40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8" customFormat="false" ht="15" hidden="false" customHeight="false" outlineLevel="0" collapsed="false">
      <c r="A18" s="361" t="n">
        <f aca="false">CEILING(SUM(A9:A16)/88,1)</f>
        <v>1</v>
      </c>
      <c r="B18" s="601" t="s">
        <v>169</v>
      </c>
      <c r="C18" s="600" t="n">
        <f aca="false">SUM(C9:C16)</f>
        <v>0.4375</v>
      </c>
    </row>
    <row r="20" customFormat="false" ht="15" hidden="false" customHeight="false" outlineLevel="0" collapsed="false">
      <c r="D20" s="305" t="n">
        <f aca="false">Titan!J54+Titan!J55+Titan!J56</f>
        <v>0.438194444444444</v>
      </c>
      <c r="E20" s="265" t="s">
        <v>405</v>
      </c>
    </row>
    <row r="21" customFormat="false" ht="15" hidden="false" customHeight="false" outlineLevel="0" collapsed="false">
      <c r="D21" s="305" t="n">
        <v>0.000694444444444445</v>
      </c>
      <c r="E21" s="265" t="s">
        <v>406</v>
      </c>
    </row>
    <row r="22" customFormat="false" ht="15" hidden="false" customHeight="false" outlineLevel="0" collapsed="false">
      <c r="D22" s="305" t="n">
        <f aca="false">D20-D21</f>
        <v>0.4375</v>
      </c>
      <c r="E22" s="265" t="s">
        <v>407</v>
      </c>
    </row>
    <row r="25" customFormat="false" ht="15" hidden="false" customHeight="false" outlineLevel="0" collapsed="false">
      <c r="A25" s="78" t="n">
        <f aca="false">Titan!A54</f>
        <v>50</v>
      </c>
      <c r="B25" s="78" t="n">
        <f aca="false">Titan!K54</f>
        <v>549</v>
      </c>
      <c r="C25" s="606" t="n">
        <f aca="false">D9</f>
        <v>0</v>
      </c>
      <c r="D25" s="606" t="n">
        <v>0.00902777777777778</v>
      </c>
      <c r="E25" s="235" t="n">
        <v>401</v>
      </c>
      <c r="F25" s="235" t="s">
        <v>408</v>
      </c>
      <c r="G25" s="235" t="s">
        <v>409</v>
      </c>
      <c r="H25" s="235" t="s">
        <v>410</v>
      </c>
      <c r="I25" s="235" t="s">
        <v>411</v>
      </c>
      <c r="J25" s="235" t="s">
        <v>412</v>
      </c>
      <c r="K25" s="235" t="s">
        <v>413</v>
      </c>
      <c r="L25" s="235" t="s">
        <v>414</v>
      </c>
      <c r="M25" s="607" t="str">
        <f aca="false">Titan!B54</f>
        <v>CIRS_030TI_MIRLMBINT003_PRIME</v>
      </c>
      <c r="N25" s="607"/>
      <c r="Q25" s="305" t="n">
        <f aca="false">D25+D26+D27</f>
        <v>0.111111111111111</v>
      </c>
    </row>
    <row r="26" customFormat="false" ht="15" hidden="false" customHeight="false" outlineLevel="0" collapsed="false">
      <c r="A26" s="1"/>
      <c r="B26" s="78"/>
      <c r="C26" s="606" t="n">
        <f aca="false">D10</f>
        <v>0.00902777777777778</v>
      </c>
      <c r="D26" s="606" t="n">
        <f aca="false">Titan!J54-D25-D27</f>
        <v>0.0930555555555556</v>
      </c>
      <c r="E26" s="235" t="n">
        <v>401</v>
      </c>
      <c r="F26" s="235" t="s">
        <v>408</v>
      </c>
      <c r="G26" s="235" t="s">
        <v>409</v>
      </c>
      <c r="H26" s="235" t="s">
        <v>410</v>
      </c>
      <c r="I26" s="235" t="s">
        <v>411</v>
      </c>
      <c r="J26" s="235" t="s">
        <v>412</v>
      </c>
      <c r="K26" s="235" t="s">
        <v>413</v>
      </c>
      <c r="L26" s="235" t="s">
        <v>415</v>
      </c>
      <c r="M26" s="607"/>
      <c r="N26" s="608"/>
    </row>
    <row r="27" customFormat="false" ht="15" hidden="false" customHeight="false" outlineLevel="0" collapsed="false">
      <c r="A27" s="1"/>
      <c r="B27" s="78"/>
      <c r="C27" s="606" t="n">
        <f aca="false">D11</f>
        <v>0.102083333333333</v>
      </c>
      <c r="D27" s="606" t="n">
        <v>0.00902777777777778</v>
      </c>
      <c r="E27" s="235" t="n">
        <v>401</v>
      </c>
      <c r="F27" s="235" t="s">
        <v>408</v>
      </c>
      <c r="G27" s="235" t="s">
        <v>409</v>
      </c>
      <c r="H27" s="235" t="s">
        <v>410</v>
      </c>
      <c r="I27" s="235" t="s">
        <v>411</v>
      </c>
      <c r="J27" s="235" t="s">
        <v>412</v>
      </c>
      <c r="K27" s="235" t="s">
        <v>413</v>
      </c>
      <c r="L27" s="235" t="s">
        <v>414</v>
      </c>
      <c r="M27" s="607"/>
      <c r="N27" s="607"/>
    </row>
    <row r="28" customFormat="false" ht="15" hidden="false" customHeight="false" outlineLevel="0" collapsed="false">
      <c r="A28" s="78" t="n">
        <f aca="false">Titan!A55</f>
        <v>51</v>
      </c>
      <c r="B28" s="78" t="n">
        <f aca="false">Titan!K55</f>
        <v>550</v>
      </c>
      <c r="C28" s="609" t="n">
        <f aca="false">D12</f>
        <v>0.111111111111111</v>
      </c>
      <c r="D28" s="609" t="n">
        <f aca="false">Titan!J55</f>
        <v>0.0833333333333333</v>
      </c>
      <c r="E28" s="264" t="n">
        <v>401</v>
      </c>
      <c r="F28" s="264" t="s">
        <v>408</v>
      </c>
      <c r="G28" s="264" t="s">
        <v>409</v>
      </c>
      <c r="H28" s="264" t="s">
        <v>410</v>
      </c>
      <c r="I28" s="264" t="s">
        <v>411</v>
      </c>
      <c r="J28" s="264" t="s">
        <v>412</v>
      </c>
      <c r="K28" s="264" t="s">
        <v>413</v>
      </c>
      <c r="L28" s="264" t="s">
        <v>415</v>
      </c>
      <c r="M28" s="607" t="str">
        <f aca="false">Titan!B55</f>
        <v>CIRS_030TI_FIRNADCMP004_ISS</v>
      </c>
      <c r="N28" s="607"/>
      <c r="Q28" s="305" t="n">
        <f aca="false">D28</f>
        <v>0.0833333333333333</v>
      </c>
    </row>
    <row r="29" customFormat="false" ht="15" hidden="false" customHeight="false" outlineLevel="0" collapsed="false">
      <c r="A29" s="78"/>
      <c r="B29" s="78"/>
      <c r="C29" s="606" t="n">
        <f aca="false">D13</f>
        <v>0.194444444444444</v>
      </c>
      <c r="D29" s="606" t="n">
        <v>0.00659722222222222</v>
      </c>
      <c r="E29" s="235" t="n">
        <v>401</v>
      </c>
      <c r="F29" s="235" t="s">
        <v>408</v>
      </c>
      <c r="G29" s="235" t="s">
        <v>409</v>
      </c>
      <c r="H29" s="235" t="s">
        <v>410</v>
      </c>
      <c r="I29" s="235" t="s">
        <v>411</v>
      </c>
      <c r="J29" s="235" t="s">
        <v>412</v>
      </c>
      <c r="K29" s="235" t="s">
        <v>413</v>
      </c>
      <c r="L29" s="235" t="s">
        <v>414</v>
      </c>
      <c r="M29" s="607" t="str">
        <f aca="false">Titan!B56</f>
        <v>CIRS_030TI_FIRNADCMP002_PRIME</v>
      </c>
      <c r="N29" s="607"/>
      <c r="Q29" s="305" t="n">
        <f aca="false">D29+D30+D31</f>
        <v>0.243055555555556</v>
      </c>
    </row>
    <row r="30" customFormat="false" ht="15" hidden="false" customHeight="false" outlineLevel="0" collapsed="false">
      <c r="A30" s="1"/>
      <c r="B30" s="78"/>
      <c r="C30" s="606" t="n">
        <f aca="false">D14</f>
        <v>0.201041666666667</v>
      </c>
      <c r="D30" s="606" t="n">
        <f aca="false">Titan!J56-D29-D31-D21</f>
        <v>0.229861111111111</v>
      </c>
      <c r="E30" s="235" t="n">
        <v>401</v>
      </c>
      <c r="F30" s="235" t="s">
        <v>408</v>
      </c>
      <c r="G30" s="235" t="s">
        <v>409</v>
      </c>
      <c r="H30" s="235" t="s">
        <v>410</v>
      </c>
      <c r="I30" s="235" t="s">
        <v>411</v>
      </c>
      <c r="J30" s="235" t="s">
        <v>412</v>
      </c>
      <c r="K30" s="235" t="s">
        <v>413</v>
      </c>
      <c r="L30" s="235" t="s">
        <v>415</v>
      </c>
      <c r="M30" s="607"/>
      <c r="N30" s="607"/>
      <c r="Q30" s="305"/>
      <c r="S30" s="614"/>
      <c r="T30" s="614"/>
    </row>
    <row r="31" s="1" customFormat="true" ht="15" hidden="false" customHeight="false" outlineLevel="0" collapsed="false">
      <c r="B31" s="78"/>
      <c r="C31" s="606" t="n">
        <f aca="false">D15</f>
        <v>0.430902777777778</v>
      </c>
      <c r="D31" s="606" t="n">
        <v>0.00659722222222222</v>
      </c>
      <c r="E31" s="235" t="n">
        <v>401</v>
      </c>
      <c r="F31" s="235" t="s">
        <v>408</v>
      </c>
      <c r="G31" s="235" t="s">
        <v>409</v>
      </c>
      <c r="H31" s="235" t="s">
        <v>410</v>
      </c>
      <c r="I31" s="235" t="s">
        <v>411</v>
      </c>
      <c r="J31" s="235" t="s">
        <v>412</v>
      </c>
      <c r="K31" s="235" t="s">
        <v>413</v>
      </c>
      <c r="L31" s="235" t="s">
        <v>414</v>
      </c>
      <c r="M31" s="607"/>
      <c r="N31" s="610"/>
      <c r="Q31" s="305"/>
    </row>
    <row r="32" s="1" customFormat="true" ht="15" hidden="false" customHeight="false" outlineLevel="0" collapsed="false">
      <c r="A32" s="78"/>
      <c r="B32" s="78"/>
      <c r="C32" s="73"/>
      <c r="D32" s="73"/>
      <c r="M32" s="607"/>
      <c r="N32" s="611"/>
      <c r="Q32" s="73" t="n">
        <f aca="false">SUM(Q25:Q31)</f>
        <v>0.4375</v>
      </c>
    </row>
    <row r="33" s="1" customFormat="true" ht="15" hidden="false" customHeight="false" outlineLevel="0" collapsed="false">
      <c r="B33" s="78"/>
      <c r="C33" s="73"/>
      <c r="D33" s="73"/>
      <c r="M33" s="607"/>
      <c r="N33" s="610"/>
    </row>
    <row r="34" s="1" customFormat="true" ht="15" hidden="false" customHeight="false" outlineLevel="0" collapsed="false">
      <c r="B34" s="78"/>
      <c r="C34" s="73"/>
      <c r="D34" s="73" t="n">
        <f aca="false">SUM(D25:D32)</f>
        <v>0.4375</v>
      </c>
      <c r="M34" s="607"/>
      <c r="N34" s="610"/>
      <c r="Q34" s="73" t="n">
        <f aca="false">Q25+Q28+Q30+Q31</f>
        <v>0.194444444444444</v>
      </c>
    </row>
    <row r="35" s="1" customFormat="true" ht="15" hidden="false" customHeight="false" outlineLevel="0" collapsed="false">
      <c r="B35" s="78"/>
      <c r="C35" s="73"/>
      <c r="D35" s="73"/>
      <c r="M35" s="607"/>
      <c r="N35" s="610"/>
      <c r="Q35" s="73"/>
    </row>
    <row r="36" s="1" customFormat="true" ht="15" hidden="false" customHeight="false" outlineLevel="0" collapsed="false">
      <c r="B36" s="78"/>
      <c r="C36" s="73"/>
      <c r="D36" s="73"/>
      <c r="M36" s="73"/>
      <c r="N36" s="611"/>
    </row>
    <row r="37" s="1" customFormat="true" ht="15" hidden="false" customHeight="false" outlineLevel="0" collapsed="false">
      <c r="B37" s="78"/>
      <c r="C37" s="73"/>
      <c r="D37" s="73"/>
      <c r="M37" s="607"/>
      <c r="N37" s="610"/>
      <c r="Q37" s="73"/>
    </row>
    <row r="38" customFormat="false" ht="15" hidden="false" customHeight="false" outlineLevel="0" collapsed="false">
      <c r="A38" s="1"/>
      <c r="B38" s="78"/>
      <c r="C38" s="73"/>
      <c r="D38" s="73"/>
      <c r="E38" s="1"/>
      <c r="F38" s="1"/>
      <c r="G38" s="1"/>
      <c r="H38" s="1"/>
      <c r="I38" s="1"/>
      <c r="J38" s="1"/>
      <c r="K38" s="1"/>
      <c r="L38" s="1"/>
      <c r="M38" s="607"/>
      <c r="Q38" s="305"/>
    </row>
    <row r="39" customFormat="false" ht="15" hidden="false" customHeight="false" outlineLevel="0" collapsed="false">
      <c r="A39" s="1"/>
      <c r="B39" s="78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78"/>
      <c r="C40" s="1"/>
      <c r="D40" s="1"/>
      <c r="E40" s="1"/>
      <c r="F40" s="1"/>
      <c r="G40" s="1"/>
      <c r="H40" s="1"/>
      <c r="I40" s="1"/>
      <c r="J40" s="1"/>
      <c r="K40" s="1"/>
      <c r="L40" s="1"/>
      <c r="Q40" s="305" t="n">
        <f aca="false">SUM(Q25:Q38)</f>
        <v>1.06944444444444</v>
      </c>
    </row>
    <row r="41" customFormat="false" ht="15" hidden="false" customHeight="false" outlineLevel="0" collapsed="false">
      <c r="A41" s="1"/>
      <c r="B41" s="78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78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78"/>
    </row>
    <row r="44" customFormat="false" ht="15" hidden="false" customHeight="false" outlineLevel="0" collapsed="false">
      <c r="B44" s="78"/>
    </row>
    <row r="45" customFormat="false" ht="15" hidden="false" customHeight="false" outlineLevel="0" collapsed="false">
      <c r="B45" s="78"/>
    </row>
    <row r="46" customFormat="false" ht="15" hidden="false" customHeight="false" outlineLevel="0" collapsed="false">
      <c r="B46" s="78"/>
    </row>
    <row r="47" customFormat="false" ht="15" hidden="false" customHeight="false" outlineLevel="0" collapsed="false">
      <c r="B47" s="78"/>
    </row>
    <row r="48" customFormat="false" ht="15" hidden="false" customHeight="false" outlineLevel="0" collapsed="false">
      <c r="B48" s="78"/>
    </row>
    <row r="49" customFormat="false" ht="15" hidden="false" customHeight="false" outlineLevel="0" collapsed="false">
      <c r="B49" s="78"/>
    </row>
    <row r="50" customFormat="false" ht="15" hidden="false" customHeight="false" outlineLevel="0" collapsed="false">
      <c r="B50" s="78"/>
    </row>
    <row r="51" customFormat="false" ht="15" hidden="false" customHeight="false" outlineLevel="0" collapsed="false">
      <c r="B51" s="78"/>
    </row>
    <row r="52" customFormat="false" ht="15" hidden="false" customHeight="false" outlineLevel="0" collapsed="false">
      <c r="B52" s="78"/>
    </row>
    <row r="53" customFormat="false" ht="15" hidden="false" customHeight="false" outlineLevel="0" collapsed="false">
      <c r="B53" s="78"/>
    </row>
    <row r="54" customFormat="false" ht="15" hidden="false" customHeight="false" outlineLevel="0" collapsed="false">
      <c r="B54" s="78"/>
    </row>
    <row r="55" customFormat="false" ht="15" hidden="false" customHeight="false" outlineLevel="0" collapsed="false">
      <c r="B55" s="78"/>
    </row>
    <row r="56" customFormat="false" ht="15" hidden="false" customHeight="false" outlineLevel="0" collapsed="false">
      <c r="B56" s="78"/>
    </row>
    <row r="57" customFormat="false" ht="15" hidden="false" customHeight="false" outlineLevel="0" collapsed="false">
      <c r="B57" s="78"/>
    </row>
    <row r="58" customFormat="false" ht="15" hidden="false" customHeight="false" outlineLevel="0" collapsed="false">
      <c r="B58" s="78"/>
    </row>
    <row r="59" customFormat="false" ht="15" hidden="false" customHeight="false" outlineLevel="0" collapsed="false">
      <c r="B59" s="78"/>
    </row>
    <row r="60" customFormat="false" ht="15" hidden="false" customHeight="false" outlineLevel="0" collapsed="false">
      <c r="B60" s="78"/>
    </row>
    <row r="61" customFormat="false" ht="15" hidden="false" customHeight="false" outlineLevel="0" collapsed="false">
      <c r="B61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16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391666666666667</v>
      </c>
      <c r="D10" s="602" t="n">
        <f aca="false">D9+E36</f>
        <v>0.0025</v>
      </c>
      <c r="E10" s="304" t="n">
        <f aca="false">(HOUR(D10-D9)*3600+MINUTE(D10-D9)*60+SECOND(D10-D9))*8</f>
        <v>1728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16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16666666666667</v>
      </c>
      <c r="D11" s="602" t="n">
        <f aca="false">D10+E37</f>
        <v>0.0416666666666667</v>
      </c>
      <c r="E11" s="304" t="n">
        <f aca="false">(HOUR(D11-D10)*3600+MINUTE(D11-D10)*60+SECOND(D11-D10))*8</f>
        <v>27072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652777777777778</v>
      </c>
      <c r="D12" s="602" t="n">
        <f aca="false">D11+E38</f>
        <v>0.0458333333333333</v>
      </c>
      <c r="E12" s="304" t="n">
        <f aca="false">(HOUR(D12-D11)*3600+MINUTE(D12-D11)*60+SECOND(D12-D11))*8</f>
        <v>2880</v>
      </c>
      <c r="F12" s="265" t="s">
        <v>401</v>
      </c>
      <c r="G12" s="265" t="s">
        <v>402</v>
      </c>
      <c r="H12" s="265" t="n">
        <v>0</v>
      </c>
      <c r="I12" s="265" t="n">
        <v>97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583333333333333</v>
      </c>
      <c r="D13" s="602" t="n">
        <f aca="false">D12+E39</f>
        <v>0.111111111111111</v>
      </c>
      <c r="E13" s="304" t="n">
        <f aca="false">(HOUR(D13-D12)*3600+MINUTE(D13-D12)*60+SECOND(D13-D12))*8</f>
        <v>45120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913888888888889</v>
      </c>
      <c r="D14" s="602" t="n">
        <f aca="false">D13+E40</f>
        <v>0.116944444444444</v>
      </c>
      <c r="E14" s="304" t="n">
        <f aca="false">(HOUR(D14-D13)*3600+MINUTE(D14-D13)*60+SECOND(D14-D13))*8</f>
        <v>4032</v>
      </c>
      <c r="F14" s="265" t="s">
        <v>401</v>
      </c>
      <c r="G14" s="265" t="s">
        <v>402</v>
      </c>
      <c r="H14" s="265" t="n">
        <v>0</v>
      </c>
      <c r="I14" s="265" t="n">
        <v>401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23</v>
      </c>
      <c r="O14" s="265" t="s">
        <v>424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745833333333333</v>
      </c>
      <c r="D15" s="602" t="n">
        <f aca="false">D14+E41</f>
        <v>0.208333333333333</v>
      </c>
      <c r="E15" s="304" t="n">
        <f aca="false">(HOUR(D15-D14)*3600+MINUTE(D15-D14)*60+SECOND(D15-D14))*8</f>
        <v>63168</v>
      </c>
      <c r="F15" s="265" t="s">
        <v>401</v>
      </c>
      <c r="G15" s="265" t="s">
        <v>402</v>
      </c>
      <c r="H15" s="265" t="n">
        <v>0</v>
      </c>
      <c r="I15" s="265" t="n">
        <v>401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2</v>
      </c>
      <c r="O15" s="265" t="s">
        <v>413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116847222222222</v>
      </c>
      <c r="D16" s="602" t="n">
        <f aca="false">D15+E42</f>
        <v>0.215791666666667</v>
      </c>
      <c r="E16" s="304" t="n">
        <f aca="false">(HOUR(D16-D15)*3600+MINUTE(D16-D15)*60+SECOND(D16-D15))*8</f>
        <v>5152</v>
      </c>
      <c r="F16" s="265" t="s">
        <v>401</v>
      </c>
      <c r="G16" s="265" t="s">
        <v>402</v>
      </c>
      <c r="H16" s="265" t="n">
        <v>0</v>
      </c>
      <c r="I16" s="265" t="n">
        <v>401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2</v>
      </c>
      <c r="O16" s="265" t="s">
        <v>413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602" t="n">
        <f aca="false">D23</f>
        <v>0.332638888888889</v>
      </c>
      <c r="E17" s="265" t="n">
        <v>0</v>
      </c>
      <c r="F17" s="265" t="s">
        <v>404</v>
      </c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332638888888889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'Deep Space Cals'!H52</f>
        <v>0.333333333333333</v>
      </c>
      <c r="E21" s="265" t="s">
        <v>405</v>
      </c>
    </row>
    <row r="22" customFormat="false" ht="15" hidden="false" customHeight="false" outlineLevel="0" collapsed="false">
      <c r="A22" s="361"/>
      <c r="B22" s="601"/>
      <c r="C22" s="600"/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D21-D22</f>
        <v>0.332638888888889</v>
      </c>
      <c r="E23" s="265" t="s">
        <v>407</v>
      </c>
    </row>
    <row r="25" customFormat="false" ht="15" hidden="false" customHeight="false" outlineLevel="0" collapsed="false">
      <c r="C25" s="305" t="n">
        <f aca="false">D9</f>
        <v>0</v>
      </c>
      <c r="D25" s="305" t="n">
        <f aca="false">C9</f>
        <v>0.0025</v>
      </c>
      <c r="E25" s="265" t="n">
        <f aca="false">I9</f>
        <v>39</v>
      </c>
      <c r="F25" s="265" t="str">
        <f aca="false">J9</f>
        <v>ADD</v>
      </c>
      <c r="G25" s="265" t="str">
        <f aca="false">K9</f>
        <v>F1DATA</v>
      </c>
      <c r="H25" s="265" t="str">
        <f aca="false">L9</f>
        <v>F3DATA</v>
      </c>
      <c r="I25" s="265" t="str">
        <f aca="false">M9</f>
        <v>F4DATA</v>
      </c>
      <c r="J25" s="265" t="str">
        <f aca="false">N9</f>
        <v>F3CENT</v>
      </c>
      <c r="K25" s="265" t="str">
        <f aca="false">O9</f>
        <v>F4CENT</v>
      </c>
      <c r="L25" s="265" t="str">
        <f aca="false">P9</f>
        <v>CLOSED</v>
      </c>
    </row>
    <row r="26" customFormat="false" ht="15" hidden="false" customHeight="false" outlineLevel="0" collapsed="false">
      <c r="C26" s="305" t="n">
        <f aca="false">C25+D25</f>
        <v>0.0025</v>
      </c>
      <c r="D26" s="305" t="n">
        <f aca="false">C10</f>
        <v>0.0391666666666667</v>
      </c>
      <c r="E26" s="265" t="n">
        <f aca="false">I10</f>
        <v>39</v>
      </c>
      <c r="F26" s="265" t="str">
        <f aca="false">J10</f>
        <v>ADD</v>
      </c>
      <c r="G26" s="265" t="str">
        <f aca="false">K10</f>
        <v>F1DATA</v>
      </c>
      <c r="H26" s="265" t="str">
        <f aca="false">L10</f>
        <v>F3DATA</v>
      </c>
      <c r="I26" s="265" t="str">
        <f aca="false">M10</f>
        <v>F4DATA</v>
      </c>
      <c r="J26" s="265" t="str">
        <f aca="false">N10</f>
        <v>F3CENT</v>
      </c>
      <c r="K26" s="265" t="str">
        <f aca="false">O10</f>
        <v>F4CENT</v>
      </c>
      <c r="L26" s="265" t="str">
        <f aca="false">P10</f>
        <v>OPEN</v>
      </c>
    </row>
    <row r="27" customFormat="false" ht="15" hidden="false" customHeight="false" outlineLevel="0" collapsed="false">
      <c r="C27" s="305" t="n">
        <f aca="false">C26+D26</f>
        <v>0.0416666666666667</v>
      </c>
      <c r="D27" s="305" t="n">
        <f aca="false">C11</f>
        <v>0.00416666666666667</v>
      </c>
      <c r="E27" s="265" t="n">
        <f aca="false">I11</f>
        <v>97</v>
      </c>
      <c r="F27" s="265" t="str">
        <f aca="false">J11</f>
        <v>NOADD</v>
      </c>
      <c r="G27" s="265" t="str">
        <f aca="false">K11</f>
        <v>F1DATA</v>
      </c>
      <c r="H27" s="265" t="str">
        <f aca="false">L11</f>
        <v>F3DATA</v>
      </c>
      <c r="I27" s="265" t="str">
        <f aca="false">M11</f>
        <v>F4DATA</v>
      </c>
      <c r="J27" s="265" t="str">
        <f aca="false">N11</f>
        <v>F3BLINK</v>
      </c>
      <c r="K27" s="265" t="str">
        <f aca="false">O11</f>
        <v>F4BLINK</v>
      </c>
      <c r="L27" s="265" t="str">
        <f aca="false">P11</f>
        <v>CLOSED</v>
      </c>
    </row>
    <row r="28" customFormat="false" ht="15" hidden="false" customHeight="false" outlineLevel="0" collapsed="false">
      <c r="C28" s="305" t="n">
        <f aca="false">C27+D27</f>
        <v>0.0458333333333333</v>
      </c>
      <c r="D28" s="305" t="n">
        <f aca="false">C12</f>
        <v>0.0652777777777778</v>
      </c>
      <c r="E28" s="265" t="n">
        <f aca="false">I12</f>
        <v>97</v>
      </c>
      <c r="F28" s="265" t="str">
        <f aca="false">J12</f>
        <v>NOADD</v>
      </c>
      <c r="G28" s="265" t="str">
        <f aca="false">K12</f>
        <v>F1DATA</v>
      </c>
      <c r="H28" s="265" t="str">
        <f aca="false">L12</f>
        <v>F3DATA</v>
      </c>
      <c r="I28" s="265" t="str">
        <f aca="false">M12</f>
        <v>F4DATA</v>
      </c>
      <c r="J28" s="265" t="str">
        <f aca="false">N12</f>
        <v>F3BLINK</v>
      </c>
      <c r="K28" s="265" t="str">
        <f aca="false">O12</f>
        <v>F4BLINK</v>
      </c>
      <c r="L28" s="265" t="str">
        <f aca="false">P12</f>
        <v>OPEN</v>
      </c>
    </row>
    <row r="29" customFormat="false" ht="15" hidden="false" customHeight="false" outlineLevel="0" collapsed="false">
      <c r="C29" s="305" t="n">
        <f aca="false">C28+D28</f>
        <v>0.111111111111111</v>
      </c>
      <c r="D29" s="305" t="n">
        <f aca="false">C13</f>
        <v>0.00583333333333333</v>
      </c>
      <c r="E29" s="265" t="n">
        <f aca="false">I13</f>
        <v>401</v>
      </c>
      <c r="F29" s="265" t="str">
        <f aca="false">J13</f>
        <v>NOADD</v>
      </c>
      <c r="G29" s="265" t="str">
        <f aca="false">K13</f>
        <v>F1DATA</v>
      </c>
      <c r="H29" s="265" t="str">
        <f aca="false">L13</f>
        <v>F3DATA</v>
      </c>
      <c r="I29" s="265" t="str">
        <f aca="false">M13</f>
        <v>F4DATA</v>
      </c>
      <c r="J29" s="265" t="str">
        <f aca="false">N13</f>
        <v>F3PAIR</v>
      </c>
      <c r="K29" s="265" t="str">
        <f aca="false">O13</f>
        <v>F4PAIR</v>
      </c>
      <c r="L29" s="265" t="str">
        <f aca="false">P13</f>
        <v>CLOSED</v>
      </c>
    </row>
    <row r="30" customFormat="false" ht="15" hidden="false" customHeight="false" outlineLevel="0" collapsed="false">
      <c r="C30" s="305" t="n">
        <f aca="false">C29+D29</f>
        <v>0.116944444444444</v>
      </c>
      <c r="D30" s="305" t="n">
        <f aca="false">C14</f>
        <v>0.0913888888888889</v>
      </c>
      <c r="E30" s="265" t="n">
        <f aca="false">I14</f>
        <v>401</v>
      </c>
      <c r="F30" s="265" t="str">
        <f aca="false">J14</f>
        <v>NOADD</v>
      </c>
      <c r="G30" s="265" t="str">
        <f aca="false">K14</f>
        <v>F1DATA</v>
      </c>
      <c r="H30" s="265" t="str">
        <f aca="false">L14</f>
        <v>F3DATA</v>
      </c>
      <c r="I30" s="265" t="str">
        <f aca="false">M14</f>
        <v>F4DATA</v>
      </c>
      <c r="J30" s="265" t="str">
        <f aca="false">N14</f>
        <v>F3PAIR</v>
      </c>
      <c r="K30" s="265" t="str">
        <f aca="false">O14</f>
        <v>F4PAIR</v>
      </c>
      <c r="L30" s="265" t="str">
        <f aca="false">P14</f>
        <v>OPEN</v>
      </c>
    </row>
    <row r="31" customFormat="false" ht="15" hidden="false" customHeight="false" outlineLevel="0" collapsed="false">
      <c r="C31" s="305" t="n">
        <f aca="false">C30+D30</f>
        <v>0.208333333333333</v>
      </c>
      <c r="D31" s="305" t="n">
        <f aca="false">C15</f>
        <v>0.00745833333333333</v>
      </c>
      <c r="E31" s="265" t="n">
        <f aca="false">I15</f>
        <v>401</v>
      </c>
      <c r="F31" s="265" t="str">
        <f aca="false">J15</f>
        <v>NOADD</v>
      </c>
      <c r="G31" s="265" t="str">
        <f aca="false">K15</f>
        <v>F1DATA</v>
      </c>
      <c r="H31" s="265" t="str">
        <f aca="false">L15</f>
        <v>F3DATA</v>
      </c>
      <c r="I31" s="265" t="str">
        <f aca="false">M15</f>
        <v>F4DATA</v>
      </c>
      <c r="J31" s="265" t="str">
        <f aca="false">N15</f>
        <v>F3BLINK</v>
      </c>
      <c r="K31" s="265" t="str">
        <f aca="false">O15</f>
        <v>F4BLINK</v>
      </c>
      <c r="L31" s="265" t="str">
        <f aca="false">P15</f>
        <v>CLOSED</v>
      </c>
    </row>
    <row r="32" customFormat="false" ht="15" hidden="false" customHeight="false" outlineLevel="0" collapsed="false">
      <c r="C32" s="305" t="n">
        <f aca="false">C31+D31</f>
        <v>0.215791666666667</v>
      </c>
      <c r="D32" s="305" t="n">
        <f aca="false">C16</f>
        <v>0.116847222222222</v>
      </c>
      <c r="E32" s="265" t="n">
        <f aca="false">I16</f>
        <v>401</v>
      </c>
      <c r="F32" s="265" t="str">
        <f aca="false">J16</f>
        <v>NOADD</v>
      </c>
      <c r="G32" s="265" t="str">
        <f aca="false">K16</f>
        <v>F1DATA</v>
      </c>
      <c r="H32" s="265" t="str">
        <f aca="false">L16</f>
        <v>F3DATA</v>
      </c>
      <c r="I32" s="265" t="str">
        <f aca="false">M16</f>
        <v>F4DATA</v>
      </c>
      <c r="J32" s="265" t="str">
        <f aca="false">N16</f>
        <v>F3BLINK</v>
      </c>
      <c r="K32" s="265" t="str">
        <f aca="false">O16</f>
        <v>F4BLINK</v>
      </c>
      <c r="L32" s="265" t="str">
        <f aca="false">P16</f>
        <v>OPEN</v>
      </c>
    </row>
    <row r="33" customFormat="false" ht="15" hidden="false" customHeight="false" outlineLevel="0" collapsed="false">
      <c r="C33" s="305" t="n">
        <f aca="false">C32+D32</f>
        <v>0.332638888888889</v>
      </c>
      <c r="D33" s="305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D36" s="602"/>
      <c r="E36" s="602" t="n">
        <f aca="false">(D37*6)/100</f>
        <v>0.0025</v>
      </c>
    </row>
    <row r="37" customFormat="false" ht="15" hidden="false" customHeight="false" outlineLevel="0" collapsed="false">
      <c r="C37" s="605" t="n">
        <f aca="false">(HOUR(D37)*60)+MINUTE(D37)</f>
        <v>60</v>
      </c>
      <c r="D37" s="602" t="n">
        <v>0.0416666666666667</v>
      </c>
      <c r="E37" s="602" t="n">
        <f aca="false">D37-E36</f>
        <v>0.0391666666666667</v>
      </c>
    </row>
    <row r="38" customFormat="false" ht="15" hidden="false" customHeight="false" outlineLevel="0" collapsed="false">
      <c r="C38" s="605"/>
      <c r="D38" s="602"/>
      <c r="E38" s="602" t="n">
        <f aca="false">(D39*6)/100</f>
        <v>0.00416666666666667</v>
      </c>
    </row>
    <row r="39" customFormat="false" ht="15" hidden="false" customHeight="false" outlineLevel="0" collapsed="false">
      <c r="C39" s="605" t="n">
        <f aca="false">(HOUR(D39)*60)+MINUTE(D39)</f>
        <v>100</v>
      </c>
      <c r="D39" s="602" t="n">
        <v>0.0694444444444444</v>
      </c>
      <c r="E39" s="602" t="n">
        <f aca="false">D39-E38</f>
        <v>0.0652777777777778</v>
      </c>
    </row>
    <row r="40" customFormat="false" ht="15" hidden="false" customHeight="false" outlineLevel="0" collapsed="false">
      <c r="D40" s="602"/>
      <c r="E40" s="602" t="n">
        <f aca="false">(D41*6)/100</f>
        <v>0.00583333333333333</v>
      </c>
    </row>
    <row r="41" customFormat="false" ht="15" hidden="false" customHeight="false" outlineLevel="0" collapsed="false">
      <c r="C41" s="605" t="n">
        <f aca="false">(HOUR(D41)*60)+MINUTE(D41)</f>
        <v>140</v>
      </c>
      <c r="D41" s="602" t="n">
        <v>0.0972222222222222</v>
      </c>
      <c r="E41" s="602" t="n">
        <f aca="false">D41-E40</f>
        <v>0.0913888888888889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745833333333333</v>
      </c>
    </row>
    <row r="43" customFormat="false" ht="15" hidden="false" customHeight="false" outlineLevel="0" collapsed="false">
      <c r="C43" s="605" t="n">
        <f aca="false">(HOUR(D43)*60)+MINUTE(D43)</f>
        <v>179</v>
      </c>
      <c r="D43" s="602" t="n">
        <v>0.124305555555556</v>
      </c>
      <c r="E43" s="602" t="n">
        <f aca="false">D43-E42</f>
        <v>0.116847222222222</v>
      </c>
    </row>
    <row r="44" customFormat="false" ht="15" hidden="false" customHeight="false" outlineLevel="0" collapsed="false">
      <c r="E44" s="604"/>
    </row>
    <row r="45" customFormat="false" ht="15" hidden="false" customHeight="false" outlineLevel="0" collapsed="false">
      <c r="D45" s="604"/>
      <c r="E45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04166666666667</v>
      </c>
      <c r="D9" s="305" t="n">
        <f aca="false">E9/(8*60*60*24)</f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f aca="false">E21</f>
        <v>401</v>
      </c>
      <c r="J9" s="265" t="str">
        <f aca="false">F21</f>
        <v>NOADD</v>
      </c>
      <c r="K9" s="265" t="str">
        <f aca="false">G21</f>
        <v>F1DATA</v>
      </c>
      <c r="L9" s="265" t="str">
        <f aca="false">H21</f>
        <v>F3DATA</v>
      </c>
      <c r="M9" s="265" t="str">
        <f aca="false">I21</f>
        <v>F4DATA</v>
      </c>
      <c r="N9" s="265" t="str">
        <f aca="false">J21</f>
        <v>F3BLINK</v>
      </c>
      <c r="O9" s="265" t="str">
        <f aca="false">K21</f>
        <v>F4BLINK</v>
      </c>
      <c r="P9" s="265" t="str">
        <f aca="false">L21</f>
        <v>CLOSED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38194444444444</v>
      </c>
      <c r="D10" s="305" t="n">
        <f aca="false">E10/(8*60*60*24)+D9</f>
        <v>0.0104166666666667</v>
      </c>
      <c r="E10" s="265" t="n">
        <f aca="false">(HOUR(D21)*60*60+MINUTE(D21)*60+SECOND(D21))*8</f>
        <v>7200</v>
      </c>
      <c r="F10" s="265" t="s">
        <v>401</v>
      </c>
      <c r="G10" s="265" t="s">
        <v>402</v>
      </c>
      <c r="H10" s="265" t="n">
        <v>0</v>
      </c>
      <c r="I10" s="265" t="n">
        <f aca="false">E22</f>
        <v>401</v>
      </c>
      <c r="J10" s="265" t="str">
        <f aca="false">F22</f>
        <v>NOADD</v>
      </c>
      <c r="K10" s="265" t="str">
        <f aca="false">G22</f>
        <v>F1DATA</v>
      </c>
      <c r="L10" s="265" t="str">
        <f aca="false">H22</f>
        <v>F3DATA</v>
      </c>
      <c r="M10" s="265" t="str">
        <f aca="false">I22</f>
        <v>F4DATA</v>
      </c>
      <c r="N10" s="265" t="str">
        <f aca="false">J22</f>
        <v>F3BLINK</v>
      </c>
      <c r="O10" s="265" t="str">
        <f aca="false">K22</f>
        <v>F4BLINK</v>
      </c>
      <c r="P10" s="265" t="str">
        <f aca="false">L22</f>
        <v>OPEN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104166666666667</v>
      </c>
      <c r="D11" s="305" t="n">
        <f aca="false">E11/(8*60*60*24)+D10</f>
        <v>0.148611111111111</v>
      </c>
      <c r="E11" s="265" t="n">
        <f aca="false">(HOUR(D22)*60*60+MINUTE(D22)*60+SECOND(D22))*8</f>
        <v>95520</v>
      </c>
      <c r="F11" s="265" t="s">
        <v>401</v>
      </c>
      <c r="G11" s="265" t="s">
        <v>402</v>
      </c>
      <c r="H11" s="265" t="n">
        <v>0</v>
      </c>
      <c r="I11" s="265" t="n">
        <f aca="false">E23</f>
        <v>401</v>
      </c>
      <c r="J11" s="265" t="str">
        <f aca="false">F23</f>
        <v>NOADD</v>
      </c>
      <c r="K11" s="265" t="str">
        <f aca="false">G23</f>
        <v>F1DATA</v>
      </c>
      <c r="L11" s="265" t="str">
        <f aca="false">H23</f>
        <v>F3DATA</v>
      </c>
      <c r="M11" s="265" t="str">
        <f aca="false">I23</f>
        <v>F4DATA</v>
      </c>
      <c r="N11" s="265" t="str">
        <f aca="false">J23</f>
        <v>F3BLINK</v>
      </c>
      <c r="O11" s="265" t="str">
        <f aca="false">K23</f>
        <v>F4BLINK</v>
      </c>
      <c r="P11" s="265" t="str">
        <f aca="false">L23</f>
        <v>CLOSED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305" t="n">
        <f aca="false">D18</f>
        <v>0.159027777777778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59027777777778</v>
      </c>
    </row>
    <row r="15" customFormat="false" ht="15" hidden="false" customHeight="false" outlineLevel="0" collapsed="false">
      <c r="D15" s="305"/>
    </row>
    <row r="16" customFormat="false" ht="15" hidden="false" customHeight="false" outlineLevel="0" collapsed="false">
      <c r="D16" s="305" t="n">
        <f aca="false">Titan!J57</f>
        <v>0.159722222222222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59027777777778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v>0.0104166666666667</v>
      </c>
      <c r="E21" s="265" t="n">
        <v>401</v>
      </c>
      <c r="F21" s="265" t="s">
        <v>408</v>
      </c>
      <c r="G21" s="265" t="s">
        <v>409</v>
      </c>
      <c r="H21" s="265" t="s">
        <v>410</v>
      </c>
      <c r="I21" s="265" t="s">
        <v>411</v>
      </c>
      <c r="J21" s="1" t="s">
        <v>412</v>
      </c>
      <c r="K21" s="1" t="s">
        <v>413</v>
      </c>
      <c r="L21" s="265" t="s">
        <v>414</v>
      </c>
      <c r="M21" s="304"/>
    </row>
    <row r="22" customFormat="false" ht="15" hidden="false" customHeight="false" outlineLevel="0" collapsed="false">
      <c r="C22" s="305" t="n">
        <f aca="false">C21+D21</f>
        <v>0.0104166666666667</v>
      </c>
      <c r="D22" s="305" t="n">
        <f aca="false">Titan!J57-D21-D23-D17</f>
        <v>0.138194444444444</v>
      </c>
      <c r="E22" s="265" t="n">
        <v>401</v>
      </c>
      <c r="F22" s="265" t="s">
        <v>408</v>
      </c>
      <c r="G22" s="265" t="s">
        <v>409</v>
      </c>
      <c r="H22" s="265" t="s">
        <v>410</v>
      </c>
      <c r="I22" s="265" t="s">
        <v>411</v>
      </c>
      <c r="J22" s="1" t="s">
        <v>412</v>
      </c>
      <c r="K22" s="1" t="s">
        <v>413</v>
      </c>
      <c r="L22" s="265" t="s">
        <v>415</v>
      </c>
      <c r="M22" s="304"/>
    </row>
    <row r="23" customFormat="false" ht="15" hidden="false" customHeight="false" outlineLevel="0" collapsed="false">
      <c r="C23" s="305" t="n">
        <f aca="false">C22+D22</f>
        <v>0.148611111111111</v>
      </c>
      <c r="D23" s="305" t="n">
        <v>0.0104166666666667</v>
      </c>
      <c r="E23" s="265" t="n">
        <v>401</v>
      </c>
      <c r="F23" s="265" t="s">
        <v>408</v>
      </c>
      <c r="G23" s="265" t="s">
        <v>409</v>
      </c>
      <c r="H23" s="265" t="s">
        <v>410</v>
      </c>
      <c r="I23" s="265" t="s">
        <v>411</v>
      </c>
      <c r="J23" s="1" t="s">
        <v>412</v>
      </c>
      <c r="K23" s="1" t="s">
        <v>413</v>
      </c>
      <c r="L23" s="265" t="s">
        <v>414</v>
      </c>
      <c r="M23" s="304"/>
    </row>
    <row r="24" customFormat="false" ht="15" hidden="false" customHeight="false" outlineLevel="0" collapsed="false">
      <c r="C24" s="305" t="n">
        <f aca="false">C23+D23</f>
        <v>0.159027777777778</v>
      </c>
      <c r="D24" s="305"/>
      <c r="E24" s="304"/>
      <c r="F24" s="304"/>
      <c r="G24" s="304"/>
      <c r="H24" s="304"/>
      <c r="I24" s="304"/>
      <c r="J24" s="304"/>
      <c r="K24" s="304"/>
      <c r="L24" s="304"/>
    </row>
    <row r="25" customFormat="false" ht="15" hidden="false" customHeight="false" outlineLevel="0" collapsed="false">
      <c r="C25" s="305"/>
      <c r="D25" s="305"/>
      <c r="E25" s="304"/>
      <c r="F25" s="304"/>
      <c r="G25" s="304"/>
      <c r="H25" s="304"/>
      <c r="I25" s="304"/>
      <c r="J25" s="304"/>
      <c r="K25" s="304"/>
      <c r="L25" s="304"/>
    </row>
    <row r="26" customFormat="false" ht="15" hidden="false" customHeight="false" outlineLevel="0" collapsed="false">
      <c r="C26" s="305"/>
      <c r="D26" s="305"/>
      <c r="E26" s="304"/>
      <c r="F26" s="304"/>
      <c r="G26" s="304"/>
      <c r="H26" s="304"/>
      <c r="I26" s="304"/>
      <c r="J26" s="304"/>
      <c r="K26" s="304"/>
      <c r="L26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08333333333333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16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298611111111111</v>
      </c>
      <c r="D10" s="600" t="n">
        <v>0.00208333333333333</v>
      </c>
      <c r="E10" s="265" t="n">
        <v>1440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16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08333333333333</v>
      </c>
      <c r="D11" s="600" t="n">
        <v>0.0319444444444445</v>
      </c>
      <c r="E11" s="265" t="n">
        <v>20640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340277777777778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340277777777778</v>
      </c>
    </row>
    <row r="15" customFormat="false" ht="15" hidden="false" customHeight="false" outlineLevel="0" collapsed="false">
      <c r="D15" s="305"/>
    </row>
    <row r="16" customFormat="false" ht="15" hidden="false" customHeight="false" outlineLevel="0" collapsed="false">
      <c r="D16" s="305" t="n">
        <f aca="false">'Icy Satellites'!J21</f>
        <v>0.0347222222222222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340277777777778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208333333333333</v>
      </c>
      <c r="E21" s="265" t="n">
        <f aca="false">I9</f>
        <v>39</v>
      </c>
      <c r="F21" s="265" t="str">
        <f aca="false">J9</f>
        <v>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CENT</v>
      </c>
      <c r="K21" s="265" t="str">
        <f aca="false">O9</f>
        <v>F4CENT</v>
      </c>
      <c r="L21" s="265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208333333333333</v>
      </c>
      <c r="D22" s="305" t="n">
        <f aca="false">C10</f>
        <v>0.0298611111111111</v>
      </c>
      <c r="E22" s="265" t="n">
        <f aca="false">I10</f>
        <v>39</v>
      </c>
      <c r="F22" s="265" t="str">
        <f aca="false">J10</f>
        <v>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CENT</v>
      </c>
      <c r="K22" s="265" t="str">
        <f aca="false">O10</f>
        <v>F4CENT</v>
      </c>
      <c r="L22" s="265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319444444444444</v>
      </c>
      <c r="D23" s="305" t="n">
        <f aca="false">C11</f>
        <v>0.00208333333333333</v>
      </c>
      <c r="E23" s="265" t="n">
        <f aca="false">I11</f>
        <v>39</v>
      </c>
      <c r="F23" s="265" t="str">
        <f aca="false">J11</f>
        <v>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340277777777778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0" min="10" style="265" width="9.56"/>
    <col collapsed="false" customWidth="true" hidden="false" outlineLevel="0" max="11" min="11" style="265" width="10.13"/>
    <col collapsed="false" customWidth="true" hidden="false" outlineLevel="0" max="12" min="12" style="265" width="10.85"/>
    <col collapsed="false" customWidth="true" hidden="false" outlineLevel="0" max="13" min="13" style="265" width="10.13"/>
    <col collapsed="false" customWidth="false" hidden="false" outlineLevel="0" max="15" min="14" style="265" width="9.14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45833333333333</v>
      </c>
      <c r="D9" s="614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23</v>
      </c>
      <c r="O9" s="265" t="s">
        <v>424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345833333333333</v>
      </c>
      <c r="D10" s="614" t="n">
        <v>0.0145833333333333</v>
      </c>
      <c r="E10" s="265" t="n">
        <v>10080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23</v>
      </c>
      <c r="O10" s="265" t="s">
        <v>424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131828703703704</v>
      </c>
      <c r="D11" s="614" t="n">
        <v>0.360416666666667</v>
      </c>
      <c r="E11" s="265" t="n">
        <v>239040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23</v>
      </c>
      <c r="O11" s="265" t="s">
        <v>424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14" t="n">
        <v>0.373599537037037</v>
      </c>
      <c r="E12" s="265" t="n">
        <v>9112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373599537037037</v>
      </c>
    </row>
    <row r="16" customFormat="false" ht="15" hidden="false" customHeight="false" outlineLevel="0" collapsed="false">
      <c r="D16" s="305" t="n">
        <f aca="false">Saturn!J21</f>
        <v>0.374305555555556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373611111111111</v>
      </c>
      <c r="E18" s="265" t="s">
        <v>407</v>
      </c>
    </row>
    <row r="21" customFormat="false" ht="15" hidden="false" customHeight="false" outlineLevel="0" collapsed="false">
      <c r="C21" s="305" t="n">
        <v>0</v>
      </c>
      <c r="D21" s="305" t="n">
        <f aca="false">C9</f>
        <v>0.0145833333333333</v>
      </c>
      <c r="E21" s="304" t="n">
        <f aca="false">I9</f>
        <v>401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PAIR</v>
      </c>
      <c r="K21" s="304" t="str">
        <f aca="false">O9</f>
        <v>F4PAIR</v>
      </c>
      <c r="L21" s="304" t="str">
        <f aca="false">P9</f>
        <v>CLOSED</v>
      </c>
    </row>
    <row r="22" customFormat="false" ht="15" hidden="false" customHeight="false" outlineLevel="0" collapsed="false">
      <c r="C22" s="305" t="n">
        <f aca="false">C21+D21</f>
        <v>0.0145833333333333</v>
      </c>
      <c r="D22" s="305" t="n">
        <f aca="false">C10</f>
        <v>0.345833333333333</v>
      </c>
      <c r="E22" s="304" t="n">
        <f aca="false">I10</f>
        <v>401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PAIR</v>
      </c>
      <c r="K22" s="304" t="str">
        <f aca="false">O10</f>
        <v>F4PAIR</v>
      </c>
      <c r="L22" s="304" t="str">
        <f aca="false">P10</f>
        <v>OPEN</v>
      </c>
    </row>
    <row r="23" customFormat="false" ht="15" hidden="false" customHeight="false" outlineLevel="0" collapsed="false">
      <c r="C23" s="305" t="n">
        <f aca="false">C22+D22</f>
        <v>0.360416666666667</v>
      </c>
      <c r="D23" s="305" t="n">
        <f aca="false">C11</f>
        <v>0.0131828703703704</v>
      </c>
      <c r="E23" s="304" t="n">
        <f aca="false">I11</f>
        <v>401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PAIR</v>
      </c>
      <c r="K23" s="304" t="str">
        <f aca="false">O11</f>
        <v>F4PAIR</v>
      </c>
      <c r="L23" s="304" t="str">
        <f aca="false">P11</f>
        <v>CLOSED</v>
      </c>
    </row>
    <row r="24" customFormat="false" ht="15" hidden="false" customHeight="false" outlineLevel="0" collapsed="false">
      <c r="C24" s="305" t="n">
        <f aca="false">C23+D23</f>
        <v>0.373599537037037</v>
      </c>
      <c r="D24" s="305"/>
    </row>
    <row r="25" customFormat="false" ht="15" hidden="false" customHeight="false" outlineLevel="0" collapsed="false">
      <c r="D25" s="3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666666666666667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488888888888889</v>
      </c>
      <c r="D10" s="602" t="n">
        <f aca="false">D9+E40</f>
        <v>0.00666666666666667</v>
      </c>
      <c r="E10" s="304" t="n">
        <f aca="false">(HOUR(D10-D9)*3600+MINUTE(D10-D9)*60+SECOND(D10-D9))*8</f>
        <v>4608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333333333333333</v>
      </c>
      <c r="D11" s="602" t="n">
        <v>0.0555555555555556</v>
      </c>
      <c r="E11" s="304" t="n">
        <f aca="false">(HOUR(D11-D10)*3600+MINUTE(D11-D10)*60+SECOND(D11-D10))*8</f>
        <v>33792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16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65277777777778</v>
      </c>
      <c r="D12" s="602" t="n">
        <f aca="false">D11+E42</f>
        <v>0.0588888888888889</v>
      </c>
      <c r="E12" s="304" t="n">
        <f aca="false">(HOUR(D12-D11)*3600+MINUTE(D12-D11)*60+SECOND(D12-D11))*8</f>
        <v>2304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16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5</v>
      </c>
      <c r="D13" s="602" t="n">
        <v>0.135416666666667</v>
      </c>
      <c r="E13" s="304" t="n">
        <f aca="false">(HOUR(D13-D12)*3600+MINUTE(D13-D12)*60+SECOND(D13-D12))*8</f>
        <v>52896</v>
      </c>
      <c r="F13" s="265" t="s">
        <v>401</v>
      </c>
      <c r="G13" s="265" t="s">
        <v>402</v>
      </c>
      <c r="H13" s="265" t="n">
        <v>0</v>
      </c>
      <c r="I13" s="265" t="n">
        <v>401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109583333333333</v>
      </c>
      <c r="D14" s="602" t="n">
        <f aca="false">D13+E44</f>
        <v>0.140416666666667</v>
      </c>
      <c r="E14" s="304" t="n">
        <f aca="false">(HOUR(D14-D13)*3600+MINUTE(D14-D13)*60+SECOND(D14-D13))*8</f>
        <v>3456</v>
      </c>
      <c r="F14" s="265" t="s">
        <v>401</v>
      </c>
      <c r="G14" s="265" t="s">
        <v>402</v>
      </c>
      <c r="H14" s="265" t="n">
        <v>0</v>
      </c>
      <c r="I14" s="265" t="n">
        <v>401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23</v>
      </c>
      <c r="O14" s="265" t="s">
        <v>424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333333333333333</v>
      </c>
      <c r="D15" s="602" t="n">
        <v>0.25</v>
      </c>
      <c r="E15" s="304" t="n">
        <f aca="false">(HOUR(D15-D14)*3600+MINUTE(D15-D14)*60+SECOND(D15-D14))*8</f>
        <v>75744</v>
      </c>
      <c r="F15" s="265" t="s">
        <v>401</v>
      </c>
      <c r="G15" s="265" t="s">
        <v>402</v>
      </c>
      <c r="H15" s="265" t="n">
        <v>0</v>
      </c>
      <c r="I15" s="265" t="n">
        <v>97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23</v>
      </c>
      <c r="O15" s="265" t="s">
        <v>424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522222222222222</v>
      </c>
      <c r="D16" s="602" t="n">
        <f aca="false">D15+E46</f>
        <v>0.253333333333333</v>
      </c>
      <c r="E16" s="304" t="n">
        <f aca="false">(HOUR(D16-D15)*3600+MINUTE(D16-D15)*60+SECOND(D16-D15))*8</f>
        <v>2304</v>
      </c>
      <c r="F16" s="265" t="s">
        <v>401</v>
      </c>
      <c r="G16" s="265" t="s">
        <v>402</v>
      </c>
      <c r="H16" s="265" t="n">
        <v>0</v>
      </c>
      <c r="I16" s="265" t="n">
        <v>97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23</v>
      </c>
      <c r="O16" s="265" t="s">
        <v>424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7</v>
      </c>
      <c r="C17" s="600" t="n">
        <f aca="false">D18-D17</f>
        <v>0.001625</v>
      </c>
      <c r="D17" s="602" t="n">
        <v>0.305555555555556</v>
      </c>
      <c r="E17" s="304" t="n">
        <f aca="false">(HOUR(D17-D16)*3600+MINUTE(D17-D16)*60+SECOND(D17-D16))*8</f>
        <v>36096</v>
      </c>
      <c r="F17" s="265" t="s">
        <v>401</v>
      </c>
      <c r="G17" s="265" t="s">
        <v>402</v>
      </c>
      <c r="H17" s="265" t="n">
        <v>0</v>
      </c>
      <c r="I17" s="265" t="n">
        <v>39</v>
      </c>
      <c r="J17" s="265" t="s">
        <v>408</v>
      </c>
      <c r="K17" s="265" t="s">
        <v>409</v>
      </c>
      <c r="L17" s="265" t="s">
        <v>410</v>
      </c>
      <c r="M17" s="265" t="s">
        <v>411</v>
      </c>
      <c r="N17" s="265" t="s">
        <v>417</v>
      </c>
      <c r="O17" s="265" t="s">
        <v>418</v>
      </c>
      <c r="P17" s="265" t="s">
        <v>414</v>
      </c>
      <c r="Q17" s="265" t="s">
        <v>403</v>
      </c>
      <c r="R17" s="265" t="n">
        <v>80</v>
      </c>
    </row>
    <row r="18" customFormat="false" ht="15" hidden="false" customHeight="false" outlineLevel="0" collapsed="false">
      <c r="A18" s="265" t="n">
        <v>7</v>
      </c>
      <c r="C18" s="600" t="n">
        <f aca="false">D19-D18</f>
        <v>0.0254583333333333</v>
      </c>
      <c r="D18" s="602" t="n">
        <f aca="false">D17+E48</f>
        <v>0.307180555555556</v>
      </c>
      <c r="E18" s="304" t="n">
        <f aca="false">(HOUR(D18-D17)*3600+MINUTE(D18-D17)*60+SECOND(D18-D17))*8</f>
        <v>1120</v>
      </c>
      <c r="F18" s="265" t="s">
        <v>401</v>
      </c>
      <c r="G18" s="265" t="s">
        <v>402</v>
      </c>
      <c r="H18" s="265" t="n">
        <v>0</v>
      </c>
      <c r="I18" s="265" t="n">
        <v>39</v>
      </c>
      <c r="J18" s="265" t="s">
        <v>408</v>
      </c>
      <c r="K18" s="265" t="s">
        <v>409</v>
      </c>
      <c r="L18" s="265" t="s">
        <v>410</v>
      </c>
      <c r="M18" s="265" t="s">
        <v>411</v>
      </c>
      <c r="N18" s="265" t="s">
        <v>417</v>
      </c>
      <c r="O18" s="265" t="s">
        <v>418</v>
      </c>
      <c r="P18" s="265" t="s">
        <v>415</v>
      </c>
      <c r="Q18" s="265" t="s">
        <v>403</v>
      </c>
      <c r="R18" s="265" t="n">
        <v>80</v>
      </c>
    </row>
    <row r="19" customFormat="false" ht="15" hidden="false" customHeight="false" outlineLevel="0" collapsed="false">
      <c r="A19" s="265" t="n">
        <v>4</v>
      </c>
      <c r="D19" s="602" t="n">
        <f aca="false">D25</f>
        <v>0.332638888888889</v>
      </c>
      <c r="E19" s="265" t="n">
        <v>0</v>
      </c>
      <c r="F19" s="265" t="s">
        <v>404</v>
      </c>
    </row>
    <row r="20" customFormat="false" ht="15" hidden="false" customHeight="false" outlineLevel="0" collapsed="false">
      <c r="D20" s="602"/>
    </row>
    <row r="21" customFormat="false" ht="15" hidden="false" customHeight="false" outlineLevel="0" collapsed="false">
      <c r="A21" s="361" t="n">
        <f aca="false">CEILING(SUM(A9:A19)/88,1)</f>
        <v>1</v>
      </c>
      <c r="B21" s="601" t="s">
        <v>169</v>
      </c>
      <c r="C21" s="600" t="n">
        <f aca="false">SUM(C9:C19)</f>
        <v>0.332638888888889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'Deep Space Cals'!H54</f>
        <v>0.333333333333333</v>
      </c>
      <c r="E23" s="265" t="s">
        <v>405</v>
      </c>
    </row>
    <row r="24" customFormat="false" ht="15" hidden="false" customHeight="false" outlineLevel="0" collapsed="false">
      <c r="A24" s="361"/>
      <c r="B24" s="601"/>
      <c r="C24" s="600"/>
      <c r="D24" s="305" t="n">
        <v>0.000694444444444445</v>
      </c>
      <c r="E24" s="265" t="s">
        <v>406</v>
      </c>
    </row>
    <row r="25" customFormat="false" ht="15" hidden="false" customHeight="false" outlineLevel="0" collapsed="false">
      <c r="A25" s="361"/>
      <c r="B25" s="601"/>
      <c r="C25" s="600"/>
      <c r="D25" s="305" t="n">
        <f aca="false">D23-D24</f>
        <v>0.332638888888889</v>
      </c>
      <c r="E25" s="265" t="s">
        <v>407</v>
      </c>
    </row>
    <row r="26" customFormat="false" ht="15" hidden="false" customHeight="false" outlineLevel="0" collapsed="false">
      <c r="D26" s="602"/>
    </row>
    <row r="27" customFormat="false" ht="15" hidden="false" customHeight="false" outlineLevel="0" collapsed="false">
      <c r="C27" s="602" t="n">
        <f aca="false">D9</f>
        <v>0</v>
      </c>
      <c r="D27" s="602" t="n">
        <f aca="false">C9</f>
        <v>0.00666666666666667</v>
      </c>
      <c r="E27" s="265" t="n">
        <f aca="false">I9</f>
        <v>401</v>
      </c>
      <c r="F27" s="265" t="str">
        <f aca="false">J9</f>
        <v>NOADD</v>
      </c>
      <c r="G27" s="265" t="str">
        <f aca="false">K9</f>
        <v>F1DATA</v>
      </c>
      <c r="H27" s="265" t="str">
        <f aca="false">L9</f>
        <v>F3DATA</v>
      </c>
      <c r="I27" s="265" t="str">
        <f aca="false">M9</f>
        <v>F4DATA</v>
      </c>
      <c r="J27" s="265" t="str">
        <f aca="false">N9</f>
        <v>F3BLINK</v>
      </c>
      <c r="K27" s="265" t="str">
        <f aca="false">O9</f>
        <v>F4BLINK</v>
      </c>
      <c r="L27" s="265" t="str">
        <f aca="false">P9</f>
        <v>CLOSED</v>
      </c>
    </row>
    <row r="28" customFormat="false" ht="15" hidden="false" customHeight="false" outlineLevel="0" collapsed="false">
      <c r="C28" s="602" t="n">
        <f aca="false">C27+D27</f>
        <v>0.00666666666666667</v>
      </c>
      <c r="D28" s="602" t="n">
        <f aca="false">C10</f>
        <v>0.0488888888888889</v>
      </c>
      <c r="E28" s="265" t="n">
        <f aca="false">I10</f>
        <v>401</v>
      </c>
      <c r="F28" s="265" t="str">
        <f aca="false">J10</f>
        <v>NOADD</v>
      </c>
      <c r="G28" s="265" t="str">
        <f aca="false">K10</f>
        <v>F1DATA</v>
      </c>
      <c r="H28" s="265" t="str">
        <f aca="false">L10</f>
        <v>F3DATA</v>
      </c>
      <c r="I28" s="265" t="str">
        <f aca="false">M10</f>
        <v>F4DATA</v>
      </c>
      <c r="J28" s="265" t="str">
        <f aca="false">N10</f>
        <v>F3BLINK</v>
      </c>
      <c r="K28" s="265" t="str">
        <f aca="false">O10</f>
        <v>F4BLINK</v>
      </c>
      <c r="L28" s="265" t="str">
        <f aca="false">P10</f>
        <v>OPEN</v>
      </c>
    </row>
    <row r="29" customFormat="false" ht="15" hidden="false" customHeight="false" outlineLevel="0" collapsed="false">
      <c r="C29" s="602" t="n">
        <f aca="false">C28+D28</f>
        <v>0.0555555555555556</v>
      </c>
      <c r="D29" s="602" t="n">
        <f aca="false">C11</f>
        <v>0.00333333333333333</v>
      </c>
      <c r="E29" s="265" t="n">
        <f aca="false">I11</f>
        <v>39</v>
      </c>
      <c r="F29" s="265" t="str">
        <f aca="false">J11</f>
        <v>ADD</v>
      </c>
      <c r="G29" s="265" t="str">
        <f aca="false">K11</f>
        <v>F1DATA</v>
      </c>
      <c r="H29" s="265" t="str">
        <f aca="false">L11</f>
        <v>F3DATA</v>
      </c>
      <c r="I29" s="265" t="str">
        <f aca="false">M11</f>
        <v>F4DATA</v>
      </c>
      <c r="J29" s="265" t="str">
        <f aca="false">N11</f>
        <v>F3CENT</v>
      </c>
      <c r="K29" s="265" t="str">
        <f aca="false">O11</f>
        <v>F4CENT</v>
      </c>
      <c r="L29" s="265" t="str">
        <f aca="false">P11</f>
        <v>CLOSED</v>
      </c>
    </row>
    <row r="30" customFormat="false" ht="15" hidden="false" customHeight="false" outlineLevel="0" collapsed="false">
      <c r="C30" s="602" t="n">
        <f aca="false">C29+D29</f>
        <v>0.0588888888888889</v>
      </c>
      <c r="D30" s="602" t="n">
        <f aca="false">C12</f>
        <v>0.0765277777777778</v>
      </c>
      <c r="E30" s="265" t="n">
        <f aca="false">I12</f>
        <v>39</v>
      </c>
      <c r="F30" s="265" t="str">
        <f aca="false">J12</f>
        <v>ADD</v>
      </c>
      <c r="G30" s="265" t="str">
        <f aca="false">K12</f>
        <v>F1DATA</v>
      </c>
      <c r="H30" s="265" t="str">
        <f aca="false">L12</f>
        <v>F3DATA</v>
      </c>
      <c r="I30" s="265" t="str">
        <f aca="false">M12</f>
        <v>F4DATA</v>
      </c>
      <c r="J30" s="265" t="str">
        <f aca="false">N12</f>
        <v>F3CENT</v>
      </c>
      <c r="K30" s="265" t="str">
        <f aca="false">O12</f>
        <v>F4CENT</v>
      </c>
      <c r="L30" s="265" t="str">
        <f aca="false">P12</f>
        <v>OPEN</v>
      </c>
    </row>
    <row r="31" customFormat="false" ht="15" hidden="false" customHeight="false" outlineLevel="0" collapsed="false">
      <c r="C31" s="602" t="n">
        <f aca="false">C30+D30</f>
        <v>0.135416666666667</v>
      </c>
      <c r="D31" s="602" t="n">
        <f aca="false">C13</f>
        <v>0.005</v>
      </c>
      <c r="E31" s="265" t="n">
        <f aca="false">I13</f>
        <v>401</v>
      </c>
      <c r="F31" s="265" t="str">
        <f aca="false">J13</f>
        <v>NOADD</v>
      </c>
      <c r="G31" s="265" t="str">
        <f aca="false">K13</f>
        <v>F1DATA</v>
      </c>
      <c r="H31" s="265" t="str">
        <f aca="false">L13</f>
        <v>F3DATA</v>
      </c>
      <c r="I31" s="265" t="str">
        <f aca="false">M13</f>
        <v>F4DATA</v>
      </c>
      <c r="J31" s="265" t="str">
        <f aca="false">N13</f>
        <v>F3PAIR</v>
      </c>
      <c r="K31" s="265" t="str">
        <f aca="false">O13</f>
        <v>F4PAIR</v>
      </c>
      <c r="L31" s="265" t="str">
        <f aca="false">P13</f>
        <v>CLOSED</v>
      </c>
    </row>
    <row r="32" customFormat="false" ht="15" hidden="false" customHeight="false" outlineLevel="0" collapsed="false">
      <c r="C32" s="602" t="n">
        <f aca="false">C31+D31</f>
        <v>0.140416666666667</v>
      </c>
      <c r="D32" s="602" t="n">
        <f aca="false">C14</f>
        <v>0.109583333333333</v>
      </c>
      <c r="E32" s="265" t="n">
        <f aca="false">I14</f>
        <v>401</v>
      </c>
      <c r="F32" s="265" t="str">
        <f aca="false">J14</f>
        <v>NOADD</v>
      </c>
      <c r="G32" s="265" t="str">
        <f aca="false">K14</f>
        <v>F1DATA</v>
      </c>
      <c r="H32" s="265" t="str">
        <f aca="false">L14</f>
        <v>F3DATA</v>
      </c>
      <c r="I32" s="265" t="str">
        <f aca="false">M14</f>
        <v>F4DATA</v>
      </c>
      <c r="J32" s="265" t="str">
        <f aca="false">N14</f>
        <v>F3PAIR</v>
      </c>
      <c r="K32" s="265" t="str">
        <f aca="false">O14</f>
        <v>F4PAIR</v>
      </c>
      <c r="L32" s="265" t="str">
        <f aca="false">P14</f>
        <v>OPEN</v>
      </c>
    </row>
    <row r="33" customFormat="false" ht="15" hidden="false" customHeight="false" outlineLevel="0" collapsed="false">
      <c r="C33" s="602" t="n">
        <f aca="false">C32+D32</f>
        <v>0.25</v>
      </c>
      <c r="D33" s="602" t="n">
        <f aca="false">C15</f>
        <v>0.00333333333333333</v>
      </c>
      <c r="E33" s="265" t="n">
        <f aca="false">I15</f>
        <v>97</v>
      </c>
      <c r="F33" s="265" t="str">
        <f aca="false">J15</f>
        <v>NOADD</v>
      </c>
      <c r="G33" s="265" t="str">
        <f aca="false">K15</f>
        <v>F1DATA</v>
      </c>
      <c r="H33" s="265" t="str">
        <f aca="false">L15</f>
        <v>F3DATA</v>
      </c>
      <c r="I33" s="265" t="str">
        <f aca="false">M15</f>
        <v>F4DATA</v>
      </c>
      <c r="J33" s="265" t="str">
        <f aca="false">N15</f>
        <v>F3PAIR</v>
      </c>
      <c r="K33" s="265" t="str">
        <f aca="false">O15</f>
        <v>F4PAIR</v>
      </c>
      <c r="L33" s="265" t="str">
        <f aca="false">P15</f>
        <v>CLOSED</v>
      </c>
    </row>
    <row r="34" customFormat="false" ht="15" hidden="false" customHeight="false" outlineLevel="0" collapsed="false">
      <c r="C34" s="602" t="n">
        <f aca="false">C33+D33</f>
        <v>0.253333333333333</v>
      </c>
      <c r="D34" s="602" t="n">
        <f aca="false">C16</f>
        <v>0.0522222222222222</v>
      </c>
      <c r="E34" s="265" t="n">
        <f aca="false">I16</f>
        <v>97</v>
      </c>
      <c r="F34" s="265" t="str">
        <f aca="false">J16</f>
        <v>NOADD</v>
      </c>
      <c r="G34" s="265" t="str">
        <f aca="false">K16</f>
        <v>F1DATA</v>
      </c>
      <c r="H34" s="265" t="str">
        <f aca="false">L16</f>
        <v>F3DATA</v>
      </c>
      <c r="I34" s="265" t="str">
        <f aca="false">M16</f>
        <v>F4DATA</v>
      </c>
      <c r="J34" s="265" t="str">
        <f aca="false">N16</f>
        <v>F3PAIR</v>
      </c>
      <c r="K34" s="265" t="str">
        <f aca="false">O16</f>
        <v>F4PAIR</v>
      </c>
      <c r="L34" s="265" t="str">
        <f aca="false">P16</f>
        <v>OPEN</v>
      </c>
    </row>
    <row r="35" customFormat="false" ht="15" hidden="false" customHeight="false" outlineLevel="0" collapsed="false">
      <c r="C35" s="602" t="n">
        <f aca="false">C34+D34</f>
        <v>0.305555555555556</v>
      </c>
      <c r="D35" s="602" t="n">
        <f aca="false">C17</f>
        <v>0.001625</v>
      </c>
      <c r="E35" s="265" t="n">
        <f aca="false">I17</f>
        <v>39</v>
      </c>
      <c r="F35" s="265" t="str">
        <f aca="false">J17</f>
        <v>NOADD</v>
      </c>
      <c r="G35" s="265" t="str">
        <f aca="false">K17</f>
        <v>F1DATA</v>
      </c>
      <c r="H35" s="265" t="str">
        <f aca="false">L17</f>
        <v>F3DATA</v>
      </c>
      <c r="I35" s="265" t="str">
        <f aca="false">M17</f>
        <v>F4DATA</v>
      </c>
      <c r="J35" s="265" t="str">
        <f aca="false">N17</f>
        <v>F3CENT</v>
      </c>
      <c r="K35" s="265" t="str">
        <f aca="false">O17</f>
        <v>F4CENT</v>
      </c>
      <c r="L35" s="265" t="str">
        <f aca="false">P17</f>
        <v>CLOSED</v>
      </c>
    </row>
    <row r="36" customFormat="false" ht="15" hidden="false" customHeight="false" outlineLevel="0" collapsed="false">
      <c r="C36" s="602" t="n">
        <f aca="false">C35+D35</f>
        <v>0.307180555555556</v>
      </c>
      <c r="D36" s="602" t="n">
        <f aca="false">C18</f>
        <v>0.0254583333333333</v>
      </c>
      <c r="E36" s="265" t="n">
        <f aca="false">I18</f>
        <v>39</v>
      </c>
      <c r="F36" s="265" t="str">
        <f aca="false">J18</f>
        <v>NOADD</v>
      </c>
      <c r="G36" s="265" t="str">
        <f aca="false">K18</f>
        <v>F1DATA</v>
      </c>
      <c r="H36" s="265" t="str">
        <f aca="false">L18</f>
        <v>F3DATA</v>
      </c>
      <c r="I36" s="265" t="str">
        <f aca="false">M18</f>
        <v>F4DATA</v>
      </c>
      <c r="J36" s="265" t="str">
        <f aca="false">N18</f>
        <v>F3CENT</v>
      </c>
      <c r="K36" s="265" t="str">
        <f aca="false">O18</f>
        <v>F4CENT</v>
      </c>
      <c r="L36" s="265" t="str">
        <f aca="false">P18</f>
        <v>OPEN</v>
      </c>
    </row>
    <row r="37" customFormat="false" ht="15" hidden="false" customHeight="false" outlineLevel="0" collapsed="false">
      <c r="C37" s="602" t="n">
        <f aca="false">C36+D36</f>
        <v>0.332638888888889</v>
      </c>
      <c r="D37" s="602"/>
    </row>
    <row r="38" customFormat="false" ht="15" hidden="false" customHeight="false" outlineLevel="0" collapsed="false">
      <c r="D38" s="602"/>
    </row>
    <row r="40" customFormat="false" ht="15" hidden="false" customHeight="false" outlineLevel="0" collapsed="false">
      <c r="D40" s="602"/>
      <c r="E40" s="602" t="n">
        <f aca="false">(D41*6)/100</f>
        <v>0.00666666666666667</v>
      </c>
      <c r="J40" s="604"/>
    </row>
    <row r="41" customFormat="false" ht="15" hidden="false" customHeight="false" outlineLevel="0" collapsed="false">
      <c r="C41" s="605" t="n">
        <f aca="false">(HOUR(D41)*60)+MINUTE(D41)</f>
        <v>160</v>
      </c>
      <c r="D41" s="602" t="n">
        <v>0.111111111111111</v>
      </c>
      <c r="E41" s="602" t="n">
        <f aca="false">D41-E40</f>
        <v>0.104444444444444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333333333333333</v>
      </c>
    </row>
    <row r="43" customFormat="false" ht="15" hidden="false" customHeight="false" outlineLevel="0" collapsed="false">
      <c r="C43" s="605" t="n">
        <f aca="false">(HOUR(D43)*60)+MINUTE(D43)</f>
        <v>80</v>
      </c>
      <c r="D43" s="602" t="n">
        <v>0.0555555555555556</v>
      </c>
      <c r="E43" s="602" t="n">
        <f aca="false">D43-E42</f>
        <v>0.0522222222222222</v>
      </c>
    </row>
    <row r="44" customFormat="false" ht="15" hidden="false" customHeight="false" outlineLevel="0" collapsed="false">
      <c r="D44" s="602"/>
      <c r="E44" s="602" t="n">
        <f aca="false">(D45*6)/100</f>
        <v>0.005</v>
      </c>
    </row>
    <row r="45" customFormat="false" ht="15" hidden="false" customHeight="false" outlineLevel="0" collapsed="false">
      <c r="C45" s="605" t="n">
        <f aca="false">(HOUR(D45)*60)+MINUTE(D45)</f>
        <v>120</v>
      </c>
      <c r="D45" s="602" t="n">
        <v>0.0833333333333333</v>
      </c>
      <c r="E45" s="602" t="n">
        <f aca="false">D45-E44</f>
        <v>0.0783333333333333</v>
      </c>
    </row>
    <row r="46" customFormat="false" ht="15" hidden="false" customHeight="false" outlineLevel="0" collapsed="false">
      <c r="C46" s="605"/>
      <c r="D46" s="602"/>
      <c r="E46" s="602" t="n">
        <f aca="false">(D47*6)/100</f>
        <v>0.00333333333333333</v>
      </c>
    </row>
    <row r="47" customFormat="false" ht="15" hidden="false" customHeight="false" outlineLevel="0" collapsed="false">
      <c r="C47" s="605" t="n">
        <f aca="false">(HOUR(D47)*60)+MINUTE(D47)</f>
        <v>80</v>
      </c>
      <c r="D47" s="602" t="n">
        <v>0.0555555555555556</v>
      </c>
      <c r="E47" s="602" t="n">
        <f aca="false">D47-E46</f>
        <v>0.0522222222222222</v>
      </c>
    </row>
    <row r="48" customFormat="false" ht="15" hidden="false" customHeight="false" outlineLevel="0" collapsed="false">
      <c r="D48" s="602"/>
      <c r="E48" s="602" t="n">
        <f aca="false">(D49*6)/100</f>
        <v>0.001625</v>
      </c>
    </row>
    <row r="49" customFormat="false" ht="15" hidden="false" customHeight="false" outlineLevel="0" collapsed="false">
      <c r="C49" s="605" t="n">
        <f aca="false">(HOUR(D49)*60)+MINUTE(D49)</f>
        <v>39</v>
      </c>
      <c r="D49" s="602" t="n">
        <f aca="false">D19-D17</f>
        <v>0.0270833333333333</v>
      </c>
      <c r="E49" s="602" t="n">
        <f aca="false">D49-E48</f>
        <v>0.0254583333333333</v>
      </c>
    </row>
    <row r="50" customFormat="false" ht="15" hidden="false" customHeight="false" outlineLevel="0" collapsed="false">
      <c r="E50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false" hidden="false" outlineLevel="0" max="11" min="10" style="1" width="8.85"/>
    <col collapsed="false" customWidth="true" hidden="false" outlineLevel="0" max="12" min="12" style="1" width="12.85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15" hidden="false" customHeight="false" outlineLevel="0" collapsed="false">
      <c r="N2" s="74" t="s">
        <v>174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3" t="s">
        <v>1</v>
      </c>
      <c r="D5" s="3"/>
      <c r="E5" s="3"/>
      <c r="F5" s="3"/>
      <c r="G5" s="8" t="s">
        <v>2</v>
      </c>
      <c r="H5" s="8"/>
      <c r="I5" s="8" t="s">
        <v>3</v>
      </c>
      <c r="J5" s="8"/>
      <c r="K5" s="8"/>
      <c r="L5" s="8"/>
      <c r="M5" s="6" t="s">
        <v>4</v>
      </c>
      <c r="N5" s="7" t="s">
        <v>5</v>
      </c>
      <c r="O5" s="82" t="s">
        <v>175</v>
      </c>
    </row>
    <row r="6" customFormat="false" ht="32.45" hidden="false" customHeight="true" outlineLevel="0" collapsed="false">
      <c r="B6" s="3"/>
      <c r="C6" s="87" t="s">
        <v>8</v>
      </c>
      <c r="D6" s="84" t="s">
        <v>9</v>
      </c>
      <c r="E6" s="85" t="s">
        <v>10</v>
      </c>
      <c r="F6" s="86" t="s">
        <v>11</v>
      </c>
      <c r="G6" s="16" t="s">
        <v>153</v>
      </c>
      <c r="H6" s="86" t="s">
        <v>11</v>
      </c>
      <c r="I6" s="87" t="s">
        <v>8</v>
      </c>
      <c r="J6" s="84" t="s">
        <v>9</v>
      </c>
      <c r="K6" s="85" t="s">
        <v>10</v>
      </c>
      <c r="L6" s="86" t="s">
        <v>11</v>
      </c>
      <c r="M6" s="6"/>
      <c r="N6" s="7"/>
      <c r="O6" s="82"/>
    </row>
    <row r="7" customFormat="false" ht="15" hidden="false" customHeight="false" outlineLevel="0" collapsed="false">
      <c r="B7" s="141"/>
      <c r="C7" s="88"/>
      <c r="D7" s="89"/>
      <c r="E7" s="90"/>
      <c r="F7" s="91"/>
      <c r="G7" s="142"/>
      <c r="H7" s="21"/>
      <c r="I7" s="88"/>
      <c r="J7" s="94"/>
      <c r="K7" s="95"/>
      <c r="L7" s="96"/>
      <c r="M7" s="18"/>
      <c r="N7" s="97"/>
      <c r="O7" s="18"/>
    </row>
    <row r="8" customFormat="false" ht="15" hidden="false" customHeight="false" outlineLevel="0" collapsed="false"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143"/>
      <c r="H8" s="50"/>
      <c r="I8" s="144"/>
      <c r="J8" s="100"/>
      <c r="K8" s="49"/>
      <c r="L8" s="101"/>
      <c r="M8" s="28"/>
      <c r="N8" s="131"/>
      <c r="O8" s="28"/>
    </row>
    <row r="9" customFormat="false" ht="15.75" hidden="false" customHeight="false" outlineLevel="0" collapsed="false">
      <c r="B9" s="145" t="s">
        <v>287</v>
      </c>
      <c r="C9" s="146" t="n">
        <f aca="false">C8</f>
        <v>38980</v>
      </c>
      <c r="D9" s="47" t="n">
        <f aca="false">D8</f>
        <v>2006</v>
      </c>
      <c r="E9" s="147" t="n">
        <f aca="false">E8</f>
        <v>263</v>
      </c>
      <c r="F9" s="43" t="n">
        <f aca="false">F8</f>
        <v>0.848611111111111</v>
      </c>
      <c r="G9" s="143" t="n">
        <f aca="false">IF((L9-F9)&gt;0,K9-E9,IF((L9-F9)=0,0,K9-E9-$G$88))</f>
        <v>1</v>
      </c>
      <c r="H9" s="50" t="n">
        <f aca="false">IF((L9-F9)&gt;0,L9-F9,IF((L9-F9)=0,0,$H$88+L9-F9))</f>
        <v>0.645833333333333</v>
      </c>
      <c r="I9" s="148" t="n">
        <f aca="false">C10</f>
        <v>38982</v>
      </c>
      <c r="J9" s="47" t="n">
        <f aca="false">D10</f>
        <v>2006</v>
      </c>
      <c r="K9" s="147" t="n">
        <f aca="false">E10</f>
        <v>265</v>
      </c>
      <c r="L9" s="43" t="n">
        <f aca="false">F10</f>
        <v>0.494444444444444</v>
      </c>
      <c r="M9" s="28"/>
      <c r="N9" s="28"/>
      <c r="O9" s="28" t="str">
        <f aca="false">IF(MID(B9,6,7)="NO_DATA",50,IF(A9=""," ",$O$2+A9-1))</f>
        <v> </v>
      </c>
    </row>
    <row r="10" customFormat="false" ht="15" hidden="false" customHeight="false" outlineLevel="0" collapsed="false">
      <c r="A10" s="1" t="n">
        <v>2</v>
      </c>
      <c r="B10" s="46" t="s">
        <v>22</v>
      </c>
      <c r="C10" s="42" t="n">
        <v>38982</v>
      </c>
      <c r="D10" s="47" t="n">
        <v>2006</v>
      </c>
      <c r="E10" s="48" t="n">
        <v>265</v>
      </c>
      <c r="F10" s="43" t="n">
        <v>0.494444444444444</v>
      </c>
      <c r="G10" s="106" t="n">
        <v>0</v>
      </c>
      <c r="H10" s="43" t="n">
        <v>0.333333333333333</v>
      </c>
      <c r="I10" s="45" t="n">
        <v>38982</v>
      </c>
      <c r="J10" s="47" t="n">
        <v>2006</v>
      </c>
      <c r="K10" s="48" t="n">
        <v>265</v>
      </c>
      <c r="L10" s="43" t="n">
        <v>0.827777777777778</v>
      </c>
      <c r="M10" s="35" t="n">
        <v>3000</v>
      </c>
      <c r="N10" s="36" t="n">
        <v>86.4</v>
      </c>
      <c r="O10" s="28" t="n">
        <f aca="false">IF(MID(B10,6,7)="NO_DATA",50,IF(A10=""," ",$O$2+A10-1))</f>
        <v>501</v>
      </c>
    </row>
    <row r="11" customFormat="false" ht="15.75" hidden="false" customHeight="false" outlineLevel="0" collapsed="false">
      <c r="B11" s="145" t="s">
        <v>287</v>
      </c>
      <c r="C11" s="146" t="n">
        <f aca="false">I10</f>
        <v>38982</v>
      </c>
      <c r="D11" s="47" t="n">
        <f aca="false">J10</f>
        <v>2006</v>
      </c>
      <c r="E11" s="147" t="n">
        <f aca="false">K10</f>
        <v>265</v>
      </c>
      <c r="F11" s="43" t="n">
        <f aca="false">L10</f>
        <v>0.827777777777778</v>
      </c>
      <c r="G11" s="143" t="n">
        <f aca="false">IF((L11-F11)&gt;0,K11-E11,IF((L11-F11)=0,0,K11-E11-$G$88))</f>
        <v>1</v>
      </c>
      <c r="H11" s="50" t="n">
        <f aca="false">IF((L11-F11)&gt;0,L11-F11,IF((L11-F11)=0,0,$H$88+L11-F11))</f>
        <v>0.640972222222222</v>
      </c>
      <c r="I11" s="148" t="n">
        <f aca="false">C12</f>
        <v>38984</v>
      </c>
      <c r="J11" s="47" t="n">
        <f aca="false">D12</f>
        <v>2006</v>
      </c>
      <c r="K11" s="147" t="n">
        <f aca="false">E12</f>
        <v>267</v>
      </c>
      <c r="L11" s="43" t="n">
        <f aca="false">F12</f>
        <v>0.46875</v>
      </c>
      <c r="M11" s="28"/>
      <c r="N11" s="36"/>
      <c r="O11" s="28" t="str">
        <f aca="false">IF(MID(B11,6,7)="NO_DATA",50,IF(A11=""," ",$O$2+A11-1))</f>
        <v> </v>
      </c>
    </row>
    <row r="12" customFormat="false" ht="15" hidden="false" customHeight="false" outlineLevel="0" collapsed="false">
      <c r="A12" s="1" t="n">
        <v>15</v>
      </c>
      <c r="B12" s="46" t="s">
        <v>48</v>
      </c>
      <c r="C12" s="42" t="n">
        <v>38984</v>
      </c>
      <c r="D12" s="47" t="n">
        <v>2006</v>
      </c>
      <c r="E12" s="48" t="n">
        <v>267</v>
      </c>
      <c r="F12" s="43" t="n">
        <v>0.46875</v>
      </c>
      <c r="G12" s="106" t="n">
        <v>0</v>
      </c>
      <c r="H12" s="43" t="n">
        <v>0.354166666666667</v>
      </c>
      <c r="I12" s="45" t="n">
        <v>38984</v>
      </c>
      <c r="J12" s="47" t="n">
        <v>2006</v>
      </c>
      <c r="K12" s="48" t="n">
        <v>267</v>
      </c>
      <c r="L12" s="43" t="n">
        <v>0.822916666666667</v>
      </c>
      <c r="M12" s="35" t="n">
        <v>2820</v>
      </c>
      <c r="N12" s="36" t="n">
        <v>86.292</v>
      </c>
      <c r="O12" s="28" t="n">
        <f aca="false">IF(MID(B12,6,7)="NO_DATA",50,IF(A12=""," ",$O$2+A12-1))</f>
        <v>514</v>
      </c>
    </row>
    <row r="13" customFormat="false" ht="15.75" hidden="false" customHeight="false" outlineLevel="0" collapsed="false">
      <c r="B13" s="145" t="s">
        <v>287</v>
      </c>
      <c r="C13" s="146" t="n">
        <f aca="false">I12</f>
        <v>38984</v>
      </c>
      <c r="D13" s="47" t="n">
        <f aca="false">J12</f>
        <v>2006</v>
      </c>
      <c r="E13" s="147" t="n">
        <f aca="false">K12</f>
        <v>267</v>
      </c>
      <c r="F13" s="43" t="n">
        <f aca="false">L12</f>
        <v>0.822916666666667</v>
      </c>
      <c r="G13" s="143" t="n">
        <f aca="false">IF((L13-F13)&gt;0,K13-E13,IF((L13-F13)=0,0,K13-E13-$G$88))</f>
        <v>0</v>
      </c>
      <c r="H13" s="50" t="n">
        <f aca="false">IF((L13-F13)&gt;0,L13-F13,IF((L13-F13)=0,0,$H$88+L13-F13))</f>
        <v>0.354166666666667</v>
      </c>
      <c r="I13" s="148" t="n">
        <f aca="false">C14</f>
        <v>38985</v>
      </c>
      <c r="J13" s="47" t="n">
        <f aca="false">D14</f>
        <v>2006</v>
      </c>
      <c r="K13" s="147" t="n">
        <f aca="false">E14</f>
        <v>268</v>
      </c>
      <c r="L13" s="43" t="n">
        <f aca="false">F14</f>
        <v>0.177083333333333</v>
      </c>
      <c r="M13" s="28"/>
      <c r="N13" s="36"/>
      <c r="O13" s="28" t="str">
        <f aca="false">IF(MID(B13,6,7)="NO_DATA",50,IF(A13=""," ",$O$2+A13-1))</f>
        <v> </v>
      </c>
    </row>
    <row r="14" customFormat="false" ht="15" hidden="false" customHeight="false" outlineLevel="0" collapsed="false">
      <c r="A14" s="40" t="n">
        <v>18</v>
      </c>
      <c r="B14" s="41" t="s">
        <v>53</v>
      </c>
      <c r="C14" s="42" t="n">
        <v>38985</v>
      </c>
      <c r="D14" s="30" t="n">
        <v>2006</v>
      </c>
      <c r="E14" s="30" t="n">
        <v>268</v>
      </c>
      <c r="F14" s="43" t="n">
        <v>0.177083333333333</v>
      </c>
      <c r="G14" s="106" t="n">
        <v>0</v>
      </c>
      <c r="H14" s="107" t="n">
        <v>0.21875</v>
      </c>
      <c r="I14" s="45" t="n">
        <v>38985</v>
      </c>
      <c r="J14" s="30" t="n">
        <v>2006</v>
      </c>
      <c r="K14" s="30" t="n">
        <v>268</v>
      </c>
      <c r="L14" s="43" t="n">
        <v>0.395833333333333</v>
      </c>
      <c r="M14" s="41" t="n">
        <v>4000</v>
      </c>
      <c r="N14" s="41" t="n">
        <v>75.6</v>
      </c>
      <c r="O14" s="28" t="n">
        <f aca="false">IF(MID(B14,6,7)="NO_DATA",50,IF(A14=""," ",$O$2+A14-1))</f>
        <v>517</v>
      </c>
    </row>
    <row r="15" customFormat="false" ht="15.75" hidden="false" customHeight="false" outlineLevel="0" collapsed="false">
      <c r="B15" s="145" t="s">
        <v>287</v>
      </c>
      <c r="C15" s="146" t="n">
        <f aca="false">I14</f>
        <v>38985</v>
      </c>
      <c r="D15" s="47" t="n">
        <f aca="false">J14</f>
        <v>2006</v>
      </c>
      <c r="E15" s="147" t="n">
        <f aca="false">K14</f>
        <v>268</v>
      </c>
      <c r="F15" s="43" t="n">
        <f aca="false">L14</f>
        <v>0.395833333333333</v>
      </c>
      <c r="G15" s="143" t="n">
        <f aca="false">IF((L15-F15)&gt;0,K15-E15,IF((L15-F15)=0,0,K15-E15-$G$88))</f>
        <v>0</v>
      </c>
      <c r="H15" s="50" t="n">
        <f aca="false">IF((L15-F15)&gt;0,L15-F15,IF((L15-F15)=0,0,$H$88+L15-F15))</f>
        <v>0</v>
      </c>
      <c r="I15" s="148" t="n">
        <f aca="false">C16</f>
        <v>38985</v>
      </c>
      <c r="J15" s="47" t="n">
        <f aca="false">D16</f>
        <v>2006</v>
      </c>
      <c r="K15" s="147" t="n">
        <f aca="false">E16</f>
        <v>268</v>
      </c>
      <c r="L15" s="43" t="n">
        <f aca="false">F16</f>
        <v>0.395833333333333</v>
      </c>
      <c r="M15" s="28"/>
      <c r="N15" s="36"/>
      <c r="O15" s="28" t="str">
        <f aca="false">IF(MID(B15,6,7)="NO_DATA",50,IF(A15=""," ",$O$2+A15-1))</f>
        <v> </v>
      </c>
    </row>
    <row r="16" customFormat="false" ht="15" hidden="false" customHeight="false" outlineLevel="0" collapsed="false">
      <c r="A16" s="40" t="n">
        <v>19</v>
      </c>
      <c r="B16" s="41" t="s">
        <v>54</v>
      </c>
      <c r="C16" s="42" t="n">
        <v>38985</v>
      </c>
      <c r="D16" s="30" t="n">
        <v>2006</v>
      </c>
      <c r="E16" s="30" t="n">
        <v>268</v>
      </c>
      <c r="F16" s="43" t="n">
        <v>0.395833333333333</v>
      </c>
      <c r="G16" s="106" t="n">
        <v>0</v>
      </c>
      <c r="H16" s="107" t="n">
        <v>0.0625</v>
      </c>
      <c r="I16" s="45" t="n">
        <v>38985</v>
      </c>
      <c r="J16" s="30" t="n">
        <v>2006</v>
      </c>
      <c r="K16" s="30" t="n">
        <v>268</v>
      </c>
      <c r="L16" s="43" t="n">
        <v>0.458333333333333</v>
      </c>
      <c r="M16" s="41" t="n">
        <v>4000</v>
      </c>
      <c r="N16" s="41" t="n">
        <v>21.6</v>
      </c>
      <c r="O16" s="28" t="n">
        <f aca="false">IF(MID(B16,6,7)="NO_DATA",50,IF(A16=""," ",$O$2+A16-1))</f>
        <v>518</v>
      </c>
    </row>
    <row r="17" customFormat="false" ht="15.75" hidden="false" customHeight="false" outlineLevel="0" collapsed="false">
      <c r="B17" s="145" t="s">
        <v>287</v>
      </c>
      <c r="C17" s="146" t="n">
        <f aca="false">I16</f>
        <v>38985</v>
      </c>
      <c r="D17" s="47" t="n">
        <f aca="false">J16</f>
        <v>2006</v>
      </c>
      <c r="E17" s="147" t="n">
        <f aca="false">K16</f>
        <v>268</v>
      </c>
      <c r="F17" s="43" t="n">
        <f aca="false">L16</f>
        <v>0.458333333333333</v>
      </c>
      <c r="G17" s="143" t="n">
        <f aca="false">IF((L17-F17)&gt;0,K17-E17,IF((L17-F17)=0,0,K17-E17-$G$88))</f>
        <v>0</v>
      </c>
      <c r="H17" s="50" t="n">
        <f aca="false">IF((L17-F17)&gt;0,L17-F17,IF((L17-F17)=0,0,$H$88+L17-F17))</f>
        <v>0.5625</v>
      </c>
      <c r="I17" s="148" t="n">
        <f aca="false">C18</f>
        <v>38986</v>
      </c>
      <c r="J17" s="47" t="n">
        <f aca="false">D18</f>
        <v>2006</v>
      </c>
      <c r="K17" s="147" t="n">
        <f aca="false">E18</f>
        <v>269</v>
      </c>
      <c r="L17" s="43" t="n">
        <f aca="false">F18</f>
        <v>0.0208333333333333</v>
      </c>
      <c r="M17" s="28"/>
      <c r="N17" s="36"/>
      <c r="O17" s="28" t="str">
        <f aca="false">IF(MID(B17,6,7)="NO_DATA",50,IF(A17=""," ",$O$2+A17-1))</f>
        <v> </v>
      </c>
    </row>
    <row r="18" customFormat="false" ht="15" hidden="false" customHeight="false" outlineLevel="0" collapsed="false">
      <c r="A18" s="40" t="n">
        <v>23</v>
      </c>
      <c r="B18" s="41" t="s">
        <v>58</v>
      </c>
      <c r="C18" s="42" t="n">
        <v>38986</v>
      </c>
      <c r="D18" s="30" t="n">
        <v>2006</v>
      </c>
      <c r="E18" s="30" t="n">
        <v>269</v>
      </c>
      <c r="F18" s="43" t="n">
        <v>0.0208333333333333</v>
      </c>
      <c r="G18" s="106" t="n">
        <v>0</v>
      </c>
      <c r="H18" s="107" t="n">
        <v>0.0833333333333333</v>
      </c>
      <c r="I18" s="45" t="n">
        <v>38986</v>
      </c>
      <c r="J18" s="30" t="n">
        <v>2006</v>
      </c>
      <c r="K18" s="30" t="n">
        <v>269</v>
      </c>
      <c r="L18" s="43" t="n">
        <v>0.104166666666667</v>
      </c>
      <c r="M18" s="41" t="n">
        <v>4000</v>
      </c>
      <c r="N18" s="41" t="n">
        <v>28.8</v>
      </c>
      <c r="O18" s="28" t="n">
        <f aca="false">IF(MID(B18,6,7)="NO_DATA",50,IF(A18=""," ",$O$2+A18-1))</f>
        <v>522</v>
      </c>
    </row>
    <row r="19" customFormat="false" ht="15.75" hidden="false" customHeight="false" outlineLevel="0" collapsed="false">
      <c r="B19" s="145" t="s">
        <v>287</v>
      </c>
      <c r="C19" s="146" t="n">
        <f aca="false">I18</f>
        <v>38986</v>
      </c>
      <c r="D19" s="149" t="n">
        <f aca="false">J18</f>
        <v>2006</v>
      </c>
      <c r="E19" s="149" t="n">
        <f aca="false">K18</f>
        <v>269</v>
      </c>
      <c r="F19" s="50" t="n">
        <f aca="false">L18</f>
        <v>0.104166666666667</v>
      </c>
      <c r="G19" s="143" t="n">
        <f aca="false">IF((L19-F19)&gt;0,K19-E19,IF((L19-F19)=0,0,K19-E19-$G$88))</f>
        <v>0</v>
      </c>
      <c r="H19" s="99" t="n">
        <f aca="false">IF((L19-F19)&gt;0,L19-F19,IF((L19-F19)=0,0,$H$88+L19-F19))</f>
        <v>0.40625</v>
      </c>
      <c r="I19" s="148" t="n">
        <f aca="false">C20</f>
        <v>38986</v>
      </c>
      <c r="J19" s="47" t="n">
        <f aca="false">D20</f>
        <v>2006</v>
      </c>
      <c r="K19" s="147" t="n">
        <f aca="false">E20</f>
        <v>269</v>
      </c>
      <c r="L19" s="43" t="n">
        <f aca="false">F20</f>
        <v>0.510416666666667</v>
      </c>
      <c r="M19" s="28"/>
      <c r="N19" s="36"/>
      <c r="O19" s="28"/>
    </row>
    <row r="20" customFormat="false" ht="15" hidden="false" customHeight="false" outlineLevel="0" collapsed="false">
      <c r="A20" s="40" t="n">
        <v>27</v>
      </c>
      <c r="B20" s="28" t="s">
        <v>64</v>
      </c>
      <c r="C20" s="29" t="n">
        <v>38986</v>
      </c>
      <c r="D20" s="49" t="n">
        <v>2006</v>
      </c>
      <c r="E20" s="49" t="n">
        <v>269</v>
      </c>
      <c r="F20" s="50" t="n">
        <v>0.510416666666667</v>
      </c>
      <c r="G20" s="106" t="n">
        <v>0</v>
      </c>
      <c r="H20" s="50" t="n">
        <v>0.34375</v>
      </c>
      <c r="I20" s="29" t="n">
        <v>38986</v>
      </c>
      <c r="J20" s="49" t="n">
        <v>2006</v>
      </c>
      <c r="K20" s="49" t="n">
        <v>269</v>
      </c>
      <c r="L20" s="50" t="n">
        <v>0.854166666666667</v>
      </c>
      <c r="M20" s="52" t="n">
        <v>2909</v>
      </c>
      <c r="N20" s="41" t="n">
        <v>86.4</v>
      </c>
      <c r="O20" s="28" t="n">
        <f aca="false">IF(MID(B20,6,7)="NO_DATA",50,IF(A20=""," ",$O$2+A20-1))</f>
        <v>526</v>
      </c>
    </row>
    <row r="21" customFormat="false" ht="15.75" hidden="false" customHeight="false" outlineLevel="0" collapsed="false">
      <c r="B21" s="145" t="s">
        <v>287</v>
      </c>
      <c r="C21" s="146" t="n">
        <f aca="false">I20</f>
        <v>38986</v>
      </c>
      <c r="D21" s="149" t="n">
        <f aca="false">J20</f>
        <v>2006</v>
      </c>
      <c r="E21" s="149" t="n">
        <f aca="false">K20</f>
        <v>269</v>
      </c>
      <c r="F21" s="50" t="n">
        <f aca="false">L20</f>
        <v>0.854166666666667</v>
      </c>
      <c r="G21" s="143" t="n">
        <f aca="false">IF((L21-F21)&gt;0,K21-E21,IF((L21-F21)=0,0,K21-E21-$G$88))</f>
        <v>1</v>
      </c>
      <c r="H21" s="99" t="n">
        <f aca="false">IF((L21-F21)&gt;0,L21-F21,IF((L21-F21)=0,0,$H$88+L21-F21))</f>
        <v>0.631944444444445</v>
      </c>
      <c r="I21" s="148" t="n">
        <f aca="false">C22</f>
        <v>38988</v>
      </c>
      <c r="J21" s="47" t="n">
        <f aca="false">D22</f>
        <v>2006</v>
      </c>
      <c r="K21" s="147" t="n">
        <f aca="false">E22</f>
        <v>271</v>
      </c>
      <c r="L21" s="43" t="n">
        <f aca="false">F22</f>
        <v>0.486111111111111</v>
      </c>
      <c r="M21" s="28"/>
      <c r="N21" s="36"/>
      <c r="O21" s="28" t="str">
        <f aca="false">IF(MID(B21,6,7)="NO_DATA",50,IF(A21=""," ",$O$2+A21-1))</f>
        <v> </v>
      </c>
    </row>
    <row r="22" customFormat="false" ht="15" hidden="false" customHeight="false" outlineLevel="0" collapsed="false">
      <c r="A22" s="1" t="n">
        <v>36</v>
      </c>
      <c r="B22" s="46" t="s">
        <v>75</v>
      </c>
      <c r="C22" s="42" t="n">
        <v>38988</v>
      </c>
      <c r="D22" s="47" t="n">
        <v>2006</v>
      </c>
      <c r="E22" s="48" t="n">
        <v>271</v>
      </c>
      <c r="F22" s="43" t="n">
        <v>0.486111111111111</v>
      </c>
      <c r="G22" s="106" t="n">
        <v>0</v>
      </c>
      <c r="H22" s="43" t="n">
        <v>0.333333333333333</v>
      </c>
      <c r="I22" s="45" t="n">
        <v>38988</v>
      </c>
      <c r="J22" s="47" t="n">
        <v>2006</v>
      </c>
      <c r="K22" s="48" t="n">
        <v>271</v>
      </c>
      <c r="L22" s="43" t="n">
        <v>0.819444444444445</v>
      </c>
      <c r="M22" s="35" t="n">
        <v>3000</v>
      </c>
      <c r="N22" s="36" t="n">
        <v>86.4</v>
      </c>
      <c r="O22" s="28" t="n">
        <f aca="false">IF(MID(B22,6,7)="NO_DATA",50,IF(A22=""," ",$O$2+A22-1))</f>
        <v>535</v>
      </c>
    </row>
    <row r="23" customFormat="false" ht="15.75" hidden="false" customHeight="false" outlineLevel="0" collapsed="false">
      <c r="B23" s="145" t="s">
        <v>287</v>
      </c>
      <c r="C23" s="146" t="n">
        <f aca="false">I22</f>
        <v>38988</v>
      </c>
      <c r="D23" s="149" t="n">
        <f aca="false">J22</f>
        <v>2006</v>
      </c>
      <c r="E23" s="149" t="n">
        <f aca="false">K22</f>
        <v>271</v>
      </c>
      <c r="F23" s="50" t="n">
        <f aca="false">L22</f>
        <v>0.819444444444445</v>
      </c>
      <c r="G23" s="143" t="n">
        <f aca="false">IF((L23-F23)&gt;0,K23-E23,IF((L23-F23)=0,0,K23-E23-$G$88))</f>
        <v>0</v>
      </c>
      <c r="H23" s="99" t="n">
        <f aca="false">IF((L23-F23)&gt;0,L23-F23,IF((L23-F23)=0,0,$H$88+L23-F23))</f>
        <v>0.675694444444444</v>
      </c>
      <c r="I23" s="148" t="n">
        <f aca="false">C24</f>
        <v>38989</v>
      </c>
      <c r="J23" s="47" t="n">
        <f aca="false">D24</f>
        <v>2006</v>
      </c>
      <c r="K23" s="147" t="n">
        <f aca="false">E24</f>
        <v>272</v>
      </c>
      <c r="L23" s="43" t="n">
        <f aca="false">F24</f>
        <v>0.495138888888889</v>
      </c>
      <c r="M23" s="28"/>
      <c r="N23" s="36"/>
      <c r="O23" s="28" t="str">
        <f aca="false">IF(MID(B23,6,7)="NO_DATA",50,IF(A23=""," ",$O$2+A23-1))</f>
        <v> </v>
      </c>
    </row>
    <row r="24" customFormat="false" ht="15" hidden="false" customHeight="false" outlineLevel="0" collapsed="false">
      <c r="A24" s="1" t="n">
        <v>37</v>
      </c>
      <c r="B24" s="46" t="s">
        <v>76</v>
      </c>
      <c r="C24" s="42" t="n">
        <v>38989</v>
      </c>
      <c r="D24" s="47" t="n">
        <v>2006</v>
      </c>
      <c r="E24" s="48" t="n">
        <v>272</v>
      </c>
      <c r="F24" s="43" t="n">
        <v>0.495138888888889</v>
      </c>
      <c r="G24" s="106" t="n">
        <v>0</v>
      </c>
      <c r="H24" s="43" t="n">
        <v>0.166666666666667</v>
      </c>
      <c r="I24" s="45" t="n">
        <v>38989</v>
      </c>
      <c r="J24" s="47" t="n">
        <v>2006</v>
      </c>
      <c r="K24" s="48" t="n">
        <v>272</v>
      </c>
      <c r="L24" s="43" t="n">
        <v>0.661805555555556</v>
      </c>
      <c r="M24" s="35" t="n">
        <v>3000</v>
      </c>
      <c r="N24" s="36" t="n">
        <v>43.2</v>
      </c>
      <c r="O24" s="28" t="n">
        <f aca="false">IF(MID(B24,6,7)="NO_DATA",50,IF(A24=""," ",$O$2+A24-1))</f>
        <v>536</v>
      </c>
    </row>
    <row r="25" customFormat="false" ht="15.75" hidden="false" customHeight="false" outlineLevel="0" collapsed="false">
      <c r="B25" s="145" t="s">
        <v>287</v>
      </c>
      <c r="C25" s="146" t="n">
        <f aca="false">I24</f>
        <v>38989</v>
      </c>
      <c r="D25" s="149" t="n">
        <f aca="false">J24</f>
        <v>2006</v>
      </c>
      <c r="E25" s="149" t="n">
        <f aca="false">K24</f>
        <v>272</v>
      </c>
      <c r="F25" s="50" t="n">
        <f aca="false">L24</f>
        <v>0.661805555555556</v>
      </c>
      <c r="G25" s="143" t="n">
        <f aca="false">IF((L25-F25)&gt;0,K25-E25,IF((L25-F25)=0,0,K25-E25-$G$88))</f>
        <v>0</v>
      </c>
      <c r="H25" s="99" t="n">
        <f aca="false">IF((L25-F25)&gt;0,L25-F25,IF((L25-F25)=0,0,$H$88+L25-F25))</f>
        <v>0.71875</v>
      </c>
      <c r="I25" s="148" t="n">
        <f aca="false">C26</f>
        <v>38990</v>
      </c>
      <c r="J25" s="47" t="n">
        <f aca="false">D26</f>
        <v>2006</v>
      </c>
      <c r="K25" s="147" t="n">
        <f aca="false">E26</f>
        <v>273</v>
      </c>
      <c r="L25" s="43" t="n">
        <f aca="false">F26</f>
        <v>0.380555555555556</v>
      </c>
      <c r="M25" s="28"/>
      <c r="N25" s="36"/>
      <c r="O25" s="28" t="str">
        <f aca="false">IF(MID(B25,6,7)="NO_DATA",50,IF(A25=""," ",$O$2+A25-1))</f>
        <v> </v>
      </c>
    </row>
    <row r="26" customFormat="false" ht="15" hidden="false" customHeight="false" outlineLevel="0" collapsed="false">
      <c r="A26" s="40" t="n">
        <v>38</v>
      </c>
      <c r="B26" s="41" t="s">
        <v>77</v>
      </c>
      <c r="C26" s="42" t="n">
        <v>38990</v>
      </c>
      <c r="D26" s="30" t="n">
        <v>2006</v>
      </c>
      <c r="E26" s="30" t="n">
        <v>273</v>
      </c>
      <c r="F26" s="43" t="n">
        <v>0.380555555555556</v>
      </c>
      <c r="G26" s="106" t="n">
        <v>0</v>
      </c>
      <c r="H26" s="107" t="n">
        <v>0.0416666666666667</v>
      </c>
      <c r="I26" s="45" t="n">
        <v>38990</v>
      </c>
      <c r="J26" s="30" t="n">
        <v>2006</v>
      </c>
      <c r="K26" s="30" t="n">
        <v>273</v>
      </c>
      <c r="L26" s="43" t="n">
        <v>0.422222222222222</v>
      </c>
      <c r="M26" s="41" t="n">
        <v>4000</v>
      </c>
      <c r="N26" s="41" t="n">
        <v>14.4</v>
      </c>
      <c r="O26" s="28" t="n">
        <f aca="false">IF(MID(B26,6,7)="NO_DATA",50,IF(A26=""," ",$O$2+A26-1))</f>
        <v>537</v>
      </c>
    </row>
    <row r="27" customFormat="false" ht="15.75" hidden="false" customHeight="false" outlineLevel="0" collapsed="false">
      <c r="B27" s="145" t="s">
        <v>287</v>
      </c>
      <c r="C27" s="146" t="n">
        <f aca="false">I26</f>
        <v>38990</v>
      </c>
      <c r="D27" s="149" t="n">
        <f aca="false">J26</f>
        <v>2006</v>
      </c>
      <c r="E27" s="149" t="n">
        <f aca="false">K26</f>
        <v>273</v>
      </c>
      <c r="F27" s="50" t="n">
        <f aca="false">L26</f>
        <v>0.422222222222222</v>
      </c>
      <c r="G27" s="143" t="n">
        <f aca="false">IF((L27-F27)&gt;0,K27-E27,IF((L27-F27)=0,0,K27-E27-$G$88))</f>
        <v>0</v>
      </c>
      <c r="H27" s="99" t="n">
        <f aca="false">IF((L27-F27)&gt;0,L27-F27,IF((L27-F27)=0,0,$H$88+L27-F27))</f>
        <v>0.0625</v>
      </c>
      <c r="I27" s="148" t="n">
        <f aca="false">C28</f>
        <v>38990</v>
      </c>
      <c r="J27" s="47" t="n">
        <f aca="false">D28</f>
        <v>2006</v>
      </c>
      <c r="K27" s="147" t="n">
        <f aca="false">E28</f>
        <v>273</v>
      </c>
      <c r="L27" s="43" t="n">
        <f aca="false">F28</f>
        <v>0.484722222222222</v>
      </c>
      <c r="M27" s="28"/>
      <c r="N27" s="36"/>
      <c r="O27" s="28" t="str">
        <f aca="false">IF(MID(B27,6,7)="NO_DATA",50,IF(A27=""," ",$O$2+A27-1))</f>
        <v> </v>
      </c>
    </row>
    <row r="28" customFormat="false" ht="15" hidden="false" customHeight="false" outlineLevel="0" collapsed="false">
      <c r="A28" s="1" t="n">
        <v>39</v>
      </c>
      <c r="B28" s="46" t="s">
        <v>78</v>
      </c>
      <c r="C28" s="42" t="n">
        <v>38990</v>
      </c>
      <c r="D28" s="47" t="n">
        <v>2006</v>
      </c>
      <c r="E28" s="48" t="n">
        <v>273</v>
      </c>
      <c r="F28" s="43" t="n">
        <v>0.484722222222222</v>
      </c>
      <c r="G28" s="106" t="n">
        <v>0</v>
      </c>
      <c r="H28" s="43" t="n">
        <v>0.166666666666667</v>
      </c>
      <c r="I28" s="45" t="n">
        <v>38990</v>
      </c>
      <c r="J28" s="47" t="n">
        <v>2006</v>
      </c>
      <c r="K28" s="48" t="n">
        <v>273</v>
      </c>
      <c r="L28" s="43" t="n">
        <v>0.651388888888889</v>
      </c>
      <c r="M28" s="35" t="n">
        <v>3000</v>
      </c>
      <c r="N28" s="36" t="n">
        <v>43.2</v>
      </c>
      <c r="O28" s="28" t="n">
        <f aca="false">IF(MID(B28,6,7)="NO_DATA",50,IF(A28=""," ",$O$2+A28-1))</f>
        <v>538</v>
      </c>
    </row>
    <row r="29" customFormat="false" ht="15.75" hidden="false" customHeight="false" outlineLevel="0" collapsed="false">
      <c r="B29" s="145" t="s">
        <v>287</v>
      </c>
      <c r="C29" s="146" t="n">
        <f aca="false">I28</f>
        <v>38990</v>
      </c>
      <c r="D29" s="149" t="n">
        <f aca="false">J28</f>
        <v>2006</v>
      </c>
      <c r="E29" s="149" t="n">
        <f aca="false">K28</f>
        <v>273</v>
      </c>
      <c r="F29" s="50" t="n">
        <f aca="false">L28</f>
        <v>0.651388888888889</v>
      </c>
      <c r="G29" s="143" t="n">
        <f aca="false">IF((L29-F29)&gt;0,K29-E29,IF((L29-F29)=0,0,K29-E29-$G$88))</f>
        <v>0</v>
      </c>
      <c r="H29" s="99" t="n">
        <f aca="false">IF((L29-F29)&gt;0,L29-F29,IF((L29-F29)=0,0,$H$88+L29-F29))</f>
        <v>0.879861111111111</v>
      </c>
      <c r="I29" s="148" t="n">
        <f aca="false">C30</f>
        <v>38991</v>
      </c>
      <c r="J29" s="47" t="n">
        <f aca="false">D30</f>
        <v>2006</v>
      </c>
      <c r="K29" s="147" t="n">
        <f aca="false">E30</f>
        <v>274</v>
      </c>
      <c r="L29" s="43" t="n">
        <f aca="false">F30</f>
        <v>0.53125</v>
      </c>
      <c r="M29" s="28"/>
      <c r="N29" s="36"/>
      <c r="O29" s="28" t="str">
        <f aca="false">IF(MID(B29,6,7)="NO_DATA",50,IF(A29=""," ",$O$2+A29-1))</f>
        <v> </v>
      </c>
    </row>
    <row r="30" customFormat="false" ht="15" hidden="false" customHeight="false" outlineLevel="0" collapsed="false">
      <c r="A30" s="40" t="n">
        <v>40</v>
      </c>
      <c r="B30" s="41" t="s">
        <v>79</v>
      </c>
      <c r="C30" s="42" t="n">
        <v>38991</v>
      </c>
      <c r="D30" s="30" t="n">
        <v>2006</v>
      </c>
      <c r="E30" s="30" t="n">
        <v>274</v>
      </c>
      <c r="F30" s="43" t="n">
        <v>0.53125</v>
      </c>
      <c r="G30" s="106" t="n">
        <v>0</v>
      </c>
      <c r="H30" s="107" t="n">
        <v>0.375</v>
      </c>
      <c r="I30" s="45" t="n">
        <v>38991</v>
      </c>
      <c r="J30" s="30" t="n">
        <v>2006</v>
      </c>
      <c r="K30" s="30" t="n">
        <v>274</v>
      </c>
      <c r="L30" s="43" t="n">
        <v>0.90625</v>
      </c>
      <c r="M30" s="41" t="n">
        <v>4000</v>
      </c>
      <c r="N30" s="41" t="n">
        <v>129.6</v>
      </c>
      <c r="O30" s="28" t="n">
        <f aca="false">IF(MID(B30,6,7)="NO_DATA",50,IF(A30=""," ",$O$2+A30-1))</f>
        <v>539</v>
      </c>
      <c r="P30" s="1" t="n">
        <v>1</v>
      </c>
    </row>
    <row r="31" customFormat="false" ht="15.75" hidden="false" customHeight="false" outlineLevel="0" collapsed="false">
      <c r="B31" s="145" t="s">
        <v>287</v>
      </c>
      <c r="C31" s="146" t="n">
        <f aca="false">I30</f>
        <v>38991</v>
      </c>
      <c r="D31" s="149" t="n">
        <f aca="false">J30</f>
        <v>2006</v>
      </c>
      <c r="E31" s="149" t="n">
        <f aca="false">K30</f>
        <v>274</v>
      </c>
      <c r="F31" s="50" t="n">
        <f aca="false">L30</f>
        <v>0.90625</v>
      </c>
      <c r="G31" s="143" t="n">
        <f aca="false">IF((L31-F31)&gt;0,K31-E31,IF((L31-F31)=0,0,K31-E31-$G$88))</f>
        <v>0</v>
      </c>
      <c r="H31" s="99" t="n">
        <f aca="false">IF((L31-F31)&gt;0,L31-F31,IF((L31-F31)=0,0,$H$88+L31-F31))</f>
        <v>0.9375</v>
      </c>
      <c r="I31" s="148" t="n">
        <f aca="false">C32</f>
        <v>38992</v>
      </c>
      <c r="J31" s="47" t="n">
        <f aca="false">D32</f>
        <v>2006</v>
      </c>
      <c r="K31" s="147" t="n">
        <f aca="false">E32</f>
        <v>275</v>
      </c>
      <c r="L31" s="43" t="n">
        <f aca="false">F32</f>
        <v>0.84375</v>
      </c>
      <c r="M31" s="28"/>
      <c r="N31" s="36"/>
      <c r="O31" s="28" t="str">
        <f aca="false">IF(MID(B31,6,7)="NO_DATA",50,IF(A31=""," ",$O$2+A31-1))</f>
        <v> </v>
      </c>
    </row>
    <row r="32" customFormat="false" ht="15" hidden="false" customHeight="false" outlineLevel="0" collapsed="false">
      <c r="A32" s="40" t="n">
        <v>41</v>
      </c>
      <c r="B32" s="41" t="s">
        <v>80</v>
      </c>
      <c r="C32" s="42" t="n">
        <v>38992</v>
      </c>
      <c r="D32" s="30" t="n">
        <v>2006</v>
      </c>
      <c r="E32" s="30" t="n">
        <v>275</v>
      </c>
      <c r="F32" s="43" t="n">
        <v>0.84375</v>
      </c>
      <c r="G32" s="106" t="n">
        <v>0</v>
      </c>
      <c r="H32" s="107" t="n">
        <v>0.3125</v>
      </c>
      <c r="I32" s="45" t="n">
        <v>38993</v>
      </c>
      <c r="J32" s="30" t="n">
        <v>2006</v>
      </c>
      <c r="K32" s="30" t="n">
        <v>276</v>
      </c>
      <c r="L32" s="43" t="n">
        <v>0.15625</v>
      </c>
      <c r="M32" s="41" t="n">
        <v>4000</v>
      </c>
      <c r="N32" s="41" t="n">
        <v>108</v>
      </c>
      <c r="O32" s="28" t="n">
        <f aca="false">IF(MID(B32,6,7)="NO_DATA",50,IF(A32=""," ",$O$2+A32-1))</f>
        <v>540</v>
      </c>
    </row>
    <row r="33" customFormat="false" ht="15.75" hidden="false" customHeight="false" outlineLevel="0" collapsed="false">
      <c r="B33" s="145" t="s">
        <v>287</v>
      </c>
      <c r="C33" s="146" t="n">
        <f aca="false">I32</f>
        <v>38993</v>
      </c>
      <c r="D33" s="149" t="n">
        <f aca="false">J32</f>
        <v>2006</v>
      </c>
      <c r="E33" s="149" t="n">
        <f aca="false">K32</f>
        <v>276</v>
      </c>
      <c r="F33" s="50" t="n">
        <f aca="false">L32</f>
        <v>0.15625</v>
      </c>
      <c r="G33" s="143" t="n">
        <f aca="false">IF((L33-F33)&gt;0,K33-E33,IF((L33-F33)=0,0,K33-E33-$G$88))</f>
        <v>0</v>
      </c>
      <c r="H33" s="50" t="n">
        <f aca="false">IF((L33-F33)&gt;0,L33-F33,IF((L33-F33)=0,0,$H$88+L33-F33))</f>
        <v>0.6875</v>
      </c>
      <c r="I33" s="148" t="n">
        <f aca="false">C34</f>
        <v>38993</v>
      </c>
      <c r="J33" s="47" t="n">
        <f aca="false">D34</f>
        <v>2006</v>
      </c>
      <c r="K33" s="147" t="n">
        <f aca="false">E34</f>
        <v>276</v>
      </c>
      <c r="L33" s="43" t="n">
        <f aca="false">F34</f>
        <v>0.84375</v>
      </c>
      <c r="M33" s="28"/>
      <c r="N33" s="36"/>
      <c r="O33" s="28" t="str">
        <f aca="false">IF(MID(B33,6,7)="NO_DATA",50,IF(A33=""," ",$O$2+A33-1))</f>
        <v> </v>
      </c>
    </row>
    <row r="34" customFormat="false" ht="15" hidden="false" customHeight="false" outlineLevel="0" collapsed="false">
      <c r="A34" s="40" t="n">
        <v>42</v>
      </c>
      <c r="B34" s="41" t="s">
        <v>81</v>
      </c>
      <c r="C34" s="42" t="n">
        <v>38993</v>
      </c>
      <c r="D34" s="30" t="n">
        <v>2006</v>
      </c>
      <c r="E34" s="30" t="n">
        <v>276</v>
      </c>
      <c r="F34" s="43" t="n">
        <v>0.84375</v>
      </c>
      <c r="G34" s="106" t="n">
        <v>0</v>
      </c>
      <c r="H34" s="107" t="n">
        <v>0.09375</v>
      </c>
      <c r="I34" s="45" t="n">
        <v>38993</v>
      </c>
      <c r="J34" s="30" t="n">
        <v>2006</v>
      </c>
      <c r="K34" s="30" t="n">
        <v>276</v>
      </c>
      <c r="L34" s="43" t="n">
        <v>0.9375</v>
      </c>
      <c r="M34" s="41" t="n">
        <v>4000</v>
      </c>
      <c r="N34" s="41" t="n">
        <v>32.4</v>
      </c>
      <c r="O34" s="28" t="n">
        <f aca="false">IF(MID(B34,6,7)="NO_DATA",50,IF(A34=""," ",$O$2+A34-1))</f>
        <v>541</v>
      </c>
    </row>
    <row r="35" customFormat="false" ht="15.75" hidden="false" customHeight="false" outlineLevel="0" collapsed="false">
      <c r="B35" s="145" t="s">
        <v>287</v>
      </c>
      <c r="C35" s="146" t="n">
        <f aca="false">I34</f>
        <v>38993</v>
      </c>
      <c r="D35" s="149" t="n">
        <f aca="false">J34</f>
        <v>2006</v>
      </c>
      <c r="E35" s="149" t="n">
        <f aca="false">K34</f>
        <v>276</v>
      </c>
      <c r="F35" s="50" t="n">
        <f aca="false">L34</f>
        <v>0.9375</v>
      </c>
      <c r="G35" s="143" t="n">
        <f aca="false">IF((L35-F35)&gt;0,K35-E35,IF((L35-F35)=0,0,K35-E35-$G$88))</f>
        <v>0</v>
      </c>
      <c r="H35" s="50" t="n">
        <f aca="false">IF((L35-F35)&gt;0,L35-F35,IF((L35-F35)=0,0,$H$88+L35-F35))</f>
        <v>0</v>
      </c>
      <c r="I35" s="148" t="n">
        <f aca="false">C36</f>
        <v>38993</v>
      </c>
      <c r="J35" s="47" t="n">
        <f aca="false">D36</f>
        <v>2006</v>
      </c>
      <c r="K35" s="147" t="n">
        <f aca="false">E36</f>
        <v>276</v>
      </c>
      <c r="L35" s="43" t="n">
        <f aca="false">F36</f>
        <v>0.9375</v>
      </c>
      <c r="M35" s="28"/>
      <c r="N35" s="36"/>
      <c r="O35" s="28" t="str">
        <f aca="false">IF(MID(B35,6,7)="NO_DATA",50,IF(A35=""," ",$O$2+A35-1))</f>
        <v> </v>
      </c>
    </row>
    <row r="36" customFormat="false" ht="15" hidden="false" customHeight="false" outlineLevel="0" collapsed="false">
      <c r="A36" s="40" t="n">
        <v>92</v>
      </c>
      <c r="B36" s="28" t="s">
        <v>82</v>
      </c>
      <c r="C36" s="29" t="n">
        <v>38993</v>
      </c>
      <c r="D36" s="49" t="n">
        <v>2006</v>
      </c>
      <c r="E36" s="49" t="n">
        <v>276</v>
      </c>
      <c r="F36" s="50" t="n">
        <v>0.9375</v>
      </c>
      <c r="G36" s="106" t="n">
        <v>0</v>
      </c>
      <c r="H36" s="99" t="n">
        <v>0.0298611111111111</v>
      </c>
      <c r="I36" s="29" t="n">
        <v>38993</v>
      </c>
      <c r="J36" s="49" t="n">
        <v>2006</v>
      </c>
      <c r="K36" s="49" t="n">
        <v>276</v>
      </c>
      <c r="L36" s="50" t="n">
        <v>0.967361111111111</v>
      </c>
      <c r="M36" s="28" t="n">
        <v>0</v>
      </c>
      <c r="N36" s="28" t="n">
        <v>0</v>
      </c>
      <c r="O36" s="28" t="n">
        <f aca="false">IF(MID(B36,6,7)="NO_DATA",50,IF(A36=""," ",$O$2+A36-1))</f>
        <v>591</v>
      </c>
    </row>
    <row r="37" customFormat="false" ht="15.75" hidden="false" customHeight="false" outlineLevel="0" collapsed="false">
      <c r="B37" s="145" t="s">
        <v>287</v>
      </c>
      <c r="C37" s="146" t="n">
        <f aca="false">I36</f>
        <v>38993</v>
      </c>
      <c r="D37" s="149" t="n">
        <f aca="false">J36</f>
        <v>2006</v>
      </c>
      <c r="E37" s="149" t="n">
        <f aca="false">K36</f>
        <v>276</v>
      </c>
      <c r="F37" s="50" t="n">
        <f aca="false">L36</f>
        <v>0.967361111111111</v>
      </c>
      <c r="G37" s="143" t="n">
        <f aca="false">IF((L37-F37)&gt;0,K37-E37,IF((L37-F37)=0,0,K37-E37-$G$88))</f>
        <v>0</v>
      </c>
      <c r="H37" s="50" t="n">
        <f aca="false">IF((L37-F37)&gt;0,L37-F37,IF((L37-F37)=0,0,$H$88+L37-F37))</f>
        <v>0</v>
      </c>
      <c r="I37" s="148" t="n">
        <f aca="false">C38</f>
        <v>38993</v>
      </c>
      <c r="J37" s="47" t="n">
        <f aca="false">D38</f>
        <v>2006</v>
      </c>
      <c r="K37" s="147" t="n">
        <f aca="false">E38</f>
        <v>276</v>
      </c>
      <c r="L37" s="43" t="n">
        <f aca="false">F38</f>
        <v>0.967361111111111</v>
      </c>
      <c r="M37" s="28"/>
      <c r="N37" s="36"/>
      <c r="O37" s="28" t="str">
        <f aca="false">IF(MID(B37,6,7)="NO_DATA",50,IF(A37=""," ",$O$2+A37-1))</f>
        <v> </v>
      </c>
    </row>
    <row r="38" customFormat="false" ht="15" hidden="false" customHeight="false" outlineLevel="0" collapsed="false">
      <c r="A38" s="40" t="n">
        <v>93</v>
      </c>
      <c r="B38" s="28" t="s">
        <v>83</v>
      </c>
      <c r="C38" s="29" t="n">
        <v>38993</v>
      </c>
      <c r="D38" s="49" t="n">
        <v>2006</v>
      </c>
      <c r="E38" s="49" t="n">
        <v>276</v>
      </c>
      <c r="F38" s="50" t="n">
        <v>0.967361111111111</v>
      </c>
      <c r="G38" s="106" t="n">
        <v>0</v>
      </c>
      <c r="H38" s="50" t="n">
        <v>0.0180555555555556</v>
      </c>
      <c r="I38" s="29" t="n">
        <v>38993</v>
      </c>
      <c r="J38" s="49" t="n">
        <v>2006</v>
      </c>
      <c r="K38" s="49" t="n">
        <v>276</v>
      </c>
      <c r="L38" s="50" t="n">
        <v>0.985416666666667</v>
      </c>
      <c r="M38" s="28" t="n">
        <v>0</v>
      </c>
      <c r="N38" s="28" t="n">
        <v>0</v>
      </c>
      <c r="O38" s="28" t="n">
        <f aca="false">IF(MID(B38,6,7)="NO_DATA",50,IF(A38=""," ",$O$2+A38-1))</f>
        <v>592</v>
      </c>
    </row>
    <row r="39" customFormat="false" ht="15.75" hidden="false" customHeight="false" outlineLevel="0" collapsed="false">
      <c r="B39" s="145" t="s">
        <v>287</v>
      </c>
      <c r="C39" s="146" t="n">
        <f aca="false">I38</f>
        <v>38993</v>
      </c>
      <c r="D39" s="149" t="n">
        <f aca="false">J38</f>
        <v>2006</v>
      </c>
      <c r="E39" s="149" t="n">
        <f aca="false">K38</f>
        <v>276</v>
      </c>
      <c r="F39" s="50" t="n">
        <f aca="false">L38</f>
        <v>0.985416666666667</v>
      </c>
      <c r="G39" s="143" t="n">
        <f aca="false">IF((L39-F39)&gt;0,K39-E39,IF((L39-F39)=0,0,K39-E39-$G$88))</f>
        <v>0</v>
      </c>
      <c r="H39" s="50" t="n">
        <f aca="false">IF((L39-F39)&gt;0,L39-F39,IF((L39-F39)=0,0,$H$88+L39-F39))</f>
        <v>0</v>
      </c>
      <c r="I39" s="148" t="n">
        <f aca="false">C40</f>
        <v>38993</v>
      </c>
      <c r="J39" s="47" t="n">
        <f aca="false">D40</f>
        <v>2006</v>
      </c>
      <c r="K39" s="147" t="n">
        <f aca="false">E40</f>
        <v>276</v>
      </c>
      <c r="L39" s="43" t="n">
        <f aca="false">F40</f>
        <v>0.985416666666667</v>
      </c>
      <c r="M39" s="28"/>
      <c r="N39" s="36"/>
      <c r="O39" s="28" t="str">
        <f aca="false">IF(MID(B39,6,7)="NO_DATA",50,IF(A39=""," ",$O$2+A39-1))</f>
        <v> </v>
      </c>
    </row>
    <row r="40" customFormat="false" ht="15" hidden="false" customHeight="false" outlineLevel="0" collapsed="false">
      <c r="A40" s="40" t="n">
        <v>94</v>
      </c>
      <c r="B40" s="28" t="s">
        <v>84</v>
      </c>
      <c r="C40" s="29" t="n">
        <v>38993</v>
      </c>
      <c r="D40" s="49" t="n">
        <v>2006</v>
      </c>
      <c r="E40" s="49" t="n">
        <v>276</v>
      </c>
      <c r="F40" s="50" t="n">
        <v>0.985416666666667</v>
      </c>
      <c r="G40" s="106" t="n">
        <v>0</v>
      </c>
      <c r="H40" s="50" t="n">
        <v>0.0208333333333333</v>
      </c>
      <c r="I40" s="29" t="n">
        <v>38994</v>
      </c>
      <c r="J40" s="49" t="n">
        <v>2006</v>
      </c>
      <c r="K40" s="49" t="n">
        <v>277</v>
      </c>
      <c r="L40" s="50" t="n">
        <v>0.00625</v>
      </c>
      <c r="M40" s="28" t="n">
        <v>0</v>
      </c>
      <c r="N40" s="28" t="n">
        <v>0</v>
      </c>
      <c r="O40" s="28" t="n">
        <f aca="false">IF(MID(B40,6,7)="NO_DATA",50,IF(A40=""," ",$O$2+A40-1))</f>
        <v>593</v>
      </c>
    </row>
    <row r="41" customFormat="false" ht="15.75" hidden="false" customHeight="false" outlineLevel="0" collapsed="false">
      <c r="B41" s="145" t="s">
        <v>287</v>
      </c>
      <c r="C41" s="146" t="n">
        <f aca="false">I40</f>
        <v>38994</v>
      </c>
      <c r="D41" s="149" t="n">
        <f aca="false">J40</f>
        <v>2006</v>
      </c>
      <c r="E41" s="149" t="n">
        <f aca="false">K40</f>
        <v>277</v>
      </c>
      <c r="F41" s="50" t="n">
        <f aca="false">L40</f>
        <v>0.00625</v>
      </c>
      <c r="G41" s="143" t="n">
        <f aca="false">IF((L41-F41)&gt;0,K41-E41,IF((L41-F41)=0,0,K41-E41-$G$88))</f>
        <v>0</v>
      </c>
      <c r="H41" s="50" t="n">
        <f aca="false">IF((L41-F41)&gt;0,L41-F41,IF((L41-F41)=0,0,$H$88+L41-F41))</f>
        <v>0</v>
      </c>
      <c r="I41" s="148" t="n">
        <f aca="false">C42</f>
        <v>38994</v>
      </c>
      <c r="J41" s="47" t="n">
        <f aca="false">D42</f>
        <v>2006</v>
      </c>
      <c r="K41" s="147" t="n">
        <f aca="false">E42</f>
        <v>277</v>
      </c>
      <c r="L41" s="43" t="n">
        <f aca="false">F42</f>
        <v>0.00625</v>
      </c>
      <c r="M41" s="28"/>
      <c r="N41" s="36"/>
      <c r="O41" s="28" t="str">
        <f aca="false">IF(MID(B41,6,7)="NO_DATA",50,IF(A41=""," ",$O$2+A41-1))</f>
        <v> </v>
      </c>
    </row>
    <row r="42" customFormat="false" ht="15" hidden="false" customHeight="false" outlineLevel="0" collapsed="false">
      <c r="A42" s="40" t="n">
        <v>95</v>
      </c>
      <c r="B42" s="28" t="s">
        <v>85</v>
      </c>
      <c r="C42" s="29" t="n">
        <v>38994</v>
      </c>
      <c r="D42" s="49" t="n">
        <v>2006</v>
      </c>
      <c r="E42" s="49" t="n">
        <v>277</v>
      </c>
      <c r="F42" s="50" t="n">
        <v>0.00625</v>
      </c>
      <c r="G42" s="106" t="n">
        <v>0</v>
      </c>
      <c r="H42" s="50" t="n">
        <v>0.0354166666666667</v>
      </c>
      <c r="I42" s="29" t="n">
        <v>38994</v>
      </c>
      <c r="J42" s="49" t="n">
        <v>2006</v>
      </c>
      <c r="K42" s="49" t="n">
        <v>277</v>
      </c>
      <c r="L42" s="50" t="n">
        <v>0.0416666666666667</v>
      </c>
      <c r="M42" s="28" t="n">
        <v>0</v>
      </c>
      <c r="N42" s="28" t="n">
        <v>0</v>
      </c>
      <c r="O42" s="28" t="n">
        <f aca="false">IF(MID(B42,6,7)="NO_DATA",50,IF(A42=""," ",$O$2+A42-1))</f>
        <v>594</v>
      </c>
    </row>
    <row r="43" customFormat="false" ht="15.75" hidden="false" customHeight="false" outlineLevel="0" collapsed="false">
      <c r="A43" s="40"/>
      <c r="B43" s="145" t="s">
        <v>287</v>
      </c>
      <c r="C43" s="146" t="n">
        <f aca="false">I42</f>
        <v>38994</v>
      </c>
      <c r="D43" s="149" t="n">
        <f aca="false">J42</f>
        <v>2006</v>
      </c>
      <c r="E43" s="149" t="n">
        <f aca="false">K42</f>
        <v>277</v>
      </c>
      <c r="F43" s="50" t="n">
        <f aca="false">L42</f>
        <v>0.0416666666666667</v>
      </c>
      <c r="G43" s="143" t="n">
        <f aca="false">IF((L43-F43)&gt;0,K43-E43,IF((L43-F43)=0,0,K43-E43-$G$88))</f>
        <v>0</v>
      </c>
      <c r="H43" s="50" t="n">
        <f aca="false">IF((L43-F43)&gt;0,L43-F43,IF((L43-F43)=0,0,$H$88+L43-F43))</f>
        <v>0.489583333333333</v>
      </c>
      <c r="I43" s="148" t="n">
        <f aca="false">C44</f>
        <v>38994</v>
      </c>
      <c r="J43" s="47" t="n">
        <f aca="false">D44</f>
        <v>2006</v>
      </c>
      <c r="K43" s="147" t="n">
        <f aca="false">E44</f>
        <v>277</v>
      </c>
      <c r="L43" s="43" t="n">
        <f aca="false">F44</f>
        <v>0.53125</v>
      </c>
      <c r="M43" s="28"/>
      <c r="N43" s="28"/>
      <c r="O43" s="28"/>
    </row>
    <row r="44" customFormat="false" ht="15" hidden="false" customHeight="false" outlineLevel="0" collapsed="false">
      <c r="A44" s="40" t="n">
        <v>43</v>
      </c>
      <c r="B44" s="41" t="s">
        <v>86</v>
      </c>
      <c r="C44" s="42" t="n">
        <v>38994</v>
      </c>
      <c r="D44" s="30" t="n">
        <v>2006</v>
      </c>
      <c r="E44" s="30" t="n">
        <v>277</v>
      </c>
      <c r="F44" s="43" t="n">
        <v>0.53125</v>
      </c>
      <c r="G44" s="106" t="n">
        <v>0</v>
      </c>
      <c r="H44" s="107" t="n">
        <v>0.489583333333333</v>
      </c>
      <c r="I44" s="45" t="n">
        <v>38995</v>
      </c>
      <c r="J44" s="30" t="n">
        <v>2006</v>
      </c>
      <c r="K44" s="30" t="n">
        <v>278</v>
      </c>
      <c r="L44" s="43" t="n">
        <v>0.0208333333333333</v>
      </c>
      <c r="M44" s="41" t="n">
        <v>4000</v>
      </c>
      <c r="N44" s="41" t="n">
        <v>169.2</v>
      </c>
      <c r="O44" s="28" t="n">
        <f aca="false">IF(MID(B44,6,7)="NO_DATA",50,IF(A44=""," ",$O$2+A44-1))</f>
        <v>542</v>
      </c>
    </row>
    <row r="45" customFormat="false" ht="15.75" hidden="false" customHeight="false" outlineLevel="0" collapsed="false">
      <c r="B45" s="145" t="s">
        <v>287</v>
      </c>
      <c r="C45" s="146" t="n">
        <f aca="false">I44</f>
        <v>38995</v>
      </c>
      <c r="D45" s="149" t="n">
        <f aca="false">J44</f>
        <v>2006</v>
      </c>
      <c r="E45" s="149" t="n">
        <f aca="false">K44</f>
        <v>278</v>
      </c>
      <c r="F45" s="50" t="n">
        <f aca="false">L44</f>
        <v>0.0208333333333333</v>
      </c>
      <c r="G45" s="143" t="n">
        <f aca="false">IF((L45-F45)&gt;0,K45-E45,IF((L45-F45)=0,0,K45-E45-$G$88))</f>
        <v>0</v>
      </c>
      <c r="H45" s="50" t="n">
        <f aca="false">IF((L45-F45)&gt;0,L45-F45,IF((L45-F45)=0,0,$H$88+L45-F45))</f>
        <v>0.8125</v>
      </c>
      <c r="I45" s="148" t="n">
        <f aca="false">C46</f>
        <v>38995</v>
      </c>
      <c r="J45" s="47" t="n">
        <f aca="false">D46</f>
        <v>2006</v>
      </c>
      <c r="K45" s="147" t="n">
        <f aca="false">E46</f>
        <v>278</v>
      </c>
      <c r="L45" s="43" t="n">
        <f aca="false">F46</f>
        <v>0.833333333333333</v>
      </c>
      <c r="M45" s="28"/>
      <c r="N45" s="36"/>
      <c r="O45" s="28" t="str">
        <f aca="false">IF(MID(B45,6,7)="NO_DATA",50,IF(A45=""," ",$O$2+A45-1))</f>
        <v> </v>
      </c>
    </row>
    <row r="46" customFormat="false" ht="15" hidden="false" customHeight="false" outlineLevel="0" collapsed="false">
      <c r="A46" s="40" t="n">
        <v>44</v>
      </c>
      <c r="B46" s="41" t="s">
        <v>87</v>
      </c>
      <c r="C46" s="42" t="n">
        <v>38995</v>
      </c>
      <c r="D46" s="30" t="n">
        <v>2006</v>
      </c>
      <c r="E46" s="30" t="n">
        <v>278</v>
      </c>
      <c r="F46" s="43" t="n">
        <v>0.833333333333333</v>
      </c>
      <c r="G46" s="106" t="n">
        <v>0</v>
      </c>
      <c r="H46" s="107" t="n">
        <v>0.145833333333333</v>
      </c>
      <c r="I46" s="45" t="n">
        <v>38995</v>
      </c>
      <c r="J46" s="30" t="n">
        <v>2006</v>
      </c>
      <c r="K46" s="30" t="n">
        <v>278</v>
      </c>
      <c r="L46" s="43" t="n">
        <v>0.979166666666667</v>
      </c>
      <c r="M46" s="41" t="n">
        <v>4000</v>
      </c>
      <c r="N46" s="41" t="n">
        <v>50.4</v>
      </c>
      <c r="O46" s="28" t="n">
        <f aca="false">IF(MID(B46,6,7)="NO_DATA",50,IF(A46=""," ",$O$2+A46-1))</f>
        <v>543</v>
      </c>
    </row>
    <row r="47" customFormat="false" ht="15.75" hidden="false" customHeight="false" outlineLevel="0" collapsed="false">
      <c r="B47" s="145" t="s">
        <v>287</v>
      </c>
      <c r="C47" s="146" t="n">
        <f aca="false">I46</f>
        <v>38995</v>
      </c>
      <c r="D47" s="149" t="n">
        <f aca="false">J46</f>
        <v>2006</v>
      </c>
      <c r="E47" s="149" t="n">
        <f aca="false">K46</f>
        <v>278</v>
      </c>
      <c r="F47" s="50" t="n">
        <f aca="false">L46</f>
        <v>0.979166666666667</v>
      </c>
      <c r="G47" s="143" t="n">
        <f aca="false">IF((L47-F47)&gt;0,K47-E47,IF((L47-F47)=0,0,K47-E47-$G$88))</f>
        <v>1</v>
      </c>
      <c r="H47" s="50" t="n">
        <f aca="false">IF((L47-F47)&gt;0,L47-F47,IF((L47-F47)=0,0,$H$88+L47-F47))</f>
        <v>0.354166666666667</v>
      </c>
      <c r="I47" s="148" t="n">
        <f aca="false">C48</f>
        <v>38997</v>
      </c>
      <c r="J47" s="47" t="n">
        <f aca="false">D48</f>
        <v>2006</v>
      </c>
      <c r="K47" s="147" t="n">
        <f aca="false">E48</f>
        <v>280</v>
      </c>
      <c r="L47" s="43" t="n">
        <f aca="false">F48</f>
        <v>0.333333333333333</v>
      </c>
      <c r="M47" s="28"/>
      <c r="N47" s="36"/>
      <c r="O47" s="28" t="str">
        <f aca="false">IF(MID(B47,6,7)="NO_DATA",50,IF(A47=""," ",$O$2+A47-1))</f>
        <v> </v>
      </c>
    </row>
    <row r="48" customFormat="false" ht="15" hidden="false" customHeight="false" outlineLevel="0" collapsed="false">
      <c r="A48" s="40" t="n">
        <v>96</v>
      </c>
      <c r="B48" s="28" t="s">
        <v>88</v>
      </c>
      <c r="C48" s="29" t="n">
        <v>38997</v>
      </c>
      <c r="D48" s="49" t="n">
        <v>2006</v>
      </c>
      <c r="E48" s="49" t="n">
        <v>280</v>
      </c>
      <c r="F48" s="50" t="n">
        <v>0.333333333333333</v>
      </c>
      <c r="G48" s="98" t="n">
        <v>0</v>
      </c>
      <c r="H48" s="50" t="n">
        <v>0.0729166666666667</v>
      </c>
      <c r="I48" s="29" t="n">
        <v>38997</v>
      </c>
      <c r="J48" s="49" t="n">
        <v>2006</v>
      </c>
      <c r="K48" s="49" t="n">
        <v>280</v>
      </c>
      <c r="L48" s="50" t="n">
        <v>0.40625</v>
      </c>
      <c r="M48" s="28" t="n">
        <v>0</v>
      </c>
      <c r="N48" s="28" t="n">
        <v>0</v>
      </c>
      <c r="O48" s="28" t="n">
        <f aca="false">IF(MID(B48,6,7)="NO_DATA",50,IF(A48=""," ",$O$2+A48-1))</f>
        <v>595</v>
      </c>
    </row>
    <row r="49" customFormat="false" ht="15.75" hidden="false" customHeight="false" outlineLevel="0" collapsed="false">
      <c r="B49" s="145" t="s">
        <v>287</v>
      </c>
      <c r="C49" s="146" t="n">
        <f aca="false">I48</f>
        <v>38997</v>
      </c>
      <c r="D49" s="149" t="n">
        <f aca="false">J48</f>
        <v>2006</v>
      </c>
      <c r="E49" s="149" t="n">
        <f aca="false">K48</f>
        <v>280</v>
      </c>
      <c r="F49" s="50" t="n">
        <f aca="false">L48</f>
        <v>0.40625</v>
      </c>
      <c r="G49" s="143" t="n">
        <f aca="false">IF((L49-F49)&gt;0,K49-E49,IF((L49-F49)=0,0,K49-E49-$G$88))</f>
        <v>1</v>
      </c>
      <c r="H49" s="50" t="n">
        <f aca="false">IF((L49-F49)&gt;0,L49-F49,IF((L49-F49)=0,0,$H$88+L49-F49))</f>
        <v>0.0590277777777778</v>
      </c>
      <c r="I49" s="148" t="n">
        <f aca="false">C50</f>
        <v>38998</v>
      </c>
      <c r="J49" s="47" t="n">
        <f aca="false">D50</f>
        <v>2006</v>
      </c>
      <c r="K49" s="147" t="n">
        <f aca="false">E50</f>
        <v>281</v>
      </c>
      <c r="L49" s="43" t="n">
        <f aca="false">F50</f>
        <v>0.465277777777778</v>
      </c>
      <c r="M49" s="28"/>
      <c r="N49" s="36"/>
      <c r="O49" s="28" t="str">
        <f aca="false">IF(MID(B49,6,7)="NO_DATA",50,IF(A49=""," ",$O$2+A49-1))</f>
        <v> </v>
      </c>
    </row>
    <row r="50" customFormat="false" ht="15" hidden="false" customHeight="false" outlineLevel="0" collapsed="false">
      <c r="A50" s="1" t="n">
        <v>45</v>
      </c>
      <c r="B50" s="46" t="s">
        <v>89</v>
      </c>
      <c r="C50" s="42" t="n">
        <v>38998</v>
      </c>
      <c r="D50" s="47" t="n">
        <v>2006</v>
      </c>
      <c r="E50" s="48" t="n">
        <v>281</v>
      </c>
      <c r="F50" s="43" t="n">
        <v>0.465277777777778</v>
      </c>
      <c r="G50" s="106" t="n">
        <v>0</v>
      </c>
      <c r="H50" s="43" t="n">
        <v>0.333333333333333</v>
      </c>
      <c r="I50" s="45" t="n">
        <v>38998</v>
      </c>
      <c r="J50" s="47" t="n">
        <v>2006</v>
      </c>
      <c r="K50" s="48" t="n">
        <v>281</v>
      </c>
      <c r="L50" s="43" t="n">
        <v>0.798611111111111</v>
      </c>
      <c r="M50" s="35" t="n">
        <v>3000</v>
      </c>
      <c r="N50" s="36" t="n">
        <v>86.4</v>
      </c>
      <c r="O50" s="28" t="n">
        <f aca="false">IF(MID(B50,6,7)="NO_DATA",50,IF(A50=""," ",$O$2+A50-1))</f>
        <v>544</v>
      </c>
    </row>
    <row r="51" customFormat="false" ht="15.75" hidden="false" customHeight="false" outlineLevel="0" collapsed="false">
      <c r="B51" s="145" t="s">
        <v>287</v>
      </c>
      <c r="C51" s="146" t="n">
        <f aca="false">I50</f>
        <v>38998</v>
      </c>
      <c r="D51" s="149" t="n">
        <f aca="false">J50</f>
        <v>2006</v>
      </c>
      <c r="E51" s="149" t="n">
        <f aca="false">K50</f>
        <v>281</v>
      </c>
      <c r="F51" s="50" t="n">
        <f aca="false">L50</f>
        <v>0.798611111111111</v>
      </c>
      <c r="G51" s="143" t="n">
        <f aca="false">IF((L51-F51)&gt;0,K51-E51,IF((L51-F51)=0,0,K51-E51-$G$88))</f>
        <v>1</v>
      </c>
      <c r="H51" s="50" t="n">
        <f aca="false">IF((L51-F51)&gt;0,L51-F51,IF((L51-F51)=0,0,$H$88+L51-F51))</f>
        <v>0.649305555555556</v>
      </c>
      <c r="I51" s="148" t="n">
        <f aca="false">C52</f>
        <v>39000</v>
      </c>
      <c r="J51" s="47" t="n">
        <f aca="false">D52</f>
        <v>2006</v>
      </c>
      <c r="K51" s="147" t="n">
        <f aca="false">E52</f>
        <v>283</v>
      </c>
      <c r="L51" s="43" t="n">
        <f aca="false">F52</f>
        <v>0.447916666666667</v>
      </c>
      <c r="M51" s="28"/>
      <c r="N51" s="36"/>
      <c r="O51" s="28" t="str">
        <f aca="false">IF(MID(B51,6,7)="NO_DATA",50,IF(A51=""," ",$O$2+A51-1))</f>
        <v> </v>
      </c>
    </row>
    <row r="52" customFormat="false" ht="15" hidden="false" customHeight="false" outlineLevel="0" collapsed="false">
      <c r="A52" s="1" t="n">
        <v>53</v>
      </c>
      <c r="B52" s="46" t="s">
        <v>102</v>
      </c>
      <c r="C52" s="42" t="n">
        <v>39000</v>
      </c>
      <c r="D52" s="47" t="n">
        <v>2006</v>
      </c>
      <c r="E52" s="48" t="n">
        <v>283</v>
      </c>
      <c r="F52" s="43" t="n">
        <v>0.447916666666667</v>
      </c>
      <c r="G52" s="106" t="n">
        <v>0</v>
      </c>
      <c r="H52" s="43" t="n">
        <v>0.333333333333333</v>
      </c>
      <c r="I52" s="45" t="n">
        <v>39000</v>
      </c>
      <c r="J52" s="47" t="n">
        <v>2006</v>
      </c>
      <c r="K52" s="48" t="n">
        <v>283</v>
      </c>
      <c r="L52" s="43" t="n">
        <v>0.78125</v>
      </c>
      <c r="M52" s="35" t="n">
        <v>3000</v>
      </c>
      <c r="N52" s="36" t="n">
        <v>86.4</v>
      </c>
      <c r="O52" s="28" t="n">
        <f aca="false">IF(MID(B52,6,7)="NO_DATA",50,IF(A52=""," ",$O$2+A52-1))</f>
        <v>552</v>
      </c>
    </row>
    <row r="53" customFormat="false" ht="15.75" hidden="false" customHeight="false" outlineLevel="0" collapsed="false">
      <c r="B53" s="145" t="s">
        <v>287</v>
      </c>
      <c r="C53" s="146" t="n">
        <f aca="false">I52</f>
        <v>39000</v>
      </c>
      <c r="D53" s="149" t="n">
        <f aca="false">J52</f>
        <v>2006</v>
      </c>
      <c r="E53" s="149" t="n">
        <f aca="false">K52</f>
        <v>283</v>
      </c>
      <c r="F53" s="50" t="n">
        <f aca="false">L52</f>
        <v>0.78125</v>
      </c>
      <c r="G53" s="143" t="n">
        <f aca="false">IF((L53-F53)&gt;0,K53-E53,IF((L53-F53)=0,0,K53-E53-$G$88))</f>
        <v>0</v>
      </c>
      <c r="H53" s="50" t="n">
        <f aca="false">IF((L53-F53)&gt;0,L53-F53,IF((L53-F53)=0,0,$H$88+L53-F53))</f>
        <v>0.672222222222222</v>
      </c>
      <c r="I53" s="148" t="n">
        <f aca="false">C54</f>
        <v>39001</v>
      </c>
      <c r="J53" s="47" t="n">
        <f aca="false">D54</f>
        <v>2006</v>
      </c>
      <c r="K53" s="147" t="n">
        <f aca="false">E54</f>
        <v>284</v>
      </c>
      <c r="L53" s="43" t="n">
        <f aca="false">F54</f>
        <v>0.453472222222222</v>
      </c>
      <c r="M53" s="28"/>
      <c r="N53" s="36"/>
      <c r="O53" s="28" t="str">
        <f aca="false">IF(MID(B53,6,7)="NO_DATA",50,IF(A53=""," ",$O$2+A53-1))</f>
        <v> </v>
      </c>
    </row>
    <row r="54" customFormat="false" ht="15" hidden="false" customHeight="false" outlineLevel="0" collapsed="false">
      <c r="A54" s="1" t="n">
        <v>57</v>
      </c>
      <c r="B54" s="46" t="s">
        <v>109</v>
      </c>
      <c r="C54" s="42" t="n">
        <v>39001</v>
      </c>
      <c r="D54" s="47" t="n">
        <v>2006</v>
      </c>
      <c r="E54" s="48" t="n">
        <v>284</v>
      </c>
      <c r="F54" s="43" t="n">
        <v>0.453472222222222</v>
      </c>
      <c r="G54" s="106" t="n">
        <v>0</v>
      </c>
      <c r="H54" s="43" t="n">
        <v>0.333333333333333</v>
      </c>
      <c r="I54" s="45" t="n">
        <v>39001</v>
      </c>
      <c r="J54" s="47" t="n">
        <v>2006</v>
      </c>
      <c r="K54" s="48" t="n">
        <v>284</v>
      </c>
      <c r="L54" s="43" t="n">
        <v>0.786805555555556</v>
      </c>
      <c r="M54" s="35" t="n">
        <v>3000</v>
      </c>
      <c r="N54" s="36" t="n">
        <v>86.4</v>
      </c>
      <c r="O54" s="28" t="n">
        <f aca="false">IF(MID(B54,6,7)="NO_DATA",50,IF(A54=""," ",$O$2+A54-1))</f>
        <v>556</v>
      </c>
    </row>
    <row r="55" customFormat="false" ht="15.75" hidden="false" customHeight="false" outlineLevel="0" collapsed="false">
      <c r="B55" s="145" t="s">
        <v>287</v>
      </c>
      <c r="C55" s="146" t="n">
        <f aca="false">I54</f>
        <v>39001</v>
      </c>
      <c r="D55" s="149" t="n">
        <f aca="false">J54</f>
        <v>2006</v>
      </c>
      <c r="E55" s="149" t="n">
        <f aca="false">K54</f>
        <v>284</v>
      </c>
      <c r="F55" s="50" t="n">
        <f aca="false">L54</f>
        <v>0.786805555555556</v>
      </c>
      <c r="G55" s="143" t="n">
        <f aca="false">IF((L55-F55)&gt;0,K55-E55,IF((L55-F55)=0,0,K55-E55-$G$88))</f>
        <v>0</v>
      </c>
      <c r="H55" s="50" t="n">
        <f aca="false">IF((L55-F55)&gt;0,L55-F55,IF((L55-F55)=0,0,$H$88+L55-F55))</f>
        <v>0.636805555555556</v>
      </c>
      <c r="I55" s="148" t="n">
        <f aca="false">C56</f>
        <v>39002</v>
      </c>
      <c r="J55" s="47" t="n">
        <f aca="false">D56</f>
        <v>2006</v>
      </c>
      <c r="K55" s="147" t="n">
        <f aca="false">E56</f>
        <v>285</v>
      </c>
      <c r="L55" s="43" t="n">
        <f aca="false">F56</f>
        <v>0.423611111111111</v>
      </c>
      <c r="M55" s="28"/>
      <c r="N55" s="36"/>
      <c r="O55" s="28" t="str">
        <f aca="false">IF(MID(B55,6,7)="NO_DATA",50,IF(A55=""," ",$O$2+A55-1))</f>
        <v> </v>
      </c>
    </row>
    <row r="56" customFormat="false" ht="15" hidden="false" customHeight="false" outlineLevel="0" collapsed="false">
      <c r="A56" s="1" t="n">
        <v>98</v>
      </c>
      <c r="B56" s="46" t="s">
        <v>288</v>
      </c>
      <c r="C56" s="42" t="n">
        <v>39002</v>
      </c>
      <c r="D56" s="47" t="n">
        <v>2006</v>
      </c>
      <c r="E56" s="48" t="n">
        <v>285</v>
      </c>
      <c r="F56" s="43" t="n">
        <v>0.423611111111111</v>
      </c>
      <c r="G56" s="106" t="n">
        <v>0</v>
      </c>
      <c r="H56" s="43" t="n">
        <v>0.291666666666667</v>
      </c>
      <c r="I56" s="45" t="n">
        <v>39002</v>
      </c>
      <c r="J56" s="47" t="n">
        <v>2006</v>
      </c>
      <c r="K56" s="48" t="n">
        <v>285</v>
      </c>
      <c r="L56" s="43" t="n">
        <v>0.458333333333333</v>
      </c>
      <c r="M56" s="35" t="n">
        <v>0</v>
      </c>
      <c r="N56" s="36" t="n">
        <v>0</v>
      </c>
      <c r="O56" s="28" t="n">
        <f aca="false">IF(MID(B56,6,7)="NO_DATA",50,IF(A56=""," ",$O$2+A56-1))</f>
        <v>597</v>
      </c>
    </row>
    <row r="57" customFormat="false" ht="15.75" hidden="false" customHeight="false" outlineLevel="0" collapsed="false">
      <c r="B57" s="145" t="s">
        <v>287</v>
      </c>
      <c r="C57" s="146" t="n">
        <f aca="false">I56</f>
        <v>39002</v>
      </c>
      <c r="D57" s="149" t="n">
        <f aca="false">J56</f>
        <v>2006</v>
      </c>
      <c r="E57" s="149" t="n">
        <f aca="false">K56</f>
        <v>285</v>
      </c>
      <c r="F57" s="50" t="n">
        <f aca="false">L56</f>
        <v>0.458333333333333</v>
      </c>
      <c r="G57" s="143" t="n">
        <f aca="false">IF((L57-F57)&gt;0,K57-E57,IF((L57-F57)=0,0,K57-E57-$G$88))</f>
        <v>0</v>
      </c>
      <c r="H57" s="50" t="n">
        <f aca="false">IF((L57-F57)&gt;0,L57-F57,IF((L57-F57)=0,0,$H$88+L57-F57))</f>
        <v>0</v>
      </c>
      <c r="I57" s="148" t="n">
        <f aca="false">C58</f>
        <v>39002</v>
      </c>
      <c r="J57" s="47" t="n">
        <f aca="false">D58</f>
        <v>2006</v>
      </c>
      <c r="K57" s="147" t="n">
        <f aca="false">E58</f>
        <v>285</v>
      </c>
      <c r="L57" s="43" t="n">
        <f aca="false">F58</f>
        <v>0.458333333333333</v>
      </c>
      <c r="M57" s="35"/>
      <c r="N57" s="36"/>
      <c r="O57" s="28" t="str">
        <f aca="false">IF(MID(B57,6,7)="NO_DATA",50,IF(A57=""," ",$O$2+A57-1))</f>
        <v> </v>
      </c>
    </row>
    <row r="58" customFormat="false" ht="15" hidden="false" customHeight="false" outlineLevel="0" collapsed="false">
      <c r="A58" s="1" t="n">
        <v>65</v>
      </c>
      <c r="B58" s="46" t="s">
        <v>120</v>
      </c>
      <c r="C58" s="42" t="n">
        <v>39002</v>
      </c>
      <c r="D58" s="47" t="n">
        <v>2006</v>
      </c>
      <c r="E58" s="48" t="n">
        <v>285</v>
      </c>
      <c r="F58" s="43" t="n">
        <v>0.458333333333333</v>
      </c>
      <c r="G58" s="106" t="n">
        <v>0</v>
      </c>
      <c r="H58" s="43" t="n">
        <v>0.291666666666667</v>
      </c>
      <c r="I58" s="45" t="n">
        <v>39002</v>
      </c>
      <c r="J58" s="47" t="n">
        <v>2006</v>
      </c>
      <c r="K58" s="48" t="n">
        <v>285</v>
      </c>
      <c r="L58" s="43" t="n">
        <v>0.75</v>
      </c>
      <c r="M58" s="35" t="n">
        <v>3360</v>
      </c>
      <c r="N58" s="36" t="n">
        <v>84.672</v>
      </c>
      <c r="O58" s="28" t="n">
        <f aca="false">IF(MID(B58,6,7)="NO_DATA",50,IF(A58=""," ",$O$2+A58-1))</f>
        <v>564</v>
      </c>
    </row>
    <row r="59" customFormat="false" ht="15.75" hidden="false" customHeight="false" outlineLevel="0" collapsed="false">
      <c r="B59" s="145" t="s">
        <v>287</v>
      </c>
      <c r="C59" s="146" t="n">
        <f aca="false">I58</f>
        <v>39002</v>
      </c>
      <c r="D59" s="149" t="n">
        <f aca="false">J58</f>
        <v>2006</v>
      </c>
      <c r="E59" s="149" t="n">
        <f aca="false">K58</f>
        <v>285</v>
      </c>
      <c r="F59" s="50" t="n">
        <f aca="false">L58</f>
        <v>0.75</v>
      </c>
      <c r="G59" s="143" t="n">
        <f aca="false">IF((L59-F59)&gt;0,K59-E59,IF((L59-F59)=0,0,K59-E59-$G$88))</f>
        <v>0</v>
      </c>
      <c r="H59" s="50" t="n">
        <f aca="false">IF((L59-F59)&gt;0,L59-F59,IF((L59-F59)=0,0,$H$88+L59-F59))</f>
        <v>0.0486111111111111</v>
      </c>
      <c r="I59" s="148" t="n">
        <f aca="false">C60</f>
        <v>39002</v>
      </c>
      <c r="J59" s="47" t="n">
        <f aca="false">D60</f>
        <v>2006</v>
      </c>
      <c r="K59" s="147" t="n">
        <f aca="false">E60</f>
        <v>285</v>
      </c>
      <c r="L59" s="43" t="n">
        <f aca="false">F60</f>
        <v>0.798611111111111</v>
      </c>
      <c r="M59" s="35"/>
      <c r="N59" s="36"/>
      <c r="O59" s="28" t="str">
        <f aca="false">IF(MID(B59,6,7)="NO_DATA",50,IF(A59=""," ",$O$2+A59-1))</f>
        <v> </v>
      </c>
    </row>
    <row r="60" customFormat="false" ht="15" hidden="false" customHeight="false" outlineLevel="0" collapsed="false">
      <c r="A60" s="40" t="n">
        <v>66</v>
      </c>
      <c r="B60" s="41" t="s">
        <v>121</v>
      </c>
      <c r="C60" s="42" t="n">
        <v>39002</v>
      </c>
      <c r="D60" s="30" t="n">
        <v>2006</v>
      </c>
      <c r="E60" s="30" t="n">
        <v>285</v>
      </c>
      <c r="F60" s="43" t="n">
        <v>0.798611111111111</v>
      </c>
      <c r="G60" s="106" t="n">
        <v>0</v>
      </c>
      <c r="H60" s="107" t="n">
        <v>0.0548611111111111</v>
      </c>
      <c r="I60" s="45" t="n">
        <v>39002</v>
      </c>
      <c r="J60" s="30" t="n">
        <v>2006</v>
      </c>
      <c r="K60" s="30" t="n">
        <v>285</v>
      </c>
      <c r="L60" s="43" t="n">
        <v>0.853472222222222</v>
      </c>
      <c r="M60" s="41" t="n">
        <v>4000</v>
      </c>
      <c r="N60" s="41" t="n">
        <v>18.96</v>
      </c>
      <c r="O60" s="28" t="n">
        <f aca="false">IF(MID(B60,6,7)="NO_DATA",50,IF(A60=""," ",$O$2+A60-1))</f>
        <v>565</v>
      </c>
    </row>
    <row r="61" customFormat="false" ht="15.75" hidden="false" customHeight="false" outlineLevel="0" collapsed="false">
      <c r="B61" s="145" t="s">
        <v>287</v>
      </c>
      <c r="C61" s="146" t="n">
        <f aca="false">I60</f>
        <v>39002</v>
      </c>
      <c r="D61" s="149" t="n">
        <f aca="false">J60</f>
        <v>2006</v>
      </c>
      <c r="E61" s="149" t="n">
        <f aca="false">K60</f>
        <v>285</v>
      </c>
      <c r="F61" s="50" t="n">
        <f aca="false">L60</f>
        <v>0.853472222222222</v>
      </c>
      <c r="G61" s="143" t="n">
        <f aca="false">IF((L61-F61)&gt;0,K61-E61,IF((L61-F61)=0,0,K61-E61-$G$88))</f>
        <v>0</v>
      </c>
      <c r="H61" s="50" t="n">
        <f aca="false">IF((L61-F61)&gt;0,L61-F61,IF((L61-F61)=0,0,$H$88+L61-F61))</f>
        <v>0.594444444444444</v>
      </c>
      <c r="I61" s="148" t="n">
        <f aca="false">C62</f>
        <v>39003</v>
      </c>
      <c r="J61" s="47" t="n">
        <f aca="false">D62</f>
        <v>2006</v>
      </c>
      <c r="K61" s="147" t="n">
        <f aca="false">E62</f>
        <v>286</v>
      </c>
      <c r="L61" s="43" t="n">
        <f aca="false">F62</f>
        <v>0.447916666666667</v>
      </c>
      <c r="M61" s="35"/>
      <c r="N61" s="36"/>
      <c r="O61" s="28" t="str">
        <f aca="false">IF(MID(B61,6,7)="NO_DATA",50,IF(A61=""," ",$O$2+A61-1))</f>
        <v> </v>
      </c>
    </row>
    <row r="62" customFormat="false" ht="15" hidden="false" customHeight="false" outlineLevel="0" collapsed="false">
      <c r="A62" s="1" t="n">
        <v>71</v>
      </c>
      <c r="B62" s="46" t="s">
        <v>128</v>
      </c>
      <c r="C62" s="42" t="n">
        <v>39003</v>
      </c>
      <c r="D62" s="47" t="n">
        <v>2006</v>
      </c>
      <c r="E62" s="48" t="n">
        <v>286</v>
      </c>
      <c r="F62" s="43" t="n">
        <v>0.447916666666667</v>
      </c>
      <c r="G62" s="106" t="n">
        <v>0</v>
      </c>
      <c r="H62" s="43" t="n">
        <v>0.333333333333333</v>
      </c>
      <c r="I62" s="45" t="n">
        <v>39003</v>
      </c>
      <c r="J62" s="47" t="n">
        <v>2006</v>
      </c>
      <c r="K62" s="48" t="n">
        <v>286</v>
      </c>
      <c r="L62" s="43" t="n">
        <v>0.78125</v>
      </c>
      <c r="M62" s="35" t="n">
        <v>3000</v>
      </c>
      <c r="N62" s="36" t="n">
        <v>86.4</v>
      </c>
      <c r="O62" s="28" t="n">
        <f aca="false">IF(MID(B62,6,7)="NO_DATA",50,IF(A62=""," ",$O$2+A62-1))</f>
        <v>570</v>
      </c>
    </row>
    <row r="63" customFormat="false" ht="15.75" hidden="false" customHeight="false" outlineLevel="0" collapsed="false">
      <c r="B63" s="145" t="s">
        <v>287</v>
      </c>
      <c r="C63" s="146" t="n">
        <f aca="false">I62</f>
        <v>39003</v>
      </c>
      <c r="D63" s="149" t="n">
        <f aca="false">J62</f>
        <v>2006</v>
      </c>
      <c r="E63" s="149" t="n">
        <f aca="false">K62</f>
        <v>286</v>
      </c>
      <c r="F63" s="50" t="n">
        <f aca="false">L62</f>
        <v>0.78125</v>
      </c>
      <c r="G63" s="143" t="n">
        <f aca="false">IF((L63-F63)&gt;0,K63-E63,IF((L63-F63)=0,0,K63-E63-$G$88))</f>
        <v>0</v>
      </c>
      <c r="H63" s="50" t="n">
        <f aca="false">IF((L63-F63)&gt;0,L63-F63,IF((L63-F63)=0,0,$H$88+L63-F63))</f>
        <v>0.670138888888889</v>
      </c>
      <c r="I63" s="148" t="n">
        <f aca="false">C64</f>
        <v>39004</v>
      </c>
      <c r="J63" s="47" t="n">
        <f aca="false">D64</f>
        <v>2006</v>
      </c>
      <c r="K63" s="147" t="n">
        <f aca="false">E64</f>
        <v>287</v>
      </c>
      <c r="L63" s="43" t="n">
        <f aca="false">F64</f>
        <v>0.451388888888889</v>
      </c>
      <c r="M63" s="35"/>
      <c r="N63" s="36"/>
      <c r="O63" s="28" t="str">
        <f aca="false">IF(MID(B63,6,7)="NO_DATA",50,IF(A63=""," ",$O$2+A63-1))</f>
        <v> </v>
      </c>
    </row>
    <row r="64" customFormat="false" ht="15" hidden="false" customHeight="false" outlineLevel="0" collapsed="false">
      <c r="A64" s="1" t="n">
        <v>77</v>
      </c>
      <c r="B64" s="46" t="s">
        <v>135</v>
      </c>
      <c r="C64" s="42" t="n">
        <v>39004</v>
      </c>
      <c r="D64" s="47" t="n">
        <v>2006</v>
      </c>
      <c r="E64" s="48" t="n">
        <v>287</v>
      </c>
      <c r="F64" s="43" t="n">
        <v>0.451388888888889</v>
      </c>
      <c r="G64" s="106" t="n">
        <v>0</v>
      </c>
      <c r="H64" s="43" t="n">
        <v>0.333333333333333</v>
      </c>
      <c r="I64" s="45" t="n">
        <v>39004</v>
      </c>
      <c r="J64" s="47" t="n">
        <v>2006</v>
      </c>
      <c r="K64" s="48" t="n">
        <v>287</v>
      </c>
      <c r="L64" s="43" t="n">
        <v>0.784722222222222</v>
      </c>
      <c r="M64" s="35" t="n">
        <v>3000</v>
      </c>
      <c r="N64" s="36" t="n">
        <v>86.4</v>
      </c>
      <c r="O64" s="28" t="n">
        <f aca="false">IF(MID(B64,6,7)="NO_DATA",50,IF(A64=""," ",$O$2+A64-1))</f>
        <v>576</v>
      </c>
    </row>
    <row r="65" customFormat="false" ht="15.75" hidden="false" customHeight="false" outlineLevel="0" collapsed="false">
      <c r="B65" s="145" t="s">
        <v>287</v>
      </c>
      <c r="C65" s="146" t="n">
        <f aca="false">I64</f>
        <v>39004</v>
      </c>
      <c r="D65" s="149" t="n">
        <f aca="false">J64</f>
        <v>2006</v>
      </c>
      <c r="E65" s="149" t="n">
        <f aca="false">K64</f>
        <v>287</v>
      </c>
      <c r="F65" s="50" t="n">
        <f aca="false">L64</f>
        <v>0.784722222222222</v>
      </c>
      <c r="G65" s="143" t="n">
        <f aca="false">IF((L65-F65)&gt;0,K65-E65,IF((L65-F65)=0,0,K65-E65-$G$88))</f>
        <v>0</v>
      </c>
      <c r="H65" s="50" t="n">
        <f aca="false">IF((L65-F65)&gt;0,L65-F65,IF((L65-F65)=0,0,$H$88+L65-F65))</f>
        <v>0.743055555555556</v>
      </c>
      <c r="I65" s="148" t="n">
        <f aca="false">C66</f>
        <v>39005</v>
      </c>
      <c r="J65" s="47" t="n">
        <f aca="false">D66</f>
        <v>2006</v>
      </c>
      <c r="K65" s="147" t="n">
        <f aca="false">E66</f>
        <v>288</v>
      </c>
      <c r="L65" s="43" t="n">
        <f aca="false">F66</f>
        <v>0.527777777777778</v>
      </c>
      <c r="M65" s="35"/>
      <c r="N65" s="36"/>
      <c r="O65" s="28" t="str">
        <f aca="false">IF(MID(B65,6,7)="NO_DATA",50,IF(A65=""," ",$O$2+A65-1))</f>
        <v> </v>
      </c>
    </row>
    <row r="66" customFormat="false" ht="15" hidden="false" customHeight="false" outlineLevel="0" collapsed="false">
      <c r="A66" s="1" t="n">
        <v>81</v>
      </c>
      <c r="B66" s="46" t="s">
        <v>139</v>
      </c>
      <c r="C66" s="29" t="n">
        <v>39005</v>
      </c>
      <c r="D66" s="47" t="n">
        <v>2006</v>
      </c>
      <c r="E66" s="48" t="n">
        <v>288</v>
      </c>
      <c r="F66" s="43" t="n">
        <v>0.527777777777778</v>
      </c>
      <c r="G66" s="106" t="n">
        <v>0</v>
      </c>
      <c r="H66" s="43" t="n">
        <v>0.166666666666667</v>
      </c>
      <c r="I66" s="29" t="n">
        <v>39005</v>
      </c>
      <c r="J66" s="47" t="n">
        <v>2006</v>
      </c>
      <c r="K66" s="48" t="n">
        <v>288</v>
      </c>
      <c r="L66" s="43" t="n">
        <v>0.694444444444445</v>
      </c>
      <c r="M66" s="35" t="n">
        <v>3000</v>
      </c>
      <c r="N66" s="36" t="n">
        <v>43.2</v>
      </c>
      <c r="O66" s="28" t="n">
        <f aca="false">IF(MID(B66,6,7)="NO_DATA",50,IF(A66=""," ",$O$2+A66-1))</f>
        <v>580</v>
      </c>
    </row>
    <row r="67" customFormat="false" ht="15.75" hidden="false" customHeight="false" outlineLevel="0" collapsed="false">
      <c r="B67" s="145" t="s">
        <v>287</v>
      </c>
      <c r="C67" s="146" t="n">
        <f aca="false">I66</f>
        <v>39005</v>
      </c>
      <c r="D67" s="149" t="n">
        <f aca="false">J66</f>
        <v>2006</v>
      </c>
      <c r="E67" s="149" t="n">
        <f aca="false">K66</f>
        <v>288</v>
      </c>
      <c r="F67" s="50" t="n">
        <f aca="false">L66</f>
        <v>0.694444444444445</v>
      </c>
      <c r="G67" s="143" t="n">
        <f aca="false">IF((L67-F67)&gt;0,K67-E67,IF((L67-F67)=0,0,K67-E67-$G$88))</f>
        <v>0</v>
      </c>
      <c r="H67" s="50" t="n">
        <f aca="false">IF((L67-F67)&gt;0,L67-F67,IF((L67-F67)=0,0,$H$88+L67-F67))</f>
        <v>0.753472222222222</v>
      </c>
      <c r="I67" s="148" t="n">
        <f aca="false">C68</f>
        <v>39006</v>
      </c>
      <c r="J67" s="47" t="n">
        <f aca="false">D68</f>
        <v>2006</v>
      </c>
      <c r="K67" s="147" t="n">
        <f aca="false">E68</f>
        <v>289</v>
      </c>
      <c r="L67" s="43" t="n">
        <f aca="false">F68</f>
        <v>0.447916666666667</v>
      </c>
      <c r="M67" s="150"/>
      <c r="N67" s="151"/>
      <c r="O67" s="28" t="str">
        <f aca="false">IF(MID(B67,6,7)="NO_DATA",50,IF(A67=""," ",$O$2+A67-1))</f>
        <v> </v>
      </c>
    </row>
    <row r="68" customFormat="false" ht="15" hidden="false" customHeight="false" outlineLevel="0" collapsed="false">
      <c r="A68" s="1" t="n">
        <v>82</v>
      </c>
      <c r="B68" s="46" t="s">
        <v>140</v>
      </c>
      <c r="C68" s="42" t="n">
        <v>39006</v>
      </c>
      <c r="D68" s="47" t="n">
        <v>2006</v>
      </c>
      <c r="E68" s="48" t="n">
        <v>289</v>
      </c>
      <c r="F68" s="43" t="n">
        <v>0.447916666666667</v>
      </c>
      <c r="G68" s="106" t="n">
        <v>0</v>
      </c>
      <c r="H68" s="43" t="n">
        <v>0.333333333333333</v>
      </c>
      <c r="I68" s="45" t="n">
        <v>39006</v>
      </c>
      <c r="J68" s="47" t="n">
        <v>2006</v>
      </c>
      <c r="K68" s="48" t="n">
        <v>289</v>
      </c>
      <c r="L68" s="43" t="n">
        <v>0.78125</v>
      </c>
      <c r="M68" s="35" t="n">
        <v>3000</v>
      </c>
      <c r="N68" s="36" t="n">
        <v>86.4</v>
      </c>
      <c r="O68" s="28" t="n">
        <f aca="false">IF(MID(B68,6,7)="NO_DATA",50,IF(A68=""," ",$O$2+A68-1))</f>
        <v>581</v>
      </c>
    </row>
    <row r="69" customFormat="false" ht="15.75" hidden="false" customHeight="false" outlineLevel="0" collapsed="false">
      <c r="B69" s="145" t="s">
        <v>287</v>
      </c>
      <c r="C69" s="146" t="n">
        <f aca="false">I68</f>
        <v>39006</v>
      </c>
      <c r="D69" s="149" t="n">
        <f aca="false">J68</f>
        <v>2006</v>
      </c>
      <c r="E69" s="149" t="n">
        <f aca="false">K68</f>
        <v>289</v>
      </c>
      <c r="F69" s="50" t="n">
        <f aca="false">L68</f>
        <v>0.78125</v>
      </c>
      <c r="G69" s="143" t="n">
        <f aca="false">IF((L69-F69)&gt;0,K69-E69,IF((L69-F69)=0,0,K69-E69-$G$88))</f>
        <v>0</v>
      </c>
      <c r="H69" s="99" t="n">
        <f aca="false">IF((L69-F69)&gt;0,L69-F69,IF((L69-F69)=0,0,$H$88+L69-F69))</f>
        <v>0.0277777777777778</v>
      </c>
      <c r="I69" s="148" t="n">
        <f aca="false">C70</f>
        <v>39006</v>
      </c>
      <c r="J69" s="47" t="n">
        <f aca="false">D70</f>
        <v>2006</v>
      </c>
      <c r="K69" s="147" t="n">
        <f aca="false">E70</f>
        <v>289</v>
      </c>
      <c r="L69" s="43" t="n">
        <f aca="false">F70</f>
        <v>0.809027777777778</v>
      </c>
      <c r="M69" s="150"/>
      <c r="N69" s="151"/>
      <c r="O69" s="28" t="str">
        <f aca="false">IF(MID(B69,6,7)="NO_DATA",50,IF(A69=""," ",$O$2+A69-1))</f>
        <v> </v>
      </c>
    </row>
    <row r="70" customFormat="false" ht="15" hidden="false" customHeight="false" outlineLevel="0" collapsed="false">
      <c r="A70" s="40" t="n">
        <v>83</v>
      </c>
      <c r="B70" s="41" t="s">
        <v>141</v>
      </c>
      <c r="C70" s="42" t="n">
        <v>39006</v>
      </c>
      <c r="D70" s="30" t="n">
        <v>2006</v>
      </c>
      <c r="E70" s="30" t="n">
        <v>289</v>
      </c>
      <c r="F70" s="43" t="n">
        <v>0.809027777777778</v>
      </c>
      <c r="G70" s="106" t="n">
        <v>0</v>
      </c>
      <c r="H70" s="107" t="n">
        <v>0.0729166666666667</v>
      </c>
      <c r="I70" s="45" t="n">
        <v>39006</v>
      </c>
      <c r="J70" s="30" t="n">
        <v>2006</v>
      </c>
      <c r="K70" s="30" t="n">
        <v>289</v>
      </c>
      <c r="L70" s="43" t="n">
        <v>0.881944444444445</v>
      </c>
      <c r="M70" s="41" t="n">
        <v>4000</v>
      </c>
      <c r="N70" s="41" t="n">
        <v>25.2</v>
      </c>
      <c r="O70" s="28" t="n">
        <f aca="false">IF(MID(B70,6,7)="NO_DATA",50,IF(A70=""," ",$O$2+A70-1))</f>
        <v>582</v>
      </c>
    </row>
    <row r="71" customFormat="false" ht="15.75" hidden="false" customHeight="false" outlineLevel="0" collapsed="false">
      <c r="B71" s="145" t="s">
        <v>287</v>
      </c>
      <c r="C71" s="146" t="n">
        <f aca="false">I70</f>
        <v>39006</v>
      </c>
      <c r="D71" s="149" t="n">
        <f aca="false">J70</f>
        <v>2006</v>
      </c>
      <c r="E71" s="149" t="n">
        <f aca="false">K70</f>
        <v>289</v>
      </c>
      <c r="F71" s="50" t="n">
        <f aca="false">L70</f>
        <v>0.881944444444445</v>
      </c>
      <c r="G71" s="143" t="n">
        <f aca="false">IF((L71-F71)&gt;0,K71-E71,IF((L71-F71)=0,0,K71-E71-$G$88))</f>
        <v>1</v>
      </c>
      <c r="H71" s="99" t="n">
        <f aca="false">IF((L71-F71)&gt;0,L71-F71,IF((L71-F71)=0,0,$H$88+L71-F71))</f>
        <v>0.413194444444444</v>
      </c>
      <c r="I71" s="148" t="n">
        <f aca="false">C72</f>
        <v>39008</v>
      </c>
      <c r="J71" s="47" t="n">
        <f aca="false">D72</f>
        <v>2006</v>
      </c>
      <c r="K71" s="147" t="n">
        <f aca="false">E72</f>
        <v>291</v>
      </c>
      <c r="L71" s="43" t="n">
        <f aca="false">F72</f>
        <v>0.295138888888889</v>
      </c>
      <c r="M71" s="150"/>
      <c r="N71" s="151"/>
      <c r="O71" s="28" t="str">
        <f aca="false">IF(MID(B71,6,7)="NO_DATA",50,IF(A71=""," ",$O$2+A71-1))</f>
        <v> </v>
      </c>
    </row>
    <row r="72" customFormat="false" ht="15" hidden="false" customHeight="false" outlineLevel="0" collapsed="false">
      <c r="A72" s="1" t="n">
        <v>84</v>
      </c>
      <c r="B72" s="46" t="s">
        <v>142</v>
      </c>
      <c r="C72" s="42" t="n">
        <v>39008</v>
      </c>
      <c r="D72" s="47" t="n">
        <v>2006</v>
      </c>
      <c r="E72" s="48" t="n">
        <v>291</v>
      </c>
      <c r="F72" s="43" t="n">
        <v>0.295138888888889</v>
      </c>
      <c r="G72" s="106" t="n">
        <v>0</v>
      </c>
      <c r="H72" s="43" t="n">
        <v>0.166666666666667</v>
      </c>
      <c r="I72" s="45" t="n">
        <v>39008</v>
      </c>
      <c r="J72" s="47" t="n">
        <v>2006</v>
      </c>
      <c r="K72" s="48" t="n">
        <v>291</v>
      </c>
      <c r="L72" s="43" t="n">
        <v>0.461805555555556</v>
      </c>
      <c r="M72" s="35" t="n">
        <v>3000</v>
      </c>
      <c r="N72" s="36" t="n">
        <v>43.2</v>
      </c>
      <c r="O72" s="28" t="n">
        <f aca="false">IF(MID(B72,6,7)="NO_DATA",50,IF(A72=""," ",$O$2+A72-1))</f>
        <v>583</v>
      </c>
    </row>
    <row r="73" customFormat="false" ht="15.75" hidden="false" customHeight="false" outlineLevel="0" collapsed="false">
      <c r="B73" s="145" t="s">
        <v>287</v>
      </c>
      <c r="C73" s="146" t="n">
        <f aca="false">I72</f>
        <v>39008</v>
      </c>
      <c r="D73" s="149" t="n">
        <f aca="false">J72</f>
        <v>2006</v>
      </c>
      <c r="E73" s="149" t="n">
        <f aca="false">K72</f>
        <v>291</v>
      </c>
      <c r="F73" s="50" t="n">
        <f aca="false">L72</f>
        <v>0.461805555555556</v>
      </c>
      <c r="G73" s="143" t="n">
        <f aca="false">IF((L73-F73)&gt;0,K73-E73,IF((L73-F73)=0,0,K73-E73-$G$88))</f>
        <v>0</v>
      </c>
      <c r="H73" s="99" t="n">
        <f aca="false">IF((L73-F73)&gt;0,L73-F73,IF((L73-F73)=0,0,$H$88+L73-F73))</f>
        <v>0.975694444444444</v>
      </c>
      <c r="I73" s="148" t="n">
        <f aca="false">C74</f>
        <v>39009</v>
      </c>
      <c r="J73" s="47" t="n">
        <f aca="false">D74</f>
        <v>2006</v>
      </c>
      <c r="K73" s="147" t="n">
        <f aca="false">E74</f>
        <v>292</v>
      </c>
      <c r="L73" s="43" t="n">
        <f aca="false">F74</f>
        <v>0.4375</v>
      </c>
      <c r="M73" s="35"/>
      <c r="N73" s="36"/>
      <c r="O73" s="28" t="str">
        <f aca="false">IF(MID(B73,6,7)="NO_DATA",50,IF(A73=""," ",$O$2+A73-1))</f>
        <v> </v>
      </c>
    </row>
    <row r="74" customFormat="false" ht="15" hidden="false" customHeight="false" outlineLevel="0" collapsed="false">
      <c r="A74" s="1" t="n">
        <v>86</v>
      </c>
      <c r="B74" s="46" t="s">
        <v>145</v>
      </c>
      <c r="C74" s="42" t="n">
        <v>39009</v>
      </c>
      <c r="D74" s="47" t="n">
        <v>2006</v>
      </c>
      <c r="E74" s="48" t="n">
        <v>292</v>
      </c>
      <c r="F74" s="43" t="n">
        <v>0.4375</v>
      </c>
      <c r="G74" s="106" t="n">
        <v>0</v>
      </c>
      <c r="H74" s="43" t="n">
        <v>0.333333333333333</v>
      </c>
      <c r="I74" s="45" t="n">
        <v>39009</v>
      </c>
      <c r="J74" s="47" t="n">
        <v>2006</v>
      </c>
      <c r="K74" s="48" t="n">
        <v>292</v>
      </c>
      <c r="L74" s="43" t="n">
        <v>0.770833333333333</v>
      </c>
      <c r="M74" s="35" t="n">
        <v>3000</v>
      </c>
      <c r="N74" s="36" t="n">
        <v>86.4</v>
      </c>
      <c r="O74" s="28" t="n">
        <f aca="false">IF(MID(B74,6,7)="NO_DATA",50,IF(A74=""," ",$O$2+A74-1))</f>
        <v>585</v>
      </c>
    </row>
    <row r="75" customFormat="false" ht="15.75" hidden="false" customHeight="false" outlineLevel="0" collapsed="false">
      <c r="B75" s="145" t="s">
        <v>287</v>
      </c>
      <c r="C75" s="146" t="n">
        <f aca="false">I74</f>
        <v>39009</v>
      </c>
      <c r="D75" s="149" t="n">
        <f aca="false">J74</f>
        <v>2006</v>
      </c>
      <c r="E75" s="149" t="n">
        <f aca="false">K74</f>
        <v>292</v>
      </c>
      <c r="F75" s="50" t="n">
        <f aca="false">L74</f>
        <v>0.770833333333333</v>
      </c>
      <c r="G75" s="143" t="n">
        <f aca="false">IF((L75-F75)&gt;0,K75-E75,IF((L75-F75)=0,0,K75-E75-$G$88))</f>
        <v>0</v>
      </c>
      <c r="H75" s="99" t="n">
        <f aca="false">IF((L75-F75)&gt;0,L75-F75,IF((L75-F75)=0,0,$H$88+L75-F75))</f>
        <v>0.666666666666667</v>
      </c>
      <c r="I75" s="148" t="n">
        <f aca="false">C76</f>
        <v>39010</v>
      </c>
      <c r="J75" s="47" t="n">
        <f aca="false">D76</f>
        <v>2006</v>
      </c>
      <c r="K75" s="147" t="n">
        <f aca="false">E76</f>
        <v>293</v>
      </c>
      <c r="L75" s="43" t="n">
        <f aca="false">F76</f>
        <v>0.4375</v>
      </c>
      <c r="M75" s="152"/>
      <c r="N75" s="153"/>
      <c r="O75" s="28" t="str">
        <f aca="false">IF(MID(B75,6,7)="NO_DATA",50,IF(A75=""," ",$O$2+A75-1))</f>
        <v> </v>
      </c>
    </row>
    <row r="76" customFormat="false" ht="15" hidden="false" customHeight="false" outlineLevel="0" collapsed="false">
      <c r="A76" s="1" t="n">
        <v>87</v>
      </c>
      <c r="B76" s="46" t="s">
        <v>146</v>
      </c>
      <c r="C76" s="42" t="n">
        <v>39010</v>
      </c>
      <c r="D76" s="47" t="n">
        <v>2006</v>
      </c>
      <c r="E76" s="48" t="n">
        <v>293</v>
      </c>
      <c r="F76" s="43" t="n">
        <v>0.4375</v>
      </c>
      <c r="G76" s="106" t="n">
        <v>0</v>
      </c>
      <c r="H76" s="43" t="n">
        <v>0.333333333333333</v>
      </c>
      <c r="I76" s="45" t="n">
        <v>39010</v>
      </c>
      <c r="J76" s="47" t="n">
        <v>2006</v>
      </c>
      <c r="K76" s="48" t="n">
        <v>293</v>
      </c>
      <c r="L76" s="43" t="n">
        <v>0.770833333333333</v>
      </c>
      <c r="M76" s="35" t="n">
        <v>3000</v>
      </c>
      <c r="N76" s="36" t="n">
        <v>86.4</v>
      </c>
      <c r="O76" s="28" t="n">
        <f aca="false">IF(MID(B76,6,7)="NO_DATA",50,IF(A76=""," ",$O$2+A76-1))</f>
        <v>586</v>
      </c>
    </row>
    <row r="77" customFormat="false" ht="15.75" hidden="false" customHeight="false" outlineLevel="0" collapsed="false">
      <c r="B77" s="145" t="s">
        <v>287</v>
      </c>
      <c r="C77" s="146" t="n">
        <f aca="false">I76</f>
        <v>39010</v>
      </c>
      <c r="D77" s="149" t="n">
        <f aca="false">J76</f>
        <v>2006</v>
      </c>
      <c r="E77" s="149" t="n">
        <f aca="false">K76</f>
        <v>293</v>
      </c>
      <c r="F77" s="50" t="n">
        <f aca="false">L76</f>
        <v>0.770833333333333</v>
      </c>
      <c r="G77" s="143" t="n">
        <f aca="false">IF((L77-F77)&gt;0,K77-E77,IF((L77-F77)=0,0,K77-E77-$G$88))</f>
        <v>0</v>
      </c>
      <c r="H77" s="99" t="n">
        <f aca="false">IF((L77-F77)&gt;0,L77-F77,IF((L77-F77)=0,0,$H$88+L77-F77))</f>
        <v>0.715277777777778</v>
      </c>
      <c r="I77" s="148" t="n">
        <f aca="false">C78</f>
        <v>39011</v>
      </c>
      <c r="J77" s="47" t="n">
        <f aca="false">D78</f>
        <v>2006</v>
      </c>
      <c r="K77" s="147" t="n">
        <f aca="false">E78</f>
        <v>294</v>
      </c>
      <c r="L77" s="43" t="n">
        <f aca="false">F78</f>
        <v>0.486111111111111</v>
      </c>
      <c r="M77" s="154"/>
      <c r="N77" s="155"/>
      <c r="O77" s="28" t="str">
        <f aca="false">IF(MID(B77,6,7)="NO_DATA",50,IF(A77=""," ",$O$2+A77-1))</f>
        <v> </v>
      </c>
    </row>
    <row r="78" customFormat="false" ht="15" hidden="false" customHeight="false" outlineLevel="0" collapsed="false">
      <c r="A78" s="40" t="n">
        <v>88</v>
      </c>
      <c r="B78" s="41" t="s">
        <v>147</v>
      </c>
      <c r="C78" s="42" t="n">
        <v>39011</v>
      </c>
      <c r="D78" s="30" t="n">
        <v>2006</v>
      </c>
      <c r="E78" s="30" t="n">
        <v>294</v>
      </c>
      <c r="F78" s="43" t="n">
        <v>0.486111111111111</v>
      </c>
      <c r="G78" s="106" t="n">
        <v>0</v>
      </c>
      <c r="H78" s="107" t="n">
        <v>0.0625</v>
      </c>
      <c r="I78" s="45" t="n">
        <v>39011</v>
      </c>
      <c r="J78" s="30" t="n">
        <v>2006</v>
      </c>
      <c r="K78" s="30" t="n">
        <v>294</v>
      </c>
      <c r="L78" s="43" t="n">
        <v>0.548611111111111</v>
      </c>
      <c r="M78" s="41" t="n">
        <v>4000</v>
      </c>
      <c r="N78" s="41" t="n">
        <v>21.6</v>
      </c>
      <c r="O78" s="28" t="n">
        <f aca="false">IF(MID(B78,6,7)="NO_DATA",50,IF(A78=""," ",$O$2+A78-1))</f>
        <v>587</v>
      </c>
    </row>
    <row r="79" customFormat="false" ht="15.75" hidden="false" customHeight="false" outlineLevel="0" collapsed="false">
      <c r="B79" s="145" t="s">
        <v>287</v>
      </c>
      <c r="C79" s="146" t="n">
        <f aca="false">I78</f>
        <v>39011</v>
      </c>
      <c r="D79" s="149" t="n">
        <f aca="false">J78</f>
        <v>2006</v>
      </c>
      <c r="E79" s="149" t="n">
        <f aca="false">K78</f>
        <v>294</v>
      </c>
      <c r="F79" s="50" t="n">
        <f aca="false">L78</f>
        <v>0.548611111111111</v>
      </c>
      <c r="G79" s="143" t="n">
        <f aca="false">IF((L79-F79)&gt;0,K79-E79,IF((L79-F79)=0,0,K79-E79-$G$88))</f>
        <v>0</v>
      </c>
      <c r="H79" s="99" t="n">
        <f aca="false">IF((L79-F79)&gt;0,L79-F79,IF((L79-F79)=0,0,$H$88+L79-F79))</f>
        <v>0</v>
      </c>
      <c r="I79" s="148" t="n">
        <f aca="false">C80</f>
        <v>39011</v>
      </c>
      <c r="J79" s="47" t="n">
        <f aca="false">D80</f>
        <v>2006</v>
      </c>
      <c r="K79" s="147" t="n">
        <f aca="false">E80</f>
        <v>294</v>
      </c>
      <c r="L79" s="43" t="n">
        <f aca="false">F80</f>
        <v>0.548611111111111</v>
      </c>
      <c r="M79" s="154"/>
      <c r="N79" s="155"/>
      <c r="O79" s="28" t="str">
        <f aca="false">IF(MID(B79,6,7)="NO_DATA",50,IF(A79=""," ",$O$2+A79-1))</f>
        <v> </v>
      </c>
    </row>
    <row r="80" customFormat="false" ht="15" hidden="false" customHeight="false" outlineLevel="0" collapsed="false">
      <c r="A80" s="40" t="n">
        <v>89</v>
      </c>
      <c r="B80" s="41" t="s">
        <v>148</v>
      </c>
      <c r="C80" s="42" t="n">
        <v>39011</v>
      </c>
      <c r="D80" s="30" t="n">
        <v>2006</v>
      </c>
      <c r="E80" s="30" t="n">
        <v>294</v>
      </c>
      <c r="F80" s="43" t="n">
        <v>0.548611111111111</v>
      </c>
      <c r="G80" s="106" t="n">
        <v>0</v>
      </c>
      <c r="H80" s="107" t="n">
        <v>0.25</v>
      </c>
      <c r="I80" s="45" t="n">
        <v>39011</v>
      </c>
      <c r="J80" s="30" t="n">
        <v>2006</v>
      </c>
      <c r="K80" s="30" t="n">
        <v>294</v>
      </c>
      <c r="L80" s="43" t="n">
        <v>0.798611111111111</v>
      </c>
      <c r="M80" s="41" t="n">
        <v>4000</v>
      </c>
      <c r="N80" s="41" t="n">
        <v>86.4</v>
      </c>
      <c r="O80" s="28" t="n">
        <f aca="false">IF(MID(B80,6,7)="NO_DATA",50,IF(A80=""," ",$O$2+A80-1))</f>
        <v>588</v>
      </c>
    </row>
    <row r="81" customFormat="false" ht="15.75" hidden="false" customHeight="false" outlineLevel="0" collapsed="false">
      <c r="A81" s="40"/>
      <c r="B81" s="145" t="s">
        <v>287</v>
      </c>
      <c r="C81" s="146" t="n">
        <f aca="false">I80</f>
        <v>39011</v>
      </c>
      <c r="D81" s="149" t="n">
        <f aca="false">J80</f>
        <v>2006</v>
      </c>
      <c r="E81" s="149" t="n">
        <f aca="false">K80</f>
        <v>294</v>
      </c>
      <c r="F81" s="50" t="n">
        <f aca="false">L80</f>
        <v>0.798611111111111</v>
      </c>
      <c r="G81" s="143" t="n">
        <f aca="false">IF((L81-F81)&gt;0,K81-E81,IF((L81-F81)=0,0,K81-E81-$G$88))</f>
        <v>0</v>
      </c>
      <c r="H81" s="99" t="n">
        <f aca="false">IF((L81-F81)&gt;0,L81-F81,IF((L81-F81)=0,0,$H$88+L81-F81))</f>
        <v>0.511111111111111</v>
      </c>
      <c r="I81" s="148" t="n">
        <f aca="false">C82</f>
        <v>39012</v>
      </c>
      <c r="J81" s="47" t="n">
        <f aca="false">D82</f>
        <v>2006</v>
      </c>
      <c r="K81" s="147" t="n">
        <f aca="false">E82</f>
        <v>295</v>
      </c>
      <c r="L81" s="43" t="n">
        <f aca="false">F82</f>
        <v>0.309722222222222</v>
      </c>
      <c r="M81" s="112"/>
      <c r="N81" s="112"/>
      <c r="O81" s="28" t="str">
        <f aca="false">IF(MID(B81,6,7)="NO_DATA",50,IF(A81=""," ",$O$2+A81-1))</f>
        <v> </v>
      </c>
    </row>
    <row r="82" customFormat="false" ht="15" hidden="false" customHeight="false" outlineLevel="0" collapsed="false">
      <c r="A82" s="40" t="n">
        <v>90</v>
      </c>
      <c r="B82" s="41" t="s">
        <v>149</v>
      </c>
      <c r="C82" s="42" t="n">
        <v>39012</v>
      </c>
      <c r="D82" s="30" t="n">
        <v>2006</v>
      </c>
      <c r="E82" s="30" t="n">
        <v>295</v>
      </c>
      <c r="F82" s="43" t="n">
        <v>0.309722222222222</v>
      </c>
      <c r="G82" s="106" t="n">
        <v>0</v>
      </c>
      <c r="H82" s="107" t="n">
        <v>0.0625</v>
      </c>
      <c r="I82" s="45" t="n">
        <v>39012</v>
      </c>
      <c r="J82" s="30" t="n">
        <v>2006</v>
      </c>
      <c r="K82" s="30" t="n">
        <v>295</v>
      </c>
      <c r="L82" s="43" t="n">
        <v>0.372222222222222</v>
      </c>
      <c r="M82" s="41" t="n">
        <v>4000</v>
      </c>
      <c r="N82" s="41" t="n">
        <v>21.6</v>
      </c>
      <c r="O82" s="28" t="n">
        <f aca="false">IF(MID(B82,6,7)="NO_DATA",50,IF(A82=""," ",$O$2+A82-1))</f>
        <v>589</v>
      </c>
    </row>
    <row r="83" customFormat="false" ht="15.75" hidden="false" customHeight="false" outlineLevel="0" collapsed="false">
      <c r="A83" s="40"/>
      <c r="B83" s="145" t="s">
        <v>287</v>
      </c>
      <c r="C83" s="146" t="n">
        <f aca="false">I82</f>
        <v>39012</v>
      </c>
      <c r="D83" s="149" t="n">
        <f aca="false">J82</f>
        <v>2006</v>
      </c>
      <c r="E83" s="149" t="n">
        <f aca="false">K82</f>
        <v>295</v>
      </c>
      <c r="F83" s="50" t="n">
        <f aca="false">L82</f>
        <v>0.372222222222222</v>
      </c>
      <c r="G83" s="143" t="n">
        <f aca="false">IF((L83-F83)&gt;0,K83-E83,IF((L83-F83)=0,0,K83-E83-$G$88))</f>
        <v>0</v>
      </c>
      <c r="H83" s="99" t="n">
        <f aca="false">IF((L83-F83)&gt;0,L83-F83,IF((L83-F83)=0,0,$H$88+L83-F83))</f>
        <v>0.0520833333333333</v>
      </c>
      <c r="I83" s="148" t="n">
        <f aca="false">C84</f>
        <v>39012</v>
      </c>
      <c r="J83" s="47" t="n">
        <f aca="false">D84</f>
        <v>2006</v>
      </c>
      <c r="K83" s="147" t="n">
        <f aca="false">E84</f>
        <v>295</v>
      </c>
      <c r="L83" s="43" t="n">
        <f aca="false">F84</f>
        <v>0.424305555555556</v>
      </c>
      <c r="M83" s="112"/>
      <c r="N83" s="112"/>
      <c r="O83" s="28" t="str">
        <f aca="false">IF(MID(B83,6,7)="NO_DATA",50,IF(A83=""," ",$O$2+A83-1))</f>
        <v> </v>
      </c>
    </row>
    <row r="84" customFormat="false" ht="15" hidden="false" customHeight="false" outlineLevel="0" collapsed="false">
      <c r="A84" s="40" t="n">
        <v>91</v>
      </c>
      <c r="B84" s="28" t="s">
        <v>150</v>
      </c>
      <c r="C84" s="29" t="n">
        <v>39012</v>
      </c>
      <c r="D84" s="49" t="n">
        <v>2006</v>
      </c>
      <c r="E84" s="49" t="n">
        <v>295</v>
      </c>
      <c r="F84" s="50" t="n">
        <v>0.424305555555556</v>
      </c>
      <c r="G84" s="106" t="n">
        <v>0</v>
      </c>
      <c r="H84" s="50" t="n">
        <v>0.34375</v>
      </c>
      <c r="I84" s="29" t="n">
        <v>39012</v>
      </c>
      <c r="J84" s="49" t="n">
        <v>2006</v>
      </c>
      <c r="K84" s="49" t="n">
        <v>295</v>
      </c>
      <c r="L84" s="50" t="n">
        <v>0.768055555555556</v>
      </c>
      <c r="M84" s="28" t="n">
        <v>2680</v>
      </c>
      <c r="N84" s="28" t="n">
        <v>79.6</v>
      </c>
      <c r="O84" s="28" t="n">
        <f aca="false">IF(MID(B84,6,7)="NO_DATA",50,IF(A84=""," ",$O$2+A84-1))</f>
        <v>590</v>
      </c>
    </row>
    <row r="85" customFormat="false" ht="16.5" hidden="false" customHeight="false" outlineLevel="0" collapsed="false">
      <c r="B85" s="145" t="s">
        <v>287</v>
      </c>
      <c r="C85" s="146" t="n">
        <f aca="false">I84</f>
        <v>39012</v>
      </c>
      <c r="D85" s="149" t="n">
        <f aca="false">J84</f>
        <v>2006</v>
      </c>
      <c r="E85" s="149" t="n">
        <f aca="false">K84</f>
        <v>295</v>
      </c>
      <c r="F85" s="50" t="n">
        <f aca="false">L84</f>
        <v>0.768055555555556</v>
      </c>
      <c r="G85" s="156" t="n">
        <f aca="false">IF((L85-F85)&gt;0,K85-E85,IF((L85-F85)=0,0,K85-E85-$G$88))</f>
        <v>0</v>
      </c>
      <c r="H85" s="99" t="n">
        <f aca="false">IF((L85-F85)&gt;0,L85-F85,IF((L85-F85)=0,0,$H$88+L85-F85))</f>
        <v>0.00138888888888889</v>
      </c>
      <c r="I85" s="148" t="n">
        <f aca="false">C86</f>
        <v>39012</v>
      </c>
      <c r="J85" s="47" t="n">
        <f aca="false">D86</f>
        <v>2006</v>
      </c>
      <c r="K85" s="147" t="n">
        <f aca="false">E86</f>
        <v>295</v>
      </c>
      <c r="L85" s="43" t="n">
        <f aca="false">F86</f>
        <v>0.769444444444444</v>
      </c>
      <c r="M85" s="152"/>
      <c r="N85" s="157"/>
      <c r="O85" s="28" t="str">
        <f aca="false">IF(MID(B85,6,7)="NO_DATA",50,IF(A85=""," ",$O$2+A85-1))</f>
        <v> </v>
      </c>
    </row>
    <row r="86" customFormat="false" ht="15.75" hidden="false" customHeight="false" outlineLevel="0" collapsed="false">
      <c r="B86" s="57" t="s">
        <v>151</v>
      </c>
      <c r="C86" s="42" t="n">
        <v>39012</v>
      </c>
      <c r="D86" s="30" t="n">
        <v>2006</v>
      </c>
      <c r="E86" s="30" t="n">
        <v>295</v>
      </c>
      <c r="F86" s="61" t="n">
        <v>0.769444444444444</v>
      </c>
      <c r="G86" s="158"/>
      <c r="H86" s="121"/>
      <c r="I86" s="122"/>
      <c r="J86" s="123"/>
      <c r="K86" s="123"/>
      <c r="L86" s="121"/>
      <c r="M86" s="159"/>
      <c r="N86" s="123"/>
      <c r="O86" s="66" t="str">
        <f aca="false">IF(MID(B86,6,7)="NO_DATA",50,IF(A86=""," ",$O$2+A86-1))</f>
        <v> </v>
      </c>
    </row>
    <row r="87" customFormat="false" ht="15" hidden="false" customHeight="false" outlineLevel="0" collapsed="false">
      <c r="B87" s="66"/>
      <c r="C87" s="66"/>
      <c r="D87" s="123"/>
      <c r="E87" s="123"/>
      <c r="F87" s="121"/>
      <c r="G87" s="64"/>
      <c r="H87" s="62"/>
      <c r="I87" s="62"/>
      <c r="J87" s="160"/>
      <c r="K87" s="160"/>
      <c r="L87" s="161"/>
      <c r="M87" s="160"/>
      <c r="N87" s="162"/>
      <c r="O87" s="64"/>
    </row>
    <row r="88" customFormat="false" ht="15" hidden="false" customHeight="false" outlineLevel="0" collapsed="false">
      <c r="A88" s="1" t="n">
        <f aca="false">COUNTA(A8:A86)</f>
        <v>38</v>
      </c>
      <c r="B88" s="1" t="s">
        <v>289</v>
      </c>
      <c r="F88" s="163" t="s">
        <v>290</v>
      </c>
      <c r="G88" s="1" t="n">
        <v>1</v>
      </c>
      <c r="H88" s="77" t="n">
        <v>1</v>
      </c>
      <c r="I88" s="1" t="s">
        <v>291</v>
      </c>
      <c r="L88" s="163" t="s">
        <v>292</v>
      </c>
      <c r="M88" s="74" t="n">
        <f aca="false">SUM(N8:N85)</f>
        <v>2177.524</v>
      </c>
      <c r="N88" s="75" t="s">
        <v>293</v>
      </c>
      <c r="O88" s="74"/>
      <c r="P88" s="1" t="n">
        <f aca="false">SUM(P8:P85)</f>
        <v>1</v>
      </c>
    </row>
    <row r="89" customFormat="false" ht="15" hidden="false" customHeight="false" outlineLevel="0" collapsed="false">
      <c r="F89" s="163"/>
      <c r="H89" s="77"/>
      <c r="I89" s="77"/>
      <c r="L89" s="163"/>
      <c r="M89" s="74"/>
      <c r="N89" s="75"/>
      <c r="O89" s="74"/>
    </row>
    <row r="90" customFormat="false" ht="15" hidden="false" customHeight="false" outlineLevel="0" collapsed="false">
      <c r="H90" s="73"/>
      <c r="I90" s="73"/>
      <c r="L90" s="73"/>
      <c r="N90" s="75"/>
      <c r="O90" s="74"/>
    </row>
    <row r="91" customFormat="false" ht="15" hidden="false" customHeight="false" outlineLevel="0" collapsed="false">
      <c r="E91" s="1" t="s">
        <v>153</v>
      </c>
      <c r="F91" s="69" t="s">
        <v>294</v>
      </c>
      <c r="H91" s="73"/>
      <c r="I91" s="73"/>
      <c r="L91" s="73"/>
      <c r="N91" s="75"/>
    </row>
    <row r="92" customFormat="false" ht="15" hidden="false" customHeight="false" outlineLevel="0" collapsed="false">
      <c r="B92" s="74" t="s">
        <v>295</v>
      </c>
      <c r="C92" s="74"/>
      <c r="E92" s="1" t="n">
        <f aca="false">MAX(G9:G86)</f>
        <v>1</v>
      </c>
      <c r="F92" s="73" t="n">
        <f aca="false">H11</f>
        <v>0.640972222222222</v>
      </c>
      <c r="H92" s="73"/>
      <c r="I92" s="64"/>
      <c r="L92" s="73"/>
      <c r="N92" s="75"/>
    </row>
    <row r="93" customFormat="false" ht="15" hidden="false" customHeight="false" outlineLevel="0" collapsed="false">
      <c r="F93" s="73"/>
      <c r="H93" s="73"/>
      <c r="I93" s="73"/>
      <c r="L93" s="73"/>
      <c r="N93" s="75"/>
    </row>
    <row r="94" customFormat="false" ht="15" hidden="false" customHeight="false" outlineLevel="0" collapsed="false">
      <c r="B94" s="74" t="s">
        <v>296</v>
      </c>
      <c r="C94" s="74"/>
      <c r="E94" s="1" t="n">
        <f aca="false">DAY(F94)</f>
        <v>6</v>
      </c>
      <c r="F94" s="73" t="n">
        <f aca="false">H10+H12+H14+H16+H18+H20+H22+H24+H26+H28+H30+H32+H34+H44+H46+H50+H52+H54+H58+H60+H62+H64+H66+H68+H70+H72+H74+H76+H78+H80+H82+H84</f>
        <v>7.65902777777778</v>
      </c>
      <c r="H94" s="73"/>
      <c r="I94" s="77" t="n">
        <f aca="false">H10+H12+H14+H16+H18+H20+H22+H24+H26+H28+H30+H32+H34+H44+H46+H50+H52+H54+H58+H60+H62+H64+H64+H66+H68+H70+H72+H74+H76+H78+H80+H82+H84</f>
        <v>7.99236111111111</v>
      </c>
      <c r="L94" s="73"/>
      <c r="N94" s="75"/>
    </row>
    <row r="95" customFormat="false" ht="15" hidden="false" customHeight="false" outlineLevel="0" collapsed="false">
      <c r="F95" s="73"/>
      <c r="H95" s="73"/>
      <c r="I95" s="73"/>
      <c r="L95" s="73"/>
      <c r="N95" s="75"/>
    </row>
    <row r="96" customFormat="false" ht="15" hidden="false" customHeight="false" outlineLevel="0" collapsed="false">
      <c r="B96" s="74" t="s">
        <v>297</v>
      </c>
      <c r="C96" s="74"/>
      <c r="E96" s="75" t="n">
        <f aca="false">M88</f>
        <v>2177.524</v>
      </c>
      <c r="F96" s="73"/>
      <c r="H96" s="73"/>
      <c r="I96" s="64"/>
      <c r="L96" s="73"/>
      <c r="N96" s="75"/>
    </row>
    <row r="97" customFormat="false" ht="15" hidden="false" customHeight="false" outlineLevel="0" collapsed="false">
      <c r="F97" s="73"/>
      <c r="H97" s="73"/>
      <c r="I97" s="73"/>
      <c r="L97" s="73"/>
      <c r="N97" s="75"/>
    </row>
    <row r="98" customFormat="false" ht="15" hidden="false" customHeight="false" outlineLevel="0" collapsed="false">
      <c r="B98" s="74"/>
      <c r="C98" s="74"/>
      <c r="F98" s="73"/>
      <c r="H98" s="73"/>
      <c r="I98" s="73"/>
      <c r="L98" s="73"/>
      <c r="N98" s="75"/>
    </row>
    <row r="99" customFormat="false" ht="15" hidden="false" customHeight="false" outlineLevel="0" collapsed="false">
      <c r="F99" s="73"/>
      <c r="H99" s="73"/>
      <c r="I99" s="73"/>
      <c r="L99" s="73"/>
      <c r="N99" s="75"/>
    </row>
    <row r="100" customFormat="false" ht="15" hidden="false" customHeight="false" outlineLevel="0" collapsed="false">
      <c r="F100" s="73"/>
      <c r="H100" s="73"/>
      <c r="I100" s="73"/>
      <c r="L100" s="73"/>
      <c r="N100" s="75"/>
    </row>
    <row r="101" customFormat="false" ht="15" hidden="false" customHeight="false" outlineLevel="0" collapsed="false">
      <c r="E101" s="164"/>
      <c r="F101" s="73"/>
      <c r="H101" s="73"/>
      <c r="I101" s="64"/>
      <c r="L101" s="73"/>
      <c r="N101" s="75"/>
    </row>
    <row r="102" customFormat="false" ht="15" hidden="false" customHeight="false" outlineLevel="0" collapsed="false">
      <c r="E102" s="164"/>
      <c r="F102" s="73"/>
      <c r="H102" s="73"/>
      <c r="I102" s="73"/>
      <c r="L102" s="73"/>
      <c r="N102" s="75"/>
    </row>
    <row r="103" customFormat="false" ht="15" hidden="false" customHeight="false" outlineLevel="0" collapsed="false">
      <c r="E103" s="164"/>
      <c r="F103" s="73"/>
      <c r="H103" s="73"/>
      <c r="I103" s="73"/>
      <c r="L103" s="73"/>
      <c r="N103" s="75"/>
    </row>
    <row r="104" customFormat="false" ht="15" hidden="false" customHeight="false" outlineLevel="0" collapsed="false">
      <c r="F104" s="73"/>
      <c r="H104" s="73"/>
      <c r="I104" s="73"/>
      <c r="L104" s="73"/>
      <c r="N104" s="75"/>
    </row>
    <row r="105" customFormat="false" ht="15" hidden="false" customHeight="false" outlineLevel="0" collapsed="false">
      <c r="F105" s="73"/>
      <c r="H105" s="73"/>
      <c r="I105" s="73"/>
      <c r="L105" s="73"/>
      <c r="N105" s="75"/>
    </row>
    <row r="106" customFormat="false" ht="15" hidden="false" customHeight="false" outlineLevel="0" collapsed="false">
      <c r="F106" s="73"/>
      <c r="H106" s="73"/>
      <c r="I106" s="73"/>
      <c r="L106" s="73"/>
      <c r="N106" s="75"/>
    </row>
    <row r="107" customFormat="false" ht="15" hidden="false" customHeight="false" outlineLevel="0" collapsed="false">
      <c r="F107" s="73"/>
      <c r="H107" s="73"/>
      <c r="I107" s="73"/>
      <c r="L107" s="73"/>
      <c r="N107" s="75"/>
    </row>
    <row r="108" customFormat="false" ht="15" hidden="false" customHeight="false" outlineLevel="0" collapsed="false">
      <c r="F108" s="73"/>
      <c r="H108" s="73"/>
      <c r="I108" s="73"/>
      <c r="L108" s="73"/>
      <c r="N108" s="75"/>
    </row>
    <row r="109" customFormat="false" ht="15" hidden="false" customHeight="false" outlineLevel="0" collapsed="false">
      <c r="F109" s="73"/>
      <c r="H109" s="73"/>
      <c r="I109" s="73"/>
      <c r="L109" s="73"/>
      <c r="N109" s="75"/>
    </row>
    <row r="110" customFormat="false" ht="15" hidden="false" customHeight="false" outlineLevel="0" collapsed="false">
      <c r="F110" s="73"/>
      <c r="H110" s="73"/>
      <c r="I110" s="73"/>
      <c r="L110" s="73"/>
      <c r="N110" s="75"/>
    </row>
    <row r="111" customFormat="false" ht="15" hidden="false" customHeight="false" outlineLevel="0" collapsed="false">
      <c r="F111" s="73"/>
      <c r="G111" s="78"/>
      <c r="H111" s="164"/>
      <c r="I111" s="164"/>
      <c r="J111" s="78"/>
      <c r="K111" s="78"/>
      <c r="L111" s="73"/>
      <c r="N111" s="75"/>
    </row>
    <row r="112" customFormat="false" ht="15" hidden="false" customHeight="false" outlineLevel="0" collapsed="false">
      <c r="F112" s="73"/>
      <c r="H112" s="73"/>
      <c r="I112" s="73"/>
      <c r="L112" s="73"/>
      <c r="N112" s="75"/>
    </row>
    <row r="113" customFormat="false" ht="15" hidden="false" customHeight="false" outlineLevel="0" collapsed="false">
      <c r="D113" s="78"/>
      <c r="E113" s="78"/>
      <c r="F113" s="77"/>
      <c r="G113" s="78"/>
      <c r="H113" s="164"/>
      <c r="I113" s="164"/>
      <c r="J113" s="78"/>
      <c r="K113" s="78"/>
      <c r="L113" s="73"/>
      <c r="N113" s="75"/>
    </row>
  </sheetData>
  <mergeCells count="7">
    <mergeCell ref="B5:B6"/>
    <mergeCell ref="C5:F5"/>
    <mergeCell ref="G5:H5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0" min="10" style="265" width="9.56"/>
    <col collapsed="false" customWidth="true" hidden="false" outlineLevel="0" max="11" min="11" style="265" width="10.13"/>
    <col collapsed="false" customWidth="true" hidden="false" outlineLevel="0" max="12" min="12" style="265" width="10.85"/>
    <col collapsed="false" customWidth="true" hidden="false" outlineLevel="0" max="13" min="13" style="265" width="10.13"/>
    <col collapsed="false" customWidth="false" hidden="false" outlineLevel="0" max="15" min="14" style="265" width="9.14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208333333333333</v>
      </c>
      <c r="D9" s="614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23</v>
      </c>
      <c r="O9" s="265" t="s">
        <v>424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245138888888889</v>
      </c>
      <c r="D10" s="614" t="n">
        <v>0.00208333333333333</v>
      </c>
      <c r="E10" s="265" t="n">
        <v>144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23</v>
      </c>
      <c r="O10" s="265" t="s">
        <v>424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07175925925926</v>
      </c>
      <c r="D11" s="614" t="n">
        <v>0.247222222222222</v>
      </c>
      <c r="E11" s="265" t="n">
        <v>169440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23</v>
      </c>
      <c r="O11" s="265" t="s">
        <v>424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14" t="n">
        <v>0.249293981481482</v>
      </c>
      <c r="E12" s="265" t="n">
        <v>1432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249293981481481</v>
      </c>
    </row>
    <row r="16" customFormat="false" ht="15" hidden="false" customHeight="false" outlineLevel="0" collapsed="false">
      <c r="D16" s="305" t="n">
        <f aca="false">Saturn!J22</f>
        <v>0.2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249305555555556</v>
      </c>
      <c r="E18" s="265" t="s">
        <v>407</v>
      </c>
    </row>
    <row r="21" customFormat="false" ht="15" hidden="false" customHeight="false" outlineLevel="0" collapsed="false">
      <c r="C21" s="305" t="n">
        <v>0</v>
      </c>
      <c r="D21" s="305" t="n">
        <f aca="false">C9</f>
        <v>0.00208333333333333</v>
      </c>
      <c r="E21" s="304" t="n">
        <f aca="false">I9</f>
        <v>97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PAIR</v>
      </c>
      <c r="K21" s="304" t="str">
        <f aca="false">O9</f>
        <v>F4PAIR</v>
      </c>
      <c r="L21" s="304" t="str">
        <f aca="false">P9</f>
        <v>CLOSED</v>
      </c>
    </row>
    <row r="22" customFormat="false" ht="15" hidden="false" customHeight="false" outlineLevel="0" collapsed="false">
      <c r="C22" s="305" t="n">
        <f aca="false">C21+D21</f>
        <v>0.00208333333333333</v>
      </c>
      <c r="D22" s="305" t="n">
        <f aca="false">C10</f>
        <v>0.245138888888889</v>
      </c>
      <c r="E22" s="304" t="n">
        <f aca="false">I10</f>
        <v>97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PAIR</v>
      </c>
      <c r="K22" s="304" t="str">
        <f aca="false">O10</f>
        <v>F4PAIR</v>
      </c>
      <c r="L22" s="304" t="str">
        <f aca="false">P10</f>
        <v>OPEN</v>
      </c>
    </row>
    <row r="23" customFormat="false" ht="15" hidden="false" customHeight="false" outlineLevel="0" collapsed="false">
      <c r="C23" s="305" t="n">
        <f aca="false">C22+D22</f>
        <v>0.247222222222222</v>
      </c>
      <c r="D23" s="305" t="n">
        <f aca="false">C11</f>
        <v>0.00207175925925926</v>
      </c>
      <c r="E23" s="304" t="n">
        <f aca="false">I11</f>
        <v>97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PAIR</v>
      </c>
      <c r="K23" s="304" t="str">
        <f aca="false">O11</f>
        <v>F4PAIR</v>
      </c>
      <c r="L23" s="304" t="str">
        <f aca="false">P11</f>
        <v>CLOSED</v>
      </c>
    </row>
    <row r="24" customFormat="false" ht="15" hidden="false" customHeight="false" outlineLevel="0" collapsed="false">
      <c r="C24" s="305" t="n">
        <f aca="false">C23+D23</f>
        <v>0.249293981481482</v>
      </c>
      <c r="D24" s="3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5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1203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71712962962963</v>
      </c>
      <c r="E11" s="265" t="n">
        <v>49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722222222222222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722222222222222</v>
      </c>
    </row>
    <row r="16" customFormat="false" ht="15" hidden="false" customHeight="false" outlineLevel="0" collapsed="false">
      <c r="D16" s="305" t="n">
        <f aca="false">Rings!J68</f>
        <v>0.0729166666666667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722222222222222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71203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7171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722222222222222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642592592592593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647685185185185</v>
      </c>
      <c r="E11" s="265" t="n">
        <v>444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652777777777778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652777777777778</v>
      </c>
    </row>
    <row r="16" customFormat="false" ht="15" hidden="false" customHeight="false" outlineLevel="0" collapsed="false">
      <c r="D16" s="305" t="n">
        <f aca="false">Rings!J70</f>
        <v>0.0659722222222222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652777777777778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642592592592593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647685185185185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652777777777778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1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816203703703704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821296296296296</v>
      </c>
      <c r="E11" s="265" t="n">
        <v>564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826388888888889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826388888888889</v>
      </c>
    </row>
    <row r="16" customFormat="false" ht="15" hidden="false" customHeight="false" outlineLevel="0" collapsed="false">
      <c r="D16" s="305" t="n">
        <f aca="false">Rings!J71</f>
        <v>0.0833333333333333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826388888888889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816203703703704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82129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826388888888889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468981481481482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474074074074074</v>
      </c>
      <c r="E11" s="265" t="n">
        <v>324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479166666666667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479166666666667</v>
      </c>
    </row>
    <row r="16" customFormat="false" ht="15" hidden="false" customHeight="false" outlineLevel="0" collapsed="false">
      <c r="D16" s="305" t="n">
        <f aca="false">Rings!J72</f>
        <v>0.0486111111111111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479166666666667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468981481481482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474074074074074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479166666666667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83333333333333</v>
      </c>
      <c r="D10" s="602" t="n">
        <f aca="false">D9+E28</f>
        <v>0.005</v>
      </c>
      <c r="E10" s="304" t="n">
        <f aca="false">(HOUR(D10-D9)*3600+MINUTE(D10-D9)*60+SECOND(D10-D9))*8</f>
        <v>3456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124583333333333</v>
      </c>
      <c r="D11" s="602" t="n">
        <f aca="false">D10+E29</f>
        <v>0.0833333333333333</v>
      </c>
      <c r="E11" s="304" t="n">
        <f aca="false">(HOUR(D11-D10)*3600+MINUTE(D11-D10)*60+SECOND(D11-D10))*8</f>
        <v>54144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95180555555556</v>
      </c>
      <c r="D12" s="602" t="n">
        <f aca="false">D11+E30</f>
        <v>0.0957916666666667</v>
      </c>
      <c r="E12" s="304" t="n">
        <f aca="false">(HOUR(D12-D11)*3600+MINUTE(D12-D11)*60+SECOND(D12-D11))*8</f>
        <v>8608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290972222222222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290972222222222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58</f>
        <v>0.291666666666667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290972222222222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5</v>
      </c>
      <c r="E21" s="265" t="n">
        <f aca="false">I9</f>
        <v>39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CENT</v>
      </c>
      <c r="K21" s="265" t="str">
        <f aca="false">O9</f>
        <v>F4CENT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5</v>
      </c>
      <c r="D22" s="305" t="n">
        <f aca="false">C10</f>
        <v>0.0783333333333333</v>
      </c>
      <c r="E22" s="265" t="n">
        <f aca="false">I10</f>
        <v>39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CENT</v>
      </c>
      <c r="K22" s="265" t="str">
        <f aca="false">O10</f>
        <v>F4CENT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0833333333333333</v>
      </c>
      <c r="D23" s="305" t="n">
        <f aca="false">C11</f>
        <v>0.0124583333333333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0957916666666667</v>
      </c>
      <c r="D24" s="305" t="n">
        <f aca="false">C12</f>
        <v>0.195180555555556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290972222222222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5</v>
      </c>
    </row>
    <row r="29" customFormat="false" ht="15" hidden="false" customHeight="false" outlineLevel="0" collapsed="false">
      <c r="C29" s="605" t="n">
        <f aca="false">(HOUR(D29)*60)+MINUTE(D29)</f>
        <v>120</v>
      </c>
      <c r="D29" s="602" t="n">
        <v>0.0833333333333333</v>
      </c>
      <c r="E29" s="602" t="n">
        <f aca="false">D29-E28</f>
        <v>0.0783333333333333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124583333333333</v>
      </c>
    </row>
    <row r="31" customFormat="false" ht="15" hidden="false" customHeight="false" outlineLevel="0" collapsed="false">
      <c r="C31" s="605" t="n">
        <f aca="false">(HOUR(D31)*60)+MINUTE(D31)</f>
        <v>299</v>
      </c>
      <c r="D31" s="602" t="n">
        <v>0.207638888888889</v>
      </c>
      <c r="E31" s="602" t="n">
        <f aca="false">D31-E30</f>
        <v>0.195180555555556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09166666666667</v>
      </c>
      <c r="D10" s="602" t="n">
        <f aca="false">D9+E24</f>
        <v>0.00325</v>
      </c>
      <c r="E10" s="304" t="n">
        <f aca="false">(HOUR(D10-D9)*3600+MINUTE(D10-D9)*60+SECOND(D10-D9))*8</f>
        <v>2248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541666666666667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541666666666667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60</f>
        <v>0.0548611111111111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541666666666667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0325</v>
      </c>
      <c r="E19" s="265" t="n">
        <f aca="false">I9</f>
        <v>39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CENT</v>
      </c>
      <c r="K19" s="265" t="str">
        <f aca="false">O9</f>
        <v>F4CENT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0325</v>
      </c>
      <c r="D20" s="305" t="n">
        <f aca="false">C10</f>
        <v>0.0509166666666667</v>
      </c>
      <c r="E20" s="265" t="n">
        <f aca="false">I10</f>
        <v>39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CENT</v>
      </c>
      <c r="K20" s="265" t="str">
        <f aca="false">O10</f>
        <v>F4CENT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0541666666666667</v>
      </c>
    </row>
    <row r="22" customFormat="false" ht="15" hidden="false" customHeight="false" outlineLevel="0" collapsed="false"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325</v>
      </c>
    </row>
    <row r="25" customFormat="false" ht="15" hidden="false" customHeight="false" outlineLevel="0" collapsed="false">
      <c r="C25" s="605" t="n">
        <f aca="false">(HOUR(D25)*60)+MINUTE(D25)</f>
        <v>78</v>
      </c>
      <c r="D25" s="602" t="n">
        <v>0.0541666666666667</v>
      </c>
      <c r="E25" s="602" t="n">
        <f aca="false">D25-E24</f>
        <v>0.0509166666666667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2328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23796296296296</v>
      </c>
      <c r="E11" s="265" t="n">
        <v>85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24305555555556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24305555555556</v>
      </c>
    </row>
    <row r="16" customFormat="false" ht="15" hidden="false" customHeight="false" outlineLevel="0" collapsed="false">
      <c r="D16" s="305" t="n">
        <f aca="false">Rings!J74</f>
        <v>0.12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24305555555556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2328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2379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24305555555556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31078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311296296296296</v>
      </c>
      <c r="E11" s="265" t="n">
        <v>2148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311805555555556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311805555555556</v>
      </c>
    </row>
    <row r="16" customFormat="false" ht="15" hidden="false" customHeight="false" outlineLevel="0" collapsed="false">
      <c r="D16" s="305" t="n">
        <f aca="false">Rings!J75</f>
        <v>0.3125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311805555555556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31078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311296296296296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311805555555556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6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02453703703704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02962962962963</v>
      </c>
      <c r="E11" s="265" t="n">
        <v>708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03472222222222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03472222222222</v>
      </c>
    </row>
    <row r="16" customFormat="false" ht="15" hidden="false" customHeight="false" outlineLevel="0" collapsed="false">
      <c r="D16" s="305" t="n">
        <f aca="false">Rings!J76</f>
        <v>0.104166666666667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03472222222222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02453703703704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0296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03472222222222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true" hidden="false" outlineLevel="0" max="9" min="9" style="1" width="15.7"/>
    <col collapsed="false" customWidth="false" hidden="false" outlineLevel="0" max="11" min="10" style="1" width="8.85"/>
    <col collapsed="false" customWidth="true" hidden="false" outlineLevel="0" max="12" min="12" style="1" width="11.56"/>
    <col collapsed="false" customWidth="true" hidden="false" outlineLevel="0" max="13" min="13" style="1" width="15.99"/>
    <col collapsed="false" customWidth="true" hidden="false" outlineLevel="0" max="14" min="14" style="1" width="16.13"/>
    <col collapsed="false" customWidth="true" hidden="false" outlineLevel="0" max="15" min="15" style="69" width="15.13"/>
    <col collapsed="false" customWidth="true" hidden="false" outlineLevel="0" max="16" min="16" style="1" width="15.56"/>
    <col collapsed="false" customWidth="true" hidden="false" outlineLevel="0" max="17" min="17" style="1" width="10.13"/>
    <col collapsed="false" customWidth="true" hidden="false" outlineLevel="0" max="18" min="18" style="1" width="19.85"/>
    <col collapsed="false" customWidth="false" hidden="false" outlineLevel="0" max="19" min="19" style="1" width="8.85"/>
    <col collapsed="false" customWidth="true" hidden="false" outlineLevel="0" max="20" min="20" style="1" width="11.28"/>
    <col collapsed="false" customWidth="false" hidden="false" outlineLevel="0" max="257" min="21" style="1" width="8.85"/>
  </cols>
  <sheetData>
    <row r="1" customFormat="false" ht="15" hidden="false" customHeight="false" outlineLevel="0" collapsed="false">
      <c r="T1" s="64"/>
    </row>
    <row r="2" customFormat="false" ht="15" hidden="false" customHeight="false" outlineLevel="0" collapsed="false">
      <c r="P2" s="74" t="s">
        <v>174</v>
      </c>
      <c r="Q2" s="1" t="n">
        <v>500</v>
      </c>
      <c r="T2" s="64"/>
    </row>
    <row r="3" customFormat="false" ht="15" hidden="false" customHeight="false" outlineLevel="0" collapsed="false">
      <c r="T3" s="64"/>
    </row>
    <row r="4" customFormat="false" ht="15.75" hidden="false" customHeight="false" outlineLevel="0" collapsed="false">
      <c r="T4" s="64"/>
    </row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8" t="s">
        <v>2</v>
      </c>
      <c r="H5" s="8"/>
      <c r="I5" s="80" t="s">
        <v>3</v>
      </c>
      <c r="J5" s="80"/>
      <c r="K5" s="80"/>
      <c r="L5" s="80"/>
      <c r="M5" s="6" t="s">
        <v>298</v>
      </c>
      <c r="N5" s="7" t="s">
        <v>299</v>
      </c>
      <c r="O5" s="165" t="s">
        <v>300</v>
      </c>
      <c r="P5" s="7" t="s">
        <v>301</v>
      </c>
      <c r="Q5" s="82" t="s">
        <v>175</v>
      </c>
      <c r="R5" s="7" t="s">
        <v>302</v>
      </c>
      <c r="T5" s="64"/>
    </row>
    <row r="6" customFormat="false" ht="54" hidden="false" customHeight="true" outlineLevel="0" collapsed="false">
      <c r="B6" s="3"/>
      <c r="C6" s="83" t="s">
        <v>8</v>
      </c>
      <c r="D6" s="84" t="s">
        <v>9</v>
      </c>
      <c r="E6" s="85" t="s">
        <v>10</v>
      </c>
      <c r="F6" s="86" t="s">
        <v>11</v>
      </c>
      <c r="G6" s="166" t="s">
        <v>303</v>
      </c>
      <c r="H6" s="167" t="s">
        <v>304</v>
      </c>
      <c r="I6" s="83" t="s">
        <v>8</v>
      </c>
      <c r="J6" s="84" t="s">
        <v>9</v>
      </c>
      <c r="K6" s="85" t="s">
        <v>10</v>
      </c>
      <c r="L6" s="86" t="s">
        <v>11</v>
      </c>
      <c r="M6" s="6"/>
      <c r="N6" s="7"/>
      <c r="O6" s="165"/>
      <c r="P6" s="7"/>
      <c r="Q6" s="82"/>
      <c r="R6" s="7"/>
      <c r="T6" s="64"/>
    </row>
    <row r="7" customFormat="false" ht="15" hidden="false" customHeight="false" outlineLevel="0" collapsed="false">
      <c r="B7" s="141"/>
      <c r="C7" s="88"/>
      <c r="D7" s="89"/>
      <c r="E7" s="90"/>
      <c r="F7" s="91"/>
      <c r="G7" s="88"/>
      <c r="H7" s="21"/>
      <c r="I7" s="88"/>
      <c r="J7" s="94"/>
      <c r="K7" s="95"/>
      <c r="L7" s="96"/>
      <c r="M7" s="18"/>
      <c r="N7" s="168"/>
      <c r="O7" s="169"/>
      <c r="P7" s="18"/>
      <c r="Q7" s="18"/>
      <c r="R7" s="18"/>
      <c r="T7" s="64"/>
    </row>
    <row r="8" customFormat="false" ht="15" hidden="false" customHeight="false" outlineLevel="0" collapsed="false"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170"/>
      <c r="H8" s="50"/>
      <c r="I8" s="29"/>
      <c r="J8" s="33"/>
      <c r="K8" s="33"/>
      <c r="L8" s="34"/>
      <c r="M8" s="35"/>
      <c r="N8" s="171"/>
      <c r="O8" s="172"/>
      <c r="P8" s="173"/>
      <c r="Q8" s="28" t="str">
        <f aca="false">IF(MID(B8,6,7)="NO_DATA",50,IF(A8=""," ",$Q$2+A8-1))</f>
        <v> </v>
      </c>
      <c r="R8" s="28"/>
      <c r="T8" s="64"/>
    </row>
    <row r="9" customFormat="false" ht="15" hidden="false" customHeight="false" outlineLevel="0" collapsed="false">
      <c r="A9" s="174" t="n">
        <v>1</v>
      </c>
      <c r="B9" s="175" t="s">
        <v>18</v>
      </c>
      <c r="C9" s="176" t="n">
        <v>38982</v>
      </c>
      <c r="D9" s="177" t="n">
        <v>2006</v>
      </c>
      <c r="E9" s="177" t="n">
        <v>265</v>
      </c>
      <c r="F9" s="178" t="n">
        <v>0.145833333333333</v>
      </c>
      <c r="G9" s="179" t="n">
        <v>0.291666666666667</v>
      </c>
      <c r="H9" s="178"/>
      <c r="I9" s="180" t="n">
        <v>38982</v>
      </c>
      <c r="J9" s="177" t="n">
        <v>2006</v>
      </c>
      <c r="K9" s="177" t="n">
        <v>265</v>
      </c>
      <c r="L9" s="178" t="n">
        <v>0.4375</v>
      </c>
      <c r="M9" s="181" t="s">
        <v>305</v>
      </c>
      <c r="N9" s="182" t="n">
        <v>3</v>
      </c>
      <c r="O9" s="183" t="s">
        <v>306</v>
      </c>
      <c r="P9" s="173" t="s">
        <v>307</v>
      </c>
      <c r="Q9" s="28" t="n">
        <f aca="false">IF(MID(B9,6,7)="NO_DATA",50,IF(A9=""," ",$Q$2+A9-1))</f>
        <v>500</v>
      </c>
      <c r="R9" s="172"/>
      <c r="T9" s="184"/>
    </row>
    <row r="10" customFormat="false" ht="15" hidden="false" customHeight="false" outlineLevel="0" collapsed="false">
      <c r="A10" s="185" t="n">
        <v>2</v>
      </c>
      <c r="B10" s="186" t="s">
        <v>22</v>
      </c>
      <c r="C10" s="187" t="n">
        <v>38982</v>
      </c>
      <c r="D10" s="188" t="n">
        <v>2006</v>
      </c>
      <c r="E10" s="189" t="n">
        <v>265</v>
      </c>
      <c r="F10" s="190" t="n">
        <v>0.494444444444444</v>
      </c>
      <c r="G10" s="191" t="n">
        <v>0.25</v>
      </c>
      <c r="H10" s="190" t="n">
        <v>0.0833333333333333</v>
      </c>
      <c r="I10" s="192" t="n">
        <v>38982</v>
      </c>
      <c r="J10" s="188" t="n">
        <v>2006</v>
      </c>
      <c r="K10" s="189" t="n">
        <v>265</v>
      </c>
      <c r="L10" s="190" t="n">
        <v>0.827777777777778</v>
      </c>
      <c r="M10" s="193" t="s">
        <v>305</v>
      </c>
      <c r="N10" s="194"/>
      <c r="O10" s="195"/>
      <c r="P10" s="196" t="s">
        <v>307</v>
      </c>
      <c r="Q10" s="197" t="n">
        <f aca="false">IF(MID(B10,6,7)="NO_DATA",50,IF(A10=""," ",$Q$2+A10-1))</f>
        <v>501</v>
      </c>
      <c r="R10" s="198" t="s">
        <v>308</v>
      </c>
      <c r="T10" s="184"/>
    </row>
    <row r="11" customFormat="false" ht="15" hidden="false" customHeight="false" outlineLevel="0" collapsed="false">
      <c r="A11" s="174" t="n">
        <v>3</v>
      </c>
      <c r="B11" s="175" t="s">
        <v>24</v>
      </c>
      <c r="C11" s="176" t="n">
        <v>38982</v>
      </c>
      <c r="D11" s="177" t="n">
        <v>2006</v>
      </c>
      <c r="E11" s="177" t="n">
        <v>265</v>
      </c>
      <c r="F11" s="178" t="n">
        <v>0.874178240740741</v>
      </c>
      <c r="G11" s="179" t="n">
        <v>0.291666666666667</v>
      </c>
      <c r="H11" s="178"/>
      <c r="I11" s="180" t="n">
        <v>38983</v>
      </c>
      <c r="J11" s="177" t="n">
        <v>2006</v>
      </c>
      <c r="K11" s="177" t="n">
        <v>266</v>
      </c>
      <c r="L11" s="178" t="n">
        <v>0.165844907407407</v>
      </c>
      <c r="M11" s="181" t="s">
        <v>309</v>
      </c>
      <c r="N11" s="182" t="n">
        <v>3</v>
      </c>
      <c r="O11" s="183" t="s">
        <v>306</v>
      </c>
      <c r="P11" s="173" t="s">
        <v>307</v>
      </c>
      <c r="Q11" s="28" t="n">
        <f aca="false">IF(MID(B11,6,7)="NO_DATA",50,IF(A11=""," ",$Q$2+A11-1))</f>
        <v>502</v>
      </c>
      <c r="R11" s="172"/>
      <c r="T11" s="184"/>
    </row>
    <row r="12" customFormat="false" ht="15" hidden="false" customHeight="false" outlineLevel="0" collapsed="false">
      <c r="A12" s="174" t="n">
        <v>4</v>
      </c>
      <c r="B12" s="175" t="s">
        <v>28</v>
      </c>
      <c r="C12" s="176" t="n">
        <v>38983</v>
      </c>
      <c r="D12" s="177" t="n">
        <v>2006</v>
      </c>
      <c r="E12" s="177" t="n">
        <v>266</v>
      </c>
      <c r="F12" s="178" t="n">
        <v>0.165844907407407</v>
      </c>
      <c r="G12" s="179" t="n">
        <v>0.0416666666666667</v>
      </c>
      <c r="H12" s="178"/>
      <c r="I12" s="180" t="n">
        <v>38983</v>
      </c>
      <c r="J12" s="177" t="n">
        <v>2006</v>
      </c>
      <c r="K12" s="177" t="n">
        <v>266</v>
      </c>
      <c r="L12" s="178" t="n">
        <v>0.207511574074074</v>
      </c>
      <c r="M12" s="181" t="s">
        <v>309</v>
      </c>
      <c r="N12" s="182" t="n">
        <v>3</v>
      </c>
      <c r="O12" s="183" t="s">
        <v>306</v>
      </c>
      <c r="P12" s="173" t="s">
        <v>307</v>
      </c>
      <c r="Q12" s="28" t="n">
        <f aca="false">IF(MID(B12,6,7)="NO_DATA",50,IF(A12=""," ",$Q$2+A12-1))</f>
        <v>503</v>
      </c>
      <c r="R12" s="172"/>
      <c r="T12" s="64"/>
    </row>
    <row r="13" customFormat="false" ht="15" hidden="false" customHeight="false" outlineLevel="0" collapsed="false">
      <c r="A13" s="174" t="n">
        <v>5</v>
      </c>
      <c r="B13" s="175" t="s">
        <v>29</v>
      </c>
      <c r="C13" s="176" t="n">
        <v>38983</v>
      </c>
      <c r="D13" s="177" t="n">
        <v>2006</v>
      </c>
      <c r="E13" s="177" t="n">
        <v>266</v>
      </c>
      <c r="F13" s="178" t="n">
        <v>0.207511574074074</v>
      </c>
      <c r="G13" s="179" t="n">
        <v>0.229166666666667</v>
      </c>
      <c r="H13" s="178"/>
      <c r="I13" s="180" t="n">
        <v>38983</v>
      </c>
      <c r="J13" s="177" t="n">
        <v>2006</v>
      </c>
      <c r="K13" s="177" t="n">
        <v>266</v>
      </c>
      <c r="L13" s="178" t="n">
        <v>0.436678240740741</v>
      </c>
      <c r="M13" s="181" t="s">
        <v>305</v>
      </c>
      <c r="N13" s="182" t="n">
        <v>0.5</v>
      </c>
      <c r="O13" s="183" t="s">
        <v>306</v>
      </c>
      <c r="P13" s="173" t="s">
        <v>307</v>
      </c>
      <c r="Q13" s="28" t="n">
        <f aca="false">IF(MID(B13,6,7)="NO_DATA",50,IF(A13=""," ",$Q$2+A13-1))</f>
        <v>504</v>
      </c>
      <c r="R13" s="172"/>
      <c r="T13" s="184"/>
    </row>
    <row r="14" customFormat="false" ht="15" hidden="false" customHeight="false" outlineLevel="0" collapsed="false">
      <c r="A14" s="174" t="n">
        <v>6</v>
      </c>
      <c r="B14" s="175" t="s">
        <v>33</v>
      </c>
      <c r="C14" s="176" t="n">
        <v>38983</v>
      </c>
      <c r="D14" s="177" t="n">
        <v>2006</v>
      </c>
      <c r="E14" s="177" t="n">
        <v>266</v>
      </c>
      <c r="F14" s="178" t="n">
        <v>0.436678240740741</v>
      </c>
      <c r="G14" s="179" t="n">
        <v>0.0416666666666667</v>
      </c>
      <c r="H14" s="178"/>
      <c r="I14" s="180" t="n">
        <v>38983</v>
      </c>
      <c r="J14" s="177" t="n">
        <v>2006</v>
      </c>
      <c r="K14" s="177" t="n">
        <v>266</v>
      </c>
      <c r="L14" s="178" t="n">
        <v>0.478344907407407</v>
      </c>
      <c r="M14" s="181" t="s">
        <v>309</v>
      </c>
      <c r="N14" s="182" t="n">
        <v>15.5</v>
      </c>
      <c r="O14" s="183" t="s">
        <v>306</v>
      </c>
      <c r="P14" s="173" t="s">
        <v>307</v>
      </c>
      <c r="Q14" s="28" t="n">
        <f aca="false">IF(MID(B14,6,7)="NO_DATA",50,IF(A14=""," ",$Q$2+A14-1))</f>
        <v>505</v>
      </c>
      <c r="R14" s="172"/>
      <c r="T14" s="64"/>
    </row>
    <row r="15" customFormat="false" ht="15" hidden="false" customHeight="false" outlineLevel="0" collapsed="false">
      <c r="A15" s="174" t="n">
        <v>7</v>
      </c>
      <c r="B15" s="175" t="s">
        <v>34</v>
      </c>
      <c r="C15" s="176" t="n">
        <v>38983</v>
      </c>
      <c r="D15" s="177" t="n">
        <v>2006</v>
      </c>
      <c r="E15" s="177" t="n">
        <v>266</v>
      </c>
      <c r="F15" s="178" t="n">
        <v>0.478344907407407</v>
      </c>
      <c r="G15" s="179" t="n">
        <v>0.1875</v>
      </c>
      <c r="H15" s="178"/>
      <c r="I15" s="180" t="n">
        <v>38983</v>
      </c>
      <c r="J15" s="177" t="n">
        <v>2006</v>
      </c>
      <c r="K15" s="177" t="n">
        <v>266</v>
      </c>
      <c r="L15" s="178" t="n">
        <v>0.665844907407407</v>
      </c>
      <c r="M15" s="181" t="s">
        <v>309</v>
      </c>
      <c r="N15" s="182" t="n">
        <v>15.5</v>
      </c>
      <c r="O15" s="183" t="s">
        <v>306</v>
      </c>
      <c r="P15" s="173" t="s">
        <v>307</v>
      </c>
      <c r="Q15" s="28" t="n">
        <f aca="false">IF(MID(B15,6,7)="NO_DATA",50,IF(A15=""," ",$Q$2+A15-1))</f>
        <v>506</v>
      </c>
      <c r="R15" s="172"/>
      <c r="T15" s="64"/>
    </row>
    <row r="16" customFormat="false" ht="15" hidden="false" customHeight="false" outlineLevel="0" collapsed="false">
      <c r="A16" s="174" t="n">
        <v>8</v>
      </c>
      <c r="B16" s="175" t="s">
        <v>35</v>
      </c>
      <c r="C16" s="176" t="n">
        <v>38983</v>
      </c>
      <c r="D16" s="177" t="n">
        <v>2006</v>
      </c>
      <c r="E16" s="177" t="n">
        <v>266</v>
      </c>
      <c r="F16" s="178" t="n">
        <v>0.665844907407407</v>
      </c>
      <c r="G16" s="179" t="n">
        <v>0.0416666666666667</v>
      </c>
      <c r="H16" s="178"/>
      <c r="I16" s="180" t="n">
        <v>38983</v>
      </c>
      <c r="J16" s="177" t="n">
        <v>2006</v>
      </c>
      <c r="K16" s="177" t="n">
        <v>266</v>
      </c>
      <c r="L16" s="178" t="n">
        <v>0.707511574074074</v>
      </c>
      <c r="M16" s="181" t="s">
        <v>309</v>
      </c>
      <c r="N16" s="182" t="n">
        <v>15.5</v>
      </c>
      <c r="O16" s="183" t="s">
        <v>306</v>
      </c>
      <c r="P16" s="173" t="s">
        <v>307</v>
      </c>
      <c r="Q16" s="28" t="n">
        <f aca="false">IF(MID(B16,6,7)="NO_DATA",50,IF(A16=""," ",$Q$2+A16-1))</f>
        <v>507</v>
      </c>
      <c r="R16" s="172"/>
      <c r="T16" s="64"/>
    </row>
    <row r="17" customFormat="false" ht="15" hidden="false" customHeight="false" outlineLevel="0" collapsed="false">
      <c r="A17" s="174" t="n">
        <v>9</v>
      </c>
      <c r="B17" s="175" t="s">
        <v>36</v>
      </c>
      <c r="C17" s="176" t="n">
        <v>38983</v>
      </c>
      <c r="D17" s="177" t="n">
        <v>2006</v>
      </c>
      <c r="E17" s="177" t="n">
        <v>266</v>
      </c>
      <c r="F17" s="178" t="n">
        <v>0.707511574074074</v>
      </c>
      <c r="G17" s="179" t="n">
        <v>0.0520833333333333</v>
      </c>
      <c r="H17" s="178"/>
      <c r="I17" s="180" t="n">
        <v>38983</v>
      </c>
      <c r="J17" s="177" t="n">
        <v>2006</v>
      </c>
      <c r="K17" s="177" t="n">
        <v>266</v>
      </c>
      <c r="L17" s="178" t="n">
        <v>0.759594907407407</v>
      </c>
      <c r="M17" s="181" t="s">
        <v>305</v>
      </c>
      <c r="N17" s="182" t="n">
        <v>0.5</v>
      </c>
      <c r="O17" s="183" t="s">
        <v>306</v>
      </c>
      <c r="P17" s="173" t="s">
        <v>307</v>
      </c>
      <c r="Q17" s="28" t="n">
        <f aca="false">IF(MID(B17,6,7)="NO_DATA",50,IF(A17=""," ",$Q$2+A17-1))</f>
        <v>508</v>
      </c>
      <c r="R17" s="172"/>
      <c r="T17" s="184"/>
    </row>
    <row r="18" customFormat="false" ht="15" hidden="false" customHeight="false" outlineLevel="0" collapsed="false">
      <c r="A18" s="174" t="n">
        <v>10</v>
      </c>
      <c r="B18" s="175" t="s">
        <v>39</v>
      </c>
      <c r="C18" s="176" t="n">
        <v>38983</v>
      </c>
      <c r="D18" s="177" t="n">
        <v>2006</v>
      </c>
      <c r="E18" s="177" t="n">
        <v>266</v>
      </c>
      <c r="F18" s="178" t="n">
        <v>0.759594907407407</v>
      </c>
      <c r="G18" s="179" t="n">
        <v>0.0152777777777778</v>
      </c>
      <c r="H18" s="178"/>
      <c r="I18" s="180" t="n">
        <v>38983</v>
      </c>
      <c r="J18" s="177" t="n">
        <v>2006</v>
      </c>
      <c r="K18" s="177" t="n">
        <v>266</v>
      </c>
      <c r="L18" s="178" t="n">
        <v>0.774872685185185</v>
      </c>
      <c r="M18" s="181" t="s">
        <v>305</v>
      </c>
      <c r="N18" s="182" t="n">
        <v>0.5</v>
      </c>
      <c r="O18" s="183" t="s">
        <v>306</v>
      </c>
      <c r="P18" s="173" t="s">
        <v>307</v>
      </c>
      <c r="Q18" s="28" t="n">
        <f aca="false">IF(MID(B18,6,7)="NO_DATA",50,IF(A18=""," ",$Q$2+A18-1))</f>
        <v>509</v>
      </c>
      <c r="R18" s="172"/>
      <c r="T18" s="64"/>
    </row>
    <row r="19" customFormat="false" ht="15" hidden="false" customHeight="false" outlineLevel="0" collapsed="false">
      <c r="A19" s="174" t="n">
        <v>11</v>
      </c>
      <c r="B19" s="175" t="s">
        <v>41</v>
      </c>
      <c r="C19" s="176" t="n">
        <v>38983</v>
      </c>
      <c r="D19" s="177" t="n">
        <v>2006</v>
      </c>
      <c r="E19" s="177" t="n">
        <v>266</v>
      </c>
      <c r="F19" s="178" t="n">
        <v>0.80681712962963</v>
      </c>
      <c r="G19" s="179" t="n">
        <v>0.0166666666666667</v>
      </c>
      <c r="H19" s="178"/>
      <c r="I19" s="180" t="n">
        <v>38983</v>
      </c>
      <c r="J19" s="177" t="n">
        <v>2006</v>
      </c>
      <c r="K19" s="177" t="n">
        <v>266</v>
      </c>
      <c r="L19" s="178" t="n">
        <v>0.823483796296296</v>
      </c>
      <c r="M19" s="181" t="s">
        <v>305</v>
      </c>
      <c r="N19" s="182" t="n">
        <v>0.5</v>
      </c>
      <c r="O19" s="183" t="s">
        <v>306</v>
      </c>
      <c r="P19" s="173" t="s">
        <v>307</v>
      </c>
      <c r="Q19" s="28" t="n">
        <f aca="false">IF(MID(B19,6,7)="NO_DATA",50,IF(A19=""," ",$Q$2+A19-1))</f>
        <v>510</v>
      </c>
      <c r="R19" s="172"/>
      <c r="T19" s="64"/>
    </row>
    <row r="20" customFormat="false" ht="15" hidden="false" customHeight="false" outlineLevel="0" collapsed="false">
      <c r="A20" s="174" t="n">
        <v>12</v>
      </c>
      <c r="B20" s="175" t="s">
        <v>42</v>
      </c>
      <c r="C20" s="176" t="n">
        <v>38983</v>
      </c>
      <c r="D20" s="177" t="n">
        <v>2006</v>
      </c>
      <c r="E20" s="177" t="n">
        <v>266</v>
      </c>
      <c r="F20" s="178" t="n">
        <v>0.823483796296296</v>
      </c>
      <c r="G20" s="179" t="n">
        <v>0.175694444444444</v>
      </c>
      <c r="H20" s="178"/>
      <c r="I20" s="180" t="n">
        <v>38983</v>
      </c>
      <c r="J20" s="177" t="n">
        <v>2006</v>
      </c>
      <c r="K20" s="177" t="n">
        <v>266</v>
      </c>
      <c r="L20" s="178" t="n">
        <v>0.999178240740741</v>
      </c>
      <c r="M20" s="181" t="s">
        <v>309</v>
      </c>
      <c r="N20" s="182" t="n">
        <v>15.5</v>
      </c>
      <c r="O20" s="183" t="s">
        <v>306</v>
      </c>
      <c r="P20" s="173" t="s">
        <v>307</v>
      </c>
      <c r="Q20" s="28" t="n">
        <f aca="false">IF(MID(B20,6,7)="NO_DATA",50,IF(A20=""," ",$Q$2+A20-1))</f>
        <v>511</v>
      </c>
      <c r="R20" s="172"/>
      <c r="T20" s="64"/>
    </row>
    <row r="21" customFormat="false" ht="15" hidden="false" customHeight="false" outlineLevel="0" collapsed="false">
      <c r="A21" s="174" t="n">
        <v>13</v>
      </c>
      <c r="B21" s="175" t="s">
        <v>43</v>
      </c>
      <c r="C21" s="176" t="n">
        <v>38983</v>
      </c>
      <c r="D21" s="177" t="n">
        <v>2006</v>
      </c>
      <c r="E21" s="177" t="n">
        <v>266</v>
      </c>
      <c r="F21" s="178" t="n">
        <v>0.999178240740741</v>
      </c>
      <c r="G21" s="179" t="n">
        <v>0.286805555555556</v>
      </c>
      <c r="H21" s="178"/>
      <c r="I21" s="180" t="n">
        <v>38984</v>
      </c>
      <c r="J21" s="177" t="n">
        <v>2006</v>
      </c>
      <c r="K21" s="177" t="n">
        <v>267</v>
      </c>
      <c r="L21" s="178" t="n">
        <v>0.285983796296296</v>
      </c>
      <c r="M21" s="181" t="s">
        <v>305</v>
      </c>
      <c r="N21" s="182" t="n">
        <v>3</v>
      </c>
      <c r="O21" s="183" t="s">
        <v>306</v>
      </c>
      <c r="P21" s="173" t="s">
        <v>307</v>
      </c>
      <c r="Q21" s="28" t="n">
        <f aca="false">IF(MID(B21,6,7)="NO_DATA",50,IF(A21=""," ",$Q$2+A21-1))</f>
        <v>512</v>
      </c>
      <c r="R21" s="172"/>
      <c r="T21" s="184"/>
    </row>
    <row r="22" customFormat="false" ht="15" hidden="false" customHeight="false" outlineLevel="0" collapsed="false">
      <c r="A22" s="174" t="n">
        <v>14</v>
      </c>
      <c r="B22" s="175" t="s">
        <v>44</v>
      </c>
      <c r="C22" s="176" t="n">
        <v>38984</v>
      </c>
      <c r="D22" s="177" t="n">
        <v>2006</v>
      </c>
      <c r="E22" s="177" t="n">
        <v>267</v>
      </c>
      <c r="F22" s="178" t="n">
        <v>0.3125</v>
      </c>
      <c r="G22" s="179" t="n">
        <v>0.111111111111111</v>
      </c>
      <c r="H22" s="178"/>
      <c r="I22" s="180" t="n">
        <v>38984</v>
      </c>
      <c r="J22" s="177" t="n">
        <v>2006</v>
      </c>
      <c r="K22" s="177" t="n">
        <v>267</v>
      </c>
      <c r="L22" s="178" t="n">
        <v>0.423611111111111</v>
      </c>
      <c r="M22" s="181" t="s">
        <v>305</v>
      </c>
      <c r="N22" s="199" t="n">
        <v>15.5</v>
      </c>
      <c r="O22" s="200" t="s">
        <v>310</v>
      </c>
      <c r="P22" s="173" t="s">
        <v>307</v>
      </c>
      <c r="Q22" s="28" t="n">
        <f aca="false">IF(MID(B22,6,7)="NO_DATA",50,IF(A22=""," ",$Q$2+A22-1))</f>
        <v>513</v>
      </c>
      <c r="R22" s="172"/>
      <c r="T22" s="184"/>
    </row>
    <row r="23" customFormat="false" ht="15" hidden="false" customHeight="false" outlineLevel="0" collapsed="false">
      <c r="A23" s="185" t="n">
        <v>15</v>
      </c>
      <c r="B23" s="186" t="s">
        <v>48</v>
      </c>
      <c r="C23" s="187" t="n">
        <v>38984</v>
      </c>
      <c r="D23" s="188" t="n">
        <v>2006</v>
      </c>
      <c r="E23" s="189" t="n">
        <v>267</v>
      </c>
      <c r="F23" s="190" t="n">
        <v>0.46875</v>
      </c>
      <c r="G23" s="191" t="n">
        <v>0.25</v>
      </c>
      <c r="H23" s="190" t="n">
        <v>0.104166666666667</v>
      </c>
      <c r="I23" s="192" t="n">
        <v>38984</v>
      </c>
      <c r="J23" s="188" t="n">
        <v>2006</v>
      </c>
      <c r="K23" s="189" t="n">
        <v>267</v>
      </c>
      <c r="L23" s="190" t="n">
        <v>0.822916666666667</v>
      </c>
      <c r="M23" s="193" t="s">
        <v>305</v>
      </c>
      <c r="N23" s="201"/>
      <c r="O23" s="202"/>
      <c r="P23" s="196" t="s">
        <v>307</v>
      </c>
      <c r="Q23" s="197" t="n">
        <f aca="false">IF(MID(B23,6,7)="NO_DATA",50,IF(A23=""," ",$Q$2+A23-1))</f>
        <v>514</v>
      </c>
      <c r="R23" s="198" t="s">
        <v>311</v>
      </c>
      <c r="T23" s="184"/>
    </row>
    <row r="24" customFormat="false" ht="15" hidden="false" customHeight="false" outlineLevel="0" collapsed="false">
      <c r="A24" s="174" t="n">
        <v>16</v>
      </c>
      <c r="B24" s="175" t="s">
        <v>49</v>
      </c>
      <c r="C24" s="176" t="n">
        <v>38984</v>
      </c>
      <c r="D24" s="177" t="n">
        <v>2006</v>
      </c>
      <c r="E24" s="177" t="n">
        <v>267</v>
      </c>
      <c r="F24" s="178" t="n">
        <v>0.854166666666667</v>
      </c>
      <c r="G24" s="179" t="n">
        <v>0.270833333333333</v>
      </c>
      <c r="H24" s="178"/>
      <c r="I24" s="180" t="n">
        <v>38985</v>
      </c>
      <c r="J24" s="177" t="n">
        <v>2006</v>
      </c>
      <c r="K24" s="177" t="n">
        <v>268</v>
      </c>
      <c r="L24" s="178" t="n">
        <v>0.125</v>
      </c>
      <c r="M24" s="181" t="s">
        <v>305</v>
      </c>
      <c r="N24" s="203" t="n">
        <v>3</v>
      </c>
      <c r="O24" s="204" t="s">
        <v>310</v>
      </c>
      <c r="P24" s="173" t="s">
        <v>307</v>
      </c>
      <c r="Q24" s="28" t="n">
        <f aca="false">IF(MID(B24,6,7)="NO_DATA",50,IF(A24=""," ",$Q$2+A24-1))</f>
        <v>515</v>
      </c>
      <c r="R24" s="172"/>
      <c r="T24" s="64"/>
    </row>
    <row r="25" customFormat="false" ht="15" hidden="false" customHeight="false" outlineLevel="0" collapsed="false">
      <c r="A25" s="205" t="n">
        <v>17</v>
      </c>
      <c r="B25" s="206" t="s">
        <v>52</v>
      </c>
      <c r="C25" s="207" t="n">
        <v>38985</v>
      </c>
      <c r="D25" s="208" t="n">
        <v>2006</v>
      </c>
      <c r="E25" s="208" t="n">
        <v>268</v>
      </c>
      <c r="F25" s="209" t="n">
        <v>0.125</v>
      </c>
      <c r="G25" s="210" t="n">
        <v>0.0208333333333333</v>
      </c>
      <c r="H25" s="209"/>
      <c r="I25" s="211" t="n">
        <v>38985</v>
      </c>
      <c r="J25" s="208" t="n">
        <v>2006</v>
      </c>
      <c r="K25" s="208" t="n">
        <v>268</v>
      </c>
      <c r="L25" s="209" t="n">
        <v>0.145833333333333</v>
      </c>
      <c r="M25" s="212" t="s">
        <v>305</v>
      </c>
      <c r="N25" s="213"/>
      <c r="O25" s="214"/>
      <c r="P25" s="215" t="s">
        <v>307</v>
      </c>
      <c r="Q25" s="216" t="n">
        <f aca="false">IF(MID(B25,6,7)="NO_DATA",50,IF(A25=""," ",$Q$2+A25-1))</f>
        <v>516</v>
      </c>
      <c r="R25" s="217"/>
      <c r="T25" s="64"/>
    </row>
    <row r="26" customFormat="false" ht="15" hidden="false" customHeight="false" outlineLevel="0" collapsed="false">
      <c r="A26" s="185" t="n">
        <v>18</v>
      </c>
      <c r="B26" s="186" t="s">
        <v>53</v>
      </c>
      <c r="C26" s="187" t="n">
        <v>38985</v>
      </c>
      <c r="D26" s="218" t="n">
        <v>2006</v>
      </c>
      <c r="E26" s="218" t="n">
        <v>268</v>
      </c>
      <c r="F26" s="190" t="n">
        <v>0.177083333333333</v>
      </c>
      <c r="G26" s="191" t="n">
        <v>0.21875</v>
      </c>
      <c r="H26" s="190"/>
      <c r="I26" s="192" t="n">
        <v>38985</v>
      </c>
      <c r="J26" s="218" t="n">
        <v>2006</v>
      </c>
      <c r="K26" s="218" t="n">
        <v>268</v>
      </c>
      <c r="L26" s="190" t="n">
        <v>0.395833333333333</v>
      </c>
      <c r="M26" s="193" t="s">
        <v>305</v>
      </c>
      <c r="N26" s="194"/>
      <c r="O26" s="219"/>
      <c r="P26" s="196" t="s">
        <v>312</v>
      </c>
      <c r="Q26" s="220" t="n">
        <f aca="false">IF(MID(B26,6,7)="NO_DATA",50,IF(A26=""," ",$Q$2+A26-1))</f>
        <v>517</v>
      </c>
      <c r="R26" s="221" t="s">
        <v>313</v>
      </c>
      <c r="T26" s="64"/>
    </row>
    <row r="27" customFormat="false" ht="15" hidden="false" customHeight="false" outlineLevel="0" collapsed="false">
      <c r="A27" s="185" t="n">
        <v>19</v>
      </c>
      <c r="B27" s="186" t="s">
        <v>54</v>
      </c>
      <c r="C27" s="187" t="n">
        <v>38985</v>
      </c>
      <c r="D27" s="218" t="n">
        <v>2006</v>
      </c>
      <c r="E27" s="218" t="n">
        <v>268</v>
      </c>
      <c r="F27" s="190" t="n">
        <v>0.395833333333333</v>
      </c>
      <c r="G27" s="191" t="n">
        <v>0.0625</v>
      </c>
      <c r="H27" s="190"/>
      <c r="I27" s="192" t="n">
        <v>38985</v>
      </c>
      <c r="J27" s="218" t="n">
        <v>2006</v>
      </c>
      <c r="K27" s="218" t="n">
        <v>268</v>
      </c>
      <c r="L27" s="190" t="n">
        <v>0.458333333333333</v>
      </c>
      <c r="M27" s="193" t="s">
        <v>305</v>
      </c>
      <c r="N27" s="194"/>
      <c r="O27" s="219"/>
      <c r="P27" s="196" t="s">
        <v>312</v>
      </c>
      <c r="Q27" s="220" t="n">
        <f aca="false">IF(MID(B27,6,7)="NO_DATA",50,IF(A27=""," ",$Q$2+A27-1))</f>
        <v>518</v>
      </c>
      <c r="R27" s="222" t="s">
        <v>314</v>
      </c>
      <c r="T27" s="64"/>
    </row>
    <row r="28" customFormat="false" ht="15" hidden="false" customHeight="false" outlineLevel="0" collapsed="false">
      <c r="A28" s="174" t="n">
        <v>20</v>
      </c>
      <c r="B28" s="175" t="s">
        <v>55</v>
      </c>
      <c r="C28" s="176" t="n">
        <v>38985</v>
      </c>
      <c r="D28" s="177" t="n">
        <v>2006</v>
      </c>
      <c r="E28" s="177" t="n">
        <v>268</v>
      </c>
      <c r="F28" s="178" t="n">
        <v>0.458333333333333</v>
      </c>
      <c r="G28" s="179" t="n">
        <v>0.4375</v>
      </c>
      <c r="H28" s="178"/>
      <c r="I28" s="180" t="n">
        <v>38985</v>
      </c>
      <c r="J28" s="177" t="n">
        <v>2006</v>
      </c>
      <c r="K28" s="177" t="n">
        <v>268</v>
      </c>
      <c r="L28" s="178" t="n">
        <v>0.895833333333333</v>
      </c>
      <c r="M28" s="181" t="s">
        <v>305</v>
      </c>
      <c r="N28" s="199" t="n">
        <v>15.5</v>
      </c>
      <c r="O28" s="200" t="s">
        <v>310</v>
      </c>
      <c r="P28" s="173" t="s">
        <v>312</v>
      </c>
      <c r="Q28" s="102" t="n">
        <f aca="false">IF(MID(B28,6,7)="NO_DATA",50,IF(A28=""," ",$Q$2+A28-1))</f>
        <v>519</v>
      </c>
      <c r="R28" s="223"/>
      <c r="T28" s="64"/>
    </row>
    <row r="29" customFormat="false" ht="15" hidden="false" customHeight="false" outlineLevel="0" collapsed="false">
      <c r="A29" s="174" t="n">
        <v>21</v>
      </c>
      <c r="B29" s="175" t="s">
        <v>56</v>
      </c>
      <c r="C29" s="176" t="n">
        <v>38985</v>
      </c>
      <c r="D29" s="177" t="n">
        <v>2006</v>
      </c>
      <c r="E29" s="177" t="n">
        <v>268</v>
      </c>
      <c r="F29" s="178" t="n">
        <v>0.916666666666667</v>
      </c>
      <c r="G29" s="179" t="n">
        <v>0.0486111111111111</v>
      </c>
      <c r="H29" s="178"/>
      <c r="I29" s="180" t="n">
        <v>38985</v>
      </c>
      <c r="J29" s="177" t="n">
        <v>2006</v>
      </c>
      <c r="K29" s="177" t="n">
        <v>268</v>
      </c>
      <c r="L29" s="178" t="n">
        <v>0.965277777777778</v>
      </c>
      <c r="M29" s="181" t="s">
        <v>305</v>
      </c>
      <c r="N29" s="199" t="n">
        <v>15.5</v>
      </c>
      <c r="O29" s="200" t="s">
        <v>310</v>
      </c>
      <c r="P29" s="173" t="s">
        <v>312</v>
      </c>
      <c r="Q29" s="102" t="n">
        <f aca="false">IF(MID(B29,6,7)="NO_DATA",50,IF(A29=""," ",$Q$2+A29-1))</f>
        <v>520</v>
      </c>
      <c r="R29" s="223"/>
      <c r="T29" s="64"/>
    </row>
    <row r="30" customFormat="false" ht="15" hidden="false" customHeight="false" outlineLevel="0" collapsed="false">
      <c r="A30" s="174" t="n">
        <v>22</v>
      </c>
      <c r="B30" s="175" t="s">
        <v>57</v>
      </c>
      <c r="C30" s="176" t="n">
        <v>38985</v>
      </c>
      <c r="D30" s="177" t="n">
        <v>2006</v>
      </c>
      <c r="E30" s="177" t="n">
        <v>268</v>
      </c>
      <c r="F30" s="178" t="n">
        <v>0.965277777777778</v>
      </c>
      <c r="G30" s="179" t="n">
        <v>0.0555555555555556</v>
      </c>
      <c r="H30" s="178"/>
      <c r="I30" s="180" t="n">
        <v>38986</v>
      </c>
      <c r="J30" s="177" t="n">
        <v>2006</v>
      </c>
      <c r="K30" s="177" t="n">
        <v>269</v>
      </c>
      <c r="L30" s="178" t="n">
        <v>0.0208333333333333</v>
      </c>
      <c r="M30" s="181" t="s">
        <v>305</v>
      </c>
      <c r="N30" s="224" t="n">
        <v>15.5</v>
      </c>
      <c r="O30" s="225" t="s">
        <v>306</v>
      </c>
      <c r="P30" s="173" t="s">
        <v>312</v>
      </c>
      <c r="Q30" s="102" t="n">
        <f aca="false">IF(MID(B30,6,7)="NO_DATA",50,IF(A30=""," ",$Q$2+A30-1))</f>
        <v>521</v>
      </c>
      <c r="R30" s="223"/>
      <c r="T30" s="64"/>
    </row>
    <row r="31" customFormat="false" ht="15" hidden="false" customHeight="false" outlineLevel="0" collapsed="false">
      <c r="A31" s="185" t="n">
        <v>23</v>
      </c>
      <c r="B31" s="186" t="s">
        <v>58</v>
      </c>
      <c r="C31" s="187" t="n">
        <v>38986</v>
      </c>
      <c r="D31" s="218" t="n">
        <v>2006</v>
      </c>
      <c r="E31" s="218" t="n">
        <v>269</v>
      </c>
      <c r="F31" s="190" t="n">
        <v>0.0208333333333333</v>
      </c>
      <c r="G31" s="191" t="n">
        <v>0.0833333333333333</v>
      </c>
      <c r="H31" s="190"/>
      <c r="I31" s="192" t="n">
        <v>38986</v>
      </c>
      <c r="J31" s="218" t="n">
        <v>2006</v>
      </c>
      <c r="K31" s="218" t="n">
        <v>269</v>
      </c>
      <c r="L31" s="190" t="n">
        <v>0.104166666666667</v>
      </c>
      <c r="M31" s="193" t="s">
        <v>305</v>
      </c>
      <c r="N31" s="194"/>
      <c r="O31" s="195"/>
      <c r="P31" s="196" t="s">
        <v>312</v>
      </c>
      <c r="Q31" s="220" t="n">
        <f aca="false">IF(MID(B31,6,7)="NO_DATA",50,IF(A31=""," ",$Q$2+A31-1))</f>
        <v>522</v>
      </c>
      <c r="R31" s="222" t="s">
        <v>314</v>
      </c>
      <c r="T31" s="184"/>
    </row>
    <row r="32" customFormat="false" ht="15" hidden="false" customHeight="false" outlineLevel="0" collapsed="false">
      <c r="A32" s="174" t="n">
        <v>24</v>
      </c>
      <c r="B32" s="175" t="s">
        <v>59</v>
      </c>
      <c r="C32" s="176" t="n">
        <v>38986</v>
      </c>
      <c r="D32" s="177" t="n">
        <v>2006</v>
      </c>
      <c r="E32" s="177" t="n">
        <v>269</v>
      </c>
      <c r="F32" s="178" t="n">
        <v>0.104166666666667</v>
      </c>
      <c r="G32" s="179" t="n">
        <v>0.145833333333333</v>
      </c>
      <c r="H32" s="178"/>
      <c r="I32" s="180" t="n">
        <v>38986</v>
      </c>
      <c r="J32" s="177" t="n">
        <v>2006</v>
      </c>
      <c r="K32" s="177" t="n">
        <v>269</v>
      </c>
      <c r="L32" s="178" t="n">
        <v>0.25</v>
      </c>
      <c r="M32" s="181" t="s">
        <v>305</v>
      </c>
      <c r="N32" s="199" t="n">
        <v>15.5</v>
      </c>
      <c r="O32" s="200" t="s">
        <v>310</v>
      </c>
      <c r="P32" s="173" t="s">
        <v>312</v>
      </c>
      <c r="Q32" s="102" t="n">
        <f aca="false">IF(MID(B32,6,7)="NO_DATA",50,IF(A32=""," ",$Q$2+A32-1))</f>
        <v>523</v>
      </c>
      <c r="R32" s="223"/>
      <c r="T32" s="64"/>
    </row>
    <row r="33" customFormat="false" ht="15" hidden="false" customHeight="false" outlineLevel="0" collapsed="false">
      <c r="A33" s="174" t="n">
        <v>25</v>
      </c>
      <c r="B33" s="175" t="s">
        <v>62</v>
      </c>
      <c r="C33" s="176" t="n">
        <v>38986</v>
      </c>
      <c r="D33" s="177" t="n">
        <v>2006</v>
      </c>
      <c r="E33" s="177" t="n">
        <v>269</v>
      </c>
      <c r="F33" s="178" t="n">
        <v>0.25</v>
      </c>
      <c r="G33" s="179" t="n">
        <v>0.208333333333333</v>
      </c>
      <c r="H33" s="178"/>
      <c r="I33" s="180" t="n">
        <v>38986</v>
      </c>
      <c r="J33" s="177" t="n">
        <v>2006</v>
      </c>
      <c r="K33" s="177" t="n">
        <v>269</v>
      </c>
      <c r="L33" s="178" t="n">
        <v>0.458333333333333</v>
      </c>
      <c r="M33" s="181" t="s">
        <v>305</v>
      </c>
      <c r="N33" s="199" t="n">
        <v>15.5</v>
      </c>
      <c r="O33" s="200" t="s">
        <v>310</v>
      </c>
      <c r="P33" s="173" t="s">
        <v>312</v>
      </c>
      <c r="Q33" s="102" t="n">
        <f aca="false">IF(MID(B33,6,7)="NO_DATA",50,IF(A33=""," ",$Q$2+A33-1))</f>
        <v>524</v>
      </c>
      <c r="R33" s="223"/>
      <c r="T33" s="184"/>
    </row>
    <row r="34" customFormat="false" ht="15" hidden="false" customHeight="false" outlineLevel="0" collapsed="false">
      <c r="A34" s="205" t="n">
        <v>26</v>
      </c>
      <c r="B34" s="206" t="s">
        <v>63</v>
      </c>
      <c r="C34" s="207" t="n">
        <v>38986</v>
      </c>
      <c r="D34" s="208" t="n">
        <v>2006</v>
      </c>
      <c r="E34" s="208" t="n">
        <v>269</v>
      </c>
      <c r="F34" s="209" t="n">
        <v>0.458333333333333</v>
      </c>
      <c r="G34" s="210" t="n">
        <v>0.0208333333333333</v>
      </c>
      <c r="H34" s="209"/>
      <c r="I34" s="211" t="n">
        <v>38986</v>
      </c>
      <c r="J34" s="208" t="n">
        <v>2006</v>
      </c>
      <c r="K34" s="208" t="n">
        <v>269</v>
      </c>
      <c r="L34" s="209" t="n">
        <v>0.479166666666667</v>
      </c>
      <c r="M34" s="212" t="s">
        <v>305</v>
      </c>
      <c r="N34" s="213"/>
      <c r="O34" s="214"/>
      <c r="P34" s="215" t="s">
        <v>312</v>
      </c>
      <c r="Q34" s="226" t="n">
        <f aca="false">IF(MID(B34,6,7)="NO_DATA",50,IF(A34=""," ",$Q$2+A34-1))</f>
        <v>525</v>
      </c>
      <c r="R34" s="227"/>
      <c r="T34" s="184"/>
    </row>
    <row r="35" customFormat="false" ht="15" hidden="false" customHeight="false" outlineLevel="0" collapsed="false">
      <c r="A35" s="185" t="n">
        <v>27</v>
      </c>
      <c r="B35" s="197" t="s">
        <v>64</v>
      </c>
      <c r="C35" s="228" t="n">
        <v>38986</v>
      </c>
      <c r="D35" s="229" t="n">
        <v>2006</v>
      </c>
      <c r="E35" s="229" t="n">
        <v>269</v>
      </c>
      <c r="F35" s="230" t="n">
        <v>0.510416666666667</v>
      </c>
      <c r="G35" s="231" t="n">
        <v>0.34375</v>
      </c>
      <c r="H35" s="230"/>
      <c r="I35" s="228" t="n">
        <v>38986</v>
      </c>
      <c r="J35" s="229" t="n">
        <v>2006</v>
      </c>
      <c r="K35" s="229" t="n">
        <v>269</v>
      </c>
      <c r="L35" s="230" t="n">
        <v>0.84375</v>
      </c>
      <c r="M35" s="232" t="n">
        <v>2909</v>
      </c>
      <c r="N35" s="194"/>
      <c r="O35" s="195"/>
      <c r="P35" s="196" t="s">
        <v>312</v>
      </c>
      <c r="Q35" s="220" t="n">
        <f aca="false">IF(MID(B35,6,7)="NO_DATA",50,IF(A35=""," ",$Q$2+A35-1))</f>
        <v>526</v>
      </c>
      <c r="R35" s="222" t="s">
        <v>314</v>
      </c>
      <c r="T35" s="64"/>
    </row>
    <row r="36" customFormat="false" ht="15" hidden="false" customHeight="false" outlineLevel="0" collapsed="false">
      <c r="A36" s="205" t="n">
        <v>28</v>
      </c>
      <c r="B36" s="206" t="s">
        <v>65</v>
      </c>
      <c r="C36" s="207" t="n">
        <v>38986</v>
      </c>
      <c r="D36" s="208" t="n">
        <v>2006</v>
      </c>
      <c r="E36" s="208" t="n">
        <v>269</v>
      </c>
      <c r="F36" s="209" t="n">
        <v>0.854166666666667</v>
      </c>
      <c r="G36" s="210" t="n">
        <v>0.0208333333333333</v>
      </c>
      <c r="H36" s="209"/>
      <c r="I36" s="211" t="n">
        <v>38986</v>
      </c>
      <c r="J36" s="208" t="n">
        <v>2006</v>
      </c>
      <c r="K36" s="208" t="n">
        <v>269</v>
      </c>
      <c r="L36" s="209" t="n">
        <v>0.875</v>
      </c>
      <c r="M36" s="212" t="s">
        <v>305</v>
      </c>
      <c r="N36" s="213"/>
      <c r="O36" s="214"/>
      <c r="P36" s="215" t="s">
        <v>312</v>
      </c>
      <c r="Q36" s="226" t="n">
        <f aca="false">IF(MID(B36,6,7)="NO_DATA",50,IF(A36=""," ",$Q$2+A36-1))</f>
        <v>527</v>
      </c>
      <c r="R36" s="227"/>
      <c r="T36" s="64"/>
    </row>
    <row r="37" customFormat="false" ht="15" hidden="false" customHeight="false" outlineLevel="0" collapsed="false">
      <c r="A37" s="174" t="n">
        <v>29</v>
      </c>
      <c r="B37" s="175" t="s">
        <v>66</v>
      </c>
      <c r="C37" s="176" t="n">
        <v>38986</v>
      </c>
      <c r="D37" s="177" t="n">
        <v>2006</v>
      </c>
      <c r="E37" s="177" t="n">
        <v>269</v>
      </c>
      <c r="F37" s="178" t="n">
        <v>0.875</v>
      </c>
      <c r="G37" s="179" t="n">
        <v>0.28125</v>
      </c>
      <c r="H37" s="178"/>
      <c r="I37" s="180" t="n">
        <v>38987</v>
      </c>
      <c r="J37" s="177" t="n">
        <v>2006</v>
      </c>
      <c r="K37" s="177" t="n">
        <v>270</v>
      </c>
      <c r="L37" s="178" t="n">
        <v>0.15625</v>
      </c>
      <c r="M37" s="181" t="s">
        <v>305</v>
      </c>
      <c r="N37" s="199" t="n">
        <v>15.5</v>
      </c>
      <c r="O37" s="200" t="s">
        <v>310</v>
      </c>
      <c r="P37" s="173" t="s">
        <v>312</v>
      </c>
      <c r="Q37" s="102" t="n">
        <f aca="false">IF(MID(B37,6,7)="NO_DATA",50,IF(A37=""," ",$Q$2+A37-1))</f>
        <v>528</v>
      </c>
      <c r="R37" s="223"/>
    </row>
    <row r="38" customFormat="false" ht="15" hidden="false" customHeight="false" outlineLevel="0" collapsed="false">
      <c r="A38" s="174" t="n">
        <v>30</v>
      </c>
      <c r="B38" s="175" t="s">
        <v>67</v>
      </c>
      <c r="C38" s="176" t="n">
        <v>38987</v>
      </c>
      <c r="D38" s="177" t="n">
        <v>2006</v>
      </c>
      <c r="E38" s="177" t="n">
        <v>270</v>
      </c>
      <c r="F38" s="178" t="n">
        <v>0.15625</v>
      </c>
      <c r="G38" s="179" t="n">
        <v>0.302083333333333</v>
      </c>
      <c r="H38" s="178"/>
      <c r="I38" s="180" t="n">
        <v>38987</v>
      </c>
      <c r="J38" s="177" t="n">
        <v>2006</v>
      </c>
      <c r="K38" s="177" t="n">
        <v>270</v>
      </c>
      <c r="L38" s="178" t="n">
        <v>0.458333333333333</v>
      </c>
      <c r="M38" s="181" t="s">
        <v>305</v>
      </c>
      <c r="N38" s="199" t="n">
        <v>3</v>
      </c>
      <c r="O38" s="200" t="s">
        <v>310</v>
      </c>
      <c r="P38" s="173" t="s">
        <v>312</v>
      </c>
      <c r="Q38" s="102" t="n">
        <f aca="false">IF(MID(B38,6,7)="NO_DATA",50,IF(A38=""," ",$Q$2+A38-1))</f>
        <v>529</v>
      </c>
      <c r="R38" s="223"/>
    </row>
    <row r="39" customFormat="false" ht="15" hidden="false" customHeight="false" outlineLevel="0" collapsed="false">
      <c r="A39" s="205" t="n">
        <v>31</v>
      </c>
      <c r="B39" s="206" t="s">
        <v>69</v>
      </c>
      <c r="C39" s="207" t="n">
        <v>38987</v>
      </c>
      <c r="D39" s="208" t="n">
        <v>2006</v>
      </c>
      <c r="E39" s="208" t="n">
        <v>270</v>
      </c>
      <c r="F39" s="209" t="n">
        <v>0.458333333333333</v>
      </c>
      <c r="G39" s="210" t="n">
        <v>0.0208333333333333</v>
      </c>
      <c r="H39" s="209"/>
      <c r="I39" s="211" t="n">
        <v>38987</v>
      </c>
      <c r="J39" s="208" t="n">
        <v>2006</v>
      </c>
      <c r="K39" s="208" t="n">
        <v>270</v>
      </c>
      <c r="L39" s="209" t="n">
        <v>0.479166666666667</v>
      </c>
      <c r="M39" s="212" t="s">
        <v>305</v>
      </c>
      <c r="N39" s="233"/>
      <c r="O39" s="234"/>
      <c r="P39" s="215" t="s">
        <v>312</v>
      </c>
      <c r="Q39" s="226" t="n">
        <f aca="false">IF(MID(B39,6,7)="NO_DATA",50,IF(A39=""," ",$Q$2+A39-1))</f>
        <v>530</v>
      </c>
      <c r="R39" s="227"/>
    </row>
    <row r="40" customFormat="false" ht="15" hidden="false" customHeight="false" outlineLevel="0" collapsed="false">
      <c r="A40" s="205" t="n">
        <v>32</v>
      </c>
      <c r="B40" s="206" t="s">
        <v>70</v>
      </c>
      <c r="C40" s="207" t="n">
        <v>38987</v>
      </c>
      <c r="D40" s="208" t="n">
        <v>2006</v>
      </c>
      <c r="E40" s="208" t="n">
        <v>270</v>
      </c>
      <c r="F40" s="209" t="n">
        <v>0.854166666666667</v>
      </c>
      <c r="G40" s="210" t="n">
        <v>0.0208333333333333</v>
      </c>
      <c r="H40" s="209"/>
      <c r="I40" s="211" t="n">
        <v>38987</v>
      </c>
      <c r="J40" s="208" t="n">
        <v>2006</v>
      </c>
      <c r="K40" s="208" t="n">
        <v>270</v>
      </c>
      <c r="L40" s="209" t="n">
        <v>0.875</v>
      </c>
      <c r="M40" s="212" t="s">
        <v>305</v>
      </c>
      <c r="N40" s="233"/>
      <c r="O40" s="234"/>
      <c r="P40" s="215" t="s">
        <v>307</v>
      </c>
      <c r="Q40" s="226" t="n">
        <f aca="false">IF(MID(B40,6,7)="NO_DATA",50,IF(A40=""," ",$Q$2+A40-1))</f>
        <v>531</v>
      </c>
      <c r="R40" s="227"/>
    </row>
    <row r="41" customFormat="false" ht="15" hidden="false" customHeight="false" outlineLevel="0" collapsed="false">
      <c r="A41" s="174" t="n">
        <v>33</v>
      </c>
      <c r="B41" s="175" t="s">
        <v>71</v>
      </c>
      <c r="C41" s="176" t="n">
        <v>38987</v>
      </c>
      <c r="D41" s="177" t="n">
        <v>2006</v>
      </c>
      <c r="E41" s="177" t="n">
        <v>270</v>
      </c>
      <c r="F41" s="178" t="n">
        <v>0.875</v>
      </c>
      <c r="G41" s="179" t="n">
        <v>0.166666666666667</v>
      </c>
      <c r="H41" s="178"/>
      <c r="I41" s="180" t="n">
        <v>38988</v>
      </c>
      <c r="J41" s="177" t="n">
        <v>2006</v>
      </c>
      <c r="K41" s="177" t="n">
        <v>271</v>
      </c>
      <c r="L41" s="178" t="n">
        <v>0.0416666666666667</v>
      </c>
      <c r="M41" s="181" t="s">
        <v>305</v>
      </c>
      <c r="N41" s="199" t="n">
        <v>15.5</v>
      </c>
      <c r="O41" s="200" t="s">
        <v>310</v>
      </c>
      <c r="P41" s="173" t="s">
        <v>307</v>
      </c>
      <c r="Q41" s="102" t="n">
        <f aca="false">IF(MID(B41,6,7)="NO_DATA",50,IF(A41=""," ",$Q$2+A41-1))</f>
        <v>532</v>
      </c>
      <c r="R41" s="223"/>
    </row>
    <row r="42" customFormat="false" ht="15" hidden="false" customHeight="false" outlineLevel="0" collapsed="false">
      <c r="A42" s="174" t="n">
        <v>34</v>
      </c>
      <c r="B42" s="175" t="s">
        <v>72</v>
      </c>
      <c r="C42" s="176" t="n">
        <v>38988</v>
      </c>
      <c r="D42" s="177" t="n">
        <v>2006</v>
      </c>
      <c r="E42" s="177" t="n">
        <v>271</v>
      </c>
      <c r="F42" s="178" t="n">
        <v>0.0416666666666667</v>
      </c>
      <c r="G42" s="179" t="n">
        <v>0.125</v>
      </c>
      <c r="H42" s="178"/>
      <c r="I42" s="180" t="n">
        <v>38988</v>
      </c>
      <c r="J42" s="177" t="n">
        <v>2006</v>
      </c>
      <c r="K42" s="177" t="n">
        <v>271</v>
      </c>
      <c r="L42" s="178" t="n">
        <v>0.166666666666667</v>
      </c>
      <c r="M42" s="181" t="s">
        <v>305</v>
      </c>
      <c r="N42" s="199" t="n">
        <v>15.5</v>
      </c>
      <c r="O42" s="200" t="s">
        <v>310</v>
      </c>
      <c r="P42" s="173" t="s">
        <v>307</v>
      </c>
      <c r="Q42" s="102" t="n">
        <f aca="false">IF(MID(B42,6,7)="NO_DATA",50,IF(A42=""," ",$Q$2+A42-1))</f>
        <v>533</v>
      </c>
      <c r="R42" s="223"/>
    </row>
    <row r="43" customFormat="false" ht="15" hidden="false" customHeight="false" outlineLevel="0" collapsed="false">
      <c r="A43" s="174" t="n">
        <v>35</v>
      </c>
      <c r="B43" s="175" t="s">
        <v>74</v>
      </c>
      <c r="C43" s="176" t="n">
        <v>38988</v>
      </c>
      <c r="D43" s="177" t="n">
        <v>2006</v>
      </c>
      <c r="E43" s="177" t="n">
        <v>271</v>
      </c>
      <c r="F43" s="178" t="n">
        <v>0.166666666666667</v>
      </c>
      <c r="G43" s="179" t="n">
        <v>0.270833333333333</v>
      </c>
      <c r="H43" s="178"/>
      <c r="I43" s="180" t="n">
        <v>38988</v>
      </c>
      <c r="J43" s="177" t="n">
        <v>2006</v>
      </c>
      <c r="K43" s="177" t="n">
        <v>271</v>
      </c>
      <c r="L43" s="178" t="n">
        <v>0.4375</v>
      </c>
      <c r="M43" s="181" t="s">
        <v>305</v>
      </c>
      <c r="N43" s="199" t="n">
        <v>15.5</v>
      </c>
      <c r="O43" s="200" t="s">
        <v>310</v>
      </c>
      <c r="P43" s="173" t="s">
        <v>307</v>
      </c>
      <c r="Q43" s="102" t="n">
        <f aca="false">IF(MID(B43,6,7)="NO_DATA",50,IF(A43=""," ",$Q$2+A43-1))</f>
        <v>534</v>
      </c>
      <c r="R43" s="223"/>
    </row>
    <row r="44" customFormat="false" ht="15" hidden="false" customHeight="false" outlineLevel="0" collapsed="false">
      <c r="A44" s="235" t="n">
        <v>36</v>
      </c>
      <c r="B44" s="236" t="s">
        <v>75</v>
      </c>
      <c r="C44" s="187" t="n">
        <v>38988</v>
      </c>
      <c r="D44" s="188" t="n">
        <v>2006</v>
      </c>
      <c r="E44" s="189" t="n">
        <v>271</v>
      </c>
      <c r="F44" s="190" t="n">
        <v>0.486111111111111</v>
      </c>
      <c r="G44" s="191" t="n">
        <v>0.25</v>
      </c>
      <c r="H44" s="237" t="n">
        <v>0.0833333333333333</v>
      </c>
      <c r="I44" s="192" t="n">
        <v>38988</v>
      </c>
      <c r="J44" s="188" t="n">
        <v>2006</v>
      </c>
      <c r="K44" s="238" t="n">
        <v>271</v>
      </c>
      <c r="L44" s="237" t="n">
        <v>0.819444444444445</v>
      </c>
      <c r="M44" s="193" t="s">
        <v>305</v>
      </c>
      <c r="N44" s="201"/>
      <c r="O44" s="239"/>
      <c r="P44" s="196" t="s">
        <v>307</v>
      </c>
      <c r="Q44" s="220" t="n">
        <f aca="false">IF(MID(B44,6,7)="NO_DATA",50,IF(A44=""," ",$Q$2+A44-1))</f>
        <v>535</v>
      </c>
      <c r="R44" s="222" t="s">
        <v>315</v>
      </c>
    </row>
    <row r="45" customFormat="false" ht="15" hidden="false" customHeight="false" outlineLevel="0" collapsed="false">
      <c r="A45" s="235" t="n">
        <v>37</v>
      </c>
      <c r="B45" s="236" t="s">
        <v>76</v>
      </c>
      <c r="C45" s="187" t="n">
        <v>38989</v>
      </c>
      <c r="D45" s="188" t="n">
        <v>2006</v>
      </c>
      <c r="E45" s="189" t="n">
        <v>272</v>
      </c>
      <c r="F45" s="190" t="n">
        <v>0.495138888888889</v>
      </c>
      <c r="G45" s="191" t="n">
        <v>0.125</v>
      </c>
      <c r="H45" s="237" t="n">
        <v>0.0416666666666667</v>
      </c>
      <c r="I45" s="192" t="n">
        <v>38989</v>
      </c>
      <c r="J45" s="188" t="n">
        <v>2006</v>
      </c>
      <c r="K45" s="238" t="n">
        <v>272</v>
      </c>
      <c r="L45" s="237" t="n">
        <v>0.661805555555556</v>
      </c>
      <c r="M45" s="193" t="s">
        <v>305</v>
      </c>
      <c r="N45" s="201"/>
      <c r="O45" s="239"/>
      <c r="P45" s="196" t="s">
        <v>307</v>
      </c>
      <c r="Q45" s="220" t="n">
        <f aca="false">IF(MID(B45,6,7)="NO_DATA",50,IF(A45=""," ",$Q$2+A45-1))</f>
        <v>536</v>
      </c>
      <c r="R45" s="222" t="s">
        <v>308</v>
      </c>
    </row>
    <row r="46" customFormat="false" ht="15" hidden="false" customHeight="false" outlineLevel="0" collapsed="false">
      <c r="A46" s="185" t="n">
        <v>38</v>
      </c>
      <c r="B46" s="186" t="s">
        <v>77</v>
      </c>
      <c r="C46" s="187" t="n">
        <v>38990</v>
      </c>
      <c r="D46" s="218" t="n">
        <v>2006</v>
      </c>
      <c r="E46" s="218" t="n">
        <v>273</v>
      </c>
      <c r="F46" s="190" t="n">
        <v>0.380555555555556</v>
      </c>
      <c r="G46" s="191" t="n">
        <v>0.0416666666666667</v>
      </c>
      <c r="H46" s="190"/>
      <c r="I46" s="192" t="n">
        <v>38990</v>
      </c>
      <c r="J46" s="218" t="n">
        <v>2006</v>
      </c>
      <c r="K46" s="218" t="n">
        <v>273</v>
      </c>
      <c r="L46" s="190" t="n">
        <v>0.422222222222222</v>
      </c>
      <c r="M46" s="193" t="s">
        <v>305</v>
      </c>
      <c r="N46" s="201"/>
      <c r="O46" s="239"/>
      <c r="P46" s="196" t="s">
        <v>307</v>
      </c>
      <c r="Q46" s="220" t="n">
        <f aca="false">IF(MID(B46,6,7)="NO_DATA",50,IF(A46=""," ",$Q$2+A46-1))</f>
        <v>537</v>
      </c>
      <c r="R46" s="222" t="s">
        <v>314</v>
      </c>
    </row>
    <row r="47" customFormat="false" ht="15" hidden="false" customHeight="false" outlineLevel="0" collapsed="false">
      <c r="A47" s="235" t="n">
        <v>39</v>
      </c>
      <c r="B47" s="236" t="s">
        <v>78</v>
      </c>
      <c r="C47" s="187" t="n">
        <v>38990</v>
      </c>
      <c r="D47" s="188" t="n">
        <v>2006</v>
      </c>
      <c r="E47" s="189" t="n">
        <v>273</v>
      </c>
      <c r="F47" s="190" t="n">
        <v>0.484722222222222</v>
      </c>
      <c r="G47" s="191" t="n">
        <v>0.125</v>
      </c>
      <c r="H47" s="237" t="n">
        <v>0.0416666666666667</v>
      </c>
      <c r="I47" s="192" t="n">
        <v>38990</v>
      </c>
      <c r="J47" s="188" t="n">
        <v>2006</v>
      </c>
      <c r="K47" s="238" t="n">
        <v>273</v>
      </c>
      <c r="L47" s="237" t="n">
        <v>0.651388888888889</v>
      </c>
      <c r="M47" s="193" t="s">
        <v>305</v>
      </c>
      <c r="N47" s="201"/>
      <c r="O47" s="239"/>
      <c r="P47" s="196" t="s">
        <v>307</v>
      </c>
      <c r="Q47" s="220" t="n">
        <f aca="false">IF(MID(B47,6,7)="NO_DATA",50,IF(A47=""," ",$Q$2+A47-1))</f>
        <v>538</v>
      </c>
      <c r="R47" s="222" t="s">
        <v>316</v>
      </c>
    </row>
    <row r="48" customFormat="false" ht="15" hidden="false" customHeight="false" outlineLevel="0" collapsed="false">
      <c r="A48" s="185" t="n">
        <v>40</v>
      </c>
      <c r="B48" s="186" t="s">
        <v>79</v>
      </c>
      <c r="C48" s="187" t="n">
        <v>38991</v>
      </c>
      <c r="D48" s="218" t="n">
        <v>2006</v>
      </c>
      <c r="E48" s="218" t="n">
        <v>274</v>
      </c>
      <c r="F48" s="190" t="n">
        <v>0.53125</v>
      </c>
      <c r="G48" s="191" t="n">
        <v>0.375</v>
      </c>
      <c r="H48" s="190"/>
      <c r="I48" s="192" t="n">
        <v>38991</v>
      </c>
      <c r="J48" s="218" t="n">
        <v>2006</v>
      </c>
      <c r="K48" s="218" t="n">
        <v>274</v>
      </c>
      <c r="L48" s="190" t="n">
        <v>0.90625</v>
      </c>
      <c r="M48" s="193" t="s">
        <v>305</v>
      </c>
      <c r="N48" s="240"/>
      <c r="O48" s="239"/>
      <c r="P48" s="196" t="s">
        <v>307</v>
      </c>
      <c r="Q48" s="220" t="n">
        <f aca="false">IF(MID(B48,6,7)="NO_DATA",50,IF(A48=""," ",$Q$2+A48-1))</f>
        <v>539</v>
      </c>
      <c r="R48" s="222" t="s">
        <v>314</v>
      </c>
    </row>
    <row r="49" customFormat="false" ht="15" hidden="false" customHeight="false" outlineLevel="0" collapsed="false">
      <c r="A49" s="185" t="n">
        <v>41</v>
      </c>
      <c r="B49" s="186" t="s">
        <v>80</v>
      </c>
      <c r="C49" s="187" t="n">
        <v>38992</v>
      </c>
      <c r="D49" s="218" t="n">
        <v>2006</v>
      </c>
      <c r="E49" s="218" t="n">
        <v>275</v>
      </c>
      <c r="F49" s="190" t="n">
        <v>0.84375</v>
      </c>
      <c r="G49" s="191" t="n">
        <v>0.3125</v>
      </c>
      <c r="H49" s="190"/>
      <c r="I49" s="192" t="n">
        <v>38993</v>
      </c>
      <c r="J49" s="218" t="n">
        <v>2006</v>
      </c>
      <c r="K49" s="218" t="n">
        <v>276</v>
      </c>
      <c r="L49" s="190" t="n">
        <v>0.15625</v>
      </c>
      <c r="M49" s="193" t="s">
        <v>305</v>
      </c>
      <c r="N49" s="240"/>
      <c r="O49" s="239"/>
      <c r="P49" s="196" t="s">
        <v>307</v>
      </c>
      <c r="Q49" s="220" t="n">
        <f aca="false">IF(MID(B49,6,7)="NO_DATA",50,IF(A49=""," ",$Q$2+A49-1))</f>
        <v>540</v>
      </c>
      <c r="R49" s="222" t="s">
        <v>314</v>
      </c>
    </row>
    <row r="50" customFormat="false" ht="15" hidden="false" customHeight="false" outlineLevel="0" collapsed="false">
      <c r="A50" s="185" t="n">
        <v>42</v>
      </c>
      <c r="B50" s="186" t="s">
        <v>81</v>
      </c>
      <c r="C50" s="187" t="n">
        <v>38993</v>
      </c>
      <c r="D50" s="218" t="n">
        <v>2006</v>
      </c>
      <c r="E50" s="218" t="n">
        <v>276</v>
      </c>
      <c r="F50" s="190" t="n">
        <v>0.84375</v>
      </c>
      <c r="G50" s="191" t="n">
        <v>0.09375</v>
      </c>
      <c r="H50" s="190"/>
      <c r="I50" s="192" t="n">
        <v>38993</v>
      </c>
      <c r="J50" s="218" t="n">
        <v>2006</v>
      </c>
      <c r="K50" s="218" t="n">
        <v>276</v>
      </c>
      <c r="L50" s="190" t="n">
        <v>0.9375</v>
      </c>
      <c r="M50" s="193" t="s">
        <v>305</v>
      </c>
      <c r="N50" s="240"/>
      <c r="O50" s="239"/>
      <c r="P50" s="196" t="s">
        <v>307</v>
      </c>
      <c r="Q50" s="220" t="n">
        <f aca="false">IF(MID(B50,6,7)="NO_DATA",50,IF(A50=""," ",$Q$2+A50-1))</f>
        <v>541</v>
      </c>
      <c r="R50" s="222" t="s">
        <v>314</v>
      </c>
    </row>
    <row r="51" customFormat="false" ht="15" hidden="false" customHeight="false" outlineLevel="0" collapsed="false">
      <c r="A51" s="185" t="n">
        <v>43</v>
      </c>
      <c r="B51" s="186" t="s">
        <v>86</v>
      </c>
      <c r="C51" s="187" t="n">
        <v>38994</v>
      </c>
      <c r="D51" s="218" t="n">
        <v>2006</v>
      </c>
      <c r="E51" s="218" t="n">
        <v>277</v>
      </c>
      <c r="F51" s="190" t="n">
        <v>0.53125</v>
      </c>
      <c r="G51" s="191" t="n">
        <v>0.489583333333333</v>
      </c>
      <c r="H51" s="190"/>
      <c r="I51" s="192" t="n">
        <v>38995</v>
      </c>
      <c r="J51" s="218" t="n">
        <v>2006</v>
      </c>
      <c r="K51" s="218" t="n">
        <v>278</v>
      </c>
      <c r="L51" s="190" t="n">
        <v>0.0208333333333333</v>
      </c>
      <c r="M51" s="193" t="s">
        <v>305</v>
      </c>
      <c r="N51" s="240"/>
      <c r="O51" s="239"/>
      <c r="P51" s="196" t="s">
        <v>307</v>
      </c>
      <c r="Q51" s="220" t="n">
        <f aca="false">IF(MID(B51,6,7)="NO_DATA",50,IF(A51=""," ",$Q$2+A51-1))</f>
        <v>542</v>
      </c>
      <c r="R51" s="222" t="s">
        <v>314</v>
      </c>
    </row>
    <row r="52" customFormat="false" ht="15" hidden="false" customHeight="false" outlineLevel="0" collapsed="false">
      <c r="A52" s="185" t="n">
        <v>44</v>
      </c>
      <c r="B52" s="186" t="s">
        <v>87</v>
      </c>
      <c r="C52" s="187" t="n">
        <v>38995</v>
      </c>
      <c r="D52" s="218" t="n">
        <v>2006</v>
      </c>
      <c r="E52" s="218" t="n">
        <v>278</v>
      </c>
      <c r="F52" s="190" t="n">
        <v>0.833333333333333</v>
      </c>
      <c r="G52" s="191" t="n">
        <v>0.145833333333333</v>
      </c>
      <c r="H52" s="190"/>
      <c r="I52" s="192" t="n">
        <v>38995</v>
      </c>
      <c r="J52" s="218" t="n">
        <v>2006</v>
      </c>
      <c r="K52" s="218" t="n">
        <v>278</v>
      </c>
      <c r="L52" s="190" t="n">
        <v>0.979166666666667</v>
      </c>
      <c r="M52" s="193" t="s">
        <v>305</v>
      </c>
      <c r="N52" s="240"/>
      <c r="O52" s="239"/>
      <c r="P52" s="196" t="s">
        <v>307</v>
      </c>
      <c r="Q52" s="220" t="n">
        <f aca="false">IF(MID(B52,6,7)="NO_DATA",50,IF(A52=""," ",$Q$2+A52-1))</f>
        <v>543</v>
      </c>
      <c r="R52" s="222" t="s">
        <v>314</v>
      </c>
    </row>
    <row r="53" customFormat="false" ht="15" hidden="false" customHeight="false" outlineLevel="0" collapsed="false">
      <c r="A53" s="235" t="n">
        <v>45</v>
      </c>
      <c r="B53" s="236" t="s">
        <v>89</v>
      </c>
      <c r="C53" s="187" t="n">
        <v>38998</v>
      </c>
      <c r="D53" s="188" t="n">
        <v>2006</v>
      </c>
      <c r="E53" s="189" t="n">
        <v>281</v>
      </c>
      <c r="F53" s="190" t="n">
        <v>0.465277777777778</v>
      </c>
      <c r="G53" s="191" t="n">
        <v>0.25</v>
      </c>
      <c r="H53" s="237" t="n">
        <v>0.0833333333333333</v>
      </c>
      <c r="I53" s="192" t="n">
        <v>38998</v>
      </c>
      <c r="J53" s="188" t="n">
        <v>2006</v>
      </c>
      <c r="K53" s="238" t="n">
        <v>281</v>
      </c>
      <c r="L53" s="237" t="n">
        <v>0.798611111111111</v>
      </c>
      <c r="M53" s="193" t="s">
        <v>305</v>
      </c>
      <c r="N53" s="240"/>
      <c r="O53" s="239"/>
      <c r="P53" s="196" t="s">
        <v>307</v>
      </c>
      <c r="Q53" s="220" t="n">
        <f aca="false">IF(MID(B53,6,7)="NO_DATA",50,IF(A53=""," ",$Q$2+A53-1))</f>
        <v>544</v>
      </c>
      <c r="R53" s="222" t="s">
        <v>313</v>
      </c>
    </row>
    <row r="54" customFormat="false" ht="15" hidden="false" customHeight="false" outlineLevel="0" collapsed="false">
      <c r="A54" s="40" t="n">
        <v>46</v>
      </c>
      <c r="B54" s="41" t="s">
        <v>90</v>
      </c>
      <c r="C54" s="42" t="n">
        <v>38998</v>
      </c>
      <c r="D54" s="30" t="n">
        <v>2006</v>
      </c>
      <c r="E54" s="30" t="n">
        <v>281</v>
      </c>
      <c r="F54" s="43" t="n">
        <v>0.844525462962963</v>
      </c>
      <c r="G54" s="241" t="n">
        <v>0.259722222222222</v>
      </c>
      <c r="H54" s="43"/>
      <c r="I54" s="45" t="n">
        <v>38999</v>
      </c>
      <c r="J54" s="30" t="n">
        <v>2006</v>
      </c>
      <c r="K54" s="30" t="n">
        <v>282</v>
      </c>
      <c r="L54" s="43" t="n">
        <v>0.104247685185185</v>
      </c>
      <c r="M54" s="181" t="s">
        <v>305</v>
      </c>
      <c r="N54" s="242" t="n">
        <v>3</v>
      </c>
      <c r="O54" s="183" t="s">
        <v>306</v>
      </c>
      <c r="P54" s="173" t="s">
        <v>307</v>
      </c>
      <c r="Q54" s="102" t="n">
        <f aca="false">IF(MID(B54,6,7)="NO_DATA",50,IF(A54=""," ",$Q$2+A54-1))</f>
        <v>545</v>
      </c>
      <c r="R54" s="223"/>
    </row>
    <row r="55" customFormat="false" ht="15" hidden="false" customHeight="false" outlineLevel="0" collapsed="false">
      <c r="A55" s="40" t="n">
        <v>47</v>
      </c>
      <c r="B55" s="41" t="s">
        <v>92</v>
      </c>
      <c r="C55" s="42" t="n">
        <v>38999</v>
      </c>
      <c r="D55" s="30" t="n">
        <v>2006</v>
      </c>
      <c r="E55" s="30" t="n">
        <v>282</v>
      </c>
      <c r="F55" s="43" t="n">
        <v>0.104247685185185</v>
      </c>
      <c r="G55" s="241" t="n">
        <v>0.0416666666666667</v>
      </c>
      <c r="H55" s="43"/>
      <c r="I55" s="45" t="n">
        <v>38999</v>
      </c>
      <c r="J55" s="30" t="n">
        <v>2006</v>
      </c>
      <c r="K55" s="30" t="n">
        <v>282</v>
      </c>
      <c r="L55" s="43" t="n">
        <v>0.145914351851852</v>
      </c>
      <c r="M55" s="181" t="s">
        <v>305</v>
      </c>
      <c r="N55" s="242" t="n">
        <v>3</v>
      </c>
      <c r="O55" s="183" t="s">
        <v>306</v>
      </c>
      <c r="P55" s="173" t="s">
        <v>307</v>
      </c>
      <c r="Q55" s="102" t="n">
        <f aca="false">IF(MID(B55,6,7)="NO_DATA",50,IF(A55=""," ",$Q$2+A55-1))</f>
        <v>546</v>
      </c>
      <c r="R55" s="223"/>
    </row>
    <row r="56" customFormat="false" ht="15" hidden="false" customHeight="false" outlineLevel="0" collapsed="false">
      <c r="A56" s="40" t="n">
        <v>48</v>
      </c>
      <c r="B56" s="41" t="s">
        <v>93</v>
      </c>
      <c r="C56" s="42" t="n">
        <v>38999</v>
      </c>
      <c r="D56" s="30" t="n">
        <v>2006</v>
      </c>
      <c r="E56" s="30" t="n">
        <v>282</v>
      </c>
      <c r="F56" s="43" t="n">
        <v>0.145914351851852</v>
      </c>
      <c r="G56" s="241" t="n">
        <v>0.208333333333333</v>
      </c>
      <c r="H56" s="43"/>
      <c r="I56" s="45" t="n">
        <v>38999</v>
      </c>
      <c r="J56" s="30" t="n">
        <v>2006</v>
      </c>
      <c r="K56" s="30" t="n">
        <v>282</v>
      </c>
      <c r="L56" s="43" t="n">
        <v>0.354247685185185</v>
      </c>
      <c r="M56" s="181" t="s">
        <v>305</v>
      </c>
      <c r="N56" s="242" t="n">
        <v>0.5</v>
      </c>
      <c r="O56" s="183" t="s">
        <v>306</v>
      </c>
      <c r="P56" s="173" t="s">
        <v>307</v>
      </c>
      <c r="Q56" s="102" t="n">
        <f aca="false">IF(MID(B56,6,7)="NO_DATA",50,IF(A56=""," ",$Q$2+A56-1))</f>
        <v>547</v>
      </c>
      <c r="R56" s="223"/>
    </row>
    <row r="57" customFormat="false" ht="15" hidden="false" customHeight="false" outlineLevel="0" collapsed="false">
      <c r="A57" s="40" t="n">
        <v>49</v>
      </c>
      <c r="B57" s="41" t="s">
        <v>95</v>
      </c>
      <c r="C57" s="42" t="n">
        <v>38999</v>
      </c>
      <c r="D57" s="30" t="n">
        <v>2006</v>
      </c>
      <c r="E57" s="30" t="n">
        <v>282</v>
      </c>
      <c r="F57" s="43" t="n">
        <v>0.354247685185185</v>
      </c>
      <c r="G57" s="241" t="n">
        <v>0.152777777777778</v>
      </c>
      <c r="H57" s="43"/>
      <c r="I57" s="45" t="n">
        <v>38999</v>
      </c>
      <c r="J57" s="30" t="n">
        <v>2006</v>
      </c>
      <c r="K57" s="30" t="n">
        <v>282</v>
      </c>
      <c r="L57" s="43" t="n">
        <v>0.507025462962963</v>
      </c>
      <c r="M57" s="181" t="s">
        <v>305</v>
      </c>
      <c r="N57" s="242" t="n">
        <v>0.5</v>
      </c>
      <c r="O57" s="183" t="s">
        <v>306</v>
      </c>
      <c r="P57" s="173" t="s">
        <v>307</v>
      </c>
      <c r="Q57" s="102" t="n">
        <f aca="false">IF(MID(B57,6,7)="NO_DATA",50,IF(A57=""," ",$Q$2+A57-1))</f>
        <v>548</v>
      </c>
      <c r="R57" s="223"/>
    </row>
    <row r="58" customFormat="false" ht="15" hidden="false" customHeight="false" outlineLevel="0" collapsed="false">
      <c r="A58" s="40" t="n">
        <v>50</v>
      </c>
      <c r="B58" s="41" t="s">
        <v>97</v>
      </c>
      <c r="C58" s="42" t="n">
        <v>38999</v>
      </c>
      <c r="D58" s="30" t="n">
        <v>2006</v>
      </c>
      <c r="E58" s="30" t="n">
        <v>282</v>
      </c>
      <c r="F58" s="43" t="n">
        <v>0.951469907407407</v>
      </c>
      <c r="G58" s="241" t="n">
        <v>0.111111111111111</v>
      </c>
      <c r="H58" s="43"/>
      <c r="I58" s="45" t="n">
        <v>39000</v>
      </c>
      <c r="J58" s="30" t="n">
        <v>2006</v>
      </c>
      <c r="K58" s="30" t="n">
        <v>283</v>
      </c>
      <c r="L58" s="43" t="n">
        <v>0.0625810185185185</v>
      </c>
      <c r="M58" s="181" t="s">
        <v>305</v>
      </c>
      <c r="N58" s="242" t="n">
        <v>0.5</v>
      </c>
      <c r="O58" s="183" t="s">
        <v>306</v>
      </c>
      <c r="P58" s="173" t="s">
        <v>307</v>
      </c>
      <c r="Q58" s="102" t="n">
        <f aca="false">IF(MID(B58,6,7)="NO_DATA",50,IF(A58=""," ",$Q$2+A58-1))</f>
        <v>549</v>
      </c>
      <c r="R58" s="223"/>
    </row>
    <row r="59" customFormat="false" ht="15" hidden="false" customHeight="false" outlineLevel="0" collapsed="false">
      <c r="A59" s="40" t="n">
        <v>51</v>
      </c>
      <c r="B59" s="41" t="s">
        <v>99</v>
      </c>
      <c r="C59" s="42" t="n">
        <v>39000</v>
      </c>
      <c r="D59" s="30" t="n">
        <v>2006</v>
      </c>
      <c r="E59" s="30" t="n">
        <v>283</v>
      </c>
      <c r="F59" s="43" t="n">
        <v>0.0625810185185185</v>
      </c>
      <c r="G59" s="241" t="n">
        <v>0.0833333333333333</v>
      </c>
      <c r="H59" s="43"/>
      <c r="I59" s="45" t="n">
        <v>39000</v>
      </c>
      <c r="J59" s="30" t="n">
        <v>2006</v>
      </c>
      <c r="K59" s="30" t="n">
        <v>283</v>
      </c>
      <c r="L59" s="43" t="n">
        <v>0.145914351851852</v>
      </c>
      <c r="M59" s="181" t="s">
        <v>305</v>
      </c>
      <c r="N59" s="242" t="n">
        <v>0.5</v>
      </c>
      <c r="O59" s="183" t="s">
        <v>306</v>
      </c>
      <c r="P59" s="173" t="s">
        <v>307</v>
      </c>
      <c r="Q59" s="102" t="n">
        <f aca="false">IF(MID(B59,6,7)="NO_DATA",50,IF(A59=""," ",$Q$2+A59-1))</f>
        <v>550</v>
      </c>
      <c r="R59" s="223"/>
    </row>
    <row r="60" customFormat="false" ht="15" hidden="false" customHeight="false" outlineLevel="0" collapsed="false">
      <c r="A60" s="40" t="n">
        <v>52</v>
      </c>
      <c r="B60" s="41" t="s">
        <v>100</v>
      </c>
      <c r="C60" s="42" t="n">
        <v>39000</v>
      </c>
      <c r="D60" s="30" t="n">
        <v>2006</v>
      </c>
      <c r="E60" s="30" t="n">
        <v>283</v>
      </c>
      <c r="F60" s="43" t="n">
        <v>0.145914351851852</v>
      </c>
      <c r="G60" s="241" t="n">
        <v>0.24375</v>
      </c>
      <c r="H60" s="43"/>
      <c r="I60" s="45" t="n">
        <v>39000</v>
      </c>
      <c r="J60" s="30" t="n">
        <v>2006</v>
      </c>
      <c r="K60" s="30" t="n">
        <v>283</v>
      </c>
      <c r="L60" s="43" t="n">
        <v>0.389664351851852</v>
      </c>
      <c r="M60" s="181" t="s">
        <v>305</v>
      </c>
      <c r="N60" s="242" t="n">
        <v>0.5</v>
      </c>
      <c r="O60" s="183" t="s">
        <v>306</v>
      </c>
      <c r="P60" s="173" t="s">
        <v>307</v>
      </c>
      <c r="Q60" s="102" t="n">
        <f aca="false">IF(MID(B60,6,7)="NO_DATA",50,IF(A60=""," ",$Q$2+A60-1))</f>
        <v>551</v>
      </c>
      <c r="R60" s="223"/>
    </row>
    <row r="61" customFormat="false" ht="15" hidden="false" customHeight="false" outlineLevel="0" collapsed="false">
      <c r="A61" s="235" t="n">
        <v>53</v>
      </c>
      <c r="B61" s="236" t="s">
        <v>102</v>
      </c>
      <c r="C61" s="187" t="n">
        <v>39000</v>
      </c>
      <c r="D61" s="188" t="n">
        <v>2006</v>
      </c>
      <c r="E61" s="189" t="n">
        <v>283</v>
      </c>
      <c r="F61" s="190" t="n">
        <v>0.447916666666667</v>
      </c>
      <c r="G61" s="191" t="n">
        <v>0.25</v>
      </c>
      <c r="H61" s="237" t="n">
        <v>0.0833333333333333</v>
      </c>
      <c r="I61" s="192" t="n">
        <v>39000</v>
      </c>
      <c r="J61" s="188" t="n">
        <v>2006</v>
      </c>
      <c r="K61" s="238" t="n">
        <v>283</v>
      </c>
      <c r="L61" s="237" t="n">
        <v>0.78125</v>
      </c>
      <c r="M61" s="193" t="s">
        <v>305</v>
      </c>
      <c r="N61" s="240"/>
      <c r="O61" s="243"/>
      <c r="P61" s="196" t="s">
        <v>307</v>
      </c>
      <c r="Q61" s="220" t="n">
        <f aca="false">IF(MID(B61,6,7)="NO_DATA",50,IF(A61=""," ",$Q$2+A61-1))</f>
        <v>552</v>
      </c>
      <c r="R61" s="222" t="s">
        <v>317</v>
      </c>
    </row>
    <row r="62" customFormat="false" ht="15" hidden="false" customHeight="false" outlineLevel="0" collapsed="false">
      <c r="A62" s="174" t="n">
        <v>54</v>
      </c>
      <c r="B62" s="175" t="s">
        <v>103</v>
      </c>
      <c r="C62" s="176" t="n">
        <v>39000</v>
      </c>
      <c r="D62" s="177" t="n">
        <v>2006</v>
      </c>
      <c r="E62" s="177" t="n">
        <v>283</v>
      </c>
      <c r="F62" s="178" t="n">
        <v>0.8125</v>
      </c>
      <c r="G62" s="179" t="n">
        <v>0.159722222222222</v>
      </c>
      <c r="H62" s="178"/>
      <c r="I62" s="180" t="n">
        <v>39000</v>
      </c>
      <c r="J62" s="177" t="n">
        <v>2006</v>
      </c>
      <c r="K62" s="177" t="n">
        <v>283</v>
      </c>
      <c r="L62" s="178" t="n">
        <v>0.972222222222222</v>
      </c>
      <c r="M62" s="181" t="s">
        <v>305</v>
      </c>
      <c r="N62" s="242" t="n">
        <v>0.5</v>
      </c>
      <c r="O62" s="183" t="s">
        <v>306</v>
      </c>
      <c r="P62" s="173" t="s">
        <v>307</v>
      </c>
      <c r="Q62" s="102" t="n">
        <f aca="false">IF(MID(B62,6,7)="NO_DATA",50,IF(A62=""," ",$Q$2+A62-1))</f>
        <v>553</v>
      </c>
      <c r="R62" s="223"/>
    </row>
    <row r="63" customFormat="false" ht="15" hidden="false" customHeight="false" outlineLevel="0" collapsed="false">
      <c r="A63" s="174" t="n">
        <v>55</v>
      </c>
      <c r="B63" s="175" t="s">
        <v>106</v>
      </c>
      <c r="C63" s="176" t="n">
        <v>39000</v>
      </c>
      <c r="D63" s="177" t="n">
        <v>2006</v>
      </c>
      <c r="E63" s="177" t="n">
        <v>283</v>
      </c>
      <c r="F63" s="178" t="n">
        <v>0.972222222222222</v>
      </c>
      <c r="G63" s="179" t="n">
        <v>0.0347222222222222</v>
      </c>
      <c r="H63" s="178"/>
      <c r="I63" s="180" t="n">
        <v>39001</v>
      </c>
      <c r="J63" s="177" t="n">
        <v>2006</v>
      </c>
      <c r="K63" s="177" t="n">
        <v>284</v>
      </c>
      <c r="L63" s="178" t="n">
        <v>0.00694444444444444</v>
      </c>
      <c r="M63" s="181" t="s">
        <v>309</v>
      </c>
      <c r="N63" s="224" t="n">
        <v>15.5</v>
      </c>
      <c r="O63" s="200" t="s">
        <v>310</v>
      </c>
      <c r="P63" s="173" t="s">
        <v>307</v>
      </c>
      <c r="Q63" s="102" t="n">
        <f aca="false">IF(MID(B63,6,7)="NO_DATA",50,IF(A63=""," ",$Q$2+A63-1))</f>
        <v>554</v>
      </c>
      <c r="R63" s="223"/>
    </row>
    <row r="64" customFormat="false" ht="15" hidden="false" customHeight="false" outlineLevel="0" collapsed="false">
      <c r="A64" s="174" t="n">
        <v>56</v>
      </c>
      <c r="B64" s="175" t="s">
        <v>107</v>
      </c>
      <c r="C64" s="176" t="n">
        <v>39001</v>
      </c>
      <c r="D64" s="177" t="n">
        <v>2006</v>
      </c>
      <c r="E64" s="177" t="n">
        <v>284</v>
      </c>
      <c r="F64" s="178" t="n">
        <v>0.00694444444444444</v>
      </c>
      <c r="G64" s="179" t="n">
        <v>0.374305555555556</v>
      </c>
      <c r="H64" s="178"/>
      <c r="I64" s="180" t="n">
        <v>39001</v>
      </c>
      <c r="J64" s="177" t="n">
        <v>2006</v>
      </c>
      <c r="K64" s="177" t="n">
        <v>284</v>
      </c>
      <c r="L64" s="178" t="n">
        <v>0.38125</v>
      </c>
      <c r="M64" s="181" t="s">
        <v>305</v>
      </c>
      <c r="N64" s="242" t="n">
        <v>0.5</v>
      </c>
      <c r="O64" s="244" t="s">
        <v>318</v>
      </c>
      <c r="P64" s="173" t="s">
        <v>307</v>
      </c>
      <c r="Q64" s="102" t="n">
        <f aca="false">IF(MID(B64,6,7)="NO_DATA",50,IF(A64=""," ",$Q$2+A64-1))</f>
        <v>555</v>
      </c>
      <c r="R64" s="223"/>
    </row>
    <row r="65" customFormat="false" ht="15" hidden="false" customHeight="false" outlineLevel="0" collapsed="false">
      <c r="A65" s="235" t="n">
        <v>57</v>
      </c>
      <c r="B65" s="236" t="s">
        <v>109</v>
      </c>
      <c r="C65" s="187" t="n">
        <v>39001</v>
      </c>
      <c r="D65" s="188" t="n">
        <v>2006</v>
      </c>
      <c r="E65" s="189" t="n">
        <v>284</v>
      </c>
      <c r="F65" s="190" t="n">
        <v>0.453472222222222</v>
      </c>
      <c r="G65" s="191" t="n">
        <v>0.25</v>
      </c>
      <c r="H65" s="237" t="n">
        <v>0.0833333333333333</v>
      </c>
      <c r="I65" s="192" t="n">
        <v>39001</v>
      </c>
      <c r="J65" s="188" t="n">
        <v>2006</v>
      </c>
      <c r="K65" s="238" t="n">
        <v>284</v>
      </c>
      <c r="L65" s="237" t="n">
        <v>0.786805555555556</v>
      </c>
      <c r="M65" s="193" t="s">
        <v>305</v>
      </c>
      <c r="N65" s="240"/>
      <c r="O65" s="243"/>
      <c r="P65" s="196" t="s">
        <v>307</v>
      </c>
      <c r="Q65" s="220" t="n">
        <f aca="false">IF(MID(B65,6,7)="NO_DATA",50,IF(A65=""," ",$Q$2+A65-1))</f>
        <v>556</v>
      </c>
      <c r="R65" s="222" t="s">
        <v>314</v>
      </c>
    </row>
    <row r="66" customFormat="false" ht="15" hidden="false" customHeight="false" outlineLevel="0" collapsed="false">
      <c r="A66" s="174" t="n">
        <v>58</v>
      </c>
      <c r="B66" s="175" t="s">
        <v>110</v>
      </c>
      <c r="C66" s="176" t="n">
        <v>39001</v>
      </c>
      <c r="D66" s="177" t="n">
        <v>2006</v>
      </c>
      <c r="E66" s="177" t="n">
        <v>284</v>
      </c>
      <c r="F66" s="178" t="n">
        <v>0.8125</v>
      </c>
      <c r="G66" s="179" t="n">
        <v>0.25</v>
      </c>
      <c r="H66" s="178"/>
      <c r="I66" s="180" t="n">
        <v>39002</v>
      </c>
      <c r="J66" s="177" t="n">
        <v>2006</v>
      </c>
      <c r="K66" s="177" t="n">
        <v>285</v>
      </c>
      <c r="L66" s="178" t="n">
        <v>0.0625</v>
      </c>
      <c r="M66" s="181" t="s">
        <v>305</v>
      </c>
      <c r="N66" s="242" t="n">
        <v>3</v>
      </c>
      <c r="O66" s="244" t="s">
        <v>318</v>
      </c>
      <c r="P66" s="173" t="s">
        <v>319</v>
      </c>
      <c r="Q66" s="102" t="n">
        <f aca="false">IF(MID(B66,6,7)="NO_DATA",50,IF(A66=""," ",$Q$2+A66-1))</f>
        <v>557</v>
      </c>
      <c r="R66" s="223"/>
    </row>
    <row r="67" customFormat="false" ht="15" hidden="false" customHeight="false" outlineLevel="0" collapsed="false">
      <c r="A67" s="174" t="n">
        <v>59</v>
      </c>
      <c r="B67" s="175" t="s">
        <v>112</v>
      </c>
      <c r="C67" s="176" t="n">
        <v>39002</v>
      </c>
      <c r="D67" s="177" t="n">
        <v>2006</v>
      </c>
      <c r="E67" s="177" t="n">
        <v>285</v>
      </c>
      <c r="F67" s="178" t="n">
        <v>0.0625</v>
      </c>
      <c r="G67" s="179" t="n">
        <v>0.0729166666666667</v>
      </c>
      <c r="H67" s="178"/>
      <c r="I67" s="180" t="n">
        <v>39002</v>
      </c>
      <c r="J67" s="177" t="n">
        <v>2006</v>
      </c>
      <c r="K67" s="177" t="n">
        <v>285</v>
      </c>
      <c r="L67" s="178" t="n">
        <v>0.135416666666667</v>
      </c>
      <c r="M67" s="181" t="s">
        <v>305</v>
      </c>
      <c r="N67" s="199" t="n">
        <v>15.5</v>
      </c>
      <c r="O67" s="200" t="s">
        <v>310</v>
      </c>
      <c r="P67" s="173" t="s">
        <v>319</v>
      </c>
      <c r="Q67" s="102" t="n">
        <f aca="false">IF(MID(B67,6,7)="NO_DATA",50,IF(A67=""," ",$Q$2+A67-1))</f>
        <v>558</v>
      </c>
      <c r="R67" s="223"/>
    </row>
    <row r="68" customFormat="false" ht="15" hidden="false" customHeight="false" outlineLevel="0" collapsed="false">
      <c r="A68" s="205" t="n">
        <v>60</v>
      </c>
      <c r="B68" s="206" t="s">
        <v>113</v>
      </c>
      <c r="C68" s="207" t="n">
        <v>39002</v>
      </c>
      <c r="D68" s="208" t="n">
        <v>2006</v>
      </c>
      <c r="E68" s="208" t="n">
        <v>285</v>
      </c>
      <c r="F68" s="209" t="n">
        <v>0.197916666666667</v>
      </c>
      <c r="G68" s="210" t="n">
        <v>0.0104166666666667</v>
      </c>
      <c r="H68" s="209"/>
      <c r="I68" s="211" t="n">
        <v>39002</v>
      </c>
      <c r="J68" s="208" t="n">
        <v>2006</v>
      </c>
      <c r="K68" s="208" t="n">
        <v>285</v>
      </c>
      <c r="L68" s="209" t="n">
        <v>0.208333333333333</v>
      </c>
      <c r="M68" s="212" t="s">
        <v>305</v>
      </c>
      <c r="N68" s="233"/>
      <c r="O68" s="245"/>
      <c r="P68" s="215" t="s">
        <v>319</v>
      </c>
      <c r="Q68" s="226" t="n">
        <f aca="false">IF(MID(B68,6,7)="NO_DATA",50,IF(A68=""," ",$Q$2+A68-1))</f>
        <v>559</v>
      </c>
      <c r="R68" s="227"/>
    </row>
    <row r="69" customFormat="false" ht="15" hidden="false" customHeight="false" outlineLevel="0" collapsed="false">
      <c r="A69" s="174" t="n">
        <v>61</v>
      </c>
      <c r="B69" s="175" t="s">
        <v>114</v>
      </c>
      <c r="C69" s="176" t="n">
        <v>39002</v>
      </c>
      <c r="D69" s="177" t="n">
        <v>2006</v>
      </c>
      <c r="E69" s="177" t="n">
        <v>285</v>
      </c>
      <c r="F69" s="178" t="n">
        <v>0.208333333333333</v>
      </c>
      <c r="G69" s="179" t="n">
        <v>0.0659722222222222</v>
      </c>
      <c r="H69" s="178"/>
      <c r="I69" s="180" t="n">
        <v>39002</v>
      </c>
      <c r="J69" s="177" t="n">
        <v>2006</v>
      </c>
      <c r="K69" s="177" t="n">
        <v>285</v>
      </c>
      <c r="L69" s="178" t="n">
        <v>0.274305555555556</v>
      </c>
      <c r="M69" s="181" t="s">
        <v>305</v>
      </c>
      <c r="N69" s="199" t="n">
        <v>15.5</v>
      </c>
      <c r="O69" s="200" t="s">
        <v>310</v>
      </c>
      <c r="P69" s="173" t="s">
        <v>319</v>
      </c>
      <c r="Q69" s="102" t="n">
        <f aca="false">IF(MID(B69,6,7)="NO_DATA",50,IF(A69=""," ",$Q$2+A69-1))</f>
        <v>560</v>
      </c>
      <c r="R69" s="223"/>
    </row>
    <row r="70" customFormat="false" ht="15" hidden="false" customHeight="false" outlineLevel="0" collapsed="false">
      <c r="A70" s="174" t="n">
        <v>62</v>
      </c>
      <c r="B70" s="175" t="s">
        <v>116</v>
      </c>
      <c r="C70" s="176" t="n">
        <v>39002</v>
      </c>
      <c r="D70" s="177" t="n">
        <v>2006</v>
      </c>
      <c r="E70" s="177" t="n">
        <v>285</v>
      </c>
      <c r="F70" s="178" t="n">
        <v>0.274305555555556</v>
      </c>
      <c r="G70" s="179" t="n">
        <v>0.0833333333333333</v>
      </c>
      <c r="H70" s="178"/>
      <c r="I70" s="180" t="n">
        <v>39002</v>
      </c>
      <c r="J70" s="177" t="n">
        <v>2006</v>
      </c>
      <c r="K70" s="177" t="n">
        <v>285</v>
      </c>
      <c r="L70" s="178" t="n">
        <v>0.357638888888889</v>
      </c>
      <c r="M70" s="181" t="s">
        <v>305</v>
      </c>
      <c r="N70" s="199" t="n">
        <v>15.5</v>
      </c>
      <c r="O70" s="200" t="s">
        <v>310</v>
      </c>
      <c r="P70" s="173" t="s">
        <v>319</v>
      </c>
      <c r="Q70" s="102" t="n">
        <f aca="false">IF(MID(B70,6,7)="NO_DATA",50,IF(A70=""," ",$Q$2+A70-1))</f>
        <v>561</v>
      </c>
      <c r="R70" s="223"/>
    </row>
    <row r="71" customFormat="false" ht="15" hidden="false" customHeight="false" outlineLevel="0" collapsed="false">
      <c r="A71" s="174" t="n">
        <v>63</v>
      </c>
      <c r="B71" s="175" t="s">
        <v>117</v>
      </c>
      <c r="C71" s="176" t="n">
        <v>39002</v>
      </c>
      <c r="D71" s="177" t="n">
        <v>2006</v>
      </c>
      <c r="E71" s="177" t="n">
        <v>285</v>
      </c>
      <c r="F71" s="178" t="n">
        <v>0.357638888888889</v>
      </c>
      <c r="G71" s="179" t="n">
        <v>0.0486111111111111</v>
      </c>
      <c r="H71" s="178"/>
      <c r="I71" s="180" t="n">
        <v>39002</v>
      </c>
      <c r="J71" s="177" t="n">
        <v>2006</v>
      </c>
      <c r="K71" s="177" t="n">
        <v>285</v>
      </c>
      <c r="L71" s="178" t="n">
        <v>0.40625</v>
      </c>
      <c r="M71" s="181" t="s">
        <v>305</v>
      </c>
      <c r="N71" s="199" t="n">
        <v>15.5</v>
      </c>
      <c r="O71" s="200" t="s">
        <v>310</v>
      </c>
      <c r="P71" s="173" t="s">
        <v>319</v>
      </c>
      <c r="Q71" s="102" t="n">
        <f aca="false">IF(MID(B71,6,7)="NO_DATA",50,IF(A71=""," ",$Q$2+A71-1))</f>
        <v>562</v>
      </c>
      <c r="R71" s="223"/>
    </row>
    <row r="72" customFormat="false" ht="15" hidden="false" customHeight="false" outlineLevel="0" collapsed="false">
      <c r="A72" s="205" t="n">
        <v>64</v>
      </c>
      <c r="B72" s="206" t="s">
        <v>119</v>
      </c>
      <c r="C72" s="207" t="n">
        <v>39002</v>
      </c>
      <c r="D72" s="208" t="n">
        <v>2006</v>
      </c>
      <c r="E72" s="208" t="n">
        <v>285</v>
      </c>
      <c r="F72" s="209" t="n">
        <v>0.40625</v>
      </c>
      <c r="G72" s="210" t="n">
        <v>0.0173611111111111</v>
      </c>
      <c r="H72" s="209"/>
      <c r="I72" s="211" t="n">
        <v>39002</v>
      </c>
      <c r="J72" s="208" t="n">
        <v>2006</v>
      </c>
      <c r="K72" s="208" t="n">
        <v>285</v>
      </c>
      <c r="L72" s="209" t="n">
        <v>0.423611111111111</v>
      </c>
      <c r="M72" s="212" t="s">
        <v>305</v>
      </c>
      <c r="N72" s="233"/>
      <c r="O72" s="245"/>
      <c r="P72" s="215" t="s">
        <v>319</v>
      </c>
      <c r="Q72" s="226" t="n">
        <f aca="false">IF(MID(B72,6,7)="NO_DATA",50,IF(A72=""," ",$Q$2+A72-1))</f>
        <v>563</v>
      </c>
      <c r="R72" s="227"/>
    </row>
    <row r="73" customFormat="false" ht="15" hidden="false" customHeight="false" outlineLevel="0" collapsed="false">
      <c r="A73" s="235" t="n">
        <v>65</v>
      </c>
      <c r="B73" s="236" t="s">
        <v>120</v>
      </c>
      <c r="C73" s="187" t="n">
        <v>39002</v>
      </c>
      <c r="D73" s="188" t="n">
        <v>2006</v>
      </c>
      <c r="E73" s="189" t="n">
        <v>285</v>
      </c>
      <c r="F73" s="190" t="n">
        <v>0.458333333333333</v>
      </c>
      <c r="G73" s="191" t="n">
        <v>0.25</v>
      </c>
      <c r="H73" s="237" t="n">
        <v>0.0416666666666667</v>
      </c>
      <c r="I73" s="192" t="n">
        <v>39002</v>
      </c>
      <c r="J73" s="188" t="n">
        <v>2006</v>
      </c>
      <c r="K73" s="238" t="n">
        <v>285</v>
      </c>
      <c r="L73" s="237" t="n">
        <v>0.75</v>
      </c>
      <c r="M73" s="193" t="s">
        <v>305</v>
      </c>
      <c r="N73" s="240"/>
      <c r="O73" s="243"/>
      <c r="P73" s="196" t="s">
        <v>319</v>
      </c>
      <c r="Q73" s="220" t="n">
        <f aca="false">IF(MID(B73,6,7)="NO_DATA",50,IF(A73=""," ",$Q$2+A73-1))</f>
        <v>564</v>
      </c>
      <c r="R73" s="222" t="s">
        <v>314</v>
      </c>
    </row>
    <row r="74" customFormat="false" ht="15" hidden="false" customHeight="false" outlineLevel="0" collapsed="false">
      <c r="A74" s="185" t="n">
        <v>66</v>
      </c>
      <c r="B74" s="186" t="s">
        <v>121</v>
      </c>
      <c r="C74" s="187" t="n">
        <v>39002</v>
      </c>
      <c r="D74" s="218" t="n">
        <v>2006</v>
      </c>
      <c r="E74" s="218" t="n">
        <v>285</v>
      </c>
      <c r="F74" s="190" t="n">
        <v>0.798611111111111</v>
      </c>
      <c r="G74" s="191" t="n">
        <v>0.0548611111111111</v>
      </c>
      <c r="H74" s="190"/>
      <c r="I74" s="192" t="n">
        <v>39002</v>
      </c>
      <c r="J74" s="218" t="n">
        <v>2006</v>
      </c>
      <c r="K74" s="218" t="n">
        <v>285</v>
      </c>
      <c r="L74" s="190" t="n">
        <v>0.853472222222222</v>
      </c>
      <c r="M74" s="193" t="s">
        <v>305</v>
      </c>
      <c r="N74" s="240"/>
      <c r="O74" s="243"/>
      <c r="P74" s="196" t="s">
        <v>307</v>
      </c>
      <c r="Q74" s="220" t="n">
        <f aca="false">IF(MID(B74,6,7)="NO_DATA",50,IF(A74=""," ",$Q$2+A74-1))</f>
        <v>565</v>
      </c>
      <c r="R74" s="222" t="s">
        <v>314</v>
      </c>
    </row>
    <row r="75" customFormat="false" ht="15" hidden="false" customHeight="false" outlineLevel="0" collapsed="false">
      <c r="A75" s="174" t="n">
        <v>67</v>
      </c>
      <c r="B75" s="175" t="s">
        <v>122</v>
      </c>
      <c r="C75" s="176" t="n">
        <v>39002</v>
      </c>
      <c r="D75" s="177" t="n">
        <v>2006</v>
      </c>
      <c r="E75" s="177" t="n">
        <v>285</v>
      </c>
      <c r="F75" s="178" t="n">
        <v>0.854166666666667</v>
      </c>
      <c r="G75" s="179" t="n">
        <v>0.125</v>
      </c>
      <c r="H75" s="178"/>
      <c r="I75" s="180" t="n">
        <v>39002</v>
      </c>
      <c r="J75" s="177" t="n">
        <v>2006</v>
      </c>
      <c r="K75" s="177" t="n">
        <v>285</v>
      </c>
      <c r="L75" s="178" t="n">
        <v>0.979166666666667</v>
      </c>
      <c r="M75" s="181" t="s">
        <v>305</v>
      </c>
      <c r="N75" s="199" t="n">
        <v>15.5</v>
      </c>
      <c r="O75" s="200" t="s">
        <v>310</v>
      </c>
      <c r="P75" s="173" t="s">
        <v>307</v>
      </c>
      <c r="Q75" s="102" t="n">
        <f aca="false">IF(MID(B75,6,7)="NO_DATA",50,IF(A75=""," ",$Q$2+A75-1))</f>
        <v>566</v>
      </c>
      <c r="R75" s="223"/>
    </row>
    <row r="76" customFormat="false" ht="15" hidden="false" customHeight="false" outlineLevel="0" collapsed="false">
      <c r="A76" s="174" t="n">
        <v>68</v>
      </c>
      <c r="B76" s="175" t="s">
        <v>124</v>
      </c>
      <c r="C76" s="176" t="n">
        <v>39002</v>
      </c>
      <c r="D76" s="177" t="n">
        <v>2006</v>
      </c>
      <c r="E76" s="177" t="n">
        <v>285</v>
      </c>
      <c r="F76" s="178" t="n">
        <v>0.979166666666667</v>
      </c>
      <c r="G76" s="179" t="n">
        <v>0.3125</v>
      </c>
      <c r="H76" s="178"/>
      <c r="I76" s="180" t="n">
        <v>39003</v>
      </c>
      <c r="J76" s="177" t="n">
        <v>2006</v>
      </c>
      <c r="K76" s="177" t="n">
        <v>286</v>
      </c>
      <c r="L76" s="178" t="n">
        <v>0.291666666666667</v>
      </c>
      <c r="M76" s="181" t="s">
        <v>305</v>
      </c>
      <c r="N76" s="199" t="n">
        <v>15.5</v>
      </c>
      <c r="O76" s="200" t="s">
        <v>310</v>
      </c>
      <c r="P76" s="173" t="s">
        <v>307</v>
      </c>
      <c r="Q76" s="102" t="n">
        <f aca="false">IF(MID(B76,6,7)="NO_DATA",50,IF(A76=""," ",$Q$2+A76-1))</f>
        <v>567</v>
      </c>
      <c r="R76" s="223"/>
    </row>
    <row r="77" customFormat="false" ht="15" hidden="false" customHeight="false" outlineLevel="0" collapsed="false">
      <c r="A77" s="174" t="n">
        <v>69</v>
      </c>
      <c r="B77" s="175" t="s">
        <v>125</v>
      </c>
      <c r="C77" s="176" t="n">
        <v>39003</v>
      </c>
      <c r="D77" s="177" t="n">
        <v>2006</v>
      </c>
      <c r="E77" s="177" t="n">
        <v>286</v>
      </c>
      <c r="F77" s="178" t="n">
        <v>0.291666666666667</v>
      </c>
      <c r="G77" s="179" t="n">
        <v>0.104166666666667</v>
      </c>
      <c r="H77" s="178"/>
      <c r="I77" s="180" t="n">
        <v>39003</v>
      </c>
      <c r="J77" s="177" t="n">
        <v>2006</v>
      </c>
      <c r="K77" s="177" t="n">
        <v>286</v>
      </c>
      <c r="L77" s="178" t="n">
        <v>0.395833333333333</v>
      </c>
      <c r="M77" s="181" t="s">
        <v>305</v>
      </c>
      <c r="N77" s="199" t="n">
        <v>15.5</v>
      </c>
      <c r="O77" s="200" t="s">
        <v>310</v>
      </c>
      <c r="P77" s="173" t="s">
        <v>307</v>
      </c>
      <c r="Q77" s="102" t="n">
        <f aca="false">IF(MID(B77,6,7)="NO_DATA",50,IF(A77=""," ",$Q$2+A77-1))</f>
        <v>568</v>
      </c>
      <c r="R77" s="223"/>
    </row>
    <row r="78" customFormat="false" ht="15" hidden="false" customHeight="false" outlineLevel="0" collapsed="false">
      <c r="A78" s="205" t="n">
        <v>70</v>
      </c>
      <c r="B78" s="206" t="s">
        <v>127</v>
      </c>
      <c r="C78" s="207" t="n">
        <v>39003</v>
      </c>
      <c r="D78" s="208" t="n">
        <v>2006</v>
      </c>
      <c r="E78" s="208" t="n">
        <v>286</v>
      </c>
      <c r="F78" s="209" t="n">
        <v>0.395833333333333</v>
      </c>
      <c r="G78" s="210" t="n">
        <v>0.0173611111111111</v>
      </c>
      <c r="H78" s="209"/>
      <c r="I78" s="211" t="n">
        <v>39003</v>
      </c>
      <c r="J78" s="208" t="n">
        <v>2006</v>
      </c>
      <c r="K78" s="208" t="n">
        <v>286</v>
      </c>
      <c r="L78" s="209" t="n">
        <v>0.413194444444444</v>
      </c>
      <c r="M78" s="212" t="s">
        <v>305</v>
      </c>
      <c r="N78" s="233"/>
      <c r="O78" s="245"/>
      <c r="P78" s="215" t="s">
        <v>307</v>
      </c>
      <c r="Q78" s="226" t="n">
        <f aca="false">IF(MID(B78,6,7)="NO_DATA",50,IF(A78=""," ",$Q$2+A78-1))</f>
        <v>569</v>
      </c>
      <c r="R78" s="227"/>
    </row>
    <row r="79" customFormat="false" ht="15" hidden="false" customHeight="false" outlineLevel="0" collapsed="false">
      <c r="A79" s="235" t="n">
        <v>71</v>
      </c>
      <c r="B79" s="236" t="s">
        <v>128</v>
      </c>
      <c r="C79" s="187" t="n">
        <v>39003</v>
      </c>
      <c r="D79" s="188" t="n">
        <v>2006</v>
      </c>
      <c r="E79" s="189" t="n">
        <v>286</v>
      </c>
      <c r="F79" s="190" t="n">
        <v>0.447916666666667</v>
      </c>
      <c r="G79" s="191" t="n">
        <v>0.25</v>
      </c>
      <c r="H79" s="237" t="n">
        <v>0.0833333333333333</v>
      </c>
      <c r="I79" s="192" t="n">
        <v>39003</v>
      </c>
      <c r="J79" s="188" t="n">
        <v>2006</v>
      </c>
      <c r="K79" s="238" t="n">
        <v>286</v>
      </c>
      <c r="L79" s="237" t="n">
        <v>0.78125</v>
      </c>
      <c r="M79" s="193" t="s">
        <v>305</v>
      </c>
      <c r="N79" s="240"/>
      <c r="O79" s="243"/>
      <c r="P79" s="196" t="s">
        <v>307</v>
      </c>
      <c r="Q79" s="220" t="n">
        <f aca="false">IF(MID(B79,6,7)="NO_DATA",50,IF(A79=""," ",$Q$2+A79-1))</f>
        <v>570</v>
      </c>
      <c r="R79" s="222" t="s">
        <v>314</v>
      </c>
    </row>
    <row r="80" customFormat="false" ht="15" hidden="false" customHeight="false" outlineLevel="0" collapsed="false">
      <c r="A80" s="205" t="n">
        <v>72</v>
      </c>
      <c r="B80" s="206" t="s">
        <v>129</v>
      </c>
      <c r="C80" s="207" t="n">
        <v>39003</v>
      </c>
      <c r="D80" s="208" t="n">
        <v>2006</v>
      </c>
      <c r="E80" s="208" t="n">
        <v>286</v>
      </c>
      <c r="F80" s="209" t="n">
        <v>0.791666666666667</v>
      </c>
      <c r="G80" s="210" t="n">
        <v>0.0173611111111111</v>
      </c>
      <c r="H80" s="209"/>
      <c r="I80" s="211" t="n">
        <v>39003</v>
      </c>
      <c r="J80" s="208" t="n">
        <v>2006</v>
      </c>
      <c r="K80" s="208" t="n">
        <v>286</v>
      </c>
      <c r="L80" s="209" t="n">
        <v>0.809027777777778</v>
      </c>
      <c r="M80" s="212" t="s">
        <v>305</v>
      </c>
      <c r="N80" s="233"/>
      <c r="O80" s="245"/>
      <c r="P80" s="215" t="s">
        <v>307</v>
      </c>
      <c r="Q80" s="226" t="n">
        <f aca="false">IF(MID(B80,6,7)="NO_DATA",50,IF(A80=""," ",$Q$2+A80-1))</f>
        <v>571</v>
      </c>
      <c r="R80" s="227"/>
    </row>
    <row r="81" customFormat="false" ht="15" hidden="false" customHeight="false" outlineLevel="0" collapsed="false">
      <c r="A81" s="174" t="n">
        <v>73</v>
      </c>
      <c r="B81" s="175" t="s">
        <v>130</v>
      </c>
      <c r="C81" s="176" t="n">
        <v>39003</v>
      </c>
      <c r="D81" s="177" t="n">
        <v>2006</v>
      </c>
      <c r="E81" s="177" t="n">
        <v>286</v>
      </c>
      <c r="F81" s="178" t="n">
        <v>0.809027777777778</v>
      </c>
      <c r="G81" s="179" t="n">
        <v>0.180555555555556</v>
      </c>
      <c r="H81" s="178"/>
      <c r="I81" s="180" t="n">
        <v>39003</v>
      </c>
      <c r="J81" s="177" t="n">
        <v>2006</v>
      </c>
      <c r="K81" s="177" t="n">
        <v>286</v>
      </c>
      <c r="L81" s="178" t="n">
        <v>0.989583333333333</v>
      </c>
      <c r="M81" s="181" t="s">
        <v>305</v>
      </c>
      <c r="N81" s="199" t="n">
        <v>15.5</v>
      </c>
      <c r="O81" s="200" t="s">
        <v>310</v>
      </c>
      <c r="P81" s="173" t="s">
        <v>307</v>
      </c>
      <c r="Q81" s="102" t="n">
        <f aca="false">IF(MID(B81,6,7)="NO_DATA",50,IF(A81=""," ",$Q$2+A81-1))</f>
        <v>572</v>
      </c>
      <c r="R81" s="223"/>
    </row>
    <row r="82" customFormat="false" ht="15" hidden="false" customHeight="false" outlineLevel="0" collapsed="false">
      <c r="A82" s="174" t="n">
        <v>74</v>
      </c>
      <c r="B82" s="175" t="s">
        <v>131</v>
      </c>
      <c r="C82" s="176" t="n">
        <v>39003</v>
      </c>
      <c r="D82" s="177" t="n">
        <v>2006</v>
      </c>
      <c r="E82" s="177" t="n">
        <v>286</v>
      </c>
      <c r="F82" s="178" t="n">
        <v>0.989583333333333</v>
      </c>
      <c r="G82" s="179" t="n">
        <v>0.336805555555556</v>
      </c>
      <c r="H82" s="178"/>
      <c r="I82" s="180" t="n">
        <v>39004</v>
      </c>
      <c r="J82" s="177" t="n">
        <v>2006</v>
      </c>
      <c r="K82" s="177" t="n">
        <v>287</v>
      </c>
      <c r="L82" s="178" t="n">
        <v>0.326388888888889</v>
      </c>
      <c r="M82" s="181" t="s">
        <v>305</v>
      </c>
      <c r="N82" s="199" t="n">
        <v>15.5</v>
      </c>
      <c r="O82" s="200" t="s">
        <v>310</v>
      </c>
      <c r="P82" s="173" t="s">
        <v>307</v>
      </c>
      <c r="Q82" s="102" t="n">
        <f aca="false">IF(MID(B82,6,7)="NO_DATA",50,IF(A82=""," ",$Q$2+A82-1))</f>
        <v>573</v>
      </c>
      <c r="R82" s="223"/>
    </row>
    <row r="83" customFormat="false" ht="15" hidden="false" customHeight="false" outlineLevel="0" collapsed="false">
      <c r="A83" s="174" t="n">
        <v>75</v>
      </c>
      <c r="B83" s="175" t="s">
        <v>132</v>
      </c>
      <c r="C83" s="176" t="n">
        <v>39004</v>
      </c>
      <c r="D83" s="177" t="n">
        <v>2006</v>
      </c>
      <c r="E83" s="177" t="n">
        <v>287</v>
      </c>
      <c r="F83" s="178" t="n">
        <v>0.326388888888889</v>
      </c>
      <c r="G83" s="179" t="n">
        <v>0.0729166666666667</v>
      </c>
      <c r="H83" s="178"/>
      <c r="I83" s="180" t="n">
        <v>39004</v>
      </c>
      <c r="J83" s="177" t="n">
        <v>2006</v>
      </c>
      <c r="K83" s="177" t="n">
        <v>287</v>
      </c>
      <c r="L83" s="178" t="n">
        <v>0.399305555555556</v>
      </c>
      <c r="M83" s="181" t="s">
        <v>305</v>
      </c>
      <c r="N83" s="199" t="n">
        <v>15.5</v>
      </c>
      <c r="O83" s="200" t="s">
        <v>310</v>
      </c>
      <c r="P83" s="173" t="s">
        <v>307</v>
      </c>
      <c r="Q83" s="102" t="n">
        <f aca="false">IF(MID(B83,6,7)="NO_DATA",50,IF(A83=""," ",$Q$2+A83-1))</f>
        <v>574</v>
      </c>
      <c r="R83" s="223"/>
    </row>
    <row r="84" customFormat="false" ht="15" hidden="false" customHeight="false" outlineLevel="0" collapsed="false">
      <c r="A84" s="205" t="n">
        <v>76</v>
      </c>
      <c r="B84" s="206" t="s">
        <v>134</v>
      </c>
      <c r="C84" s="207" t="n">
        <v>39004</v>
      </c>
      <c r="D84" s="208" t="n">
        <v>2006</v>
      </c>
      <c r="E84" s="208" t="n">
        <v>287</v>
      </c>
      <c r="F84" s="209" t="n">
        <v>0.399305555555556</v>
      </c>
      <c r="G84" s="210" t="n">
        <v>0.0138888888888889</v>
      </c>
      <c r="H84" s="209"/>
      <c r="I84" s="211" t="n">
        <v>39004</v>
      </c>
      <c r="J84" s="208" t="n">
        <v>2006</v>
      </c>
      <c r="K84" s="208" t="n">
        <v>287</v>
      </c>
      <c r="L84" s="209" t="n">
        <v>0.413194444444444</v>
      </c>
      <c r="M84" s="212" t="s">
        <v>305</v>
      </c>
      <c r="N84" s="246"/>
      <c r="O84" s="234"/>
      <c r="P84" s="215" t="s">
        <v>307</v>
      </c>
      <c r="Q84" s="226" t="n">
        <f aca="false">IF(MID(B84,6,7)="NO_DATA",50,IF(A84=""," ",$Q$2+A84-1))</f>
        <v>575</v>
      </c>
      <c r="R84" s="227"/>
    </row>
    <row r="85" customFormat="false" ht="30" hidden="false" customHeight="false" outlineLevel="0" collapsed="false">
      <c r="A85" s="235" t="n">
        <v>77</v>
      </c>
      <c r="B85" s="236" t="s">
        <v>135</v>
      </c>
      <c r="C85" s="187" t="n">
        <v>39004</v>
      </c>
      <c r="D85" s="188" t="n">
        <v>2006</v>
      </c>
      <c r="E85" s="189" t="n">
        <v>287</v>
      </c>
      <c r="F85" s="190" t="n">
        <v>0.451388888888889</v>
      </c>
      <c r="G85" s="191" t="n">
        <v>0.25</v>
      </c>
      <c r="H85" s="237" t="n">
        <v>0.0833333333333333</v>
      </c>
      <c r="I85" s="192" t="n">
        <v>39004</v>
      </c>
      <c r="J85" s="188" t="n">
        <v>2006</v>
      </c>
      <c r="K85" s="238" t="n">
        <v>287</v>
      </c>
      <c r="L85" s="237" t="n">
        <v>0.784722222222222</v>
      </c>
      <c r="M85" s="193" t="s">
        <v>305</v>
      </c>
      <c r="N85" s="240"/>
      <c r="O85" s="239"/>
      <c r="P85" s="196" t="s">
        <v>319</v>
      </c>
      <c r="Q85" s="220" t="n">
        <f aca="false">IF(MID(B85,6,7)="NO_DATA",50,IF(A85=""," ",$Q$2+A85-1))</f>
        <v>576</v>
      </c>
      <c r="R85" s="221" t="s">
        <v>320</v>
      </c>
    </row>
    <row r="86" customFormat="false" ht="15" hidden="false" customHeight="false" outlineLevel="0" collapsed="false">
      <c r="A86" s="205" t="n">
        <v>78</v>
      </c>
      <c r="B86" s="206" t="s">
        <v>136</v>
      </c>
      <c r="C86" s="207" t="n">
        <v>39004</v>
      </c>
      <c r="D86" s="208" t="n">
        <v>2006</v>
      </c>
      <c r="E86" s="208" t="n">
        <v>287</v>
      </c>
      <c r="F86" s="209" t="n">
        <v>0.791666666666667</v>
      </c>
      <c r="G86" s="210" t="n">
        <v>0.0208333333333333</v>
      </c>
      <c r="H86" s="209"/>
      <c r="I86" s="211" t="n">
        <v>39004</v>
      </c>
      <c r="J86" s="208" t="n">
        <v>2006</v>
      </c>
      <c r="K86" s="208" t="n">
        <v>287</v>
      </c>
      <c r="L86" s="209" t="n">
        <v>0.8125</v>
      </c>
      <c r="M86" s="212" t="s">
        <v>305</v>
      </c>
      <c r="N86" s="233"/>
      <c r="O86" s="234"/>
      <c r="P86" s="215" t="s">
        <v>307</v>
      </c>
      <c r="Q86" s="226" t="n">
        <f aca="false">IF(MID(B86,6,7)="NO_DATA",50,IF(A86=""," ",$Q$2+A86-1))</f>
        <v>577</v>
      </c>
      <c r="R86" s="227"/>
    </row>
    <row r="87" customFormat="false" ht="15" hidden="false" customHeight="false" outlineLevel="0" collapsed="false">
      <c r="A87" s="174" t="n">
        <v>79</v>
      </c>
      <c r="B87" s="175" t="s">
        <v>137</v>
      </c>
      <c r="C87" s="176" t="n">
        <v>39004</v>
      </c>
      <c r="D87" s="177" t="n">
        <v>2006</v>
      </c>
      <c r="E87" s="177" t="n">
        <v>287</v>
      </c>
      <c r="F87" s="178" t="n">
        <v>0.8125</v>
      </c>
      <c r="G87" s="179" t="n">
        <v>0.659722222222222</v>
      </c>
      <c r="H87" s="178"/>
      <c r="I87" s="180" t="n">
        <v>39005</v>
      </c>
      <c r="J87" s="177" t="n">
        <v>2006</v>
      </c>
      <c r="K87" s="177" t="n">
        <v>288</v>
      </c>
      <c r="L87" s="178" t="n">
        <v>0.472222222222222</v>
      </c>
      <c r="M87" s="181" t="s">
        <v>305</v>
      </c>
      <c r="N87" s="247" t="n">
        <v>15.5</v>
      </c>
      <c r="O87" s="248" t="s">
        <v>306</v>
      </c>
      <c r="P87" s="173" t="s">
        <v>307</v>
      </c>
      <c r="Q87" s="102" t="n">
        <f aca="false">IF(MID(B87,6,7)="NO_DATA",50,IF(A87=""," ",$Q$2+A87-1))</f>
        <v>578</v>
      </c>
      <c r="R87" s="223"/>
    </row>
    <row r="88" customFormat="false" ht="15" hidden="false" customHeight="false" outlineLevel="0" collapsed="false">
      <c r="A88" s="205" t="n">
        <v>80</v>
      </c>
      <c r="B88" s="206" t="s">
        <v>138</v>
      </c>
      <c r="C88" s="207" t="n">
        <v>39005</v>
      </c>
      <c r="D88" s="208" t="n">
        <v>2006</v>
      </c>
      <c r="E88" s="208" t="n">
        <v>288</v>
      </c>
      <c r="F88" s="209" t="n">
        <v>0.472222222222222</v>
      </c>
      <c r="G88" s="210" t="n">
        <v>0.0243055555555556</v>
      </c>
      <c r="H88" s="209"/>
      <c r="I88" s="211" t="n">
        <v>39005</v>
      </c>
      <c r="J88" s="208" t="n">
        <v>2006</v>
      </c>
      <c r="K88" s="208" t="n">
        <v>288</v>
      </c>
      <c r="L88" s="209" t="n">
        <v>0.496527777777778</v>
      </c>
      <c r="M88" s="212" t="s">
        <v>305</v>
      </c>
      <c r="N88" s="233"/>
      <c r="O88" s="234"/>
      <c r="P88" s="215" t="s">
        <v>307</v>
      </c>
      <c r="Q88" s="226" t="n">
        <f aca="false">IF(MID(B88,6,7)="NO_DATA",50,IF(A88=""," ",$Q$2+A88-1))</f>
        <v>579</v>
      </c>
      <c r="R88" s="227"/>
    </row>
    <row r="89" customFormat="false" ht="15" hidden="false" customHeight="false" outlineLevel="0" collapsed="false">
      <c r="A89" s="235" t="n">
        <v>81</v>
      </c>
      <c r="B89" s="236" t="s">
        <v>139</v>
      </c>
      <c r="C89" s="228" t="n">
        <v>39005</v>
      </c>
      <c r="D89" s="188" t="n">
        <v>2006</v>
      </c>
      <c r="E89" s="189" t="n">
        <v>288</v>
      </c>
      <c r="F89" s="190" t="n">
        <v>0.527777777777778</v>
      </c>
      <c r="G89" s="191" t="n">
        <v>0.125</v>
      </c>
      <c r="H89" s="237" t="n">
        <v>0.0416666666666667</v>
      </c>
      <c r="I89" s="192" t="n">
        <v>39005</v>
      </c>
      <c r="J89" s="249" t="n">
        <v>2006</v>
      </c>
      <c r="K89" s="238" t="n">
        <v>288</v>
      </c>
      <c r="L89" s="237" t="n">
        <v>0.694444444444445</v>
      </c>
      <c r="M89" s="193" t="s">
        <v>305</v>
      </c>
      <c r="N89" s="240"/>
      <c r="O89" s="239"/>
      <c r="P89" s="196" t="s">
        <v>319</v>
      </c>
      <c r="Q89" s="220" t="n">
        <f aca="false">IF(MID(B89,6,7)="NO_DATA",50,IF(A89=""," ",$Q$2+A89-1))</f>
        <v>580</v>
      </c>
      <c r="R89" s="222" t="s">
        <v>321</v>
      </c>
    </row>
    <row r="90" customFormat="false" ht="15" hidden="false" customHeight="false" outlineLevel="0" collapsed="false">
      <c r="A90" s="235" t="n">
        <v>82</v>
      </c>
      <c r="B90" s="236" t="s">
        <v>140</v>
      </c>
      <c r="C90" s="187" t="n">
        <v>39006</v>
      </c>
      <c r="D90" s="188" t="n">
        <v>2006</v>
      </c>
      <c r="E90" s="189" t="n">
        <v>289</v>
      </c>
      <c r="F90" s="190" t="n">
        <v>0.447916666666667</v>
      </c>
      <c r="G90" s="191" t="n">
        <v>0.25</v>
      </c>
      <c r="H90" s="237" t="n">
        <v>0.0833333333333333</v>
      </c>
      <c r="I90" s="192" t="n">
        <v>39006</v>
      </c>
      <c r="J90" s="188" t="n">
        <v>2006</v>
      </c>
      <c r="K90" s="238" t="n">
        <v>289</v>
      </c>
      <c r="L90" s="237" t="n">
        <v>0.78125</v>
      </c>
      <c r="M90" s="193" t="s">
        <v>305</v>
      </c>
      <c r="N90" s="240"/>
      <c r="O90" s="239"/>
      <c r="P90" s="196" t="s">
        <v>312</v>
      </c>
      <c r="Q90" s="220" t="n">
        <f aca="false">IF(MID(B90,6,7)="NO_DATA",50,IF(A90=""," ",$Q$2+A90-1))</f>
        <v>581</v>
      </c>
      <c r="R90" s="222" t="s">
        <v>321</v>
      </c>
    </row>
    <row r="91" customFormat="false" ht="15" hidden="false" customHeight="false" outlineLevel="0" collapsed="false">
      <c r="A91" s="185" t="n">
        <v>83</v>
      </c>
      <c r="B91" s="186" t="s">
        <v>141</v>
      </c>
      <c r="C91" s="187" t="n">
        <v>39006</v>
      </c>
      <c r="D91" s="218" t="n">
        <v>2006</v>
      </c>
      <c r="E91" s="218" t="n">
        <v>289</v>
      </c>
      <c r="F91" s="190" t="n">
        <v>0.809027777777778</v>
      </c>
      <c r="G91" s="191" t="n">
        <v>0.0729166666666667</v>
      </c>
      <c r="H91" s="190"/>
      <c r="I91" s="192" t="n">
        <v>39006</v>
      </c>
      <c r="J91" s="218" t="n">
        <v>2006</v>
      </c>
      <c r="K91" s="218" t="n">
        <v>289</v>
      </c>
      <c r="L91" s="190" t="n">
        <v>0.881944444444445</v>
      </c>
      <c r="M91" s="193" t="s">
        <v>305</v>
      </c>
      <c r="N91" s="240"/>
      <c r="O91" s="239"/>
      <c r="P91" s="196" t="s">
        <v>319</v>
      </c>
      <c r="Q91" s="220" t="n">
        <f aca="false">IF(MID(B91,6,7)="NO_DATA",50,IF(A91=""," ",$Q$2+A91-1))</f>
        <v>582</v>
      </c>
      <c r="R91" s="222" t="s">
        <v>314</v>
      </c>
    </row>
    <row r="92" customFormat="false" ht="15" hidden="false" customHeight="false" outlineLevel="0" collapsed="false">
      <c r="A92" s="235" t="n">
        <v>84</v>
      </c>
      <c r="B92" s="236" t="s">
        <v>142</v>
      </c>
      <c r="C92" s="187" t="n">
        <v>39008</v>
      </c>
      <c r="D92" s="188" t="n">
        <v>2006</v>
      </c>
      <c r="E92" s="189" t="n">
        <v>291</v>
      </c>
      <c r="F92" s="190" t="n">
        <v>0.295138888888889</v>
      </c>
      <c r="G92" s="191" t="n">
        <v>0.125</v>
      </c>
      <c r="H92" s="237" t="n">
        <v>0.0416666666666667</v>
      </c>
      <c r="I92" s="192" t="n">
        <v>39008</v>
      </c>
      <c r="J92" s="188" t="n">
        <v>2006</v>
      </c>
      <c r="K92" s="238" t="n">
        <v>291</v>
      </c>
      <c r="L92" s="237" t="n">
        <v>0.461805555555556</v>
      </c>
      <c r="M92" s="193" t="s">
        <v>305</v>
      </c>
      <c r="N92" s="240"/>
      <c r="O92" s="239"/>
      <c r="P92" s="196" t="s">
        <v>307</v>
      </c>
      <c r="Q92" s="220" t="n">
        <f aca="false">IF(MID(B92,6,7)="NO_DATA",50,IF(A92=""," ",$Q$2+A92-1))</f>
        <v>583</v>
      </c>
      <c r="R92" s="222" t="s">
        <v>322</v>
      </c>
    </row>
    <row r="93" customFormat="false" ht="15" hidden="false" customHeight="false" outlineLevel="0" collapsed="false">
      <c r="A93" s="174" t="n">
        <v>85</v>
      </c>
      <c r="B93" s="175" t="s">
        <v>143</v>
      </c>
      <c r="C93" s="176" t="n">
        <v>39008</v>
      </c>
      <c r="D93" s="177" t="n">
        <v>2006</v>
      </c>
      <c r="E93" s="177" t="n">
        <v>291</v>
      </c>
      <c r="F93" s="178" t="n">
        <v>0.486111111111111</v>
      </c>
      <c r="G93" s="179" t="n">
        <v>0.895833333333333</v>
      </c>
      <c r="H93" s="178"/>
      <c r="I93" s="180" t="n">
        <v>39009</v>
      </c>
      <c r="J93" s="177" t="n">
        <v>2006</v>
      </c>
      <c r="K93" s="177" t="n">
        <v>292</v>
      </c>
      <c r="L93" s="178" t="n">
        <v>0.381944444444444</v>
      </c>
      <c r="M93" s="181" t="s">
        <v>305</v>
      </c>
      <c r="N93" s="250" t="n">
        <v>3</v>
      </c>
      <c r="O93" s="244" t="s">
        <v>318</v>
      </c>
      <c r="P93" s="173" t="s">
        <v>307</v>
      </c>
      <c r="Q93" s="102" t="n">
        <f aca="false">IF(MID(B93,6,7)="NO_DATA",50,IF(A93=""," ",$Q$2+A93-1))</f>
        <v>584</v>
      </c>
      <c r="R93" s="223"/>
    </row>
    <row r="94" customFormat="false" ht="15" hidden="false" customHeight="false" outlineLevel="0" collapsed="false">
      <c r="A94" s="235" t="n">
        <v>86</v>
      </c>
      <c r="B94" s="236" t="s">
        <v>145</v>
      </c>
      <c r="C94" s="187" t="n">
        <v>39009</v>
      </c>
      <c r="D94" s="188" t="n">
        <v>2006</v>
      </c>
      <c r="E94" s="189" t="n">
        <v>292</v>
      </c>
      <c r="F94" s="190" t="n">
        <v>0.4375</v>
      </c>
      <c r="G94" s="191" t="n">
        <v>0.25</v>
      </c>
      <c r="H94" s="237" t="n">
        <v>0.0833333333333333</v>
      </c>
      <c r="I94" s="192" t="n">
        <v>39009</v>
      </c>
      <c r="J94" s="188" t="n">
        <v>2006</v>
      </c>
      <c r="K94" s="238" t="n">
        <v>292</v>
      </c>
      <c r="L94" s="237" t="n">
        <v>0.770833333333333</v>
      </c>
      <c r="M94" s="193" t="s">
        <v>305</v>
      </c>
      <c r="N94" s="240"/>
      <c r="O94" s="239"/>
      <c r="P94" s="196" t="s">
        <v>307</v>
      </c>
      <c r="Q94" s="220" t="n">
        <f aca="false">IF(MID(B94,6,7)="NO_DATA",50,IF(A94=""," ",$Q$2+A94-1))</f>
        <v>585</v>
      </c>
      <c r="R94" s="222" t="s">
        <v>314</v>
      </c>
    </row>
    <row r="95" customFormat="false" ht="15" hidden="false" customHeight="false" outlineLevel="0" collapsed="false">
      <c r="A95" s="235" t="n">
        <v>87</v>
      </c>
      <c r="B95" s="236" t="s">
        <v>146</v>
      </c>
      <c r="C95" s="187" t="n">
        <v>39010</v>
      </c>
      <c r="D95" s="188" t="n">
        <v>2006</v>
      </c>
      <c r="E95" s="189" t="n">
        <v>293</v>
      </c>
      <c r="F95" s="190" t="n">
        <v>0.4375</v>
      </c>
      <c r="G95" s="191" t="n">
        <v>0.25</v>
      </c>
      <c r="H95" s="237" t="n">
        <v>0.0833333333333333</v>
      </c>
      <c r="I95" s="192" t="n">
        <v>39010</v>
      </c>
      <c r="J95" s="188" t="n">
        <v>2006</v>
      </c>
      <c r="K95" s="238" t="n">
        <v>293</v>
      </c>
      <c r="L95" s="237" t="n">
        <v>0.770833333333333</v>
      </c>
      <c r="M95" s="193" t="s">
        <v>305</v>
      </c>
      <c r="N95" s="240"/>
      <c r="O95" s="239"/>
      <c r="P95" s="196" t="s">
        <v>312</v>
      </c>
      <c r="Q95" s="220" t="n">
        <f aca="false">IF(MID(B95,6,7)="NO_DATA",50,IF(A95=""," ",$Q$2+A95-1))</f>
        <v>586</v>
      </c>
      <c r="R95" s="222" t="s">
        <v>323</v>
      </c>
    </row>
    <row r="96" customFormat="false" ht="15" hidden="false" customHeight="false" outlineLevel="0" collapsed="false">
      <c r="A96" s="185" t="n">
        <v>88</v>
      </c>
      <c r="B96" s="186" t="s">
        <v>147</v>
      </c>
      <c r="C96" s="187" t="n">
        <v>39011</v>
      </c>
      <c r="D96" s="218" t="n">
        <v>2006</v>
      </c>
      <c r="E96" s="218" t="n">
        <v>294</v>
      </c>
      <c r="F96" s="190" t="n">
        <v>0.486111111111111</v>
      </c>
      <c r="G96" s="191" t="n">
        <v>0.0625</v>
      </c>
      <c r="H96" s="190"/>
      <c r="I96" s="192" t="n">
        <v>39011</v>
      </c>
      <c r="J96" s="218" t="n">
        <v>2006</v>
      </c>
      <c r="K96" s="218" t="n">
        <v>294</v>
      </c>
      <c r="L96" s="190" t="n">
        <v>0.548611111111111</v>
      </c>
      <c r="M96" s="193" t="s">
        <v>305</v>
      </c>
      <c r="N96" s="240"/>
      <c r="O96" s="239"/>
      <c r="P96" s="196" t="s">
        <v>319</v>
      </c>
      <c r="Q96" s="220" t="n">
        <f aca="false">IF(MID(B96,6,7)="NO_DATA",50,IF(A96=""," ",$Q$2+A96-1))</f>
        <v>587</v>
      </c>
      <c r="R96" s="222" t="s">
        <v>324</v>
      </c>
    </row>
    <row r="97" customFormat="false" ht="15" hidden="false" customHeight="false" outlineLevel="0" collapsed="false">
      <c r="A97" s="185" t="n">
        <v>89</v>
      </c>
      <c r="B97" s="186" t="s">
        <v>148</v>
      </c>
      <c r="C97" s="187" t="n">
        <v>39011</v>
      </c>
      <c r="D97" s="218" t="n">
        <v>2006</v>
      </c>
      <c r="E97" s="218" t="n">
        <v>294</v>
      </c>
      <c r="F97" s="190" t="n">
        <v>0.548611111111111</v>
      </c>
      <c r="G97" s="191" t="n">
        <v>0.25</v>
      </c>
      <c r="H97" s="190"/>
      <c r="I97" s="192" t="n">
        <v>39011</v>
      </c>
      <c r="J97" s="218" t="n">
        <v>2006</v>
      </c>
      <c r="K97" s="218" t="n">
        <v>294</v>
      </c>
      <c r="L97" s="190" t="n">
        <v>0.798611111111111</v>
      </c>
      <c r="M97" s="193" t="s">
        <v>305</v>
      </c>
      <c r="N97" s="240"/>
      <c r="O97" s="239"/>
      <c r="P97" s="196" t="s">
        <v>319</v>
      </c>
      <c r="Q97" s="220" t="n">
        <f aca="false">IF(MID(B97,6,7)="NO_DATA",50,IF(A97=""," ",$Q$2+A97-1))</f>
        <v>588</v>
      </c>
      <c r="R97" s="222" t="s">
        <v>325</v>
      </c>
    </row>
    <row r="98" customFormat="false" ht="15" hidden="false" customHeight="false" outlineLevel="0" collapsed="false">
      <c r="A98" s="185" t="n">
        <v>90</v>
      </c>
      <c r="B98" s="186" t="s">
        <v>149</v>
      </c>
      <c r="C98" s="187" t="n">
        <v>39012</v>
      </c>
      <c r="D98" s="218" t="n">
        <v>2006</v>
      </c>
      <c r="E98" s="218" t="n">
        <v>295</v>
      </c>
      <c r="F98" s="190" t="n">
        <v>0.309722222222222</v>
      </c>
      <c r="G98" s="191" t="n">
        <v>0.0625</v>
      </c>
      <c r="H98" s="190"/>
      <c r="I98" s="192" t="n">
        <v>39012</v>
      </c>
      <c r="J98" s="218" t="n">
        <v>2006</v>
      </c>
      <c r="K98" s="218" t="n">
        <v>295</v>
      </c>
      <c r="L98" s="190" t="n">
        <v>0.372222222222222</v>
      </c>
      <c r="M98" s="193" t="s">
        <v>305</v>
      </c>
      <c r="N98" s="240"/>
      <c r="O98" s="239"/>
      <c r="P98" s="196" t="s">
        <v>307</v>
      </c>
      <c r="Q98" s="220" t="n">
        <f aca="false">IF(MID(B98,6,7)="NO_DATA",50,IF(A98=""," ",$Q$2+A98-1))</f>
        <v>589</v>
      </c>
      <c r="R98" s="222" t="s">
        <v>314</v>
      </c>
    </row>
    <row r="99" customFormat="false" ht="15.75" hidden="false" customHeight="false" outlineLevel="0" collapsed="false">
      <c r="A99" s="185" t="n">
        <v>91</v>
      </c>
      <c r="B99" s="197" t="s">
        <v>150</v>
      </c>
      <c r="C99" s="228" t="n">
        <v>39012</v>
      </c>
      <c r="D99" s="229" t="n">
        <v>2006</v>
      </c>
      <c r="E99" s="229" t="n">
        <v>295</v>
      </c>
      <c r="F99" s="230" t="n">
        <v>0.424305555555556</v>
      </c>
      <c r="G99" s="251" t="n">
        <v>0.34375</v>
      </c>
      <c r="H99" s="252"/>
      <c r="I99" s="253" t="n">
        <v>39012</v>
      </c>
      <c r="J99" s="254" t="n">
        <v>2006</v>
      </c>
      <c r="K99" s="254" t="n">
        <v>295</v>
      </c>
      <c r="L99" s="252" t="n">
        <v>0.768055555555556</v>
      </c>
      <c r="M99" s="255" t="n">
        <v>2680</v>
      </c>
      <c r="N99" s="256"/>
      <c r="O99" s="257"/>
      <c r="P99" s="258" t="s">
        <v>307</v>
      </c>
      <c r="Q99" s="255" t="n">
        <f aca="false">IF(MID(B99,6,7)="NO_DATA",50,IF(A99=""," ",$Q$2+A99-1))</f>
        <v>590</v>
      </c>
      <c r="R99" s="259" t="s">
        <v>314</v>
      </c>
    </row>
    <row r="100" customFormat="false" ht="15.75" hidden="false" customHeight="false" outlineLevel="0" collapsed="false">
      <c r="B100" s="57" t="s">
        <v>151</v>
      </c>
      <c r="C100" s="260" t="n">
        <v>39012</v>
      </c>
      <c r="D100" s="261" t="n">
        <v>2006</v>
      </c>
      <c r="E100" s="261" t="n">
        <v>295</v>
      </c>
      <c r="F100" s="61" t="n">
        <v>0.769444444444444</v>
      </c>
      <c r="G100" s="62"/>
      <c r="H100" s="62"/>
      <c r="I100" s="63"/>
      <c r="J100" s="63"/>
      <c r="K100" s="63"/>
      <c r="L100" s="63"/>
      <c r="M100" s="64"/>
    </row>
    <row r="101" customFormat="false" ht="15" hidden="false" customHeight="false" outlineLevel="0" collapsed="false">
      <c r="B101" s="64"/>
      <c r="C101" s="63"/>
      <c r="D101" s="160"/>
      <c r="E101" s="160"/>
      <c r="F101" s="262"/>
      <c r="G101" s="62"/>
      <c r="H101" s="62"/>
      <c r="I101" s="63"/>
      <c r="J101" s="63"/>
      <c r="K101" s="63"/>
      <c r="L101" s="63"/>
      <c r="M101" s="64"/>
    </row>
    <row r="102" customFormat="false" ht="15" hidden="false" customHeight="false" outlineLevel="0" collapsed="false">
      <c r="B102" s="1" t="s">
        <v>326</v>
      </c>
      <c r="C102" s="77" t="n">
        <f aca="false">G27+G31+G35+G46+G48+G49+G50+G51+G52+G65+G73+G74+G79+G85/2+G91+G92+G94+G97+G98+G99+H65+H73+H79+H85+H92+H94</f>
        <v>4.39861111111111</v>
      </c>
      <c r="D102" s="77" t="n">
        <f aca="false">C102+G25+G34+G36+G39+G40+G68+G72+G78+G80+G84+G86+G88</f>
        <v>4.62430555555555</v>
      </c>
    </row>
    <row r="103" customFormat="false" ht="15" hidden="false" customHeight="false" outlineLevel="0" collapsed="false">
      <c r="B103" s="1" t="s">
        <v>327</v>
      </c>
      <c r="C103" s="77" t="n">
        <f aca="false">G10+G23+G26+G27+G31+G35+SUM(G44:G50)+SUM(G51:G52)+G53+G61+G65+G73+G74+G79+G85+G89+G90+G92+G94+G95+G97+G98+G99+H10+H23+H44+H45+H47+H53+H61+H65+H73+H79+H85+H89+H90+H92+H94+H95</f>
        <v>7.52361111111111</v>
      </c>
      <c r="F103" s="1" t="n">
        <f aca="false">DAY(C103)</f>
        <v>6</v>
      </c>
      <c r="G103" s="73" t="n">
        <f aca="false">C103</f>
        <v>7.52361111111111</v>
      </c>
      <c r="I103" s="263" t="n">
        <f aca="false">DAY(J103)</f>
        <v>5</v>
      </c>
      <c r="J103" s="73" t="n">
        <f aca="false">G103-H10-H23-H44-H45-H47-H53-H61-H65-H73-H79-H85-H89-H90-H92-H94-H95</f>
        <v>6.37777777777778</v>
      </c>
      <c r="L103" s="1" t="n">
        <f aca="false">DAY(M103)</f>
        <v>31</v>
      </c>
      <c r="M103" s="73" t="n">
        <f aca="false">G103-J103</f>
        <v>1.14583333333333</v>
      </c>
    </row>
    <row r="104" customFormat="false" ht="15" hidden="false" customHeight="false" outlineLevel="0" collapsed="false">
      <c r="B104" s="1" t="s">
        <v>328</v>
      </c>
      <c r="C104" s="77" t="n">
        <f aca="false">SUM(G9:G99)</f>
        <v>15.7118055555556</v>
      </c>
    </row>
    <row r="106" customFormat="false" ht="15" hidden="false" customHeight="false" outlineLevel="0" collapsed="false">
      <c r="B106" s="1" t="s">
        <v>329</v>
      </c>
      <c r="C106" s="75" t="n">
        <f aca="false">C104/C102</f>
        <v>3.57199242185033</v>
      </c>
      <c r="D106" s="75" t="n">
        <f aca="false">C104/D102</f>
        <v>3.39765730590179</v>
      </c>
    </row>
    <row r="107" customFormat="false" ht="15" hidden="false" customHeight="false" outlineLevel="0" collapsed="false">
      <c r="B107" s="1" t="s">
        <v>330</v>
      </c>
      <c r="C107" s="75" t="n">
        <f aca="false">C104/C103</f>
        <v>2.08833302565996</v>
      </c>
    </row>
    <row r="109" customFormat="false" ht="15" hidden="false" customHeight="false" outlineLevel="0" collapsed="false">
      <c r="B109" s="1" t="s">
        <v>331</v>
      </c>
      <c r="C109" s="235"/>
    </row>
    <row r="110" customFormat="false" ht="15" hidden="false" customHeight="false" outlineLevel="0" collapsed="false">
      <c r="B110" s="1" t="s">
        <v>332</v>
      </c>
      <c r="C110" s="264"/>
    </row>
    <row r="111" customFormat="false" ht="15" hidden="false" customHeight="false" outlineLevel="0" collapsed="false">
      <c r="B111" s="1" t="s">
        <v>333</v>
      </c>
    </row>
  </sheetData>
  <mergeCells count="10">
    <mergeCell ref="B5:B6"/>
    <mergeCell ref="C5:F5"/>
    <mergeCell ref="G5:H5"/>
    <mergeCell ref="I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175</v>
      </c>
      <c r="D10" s="602" t="n">
        <f aca="false">D9+E28</f>
        <v>0.0075</v>
      </c>
      <c r="E10" s="304" t="n">
        <f aca="false">(HOUR(D10-D9)*3600+MINUTE(D10-D9)*60+SECOND(D10-D9))*8</f>
        <v>5184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124583333333333</v>
      </c>
      <c r="D11" s="602" t="n">
        <f aca="false">D10+E29</f>
        <v>0.125</v>
      </c>
      <c r="E11" s="304" t="n">
        <f aca="false">(HOUR(D11-D10)*3600+MINUTE(D11-D10)*60+SECOND(D11-D10))*8</f>
        <v>81216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95180555555556</v>
      </c>
      <c r="D12" s="602" t="n">
        <f aca="false">D11+E30</f>
        <v>0.137458333333333</v>
      </c>
      <c r="E12" s="304" t="n">
        <f aca="false">(HOUR(D12-D11)*3600+MINUTE(D12-D11)*60+SECOND(D12-D11))*8</f>
        <v>8608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332638888888889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332638888888889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62</f>
        <v>0.333333333333333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332638888888889</v>
      </c>
      <c r="E19" s="265" t="s">
        <v>407</v>
      </c>
    </row>
    <row r="21" customFormat="false" ht="15" hidden="false" customHeight="false" outlineLevel="0" collapsed="false">
      <c r="C21" s="305" t="n">
        <f aca="false">D9</f>
        <v>0</v>
      </c>
      <c r="D21" s="305" t="n">
        <f aca="false">C9</f>
        <v>0.0075</v>
      </c>
      <c r="E21" s="265" t="n">
        <f aca="false">I9</f>
        <v>39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CENT</v>
      </c>
      <c r="K21" s="265" t="str">
        <f aca="false">O9</f>
        <v>F4CENT</v>
      </c>
      <c r="L21" s="265" t="str">
        <f aca="false">P9</f>
        <v>CLOSED</v>
      </c>
    </row>
    <row r="22" customFormat="false" ht="15" hidden="false" customHeight="false" outlineLevel="0" collapsed="false">
      <c r="C22" s="305" t="n">
        <f aca="false">C21+D21</f>
        <v>0.0075</v>
      </c>
      <c r="D22" s="305" t="n">
        <f aca="false">C10</f>
        <v>0.1175</v>
      </c>
      <c r="E22" s="265" t="n">
        <f aca="false">I10</f>
        <v>39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CENT</v>
      </c>
      <c r="K22" s="265" t="str">
        <f aca="false">O10</f>
        <v>F4CENT</v>
      </c>
      <c r="L22" s="265" t="str">
        <f aca="false">P10</f>
        <v>OPEN</v>
      </c>
    </row>
    <row r="23" customFormat="false" ht="15" hidden="false" customHeight="false" outlineLevel="0" collapsed="false">
      <c r="C23" s="305" t="n">
        <f aca="false">C22+D22</f>
        <v>0.125</v>
      </c>
      <c r="D23" s="305" t="n">
        <f aca="false">C11</f>
        <v>0.0124583333333333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C24" s="305" t="n">
        <f aca="false">C23+D23</f>
        <v>0.137458333333333</v>
      </c>
      <c r="D24" s="305" t="n">
        <f aca="false">C12</f>
        <v>0.195180555555556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C25" s="305" t="n">
        <f aca="false">C24+D24</f>
        <v>0.332638888888889</v>
      </c>
      <c r="D25" s="305"/>
      <c r="E25" s="604"/>
    </row>
    <row r="26" customFormat="false" ht="15" hidden="false" customHeight="false" outlineLevel="0" collapsed="false">
      <c r="D26" s="305"/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75</v>
      </c>
    </row>
    <row r="29" customFormat="false" ht="15" hidden="false" customHeight="false" outlineLevel="0" collapsed="false">
      <c r="C29" s="605" t="n">
        <f aca="false">(HOUR(D29)*60)+MINUTE(D29)</f>
        <v>180</v>
      </c>
      <c r="D29" s="602" t="n">
        <v>0.125</v>
      </c>
      <c r="E29" s="602" t="n">
        <f aca="false">D29-E28</f>
        <v>0.1175</v>
      </c>
    </row>
    <row r="30" customFormat="false" ht="15" hidden="false" customHeight="false" outlineLevel="0" collapsed="false">
      <c r="C30" s="605"/>
      <c r="D30" s="602"/>
      <c r="E30" s="602" t="n">
        <f aca="false">(D31*6)/100</f>
        <v>0.0124583333333333</v>
      </c>
    </row>
    <row r="31" customFormat="false" ht="15" hidden="false" customHeight="false" outlineLevel="0" collapsed="false">
      <c r="C31" s="605" t="n">
        <f aca="false">(HOUR(D31)*60)+MINUTE(D31)</f>
        <v>299</v>
      </c>
      <c r="D31" s="602" t="n">
        <v>0.207638888888889</v>
      </c>
      <c r="E31" s="602" t="n">
        <f aca="false">D31-E30</f>
        <v>0.195180555555556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78842592592593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179351851851852</v>
      </c>
      <c r="E11" s="265" t="n">
        <v>1236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179861111111111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179861111111111</v>
      </c>
    </row>
    <row r="16" customFormat="false" ht="15" hidden="false" customHeight="false" outlineLevel="0" collapsed="false">
      <c r="D16" s="305" t="n">
        <f aca="false">Rings!J79</f>
        <v>0.180555555555556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179861111111111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178842592592593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179351851851852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179861111111111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335092592592593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335601851851852</v>
      </c>
      <c r="E11" s="265" t="n">
        <v>2316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336111111111111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336111111111111</v>
      </c>
    </row>
    <row r="16" customFormat="false" ht="15" hidden="false" customHeight="false" outlineLevel="0" collapsed="false">
      <c r="D16" s="305" t="n">
        <f aca="false">Rings!J80</f>
        <v>0.336805555555556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336111111111111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335092592592593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335601851851852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336111111111111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41"/>
    <col collapsed="false" customWidth="true" hidden="false" outlineLevel="0" max="12" min="12" style="265" width="10.85"/>
    <col collapsed="false" customWidth="true" hidden="false" outlineLevel="0" max="15" min="13" style="265" width="10.13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0509259259259259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12037037037037</v>
      </c>
      <c r="D10" s="600" t="n">
        <v>0.000509259259259259</v>
      </c>
      <c r="E10" s="265" t="n">
        <v>353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0509259259259259</v>
      </c>
      <c r="D11" s="600" t="n">
        <v>0.071712962962963</v>
      </c>
      <c r="E11" s="265" t="n">
        <v>4921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4</v>
      </c>
      <c r="D12" s="600" t="n">
        <f aca="false">D18</f>
        <v>0.0722222222222222</v>
      </c>
      <c r="E12" s="265" t="n">
        <v>0</v>
      </c>
      <c r="F12" s="265" t="s">
        <v>404</v>
      </c>
    </row>
    <row r="14" customFormat="false" ht="15" hidden="false" customHeight="false" outlineLevel="0" collapsed="false">
      <c r="A14" s="361" t="n">
        <f aca="false">CEILING(SUM(A9:A12)/88,1)</f>
        <v>1</v>
      </c>
      <c r="B14" s="601" t="s">
        <v>169</v>
      </c>
      <c r="C14" s="600" t="n">
        <f aca="false">SUM(C9:C12)</f>
        <v>0.0722222222222222</v>
      </c>
    </row>
    <row r="16" customFormat="false" ht="15" hidden="false" customHeight="false" outlineLevel="0" collapsed="false">
      <c r="D16" s="305" t="n">
        <f aca="false">Rings!J81</f>
        <v>0.0729166666666667</v>
      </c>
      <c r="E16" s="265" t="s">
        <v>405</v>
      </c>
    </row>
    <row r="17" customFormat="false" ht="15" hidden="false" customHeight="false" outlineLevel="0" collapsed="false">
      <c r="D17" s="305" t="n">
        <v>0.000694444444444445</v>
      </c>
      <c r="E17" s="265" t="s">
        <v>406</v>
      </c>
    </row>
    <row r="18" customFormat="false" ht="15" hidden="false" customHeight="false" outlineLevel="0" collapsed="false">
      <c r="D18" s="305" t="n">
        <f aca="false">D16-D17</f>
        <v>0.0722222222222222</v>
      </c>
      <c r="E18" s="265" t="s">
        <v>407</v>
      </c>
    </row>
    <row r="21" customFormat="false" ht="15" hidden="false" customHeight="false" outlineLevel="0" collapsed="false">
      <c r="C21" s="305" t="n">
        <f aca="false">B9</f>
        <v>0</v>
      </c>
      <c r="D21" s="305" t="n">
        <f aca="false">C9</f>
        <v>0.000509259259259259</v>
      </c>
      <c r="E21" s="304" t="n">
        <f aca="false">I9</f>
        <v>39</v>
      </c>
      <c r="F21" s="304" t="str">
        <f aca="false">J9</f>
        <v>NOADD</v>
      </c>
      <c r="G21" s="304" t="str">
        <f aca="false">K9</f>
        <v>F1DATA</v>
      </c>
      <c r="H21" s="304" t="str">
        <f aca="false">L9</f>
        <v>F3DATA</v>
      </c>
      <c r="I21" s="304" t="str">
        <f aca="false">M9</f>
        <v>F4DATA</v>
      </c>
      <c r="J21" s="304" t="str">
        <f aca="false">N9</f>
        <v>F3CENT</v>
      </c>
      <c r="K21" s="304" t="str">
        <f aca="false">O9</f>
        <v>F4CENT</v>
      </c>
      <c r="L21" s="304" t="str">
        <f aca="false">P9</f>
        <v>CLOSED</v>
      </c>
      <c r="M21" s="304"/>
    </row>
    <row r="22" customFormat="false" ht="15" hidden="false" customHeight="false" outlineLevel="0" collapsed="false">
      <c r="C22" s="305" t="n">
        <f aca="false">C21+D21</f>
        <v>0.000509259259259259</v>
      </c>
      <c r="D22" s="305" t="n">
        <f aca="false">C10</f>
        <v>0.0712037037037037</v>
      </c>
      <c r="E22" s="304" t="n">
        <f aca="false">I10</f>
        <v>39</v>
      </c>
      <c r="F22" s="304" t="str">
        <f aca="false">J10</f>
        <v>NOADD</v>
      </c>
      <c r="G22" s="304" t="str">
        <f aca="false">K10</f>
        <v>F1DATA</v>
      </c>
      <c r="H22" s="304" t="str">
        <f aca="false">L10</f>
        <v>F3DATA</v>
      </c>
      <c r="I22" s="304" t="str">
        <f aca="false">M10</f>
        <v>F4DATA</v>
      </c>
      <c r="J22" s="304" t="str">
        <f aca="false">N10</f>
        <v>F3CENT</v>
      </c>
      <c r="K22" s="304" t="str">
        <f aca="false">O10</f>
        <v>F4CENT</v>
      </c>
      <c r="L22" s="304" t="str">
        <f aca="false">P10</f>
        <v>OPEN</v>
      </c>
      <c r="M22" s="304"/>
    </row>
    <row r="23" customFormat="false" ht="15" hidden="false" customHeight="false" outlineLevel="0" collapsed="false">
      <c r="C23" s="305" t="n">
        <f aca="false">C22+D22</f>
        <v>0.071712962962963</v>
      </c>
      <c r="D23" s="305" t="n">
        <f aca="false">C11</f>
        <v>0.000509259259259259</v>
      </c>
      <c r="E23" s="304" t="n">
        <f aca="false">I11</f>
        <v>39</v>
      </c>
      <c r="F23" s="304" t="str">
        <f aca="false">J11</f>
        <v>NOADD</v>
      </c>
      <c r="G23" s="304" t="str">
        <f aca="false">K11</f>
        <v>F1DATA</v>
      </c>
      <c r="H23" s="304" t="str">
        <f aca="false">L11</f>
        <v>F3DATA</v>
      </c>
      <c r="I23" s="304" t="str">
        <f aca="false">M11</f>
        <v>F4DATA</v>
      </c>
      <c r="J23" s="304" t="str">
        <f aca="false">N11</f>
        <v>F3CENT</v>
      </c>
      <c r="K23" s="304" t="str">
        <f aca="false">O11</f>
        <v>F4CENT</v>
      </c>
      <c r="L23" s="304" t="str">
        <f aca="false">P11</f>
        <v>CLOSED</v>
      </c>
      <c r="M23" s="304"/>
    </row>
    <row r="24" customFormat="false" ht="15" hidden="false" customHeight="false" outlineLevel="0" collapsed="false">
      <c r="C24" s="305" t="n">
        <f aca="false">C23+D23</f>
        <v>0.0722222222222222</v>
      </c>
      <c r="D24" s="305"/>
      <c r="E24" s="304"/>
      <c r="F24" s="304"/>
      <c r="G24" s="304"/>
      <c r="H24" s="304"/>
      <c r="I24" s="304"/>
      <c r="J24" s="304"/>
      <c r="K24" s="304"/>
      <c r="L24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75</v>
      </c>
      <c r="D10" s="602" t="n">
        <f aca="false">D9+E36</f>
        <v>0.00375</v>
      </c>
      <c r="E10" s="304" t="n">
        <f aca="false">(HOUR(D10-D9)*3600+MINUTE(D10-D9)*60+SECOND(D10-D9))*8</f>
        <v>2592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16666666666667</v>
      </c>
      <c r="D11" s="602" t="n">
        <f aca="false">D10+E37</f>
        <v>0.0625</v>
      </c>
      <c r="E11" s="304" t="n">
        <f aca="false">(HOUR(D11-D10)*3600+MINUTE(D11-D10)*60+SECOND(D11-D10))*8</f>
        <v>40608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652777777777778</v>
      </c>
      <c r="D12" s="602" t="n">
        <f aca="false">D11+E38</f>
        <v>0.0666666666666667</v>
      </c>
      <c r="E12" s="304" t="n">
        <f aca="false">(HOUR(D12-D11)*3600+MINUTE(D12-D11)*60+SECOND(D12-D11))*8</f>
        <v>2880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583333333333333</v>
      </c>
      <c r="D13" s="602" t="n">
        <f aca="false">D12+E39</f>
        <v>0.131944444444444</v>
      </c>
      <c r="E13" s="304" t="n">
        <f aca="false">(HOUR(D13-D12)*3600+MINUTE(D13-D12)*60+SECOND(D13-D12))*8</f>
        <v>45120</v>
      </c>
      <c r="F13" s="265" t="s">
        <v>401</v>
      </c>
      <c r="G13" s="265" t="s">
        <v>402</v>
      </c>
      <c r="H13" s="265" t="n">
        <v>0</v>
      </c>
      <c r="I13" s="265" t="n">
        <v>39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7</v>
      </c>
      <c r="O13" s="265" t="s">
        <v>418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913888888888889</v>
      </c>
      <c r="D14" s="602" t="n">
        <f aca="false">D13+E40</f>
        <v>0.137777777777778</v>
      </c>
      <c r="E14" s="304" t="n">
        <f aca="false">(HOUR(D14-D13)*3600+MINUTE(D14-D13)*60+SECOND(D14-D13))*8</f>
        <v>4032</v>
      </c>
      <c r="F14" s="265" t="s">
        <v>401</v>
      </c>
      <c r="G14" s="265" t="s">
        <v>402</v>
      </c>
      <c r="H14" s="265" t="n">
        <v>0</v>
      </c>
      <c r="I14" s="265" t="n">
        <v>39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7</v>
      </c>
      <c r="O14" s="265" t="s">
        <v>418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620833333333333</v>
      </c>
      <c r="D15" s="602" t="n">
        <f aca="false">D14+E41</f>
        <v>0.229166666666667</v>
      </c>
      <c r="E15" s="304" t="n">
        <f aca="false">(HOUR(D15-D14)*3600+MINUTE(D15-D14)*60+SECOND(D15-D14))*8</f>
        <v>63168</v>
      </c>
      <c r="F15" s="265" t="s">
        <v>401</v>
      </c>
      <c r="G15" s="265" t="s">
        <v>402</v>
      </c>
      <c r="H15" s="265" t="n">
        <v>0</v>
      </c>
      <c r="I15" s="265" t="n">
        <v>39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2</v>
      </c>
      <c r="O15" s="265" t="s">
        <v>413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972638888888889</v>
      </c>
      <c r="D16" s="602" t="n">
        <f aca="false">D15+E42</f>
        <v>0.235375</v>
      </c>
      <c r="E16" s="304" t="n">
        <f aca="false">(HOUR(D16-D15)*3600+MINUTE(D16-D15)*60+SECOND(D16-D15))*8</f>
        <v>4288</v>
      </c>
      <c r="F16" s="265" t="s">
        <v>401</v>
      </c>
      <c r="G16" s="265" t="s">
        <v>402</v>
      </c>
      <c r="H16" s="265" t="n">
        <v>0</v>
      </c>
      <c r="I16" s="265" t="n">
        <v>39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2</v>
      </c>
      <c r="O16" s="265" t="s">
        <v>413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4</v>
      </c>
      <c r="D17" s="602" t="n">
        <f aca="false">D23</f>
        <v>0.332638888888889</v>
      </c>
      <c r="E17" s="265" t="n">
        <v>0</v>
      </c>
      <c r="F17" s="265" t="s">
        <v>404</v>
      </c>
    </row>
    <row r="18" customFormat="false" ht="15" hidden="false" customHeight="false" outlineLevel="0" collapsed="false">
      <c r="D18" s="602"/>
    </row>
    <row r="19" customFormat="false" ht="15" hidden="false" customHeight="false" outlineLevel="0" collapsed="false">
      <c r="A19" s="361" t="n">
        <f aca="false">CEILING(SUM(A9:A17)/88,1)</f>
        <v>1</v>
      </c>
      <c r="B19" s="601" t="s">
        <v>169</v>
      </c>
      <c r="C19" s="600" t="n">
        <f aca="false">SUM(C9:C17)</f>
        <v>0.332638888888889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'Deep Space Cals'!H64</f>
        <v>0.333333333333333</v>
      </c>
      <c r="E21" s="265" t="s">
        <v>405</v>
      </c>
    </row>
    <row r="22" customFormat="false" ht="15" hidden="false" customHeight="false" outlineLevel="0" collapsed="false">
      <c r="A22" s="361"/>
      <c r="B22" s="601"/>
      <c r="C22" s="600"/>
      <c r="D22" s="305" t="n">
        <v>0.000694444444444445</v>
      </c>
      <c r="E22" s="265" t="s">
        <v>406</v>
      </c>
    </row>
    <row r="23" customFormat="false" ht="15" hidden="false" customHeight="false" outlineLevel="0" collapsed="false">
      <c r="A23" s="361"/>
      <c r="B23" s="601"/>
      <c r="C23" s="600"/>
      <c r="D23" s="305" t="n">
        <f aca="false">D21-D22</f>
        <v>0.332638888888889</v>
      </c>
      <c r="E23" s="265" t="s">
        <v>407</v>
      </c>
    </row>
    <row r="24" customFormat="false" ht="15" hidden="false" customHeight="false" outlineLevel="0" collapsed="false">
      <c r="D24" s="602"/>
    </row>
    <row r="25" customFormat="false" ht="15" hidden="false" customHeight="false" outlineLevel="0" collapsed="false">
      <c r="C25" s="602" t="n">
        <f aca="false">D9</f>
        <v>0</v>
      </c>
      <c r="D25" s="602" t="n">
        <f aca="false">C9</f>
        <v>0.00375</v>
      </c>
      <c r="E25" s="265" t="n">
        <f aca="false">I9</f>
        <v>39</v>
      </c>
      <c r="F25" s="265" t="str">
        <f aca="false">J9</f>
        <v>NOADD</v>
      </c>
      <c r="G25" s="265" t="str">
        <f aca="false">K9</f>
        <v>F1DATA</v>
      </c>
      <c r="H25" s="265" t="str">
        <f aca="false">L9</f>
        <v>F3DATA</v>
      </c>
      <c r="I25" s="265" t="str">
        <f aca="false">M9</f>
        <v>F4DATA</v>
      </c>
      <c r="J25" s="265" t="str">
        <f aca="false">N9</f>
        <v>F3CENT</v>
      </c>
      <c r="K25" s="265" t="str">
        <f aca="false">O9</f>
        <v>F4CENT</v>
      </c>
      <c r="L25" s="265" t="str">
        <f aca="false">P9</f>
        <v>CLOSED</v>
      </c>
    </row>
    <row r="26" customFormat="false" ht="15" hidden="false" customHeight="false" outlineLevel="0" collapsed="false">
      <c r="C26" s="602" t="n">
        <f aca="false">C25+D25</f>
        <v>0.00375</v>
      </c>
      <c r="D26" s="602" t="n">
        <f aca="false">C10</f>
        <v>0.05875</v>
      </c>
      <c r="E26" s="265" t="n">
        <f aca="false">I10</f>
        <v>39</v>
      </c>
      <c r="F26" s="265" t="str">
        <f aca="false">J10</f>
        <v>NOADD</v>
      </c>
      <c r="G26" s="265" t="str">
        <f aca="false">K10</f>
        <v>F1DATA</v>
      </c>
      <c r="H26" s="265" t="str">
        <f aca="false">L10</f>
        <v>F3DATA</v>
      </c>
      <c r="I26" s="265" t="str">
        <f aca="false">M10</f>
        <v>F4DATA</v>
      </c>
      <c r="J26" s="265" t="str">
        <f aca="false">N10</f>
        <v>F3CENT</v>
      </c>
      <c r="K26" s="265" t="str">
        <f aca="false">O10</f>
        <v>F4CENT</v>
      </c>
      <c r="L26" s="265" t="str">
        <f aca="false">P10</f>
        <v>OPEN</v>
      </c>
    </row>
    <row r="27" customFormat="false" ht="15" hidden="false" customHeight="false" outlineLevel="0" collapsed="false">
      <c r="C27" s="602" t="n">
        <f aca="false">C26+D26</f>
        <v>0.0625</v>
      </c>
      <c r="D27" s="602" t="n">
        <f aca="false">C11</f>
        <v>0.00416666666666667</v>
      </c>
      <c r="E27" s="265" t="n">
        <f aca="false">I11</f>
        <v>39</v>
      </c>
      <c r="F27" s="265" t="str">
        <f aca="false">J11</f>
        <v>NOADD</v>
      </c>
      <c r="G27" s="265" t="str">
        <f aca="false">K11</f>
        <v>F1DATA</v>
      </c>
      <c r="H27" s="265" t="str">
        <f aca="false">L11</f>
        <v>F3DATA</v>
      </c>
      <c r="I27" s="265" t="str">
        <f aca="false">M11</f>
        <v>F4DATA</v>
      </c>
      <c r="J27" s="265" t="str">
        <f aca="false">N11</f>
        <v>F3BLINK</v>
      </c>
      <c r="K27" s="265" t="str">
        <f aca="false">O11</f>
        <v>F4BLINK</v>
      </c>
      <c r="L27" s="265" t="str">
        <f aca="false">P11</f>
        <v>CLOSED</v>
      </c>
    </row>
    <row r="28" customFormat="false" ht="15" hidden="false" customHeight="false" outlineLevel="0" collapsed="false">
      <c r="C28" s="602" t="n">
        <f aca="false">C27+D27</f>
        <v>0.0666666666666667</v>
      </c>
      <c r="D28" s="602" t="n">
        <f aca="false">C12</f>
        <v>0.0652777777777778</v>
      </c>
      <c r="E28" s="265" t="n">
        <f aca="false">I12</f>
        <v>39</v>
      </c>
      <c r="F28" s="265" t="str">
        <f aca="false">J12</f>
        <v>NOADD</v>
      </c>
      <c r="G28" s="265" t="str">
        <f aca="false">K12</f>
        <v>F1DATA</v>
      </c>
      <c r="H28" s="265" t="str">
        <f aca="false">L12</f>
        <v>F3DATA</v>
      </c>
      <c r="I28" s="265" t="str">
        <f aca="false">M12</f>
        <v>F4DATA</v>
      </c>
      <c r="J28" s="265" t="str">
        <f aca="false">N12</f>
        <v>F3BLINK</v>
      </c>
      <c r="K28" s="265" t="str">
        <f aca="false">O12</f>
        <v>F4BLINK</v>
      </c>
      <c r="L28" s="265" t="str">
        <f aca="false">P12</f>
        <v>OPEN</v>
      </c>
    </row>
    <row r="29" customFormat="false" ht="15" hidden="false" customHeight="false" outlineLevel="0" collapsed="false">
      <c r="C29" s="602" t="n">
        <f aca="false">C28+D28</f>
        <v>0.131944444444444</v>
      </c>
      <c r="D29" s="602" t="n">
        <f aca="false">C13</f>
        <v>0.00583333333333333</v>
      </c>
      <c r="E29" s="265" t="n">
        <f aca="false">I13</f>
        <v>39</v>
      </c>
      <c r="F29" s="265" t="str">
        <f aca="false">J13</f>
        <v>NOADD</v>
      </c>
      <c r="G29" s="265" t="str">
        <f aca="false">K13</f>
        <v>F1DATA</v>
      </c>
      <c r="H29" s="265" t="str">
        <f aca="false">L13</f>
        <v>F3DATA</v>
      </c>
      <c r="I29" s="265" t="str">
        <f aca="false">M13</f>
        <v>F4DATA</v>
      </c>
      <c r="J29" s="265" t="str">
        <f aca="false">N13</f>
        <v>F3CENT</v>
      </c>
      <c r="K29" s="265" t="str">
        <f aca="false">O13</f>
        <v>F4CENT</v>
      </c>
      <c r="L29" s="265" t="str">
        <f aca="false">P13</f>
        <v>CLOSED</v>
      </c>
    </row>
    <row r="30" customFormat="false" ht="15" hidden="false" customHeight="false" outlineLevel="0" collapsed="false">
      <c r="C30" s="602" t="n">
        <f aca="false">C29+D29</f>
        <v>0.137777777777778</v>
      </c>
      <c r="D30" s="602" t="n">
        <f aca="false">C14</f>
        <v>0.0913888888888889</v>
      </c>
      <c r="E30" s="265" t="n">
        <f aca="false">I14</f>
        <v>39</v>
      </c>
      <c r="F30" s="265" t="str">
        <f aca="false">J14</f>
        <v>NOADD</v>
      </c>
      <c r="G30" s="265" t="str">
        <f aca="false">K14</f>
        <v>F1DATA</v>
      </c>
      <c r="H30" s="265" t="str">
        <f aca="false">L14</f>
        <v>F3DATA</v>
      </c>
      <c r="I30" s="265" t="str">
        <f aca="false">M14</f>
        <v>F4DATA</v>
      </c>
      <c r="J30" s="265" t="str">
        <f aca="false">N14</f>
        <v>F3CENT</v>
      </c>
      <c r="K30" s="265" t="str">
        <f aca="false">O14</f>
        <v>F4CENT</v>
      </c>
      <c r="L30" s="265" t="str">
        <f aca="false">P14</f>
        <v>OPEN</v>
      </c>
    </row>
    <row r="31" customFormat="false" ht="15" hidden="false" customHeight="false" outlineLevel="0" collapsed="false">
      <c r="C31" s="602" t="n">
        <f aca="false">C30+D30</f>
        <v>0.229166666666667</v>
      </c>
      <c r="D31" s="602" t="n">
        <f aca="false">C15</f>
        <v>0.00620833333333333</v>
      </c>
      <c r="E31" s="265" t="n">
        <f aca="false">I15</f>
        <v>39</v>
      </c>
      <c r="F31" s="265" t="str">
        <f aca="false">J15</f>
        <v>NOADD</v>
      </c>
      <c r="G31" s="265" t="str">
        <f aca="false">K15</f>
        <v>F1DATA</v>
      </c>
      <c r="H31" s="265" t="str">
        <f aca="false">L15</f>
        <v>F3DATA</v>
      </c>
      <c r="I31" s="265" t="str">
        <f aca="false">M15</f>
        <v>F4DATA</v>
      </c>
      <c r="J31" s="265" t="str">
        <f aca="false">N15</f>
        <v>F3BLINK</v>
      </c>
      <c r="K31" s="265" t="str">
        <f aca="false">O15</f>
        <v>F4BLINK</v>
      </c>
      <c r="L31" s="265" t="str">
        <f aca="false">P15</f>
        <v>CLOSED</v>
      </c>
    </row>
    <row r="32" customFormat="false" ht="15" hidden="false" customHeight="false" outlineLevel="0" collapsed="false">
      <c r="C32" s="602" t="n">
        <f aca="false">C31+D31</f>
        <v>0.235375</v>
      </c>
      <c r="D32" s="602" t="n">
        <f aca="false">C16</f>
        <v>0.0972638888888889</v>
      </c>
      <c r="E32" s="265" t="n">
        <f aca="false">I16</f>
        <v>39</v>
      </c>
      <c r="F32" s="265" t="str">
        <f aca="false">J16</f>
        <v>NOADD</v>
      </c>
      <c r="G32" s="265" t="str">
        <f aca="false">K16</f>
        <v>F1DATA</v>
      </c>
      <c r="H32" s="265" t="str">
        <f aca="false">L16</f>
        <v>F3DATA</v>
      </c>
      <c r="I32" s="265" t="str">
        <f aca="false">M16</f>
        <v>F4DATA</v>
      </c>
      <c r="J32" s="265" t="str">
        <f aca="false">N16</f>
        <v>F3BLINK</v>
      </c>
      <c r="K32" s="265" t="str">
        <f aca="false">O16</f>
        <v>F4BLINK</v>
      </c>
      <c r="L32" s="265" t="str">
        <f aca="false">P16</f>
        <v>OPEN</v>
      </c>
    </row>
    <row r="33" customFormat="false" ht="15" hidden="false" customHeight="false" outlineLevel="0" collapsed="false">
      <c r="C33" s="602" t="n">
        <f aca="false">C32+D32</f>
        <v>0.332638888888889</v>
      </c>
      <c r="D33" s="602"/>
      <c r="E33" s="604"/>
    </row>
    <row r="34" customFormat="false" ht="15" hidden="false" customHeight="false" outlineLevel="0" collapsed="false">
      <c r="D34" s="602"/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D36" s="602"/>
      <c r="E36" s="602" t="n">
        <f aca="false">(D37*6)/100</f>
        <v>0.00375</v>
      </c>
    </row>
    <row r="37" customFormat="false" ht="15" hidden="false" customHeight="false" outlineLevel="0" collapsed="false">
      <c r="C37" s="605" t="n">
        <f aca="false">(HOUR(D37)*60)+MINUTE(D37)</f>
        <v>90</v>
      </c>
      <c r="D37" s="602" t="n">
        <v>0.0625</v>
      </c>
      <c r="E37" s="602" t="n">
        <f aca="false">D37-E36</f>
        <v>0.05875</v>
      </c>
    </row>
    <row r="38" customFormat="false" ht="15" hidden="false" customHeight="false" outlineLevel="0" collapsed="false">
      <c r="C38" s="605"/>
      <c r="D38" s="602"/>
      <c r="E38" s="602" t="n">
        <f aca="false">(D39*6)/100</f>
        <v>0.00416666666666667</v>
      </c>
    </row>
    <row r="39" customFormat="false" ht="15" hidden="false" customHeight="false" outlineLevel="0" collapsed="false">
      <c r="C39" s="605" t="n">
        <f aca="false">(HOUR(D39)*60)+MINUTE(D39)</f>
        <v>100</v>
      </c>
      <c r="D39" s="602" t="n">
        <v>0.0694444444444444</v>
      </c>
      <c r="E39" s="602" t="n">
        <f aca="false">D39-E38</f>
        <v>0.0652777777777778</v>
      </c>
    </row>
    <row r="40" customFormat="false" ht="15" hidden="false" customHeight="false" outlineLevel="0" collapsed="false">
      <c r="D40" s="602"/>
      <c r="E40" s="602" t="n">
        <f aca="false">(D41*6)/100</f>
        <v>0.00583333333333333</v>
      </c>
    </row>
    <row r="41" customFormat="false" ht="15" hidden="false" customHeight="false" outlineLevel="0" collapsed="false">
      <c r="C41" s="605" t="n">
        <f aca="false">(HOUR(D41)*60)+MINUTE(D41)</f>
        <v>140</v>
      </c>
      <c r="D41" s="602" t="n">
        <v>0.0972222222222222</v>
      </c>
      <c r="E41" s="602" t="n">
        <f aca="false">D41-E40</f>
        <v>0.0913888888888889</v>
      </c>
    </row>
    <row r="42" customFormat="false" ht="15" hidden="false" customHeight="false" outlineLevel="0" collapsed="false">
      <c r="C42" s="605"/>
      <c r="D42" s="602"/>
      <c r="E42" s="602" t="n">
        <f aca="false">(D43*6)/100</f>
        <v>0.00620833333333333</v>
      </c>
    </row>
    <row r="43" customFormat="false" ht="15" hidden="false" customHeight="false" outlineLevel="0" collapsed="false">
      <c r="C43" s="605" t="n">
        <f aca="false">(HOUR(D43)*60)+MINUTE(D43)</f>
        <v>149</v>
      </c>
      <c r="D43" s="602" t="n">
        <v>0.103472222222222</v>
      </c>
      <c r="E43" s="602" t="n">
        <f aca="false">D43-E42</f>
        <v>0.0972638888888889</v>
      </c>
    </row>
    <row r="44" customFormat="false" ht="15" hidden="false" customHeight="false" outlineLevel="0" collapsed="false">
      <c r="E44" s="604"/>
    </row>
    <row r="45" customFormat="false" ht="15" hidden="false" customHeight="false" outlineLevel="0" collapsed="false">
      <c r="D45" s="604"/>
      <c r="E45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13"/>
    <col collapsed="false" customWidth="true" hidden="false" outlineLevel="0" max="15" min="14" style="265" width="10.41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7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123842592592593</v>
      </c>
      <c r="D9" s="600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809837962962963</v>
      </c>
      <c r="D10" s="600" t="n">
        <v>0.00123842592592593</v>
      </c>
      <c r="E10" s="265" t="n">
        <v>860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125</v>
      </c>
      <c r="D11" s="600" t="n">
        <v>0.0822222222222222</v>
      </c>
      <c r="E11" s="265" t="n">
        <v>55972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809722222222222</v>
      </c>
      <c r="D12" s="600" t="n">
        <v>0.0834722222222222</v>
      </c>
      <c r="E12" s="265" t="n">
        <v>860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125</v>
      </c>
      <c r="D13" s="600" t="n">
        <v>0.164444444444444</v>
      </c>
      <c r="E13" s="265" t="n">
        <v>55972</v>
      </c>
      <c r="F13" s="265" t="s">
        <v>401</v>
      </c>
      <c r="G13" s="265" t="s">
        <v>402</v>
      </c>
      <c r="H13" s="265" t="n">
        <v>0</v>
      </c>
      <c r="I13" s="265" t="n">
        <v>39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809722222222222</v>
      </c>
      <c r="D14" s="600" t="n">
        <v>0.165694444444444</v>
      </c>
      <c r="E14" s="265" t="n">
        <v>860</v>
      </c>
      <c r="F14" s="265" t="s">
        <v>401</v>
      </c>
      <c r="G14" s="265" t="s">
        <v>402</v>
      </c>
      <c r="H14" s="265" t="n">
        <v>0</v>
      </c>
      <c r="I14" s="265" t="n">
        <v>39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2</v>
      </c>
      <c r="O14" s="265" t="s">
        <v>413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7</v>
      </c>
      <c r="C15" s="600" t="n">
        <f aca="false">D16-D15</f>
        <v>0.00123842592592593</v>
      </c>
      <c r="D15" s="600" t="n">
        <v>0.246666666666667</v>
      </c>
      <c r="E15" s="265" t="n">
        <v>55972</v>
      </c>
      <c r="F15" s="265" t="s">
        <v>401</v>
      </c>
      <c r="G15" s="265" t="s">
        <v>402</v>
      </c>
      <c r="H15" s="265" t="n">
        <v>0</v>
      </c>
      <c r="I15" s="265" t="n">
        <v>39</v>
      </c>
      <c r="J15" s="265" t="s">
        <v>408</v>
      </c>
      <c r="K15" s="265" t="s">
        <v>409</v>
      </c>
      <c r="L15" s="265" t="s">
        <v>410</v>
      </c>
      <c r="M15" s="265" t="s">
        <v>411</v>
      </c>
      <c r="N15" s="265" t="s">
        <v>412</v>
      </c>
      <c r="O15" s="265" t="s">
        <v>413</v>
      </c>
      <c r="P15" s="265" t="s">
        <v>414</v>
      </c>
      <c r="Q15" s="265" t="s">
        <v>403</v>
      </c>
      <c r="R15" s="265" t="n">
        <v>80</v>
      </c>
    </row>
    <row r="16" customFormat="false" ht="15" hidden="false" customHeight="false" outlineLevel="0" collapsed="false">
      <c r="A16" s="265" t="n">
        <v>7</v>
      </c>
      <c r="C16" s="600" t="n">
        <f aca="false">D17-D16</f>
        <v>0.0809837962962963</v>
      </c>
      <c r="D16" s="600" t="n">
        <v>0.247905092592593</v>
      </c>
      <c r="E16" s="265" t="n">
        <v>860</v>
      </c>
      <c r="F16" s="265" t="s">
        <v>401</v>
      </c>
      <c r="G16" s="265" t="s">
        <v>402</v>
      </c>
      <c r="H16" s="265" t="n">
        <v>0</v>
      </c>
      <c r="I16" s="265" t="n">
        <v>39</v>
      </c>
      <c r="J16" s="265" t="s">
        <v>408</v>
      </c>
      <c r="K16" s="265" t="s">
        <v>409</v>
      </c>
      <c r="L16" s="265" t="s">
        <v>410</v>
      </c>
      <c r="M16" s="265" t="s">
        <v>411</v>
      </c>
      <c r="N16" s="265" t="s">
        <v>412</v>
      </c>
      <c r="O16" s="265" t="s">
        <v>413</v>
      </c>
      <c r="P16" s="265" t="s">
        <v>415</v>
      </c>
      <c r="Q16" s="265" t="s">
        <v>403</v>
      </c>
      <c r="R16" s="265" t="n">
        <v>80</v>
      </c>
    </row>
    <row r="17" customFormat="false" ht="15" hidden="false" customHeight="false" outlineLevel="0" collapsed="false">
      <c r="A17" s="265" t="n">
        <v>7</v>
      </c>
      <c r="C17" s="600" t="n">
        <f aca="false">D18-D17</f>
        <v>0.00125</v>
      </c>
      <c r="D17" s="600" t="n">
        <v>0.328888888888889</v>
      </c>
      <c r="E17" s="265" t="n">
        <v>55972</v>
      </c>
      <c r="F17" s="265" t="s">
        <v>401</v>
      </c>
      <c r="G17" s="265" t="s">
        <v>402</v>
      </c>
      <c r="H17" s="265" t="n">
        <v>0</v>
      </c>
      <c r="I17" s="265" t="n">
        <v>39</v>
      </c>
      <c r="J17" s="265" t="s">
        <v>408</v>
      </c>
      <c r="K17" s="265" t="s">
        <v>409</v>
      </c>
      <c r="L17" s="265" t="s">
        <v>410</v>
      </c>
      <c r="M17" s="265" t="s">
        <v>411</v>
      </c>
      <c r="N17" s="265" t="s">
        <v>412</v>
      </c>
      <c r="O17" s="265" t="s">
        <v>413</v>
      </c>
      <c r="P17" s="265" t="s">
        <v>414</v>
      </c>
      <c r="Q17" s="265" t="s">
        <v>403</v>
      </c>
      <c r="R17" s="265" t="n">
        <v>80</v>
      </c>
    </row>
    <row r="18" customFormat="false" ht="15" hidden="false" customHeight="false" outlineLevel="0" collapsed="false">
      <c r="A18" s="265" t="n">
        <v>7</v>
      </c>
      <c r="C18" s="600" t="n">
        <f aca="false">D19-D18</f>
        <v>0.0809722222222222</v>
      </c>
      <c r="D18" s="600" t="n">
        <v>0.330138888888889</v>
      </c>
      <c r="E18" s="265" t="n">
        <v>860</v>
      </c>
      <c r="F18" s="265" t="s">
        <v>401</v>
      </c>
      <c r="G18" s="265" t="s">
        <v>402</v>
      </c>
      <c r="H18" s="265" t="n">
        <v>0</v>
      </c>
      <c r="I18" s="265" t="n">
        <v>39</v>
      </c>
      <c r="J18" s="265" t="s">
        <v>408</v>
      </c>
      <c r="K18" s="265" t="s">
        <v>409</v>
      </c>
      <c r="L18" s="265" t="s">
        <v>410</v>
      </c>
      <c r="M18" s="265" t="s">
        <v>411</v>
      </c>
      <c r="N18" s="265" t="s">
        <v>412</v>
      </c>
      <c r="O18" s="265" t="s">
        <v>413</v>
      </c>
      <c r="P18" s="265" t="s">
        <v>415</v>
      </c>
      <c r="Q18" s="265" t="s">
        <v>403</v>
      </c>
      <c r="R18" s="265" t="n">
        <v>80</v>
      </c>
    </row>
    <row r="19" customFormat="false" ht="15" hidden="false" customHeight="false" outlineLevel="0" collapsed="false">
      <c r="A19" s="265" t="n">
        <v>7</v>
      </c>
      <c r="C19" s="600" t="n">
        <f aca="false">D20-D19</f>
        <v>0.00125</v>
      </c>
      <c r="D19" s="600" t="n">
        <v>0.411111111111111</v>
      </c>
      <c r="E19" s="265" t="n">
        <v>55972</v>
      </c>
      <c r="F19" s="265" t="s">
        <v>401</v>
      </c>
      <c r="G19" s="265" t="s">
        <v>402</v>
      </c>
      <c r="H19" s="265" t="n">
        <v>0</v>
      </c>
      <c r="I19" s="265" t="n">
        <v>39</v>
      </c>
      <c r="J19" s="265" t="s">
        <v>408</v>
      </c>
      <c r="K19" s="265" t="s">
        <v>409</v>
      </c>
      <c r="L19" s="265" t="s">
        <v>410</v>
      </c>
      <c r="M19" s="265" t="s">
        <v>411</v>
      </c>
      <c r="N19" s="265" t="s">
        <v>412</v>
      </c>
      <c r="O19" s="265" t="s">
        <v>413</v>
      </c>
      <c r="P19" s="265" t="s">
        <v>414</v>
      </c>
      <c r="Q19" s="265" t="s">
        <v>403</v>
      </c>
      <c r="R19" s="265" t="n">
        <v>80</v>
      </c>
    </row>
    <row r="20" customFormat="false" ht="15" hidden="false" customHeight="false" outlineLevel="0" collapsed="false">
      <c r="A20" s="265" t="n">
        <v>7</v>
      </c>
      <c r="C20" s="600" t="n">
        <f aca="false">D21-D20</f>
        <v>0.0809722222222222</v>
      </c>
      <c r="D20" s="600" t="n">
        <v>0.412361111111111</v>
      </c>
      <c r="E20" s="265" t="n">
        <v>860</v>
      </c>
      <c r="F20" s="265" t="s">
        <v>401</v>
      </c>
      <c r="G20" s="265" t="s">
        <v>402</v>
      </c>
      <c r="H20" s="265" t="n">
        <v>0</v>
      </c>
      <c r="I20" s="265" t="n">
        <v>39</v>
      </c>
      <c r="J20" s="265" t="s">
        <v>408</v>
      </c>
      <c r="K20" s="265" t="s">
        <v>409</v>
      </c>
      <c r="L20" s="265" t="s">
        <v>410</v>
      </c>
      <c r="M20" s="265" t="s">
        <v>411</v>
      </c>
      <c r="N20" s="265" t="s">
        <v>412</v>
      </c>
      <c r="O20" s="265" t="s">
        <v>413</v>
      </c>
      <c r="P20" s="265" t="s">
        <v>415</v>
      </c>
      <c r="Q20" s="265" t="s">
        <v>403</v>
      </c>
      <c r="R20" s="265" t="n">
        <v>80</v>
      </c>
    </row>
    <row r="21" customFormat="false" ht="15" hidden="false" customHeight="false" outlineLevel="0" collapsed="false">
      <c r="A21" s="265" t="n">
        <v>7</v>
      </c>
      <c r="C21" s="600" t="n">
        <f aca="false">D22-D21</f>
        <v>0.00125</v>
      </c>
      <c r="D21" s="600" t="n">
        <v>0.493333333333333</v>
      </c>
      <c r="E21" s="265" t="n">
        <v>55972</v>
      </c>
      <c r="F21" s="265" t="s">
        <v>401</v>
      </c>
      <c r="G21" s="265" t="s">
        <v>402</v>
      </c>
      <c r="H21" s="265" t="n">
        <v>0</v>
      </c>
      <c r="I21" s="265" t="n">
        <v>39</v>
      </c>
      <c r="J21" s="265" t="s">
        <v>408</v>
      </c>
      <c r="K21" s="265" t="s">
        <v>409</v>
      </c>
      <c r="L21" s="265" t="s">
        <v>410</v>
      </c>
      <c r="M21" s="265" t="s">
        <v>411</v>
      </c>
      <c r="N21" s="265" t="s">
        <v>412</v>
      </c>
      <c r="O21" s="265" t="s">
        <v>413</v>
      </c>
      <c r="P21" s="265" t="s">
        <v>414</v>
      </c>
      <c r="Q21" s="265" t="s">
        <v>403</v>
      </c>
      <c r="R21" s="265" t="n">
        <v>80</v>
      </c>
    </row>
    <row r="22" customFormat="false" ht="15" hidden="false" customHeight="false" outlineLevel="0" collapsed="false">
      <c r="A22" s="265" t="n">
        <v>7</v>
      </c>
      <c r="C22" s="600" t="n">
        <f aca="false">D23-D22</f>
        <v>0.0809722222222222</v>
      </c>
      <c r="D22" s="600" t="n">
        <v>0.494583333333333</v>
      </c>
      <c r="E22" s="265" t="n">
        <v>860</v>
      </c>
      <c r="F22" s="265" t="s">
        <v>401</v>
      </c>
      <c r="G22" s="265" t="s">
        <v>402</v>
      </c>
      <c r="H22" s="265" t="n">
        <v>0</v>
      </c>
      <c r="I22" s="265" t="n">
        <v>39</v>
      </c>
      <c r="J22" s="265" t="s">
        <v>408</v>
      </c>
      <c r="K22" s="265" t="s">
        <v>409</v>
      </c>
      <c r="L22" s="265" t="s">
        <v>410</v>
      </c>
      <c r="M22" s="265" t="s">
        <v>411</v>
      </c>
      <c r="N22" s="265" t="s">
        <v>412</v>
      </c>
      <c r="O22" s="265" t="s">
        <v>413</v>
      </c>
      <c r="P22" s="265" t="s">
        <v>415</v>
      </c>
      <c r="Q22" s="265" t="s">
        <v>403</v>
      </c>
      <c r="R22" s="265" t="n">
        <v>80</v>
      </c>
    </row>
    <row r="23" customFormat="false" ht="15" hidden="false" customHeight="false" outlineLevel="0" collapsed="false">
      <c r="A23" s="265" t="n">
        <v>7</v>
      </c>
      <c r="C23" s="600" t="n">
        <f aca="false">D24-D23</f>
        <v>0.00125</v>
      </c>
      <c r="D23" s="600" t="n">
        <v>0.575555555555556</v>
      </c>
      <c r="E23" s="265" t="n">
        <v>55972</v>
      </c>
      <c r="F23" s="265" t="s">
        <v>401</v>
      </c>
      <c r="G23" s="265" t="s">
        <v>402</v>
      </c>
      <c r="H23" s="265" t="n">
        <v>0</v>
      </c>
      <c r="I23" s="265" t="n">
        <v>39</v>
      </c>
      <c r="J23" s="265" t="s">
        <v>408</v>
      </c>
      <c r="K23" s="265" t="s">
        <v>409</v>
      </c>
      <c r="L23" s="265" t="s">
        <v>410</v>
      </c>
      <c r="M23" s="265" t="s">
        <v>411</v>
      </c>
      <c r="N23" s="265" t="s">
        <v>412</v>
      </c>
      <c r="O23" s="265" t="s">
        <v>413</v>
      </c>
      <c r="P23" s="265" t="s">
        <v>414</v>
      </c>
      <c r="Q23" s="265" t="s">
        <v>403</v>
      </c>
      <c r="R23" s="265" t="n">
        <v>80</v>
      </c>
    </row>
    <row r="24" customFormat="false" ht="15" hidden="false" customHeight="false" outlineLevel="0" collapsed="false">
      <c r="A24" s="265" t="n">
        <v>7</v>
      </c>
      <c r="C24" s="600" t="n">
        <f aca="false">D25-D24</f>
        <v>0.0809722222222222</v>
      </c>
      <c r="D24" s="600" t="n">
        <v>0.576805555555556</v>
      </c>
      <c r="E24" s="265" t="n">
        <v>860</v>
      </c>
      <c r="F24" s="265" t="s">
        <v>401</v>
      </c>
      <c r="G24" s="265" t="s">
        <v>402</v>
      </c>
      <c r="H24" s="265" t="n">
        <v>0</v>
      </c>
      <c r="I24" s="265" t="n">
        <v>39</v>
      </c>
      <c r="J24" s="265" t="s">
        <v>408</v>
      </c>
      <c r="K24" s="265" t="s">
        <v>409</v>
      </c>
      <c r="L24" s="265" t="s">
        <v>410</v>
      </c>
      <c r="M24" s="265" t="s">
        <v>411</v>
      </c>
      <c r="N24" s="265" t="s">
        <v>412</v>
      </c>
      <c r="O24" s="265" t="s">
        <v>413</v>
      </c>
      <c r="P24" s="265" t="s">
        <v>415</v>
      </c>
      <c r="Q24" s="265" t="s">
        <v>403</v>
      </c>
      <c r="R24" s="265" t="n">
        <v>80</v>
      </c>
    </row>
    <row r="25" customFormat="false" ht="15" hidden="false" customHeight="false" outlineLevel="0" collapsed="false">
      <c r="A25" s="265" t="n">
        <v>7</v>
      </c>
      <c r="C25" s="600" t="n">
        <f aca="false">D26-D25</f>
        <v>0.00125</v>
      </c>
      <c r="D25" s="600" t="n">
        <v>0.657777777777778</v>
      </c>
      <c r="E25" s="265" t="n">
        <v>55972</v>
      </c>
      <c r="F25" s="265" t="s">
        <v>401</v>
      </c>
      <c r="G25" s="265" t="s">
        <v>402</v>
      </c>
      <c r="H25" s="265" t="n">
        <v>0</v>
      </c>
      <c r="I25" s="265" t="n">
        <v>39</v>
      </c>
      <c r="J25" s="265" t="s">
        <v>408</v>
      </c>
      <c r="K25" s="265" t="s">
        <v>409</v>
      </c>
      <c r="L25" s="265" t="s">
        <v>410</v>
      </c>
      <c r="M25" s="265" t="s">
        <v>411</v>
      </c>
      <c r="N25" s="265" t="s">
        <v>412</v>
      </c>
      <c r="O25" s="265" t="s">
        <v>413</v>
      </c>
      <c r="P25" s="265" t="s">
        <v>414</v>
      </c>
      <c r="Q25" s="265" t="s">
        <v>403</v>
      </c>
      <c r="R25" s="265" t="n">
        <v>80</v>
      </c>
    </row>
    <row r="26" customFormat="false" ht="15" hidden="false" customHeight="false" outlineLevel="0" collapsed="false">
      <c r="A26" s="265" t="n">
        <v>4</v>
      </c>
      <c r="D26" s="600" t="n">
        <f aca="false">D32</f>
        <v>0.659027777777778</v>
      </c>
      <c r="E26" s="265" t="n">
        <v>0</v>
      </c>
      <c r="F26" s="265" t="s">
        <v>404</v>
      </c>
    </row>
    <row r="27" customFormat="false" ht="15" hidden="false" customHeight="false" outlineLevel="0" collapsed="false">
      <c r="D27" s="600"/>
    </row>
    <row r="28" customFormat="false" ht="15" hidden="false" customHeight="false" outlineLevel="0" collapsed="false">
      <c r="A28" s="361" t="n">
        <f aca="false">CEILING(SUM(A9:A26)/88,1)</f>
        <v>2</v>
      </c>
      <c r="B28" s="601" t="s">
        <v>169</v>
      </c>
      <c r="C28" s="600" t="n">
        <f aca="false">SUM(C9:C26)</f>
        <v>0.659027777777778</v>
      </c>
      <c r="D28" s="600"/>
    </row>
    <row r="30" customFormat="false" ht="15" hidden="false" customHeight="false" outlineLevel="0" collapsed="false">
      <c r="D30" s="305" t="n">
        <f aca="false">Rings!J84</f>
        <v>0.659722222222222</v>
      </c>
      <c r="E30" s="265" t="s">
        <v>405</v>
      </c>
    </row>
    <row r="31" customFormat="false" ht="15" hidden="false" customHeight="false" outlineLevel="0" collapsed="false">
      <c r="D31" s="305" t="n">
        <v>0.000694444444444445</v>
      </c>
      <c r="E31" s="265" t="s">
        <v>406</v>
      </c>
    </row>
    <row r="32" customFormat="false" ht="15" hidden="false" customHeight="false" outlineLevel="0" collapsed="false">
      <c r="D32" s="305" t="n">
        <f aca="false">D30-D31</f>
        <v>0.659027777777778</v>
      </c>
      <c r="E32" s="265" t="s">
        <v>407</v>
      </c>
    </row>
    <row r="35" customFormat="false" ht="18" hidden="false" customHeight="false" outlineLevel="0" collapsed="false">
      <c r="B35" s="615" t="s">
        <v>279</v>
      </c>
      <c r="C35" s="305" t="n">
        <f aca="false">B9</f>
        <v>0</v>
      </c>
      <c r="D35" s="305" t="n">
        <f aca="false">C9</f>
        <v>0.00123842592592593</v>
      </c>
      <c r="E35" s="265" t="n">
        <f aca="false">I9</f>
        <v>39</v>
      </c>
      <c r="F35" s="265" t="str">
        <f aca="false">J9</f>
        <v>NOADD</v>
      </c>
      <c r="G35" s="265" t="str">
        <f aca="false">K9</f>
        <v>F1DATA</v>
      </c>
      <c r="H35" s="265" t="str">
        <f aca="false">L9</f>
        <v>F3DATA</v>
      </c>
      <c r="I35" s="265" t="str">
        <f aca="false">M9</f>
        <v>F4DATA</v>
      </c>
      <c r="J35" s="265" t="str">
        <f aca="false">N9</f>
        <v>F3BLINK</v>
      </c>
      <c r="K35" s="265" t="str">
        <f aca="false">O9</f>
        <v>F4BLINK</v>
      </c>
      <c r="L35" s="265" t="str">
        <f aca="false">P9</f>
        <v>CLOSED</v>
      </c>
    </row>
    <row r="36" customFormat="false" ht="18" hidden="false" customHeight="false" outlineLevel="0" collapsed="false">
      <c r="B36" s="615" t="s">
        <v>279</v>
      </c>
      <c r="C36" s="305" t="n">
        <f aca="false">C35+D35</f>
        <v>0.00123842592592593</v>
      </c>
      <c r="D36" s="305" t="n">
        <f aca="false">C10</f>
        <v>0.0809837962962963</v>
      </c>
      <c r="E36" s="265" t="n">
        <f aca="false">I10</f>
        <v>39</v>
      </c>
      <c r="F36" s="265" t="str">
        <f aca="false">J10</f>
        <v>NOADD</v>
      </c>
      <c r="G36" s="265" t="str">
        <f aca="false">K10</f>
        <v>F1DATA</v>
      </c>
      <c r="H36" s="265" t="str">
        <f aca="false">L10</f>
        <v>F3DATA</v>
      </c>
      <c r="I36" s="265" t="str">
        <f aca="false">M10</f>
        <v>F4DATA</v>
      </c>
      <c r="J36" s="265" t="str">
        <f aca="false">N10</f>
        <v>F3BLINK</v>
      </c>
      <c r="K36" s="265" t="str">
        <f aca="false">O10</f>
        <v>F4BLINK</v>
      </c>
      <c r="L36" s="265" t="str">
        <f aca="false">P10</f>
        <v>OPEN</v>
      </c>
    </row>
    <row r="37" customFormat="false" ht="18" hidden="false" customHeight="false" outlineLevel="0" collapsed="false">
      <c r="B37" s="615" t="s">
        <v>279</v>
      </c>
      <c r="C37" s="305" t="n">
        <f aca="false">C36+D36</f>
        <v>0.0822222222222222</v>
      </c>
      <c r="D37" s="305" t="n">
        <f aca="false">C11</f>
        <v>0.00125</v>
      </c>
      <c r="E37" s="265" t="n">
        <f aca="false">I11</f>
        <v>39</v>
      </c>
      <c r="F37" s="265" t="str">
        <f aca="false">J11</f>
        <v>NOADD</v>
      </c>
      <c r="G37" s="265" t="str">
        <f aca="false">K11</f>
        <v>F1DATA</v>
      </c>
      <c r="H37" s="265" t="str">
        <f aca="false">L11</f>
        <v>F3DATA</v>
      </c>
      <c r="I37" s="265" t="str">
        <f aca="false">M11</f>
        <v>F4DATA</v>
      </c>
      <c r="J37" s="265" t="str">
        <f aca="false">N11</f>
        <v>F3BLINK</v>
      </c>
      <c r="K37" s="265" t="str">
        <f aca="false">O11</f>
        <v>F4BLINK</v>
      </c>
      <c r="L37" s="265" t="str">
        <f aca="false">P11</f>
        <v>CLOSED</v>
      </c>
    </row>
    <row r="38" customFormat="false" ht="18" hidden="false" customHeight="false" outlineLevel="0" collapsed="false">
      <c r="B38" s="615" t="s">
        <v>279</v>
      </c>
      <c r="C38" s="305" t="n">
        <f aca="false">C37+D37</f>
        <v>0.0834722222222222</v>
      </c>
      <c r="D38" s="305" t="n">
        <f aca="false">C12</f>
        <v>0.0809722222222222</v>
      </c>
      <c r="E38" s="265" t="n">
        <f aca="false">I12</f>
        <v>39</v>
      </c>
      <c r="F38" s="265" t="str">
        <f aca="false">J12</f>
        <v>NOADD</v>
      </c>
      <c r="G38" s="265" t="str">
        <f aca="false">K12</f>
        <v>F1DATA</v>
      </c>
      <c r="H38" s="265" t="str">
        <f aca="false">L12</f>
        <v>F3DATA</v>
      </c>
      <c r="I38" s="265" t="str">
        <f aca="false">M12</f>
        <v>F4DATA</v>
      </c>
      <c r="J38" s="265" t="str">
        <f aca="false">N12</f>
        <v>F3BLINK</v>
      </c>
      <c r="K38" s="265" t="str">
        <f aca="false">O12</f>
        <v>F4BLINK</v>
      </c>
      <c r="L38" s="265" t="str">
        <f aca="false">P12</f>
        <v>OPEN</v>
      </c>
    </row>
    <row r="39" customFormat="false" ht="18" hidden="false" customHeight="false" outlineLevel="0" collapsed="false">
      <c r="B39" s="615" t="s">
        <v>279</v>
      </c>
      <c r="C39" s="305" t="n">
        <f aca="false">C38+D38</f>
        <v>0.164444444444444</v>
      </c>
      <c r="D39" s="305" t="n">
        <f aca="false">C13</f>
        <v>0.00125</v>
      </c>
      <c r="E39" s="265" t="n">
        <f aca="false">I13</f>
        <v>39</v>
      </c>
      <c r="F39" s="265" t="str">
        <f aca="false">J13</f>
        <v>NOADD</v>
      </c>
      <c r="G39" s="265" t="str">
        <f aca="false">K13</f>
        <v>F1DATA</v>
      </c>
      <c r="H39" s="265" t="str">
        <f aca="false">L13</f>
        <v>F3DATA</v>
      </c>
      <c r="I39" s="265" t="str">
        <f aca="false">M13</f>
        <v>F4DATA</v>
      </c>
      <c r="J39" s="265" t="str">
        <f aca="false">N13</f>
        <v>F3BLINK</v>
      </c>
      <c r="K39" s="265" t="str">
        <f aca="false">O13</f>
        <v>F4BLINK</v>
      </c>
      <c r="L39" s="265" t="str">
        <f aca="false">P13</f>
        <v>CLOSED</v>
      </c>
    </row>
    <row r="40" customFormat="false" ht="18" hidden="false" customHeight="false" outlineLevel="0" collapsed="false">
      <c r="B40" s="615" t="s">
        <v>279</v>
      </c>
      <c r="C40" s="305" t="n">
        <f aca="false">C39+D39</f>
        <v>0.165694444444444</v>
      </c>
      <c r="D40" s="305" t="n">
        <f aca="false">C14</f>
        <v>0.0809722222222222</v>
      </c>
      <c r="E40" s="265" t="n">
        <f aca="false">I14</f>
        <v>39</v>
      </c>
      <c r="F40" s="265" t="str">
        <f aca="false">J14</f>
        <v>NOADD</v>
      </c>
      <c r="G40" s="265" t="str">
        <f aca="false">K14</f>
        <v>F1DATA</v>
      </c>
      <c r="H40" s="265" t="str">
        <f aca="false">L14</f>
        <v>F3DATA</v>
      </c>
      <c r="I40" s="265" t="str">
        <f aca="false">M14</f>
        <v>F4DATA</v>
      </c>
      <c r="J40" s="265" t="str">
        <f aca="false">N14</f>
        <v>F3BLINK</v>
      </c>
      <c r="K40" s="265" t="str">
        <f aca="false">O14</f>
        <v>F4BLINK</v>
      </c>
      <c r="L40" s="265" t="str">
        <f aca="false">P14</f>
        <v>OPEN</v>
      </c>
    </row>
    <row r="41" customFormat="false" ht="18" hidden="false" customHeight="false" outlineLevel="0" collapsed="false">
      <c r="B41" s="615" t="s">
        <v>279</v>
      </c>
      <c r="C41" s="305" t="n">
        <f aca="false">C40+D40</f>
        <v>0.246666666666667</v>
      </c>
      <c r="D41" s="305" t="n">
        <f aca="false">C15</f>
        <v>0.00123842592592593</v>
      </c>
      <c r="E41" s="265" t="n">
        <f aca="false">I15</f>
        <v>39</v>
      </c>
      <c r="F41" s="265" t="str">
        <f aca="false">J15</f>
        <v>NOADD</v>
      </c>
      <c r="G41" s="265" t="str">
        <f aca="false">K15</f>
        <v>F1DATA</v>
      </c>
      <c r="H41" s="265" t="str">
        <f aca="false">L15</f>
        <v>F3DATA</v>
      </c>
      <c r="I41" s="265" t="str">
        <f aca="false">M15</f>
        <v>F4DATA</v>
      </c>
      <c r="J41" s="265" t="str">
        <f aca="false">N15</f>
        <v>F3BLINK</v>
      </c>
      <c r="K41" s="265" t="str">
        <f aca="false">O15</f>
        <v>F4BLINK</v>
      </c>
      <c r="L41" s="265" t="str">
        <f aca="false">P15</f>
        <v>CLOSED</v>
      </c>
    </row>
    <row r="42" customFormat="false" ht="18" hidden="false" customHeight="false" outlineLevel="0" collapsed="false">
      <c r="B42" s="615" t="s">
        <v>279</v>
      </c>
      <c r="C42" s="305" t="n">
        <f aca="false">C41+D41</f>
        <v>0.247905092592593</v>
      </c>
      <c r="D42" s="305" t="n">
        <f aca="false">C16</f>
        <v>0.0809837962962963</v>
      </c>
      <c r="E42" s="265" t="n">
        <f aca="false">I16</f>
        <v>39</v>
      </c>
      <c r="F42" s="265" t="str">
        <f aca="false">J16</f>
        <v>NOADD</v>
      </c>
      <c r="G42" s="265" t="str">
        <f aca="false">K16</f>
        <v>F1DATA</v>
      </c>
      <c r="H42" s="265" t="str">
        <f aca="false">L16</f>
        <v>F3DATA</v>
      </c>
      <c r="I42" s="265" t="str">
        <f aca="false">M16</f>
        <v>F4DATA</v>
      </c>
      <c r="J42" s="265" t="str">
        <f aca="false">N16</f>
        <v>F3BLINK</v>
      </c>
      <c r="K42" s="265" t="str">
        <f aca="false">O16</f>
        <v>F4BLINK</v>
      </c>
      <c r="L42" s="265" t="str">
        <f aca="false">P16</f>
        <v>OPEN</v>
      </c>
    </row>
    <row r="43" customFormat="false" ht="18" hidden="false" customHeight="false" outlineLevel="0" collapsed="false">
      <c r="B43" s="615" t="s">
        <v>279</v>
      </c>
      <c r="C43" s="305" t="n">
        <f aca="false">C42+D42</f>
        <v>0.328888888888889</v>
      </c>
      <c r="D43" s="305" t="n">
        <f aca="false">C17</f>
        <v>0.00125</v>
      </c>
      <c r="E43" s="265" t="n">
        <f aca="false">I17</f>
        <v>39</v>
      </c>
      <c r="F43" s="265" t="str">
        <f aca="false">J17</f>
        <v>NOADD</v>
      </c>
      <c r="G43" s="265" t="str">
        <f aca="false">K17</f>
        <v>F1DATA</v>
      </c>
      <c r="H43" s="265" t="str">
        <f aca="false">L17</f>
        <v>F3DATA</v>
      </c>
      <c r="I43" s="265" t="str">
        <f aca="false">M17</f>
        <v>F4DATA</v>
      </c>
      <c r="J43" s="265" t="str">
        <f aca="false">N17</f>
        <v>F3BLINK</v>
      </c>
      <c r="K43" s="265" t="str">
        <f aca="false">O17</f>
        <v>F4BLINK</v>
      </c>
      <c r="L43" s="265" t="str">
        <f aca="false">P17</f>
        <v>CLOSED</v>
      </c>
    </row>
    <row r="44" customFormat="false" ht="18" hidden="false" customHeight="false" outlineLevel="0" collapsed="false">
      <c r="B44" s="615" t="s">
        <v>279</v>
      </c>
      <c r="C44" s="305" t="n">
        <f aca="false">C43+D43</f>
        <v>0.330138888888889</v>
      </c>
      <c r="D44" s="305" t="n">
        <f aca="false">C18</f>
        <v>0.0809722222222222</v>
      </c>
      <c r="E44" s="265" t="n">
        <f aca="false">I18</f>
        <v>39</v>
      </c>
      <c r="F44" s="265" t="str">
        <f aca="false">J18</f>
        <v>NOADD</v>
      </c>
      <c r="G44" s="265" t="str">
        <f aca="false">K18</f>
        <v>F1DATA</v>
      </c>
      <c r="H44" s="265" t="str">
        <f aca="false">L18</f>
        <v>F3DATA</v>
      </c>
      <c r="I44" s="265" t="str">
        <f aca="false">M18</f>
        <v>F4DATA</v>
      </c>
      <c r="J44" s="265" t="str">
        <f aca="false">N18</f>
        <v>F3BLINK</v>
      </c>
      <c r="K44" s="265" t="str">
        <f aca="false">O18</f>
        <v>F4BLINK</v>
      </c>
      <c r="L44" s="265" t="str">
        <f aca="false">P18</f>
        <v>OPEN</v>
      </c>
    </row>
    <row r="45" customFormat="false" ht="18" hidden="false" customHeight="false" outlineLevel="0" collapsed="false">
      <c r="B45" s="615" t="s">
        <v>279</v>
      </c>
      <c r="C45" s="305" t="n">
        <f aca="false">C44+D44</f>
        <v>0.411111111111111</v>
      </c>
      <c r="D45" s="305" t="n">
        <f aca="false">C19</f>
        <v>0.00125</v>
      </c>
      <c r="E45" s="265" t="n">
        <f aca="false">I19</f>
        <v>39</v>
      </c>
      <c r="F45" s="265" t="str">
        <f aca="false">J19</f>
        <v>NOADD</v>
      </c>
      <c r="G45" s="265" t="str">
        <f aca="false">K19</f>
        <v>F1DATA</v>
      </c>
      <c r="H45" s="265" t="str">
        <f aca="false">L19</f>
        <v>F3DATA</v>
      </c>
      <c r="I45" s="265" t="str">
        <f aca="false">M19</f>
        <v>F4DATA</v>
      </c>
      <c r="J45" s="265" t="str">
        <f aca="false">N19</f>
        <v>F3BLINK</v>
      </c>
      <c r="K45" s="265" t="str">
        <f aca="false">O19</f>
        <v>F4BLINK</v>
      </c>
      <c r="L45" s="265" t="str">
        <f aca="false">P19</f>
        <v>CLOSED</v>
      </c>
    </row>
    <row r="46" customFormat="false" ht="18" hidden="false" customHeight="false" outlineLevel="0" collapsed="false">
      <c r="B46" s="615" t="s">
        <v>279</v>
      </c>
      <c r="C46" s="305" t="n">
        <f aca="false">C45+D45</f>
        <v>0.412361111111111</v>
      </c>
      <c r="D46" s="305" t="n">
        <f aca="false">C20</f>
        <v>0.0809722222222222</v>
      </c>
      <c r="E46" s="265" t="n">
        <f aca="false">I20</f>
        <v>39</v>
      </c>
      <c r="F46" s="265" t="str">
        <f aca="false">J20</f>
        <v>NOADD</v>
      </c>
      <c r="G46" s="265" t="str">
        <f aca="false">K20</f>
        <v>F1DATA</v>
      </c>
      <c r="H46" s="265" t="str">
        <f aca="false">L20</f>
        <v>F3DATA</v>
      </c>
      <c r="I46" s="265" t="str">
        <f aca="false">M20</f>
        <v>F4DATA</v>
      </c>
      <c r="J46" s="265" t="str">
        <f aca="false">N20</f>
        <v>F3BLINK</v>
      </c>
      <c r="K46" s="265" t="str">
        <f aca="false">O20</f>
        <v>F4BLINK</v>
      </c>
      <c r="L46" s="265" t="str">
        <f aca="false">P20</f>
        <v>OPEN</v>
      </c>
    </row>
    <row r="47" customFormat="false" ht="18" hidden="false" customHeight="false" outlineLevel="0" collapsed="false">
      <c r="B47" s="615" t="s">
        <v>279</v>
      </c>
      <c r="C47" s="305" t="n">
        <f aca="false">C46+D46</f>
        <v>0.493333333333333</v>
      </c>
      <c r="D47" s="305" t="n">
        <f aca="false">C21</f>
        <v>0.00125</v>
      </c>
      <c r="E47" s="265" t="n">
        <f aca="false">I21</f>
        <v>39</v>
      </c>
      <c r="F47" s="265" t="str">
        <f aca="false">J21</f>
        <v>NOADD</v>
      </c>
      <c r="G47" s="265" t="str">
        <f aca="false">K21</f>
        <v>F1DATA</v>
      </c>
      <c r="H47" s="265" t="str">
        <f aca="false">L21</f>
        <v>F3DATA</v>
      </c>
      <c r="I47" s="265" t="str">
        <f aca="false">M21</f>
        <v>F4DATA</v>
      </c>
      <c r="J47" s="265" t="str">
        <f aca="false">N21</f>
        <v>F3BLINK</v>
      </c>
      <c r="K47" s="265" t="str">
        <f aca="false">O21</f>
        <v>F4BLINK</v>
      </c>
      <c r="L47" s="265" t="str">
        <f aca="false">P21</f>
        <v>CLOSED</v>
      </c>
    </row>
    <row r="48" customFormat="false" ht="18" hidden="false" customHeight="false" outlineLevel="0" collapsed="false">
      <c r="B48" s="615" t="s">
        <v>279</v>
      </c>
      <c r="C48" s="305" t="n">
        <f aca="false">C47+D47</f>
        <v>0.494583333333333</v>
      </c>
      <c r="D48" s="305" t="n">
        <f aca="false">C22</f>
        <v>0.0809722222222222</v>
      </c>
      <c r="E48" s="265" t="n">
        <f aca="false">I22</f>
        <v>39</v>
      </c>
      <c r="F48" s="265" t="str">
        <f aca="false">J22</f>
        <v>NOADD</v>
      </c>
      <c r="G48" s="265" t="str">
        <f aca="false">K22</f>
        <v>F1DATA</v>
      </c>
      <c r="H48" s="265" t="str">
        <f aca="false">L22</f>
        <v>F3DATA</v>
      </c>
      <c r="I48" s="265" t="str">
        <f aca="false">M22</f>
        <v>F4DATA</v>
      </c>
      <c r="J48" s="265" t="str">
        <f aca="false">N22</f>
        <v>F3BLINK</v>
      </c>
      <c r="K48" s="265" t="str">
        <f aca="false">O22</f>
        <v>F4BLINK</v>
      </c>
      <c r="L48" s="265" t="str">
        <f aca="false">P22</f>
        <v>OPEN</v>
      </c>
    </row>
    <row r="49" customFormat="false" ht="18" hidden="false" customHeight="false" outlineLevel="0" collapsed="false">
      <c r="B49" s="615" t="s">
        <v>279</v>
      </c>
      <c r="C49" s="305" t="n">
        <f aca="false">C48+D48</f>
        <v>0.575555555555556</v>
      </c>
      <c r="D49" s="305" t="n">
        <f aca="false">C23</f>
        <v>0.00125</v>
      </c>
      <c r="E49" s="265" t="n">
        <f aca="false">I23</f>
        <v>39</v>
      </c>
      <c r="F49" s="265" t="str">
        <f aca="false">J23</f>
        <v>NOADD</v>
      </c>
      <c r="G49" s="265" t="str">
        <f aca="false">K23</f>
        <v>F1DATA</v>
      </c>
      <c r="H49" s="265" t="str">
        <f aca="false">L23</f>
        <v>F3DATA</v>
      </c>
      <c r="I49" s="265" t="str">
        <f aca="false">M23</f>
        <v>F4DATA</v>
      </c>
      <c r="J49" s="265" t="str">
        <f aca="false">N23</f>
        <v>F3BLINK</v>
      </c>
      <c r="K49" s="265" t="str">
        <f aca="false">O23</f>
        <v>F4BLINK</v>
      </c>
      <c r="L49" s="265" t="str">
        <f aca="false">P23</f>
        <v>CLOSED</v>
      </c>
    </row>
    <row r="50" customFormat="false" ht="18" hidden="false" customHeight="false" outlineLevel="0" collapsed="false">
      <c r="B50" s="615" t="s">
        <v>279</v>
      </c>
      <c r="C50" s="305" t="n">
        <f aca="false">C49+D49</f>
        <v>0.576805555555556</v>
      </c>
      <c r="D50" s="305" t="n">
        <f aca="false">C24</f>
        <v>0.0809722222222222</v>
      </c>
      <c r="E50" s="265" t="n">
        <f aca="false">I24</f>
        <v>39</v>
      </c>
      <c r="F50" s="265" t="str">
        <f aca="false">J24</f>
        <v>NOADD</v>
      </c>
      <c r="G50" s="265" t="str">
        <f aca="false">K24</f>
        <v>F1DATA</v>
      </c>
      <c r="H50" s="265" t="str">
        <f aca="false">L24</f>
        <v>F3DATA</v>
      </c>
      <c r="I50" s="265" t="str">
        <f aca="false">M24</f>
        <v>F4DATA</v>
      </c>
      <c r="J50" s="265" t="str">
        <f aca="false">N24</f>
        <v>F3BLINK</v>
      </c>
      <c r="K50" s="265" t="str">
        <f aca="false">O24</f>
        <v>F4BLINK</v>
      </c>
      <c r="L50" s="265" t="str">
        <f aca="false">P24</f>
        <v>OPEN</v>
      </c>
    </row>
    <row r="51" customFormat="false" ht="18" hidden="false" customHeight="false" outlineLevel="0" collapsed="false">
      <c r="B51" s="615" t="s">
        <v>279</v>
      </c>
      <c r="C51" s="305" t="n">
        <f aca="false">C50+D50</f>
        <v>0.657777777777778</v>
      </c>
      <c r="D51" s="305" t="n">
        <f aca="false">C25</f>
        <v>0.00125</v>
      </c>
      <c r="E51" s="265" t="n">
        <f aca="false">I25</f>
        <v>39</v>
      </c>
      <c r="F51" s="265" t="str">
        <f aca="false">J25</f>
        <v>NOADD</v>
      </c>
      <c r="G51" s="265" t="str">
        <f aca="false">K25</f>
        <v>F1DATA</v>
      </c>
      <c r="H51" s="265" t="str">
        <f aca="false">L25</f>
        <v>F3DATA</v>
      </c>
      <c r="I51" s="265" t="str">
        <f aca="false">M25</f>
        <v>F4DATA</v>
      </c>
      <c r="J51" s="265" t="str">
        <f aca="false">N25</f>
        <v>F3BLINK</v>
      </c>
      <c r="K51" s="265" t="str">
        <f aca="false">O25</f>
        <v>F4BLINK</v>
      </c>
      <c r="L51" s="265" t="str">
        <f aca="false">P25</f>
        <v>CLOSED</v>
      </c>
    </row>
    <row r="52" customFormat="false" ht="18" hidden="false" customHeight="false" outlineLevel="0" collapsed="false">
      <c r="B52" s="615" t="s">
        <v>279</v>
      </c>
      <c r="C52" s="305" t="n">
        <f aca="false">C51+D51</f>
        <v>0.6590277777777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83333333333333</v>
      </c>
      <c r="D10" s="602" t="n">
        <f aca="false">D9+E27</f>
        <v>0.005</v>
      </c>
      <c r="E10" s="304" t="n">
        <f aca="false">(HOUR(D10-D9)*3600+MINUTE(D10-D9)*60+SECOND(D10-D9))*8</f>
        <v>3456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495833333333333</v>
      </c>
      <c r="D11" s="602" t="n">
        <f aca="false">D10+E28</f>
        <v>0.0833333333333333</v>
      </c>
      <c r="E11" s="304" t="n">
        <f aca="false">(HOUR(D11-D10)*3600+MINUTE(D11-D10)*60+SECOND(D11-D10))*8</f>
        <v>54144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7</v>
      </c>
      <c r="O11" s="265" t="s">
        <v>418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76805555555556</v>
      </c>
      <c r="D12" s="602" t="n">
        <f aca="false">D11+E29</f>
        <v>0.0882916666666667</v>
      </c>
      <c r="E12" s="304" t="n">
        <f aca="false">(HOUR(D12-D11)*3600+MINUTE(D12-D11)*60+SECOND(D12-D11))*8</f>
        <v>3424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7</v>
      </c>
      <c r="O12" s="265" t="s">
        <v>418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165972222222222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165972222222222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66</f>
        <v>0.166666666666667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165972222222222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5</v>
      </c>
      <c r="E21" s="265" t="n">
        <f aca="false">I9</f>
        <v>39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5</v>
      </c>
      <c r="D22" s="305" t="n">
        <f aca="false">C10</f>
        <v>0.0783333333333333</v>
      </c>
      <c r="E22" s="265" t="n">
        <f aca="false">I10</f>
        <v>39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0833333333333333</v>
      </c>
      <c r="D23" s="305" t="n">
        <f aca="false">C11</f>
        <v>0.00495833333333333</v>
      </c>
      <c r="E23" s="265" t="n">
        <f aca="false">I11</f>
        <v>39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CENT</v>
      </c>
      <c r="K23" s="265" t="str">
        <f aca="false">O11</f>
        <v>F4CENT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0882916666666667</v>
      </c>
      <c r="D24" s="305" t="n">
        <f aca="false">C12</f>
        <v>0.0776805555555556</v>
      </c>
      <c r="E24" s="265" t="n">
        <f aca="false">I12</f>
        <v>39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CENT</v>
      </c>
      <c r="K24" s="265" t="str">
        <f aca="false">O12</f>
        <v>F4CENT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165972222222222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2"/>
      <c r="E27" s="602" t="n">
        <f aca="false">(D28*6)/100</f>
        <v>0.005</v>
      </c>
    </row>
    <row r="28" customFormat="false" ht="15" hidden="false" customHeight="false" outlineLevel="0" collapsed="false">
      <c r="C28" s="605" t="n">
        <f aca="false">(HOUR(D28)*60)+MINUTE(D28)</f>
        <v>120</v>
      </c>
      <c r="D28" s="602" t="n">
        <v>0.0833333333333333</v>
      </c>
      <c r="E28" s="602" t="n">
        <f aca="false">D28-E27</f>
        <v>0.0783333333333333</v>
      </c>
    </row>
    <row r="29" customFormat="false" ht="15" hidden="false" customHeight="false" outlineLevel="0" collapsed="false">
      <c r="C29" s="605"/>
      <c r="D29" s="602"/>
      <c r="E29" s="602" t="n">
        <f aca="false">(D30*6)/100</f>
        <v>0.00495833333333333</v>
      </c>
    </row>
    <row r="30" customFormat="false" ht="15" hidden="false" customHeight="false" outlineLevel="0" collapsed="false">
      <c r="C30" s="605" t="n">
        <f aca="false">(HOUR(D30)*60)+MINUTE(D30)</f>
        <v>119</v>
      </c>
      <c r="D30" s="602" t="n">
        <v>0.0826388888888889</v>
      </c>
      <c r="E30" s="602" t="n">
        <f aca="false">D30-E29</f>
        <v>0.0776805555555556</v>
      </c>
    </row>
    <row r="31" customFormat="false" ht="15" hidden="false" customHeight="false" outlineLevel="0" collapsed="false">
      <c r="E31" s="604"/>
    </row>
    <row r="32" customFormat="false" ht="15" hidden="false" customHeight="false" outlineLevel="0" collapsed="false">
      <c r="D32" s="604"/>
      <c r="E32" s="604"/>
    </row>
    <row r="33" customFormat="false" ht="15" hidden="false" customHeight="false" outlineLevel="0" collapsed="false">
      <c r="E33" s="604"/>
    </row>
    <row r="34" customFormat="false" ht="15" hidden="false" customHeight="false" outlineLevel="0" collapsed="false">
      <c r="D34" s="604"/>
      <c r="E34" s="604"/>
    </row>
    <row r="35" customFormat="false" ht="15" hidden="false" customHeight="false" outlineLevel="0" collapsed="false">
      <c r="E35" s="604"/>
    </row>
    <row r="36" customFormat="false" ht="15" hidden="false" customHeight="false" outlineLevel="0" collapsed="false">
      <c r="D36" s="604"/>
      <c r="E36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85"/>
    <col collapsed="false" customWidth="true" hidden="false" outlineLevel="0" max="5" min="5" style="265" width="11.56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11.56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1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7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7</v>
      </c>
      <c r="O9" s="265" t="s">
        <v>418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175</v>
      </c>
      <c r="D10" s="602" t="n">
        <f aca="false">D9+E32</f>
        <v>0.0075</v>
      </c>
      <c r="E10" s="304" t="n">
        <f aca="false">(HOUR(D10-D9)*3600+MINUTE(D10-D9)*60+SECOND(D10-D9))*8</f>
        <v>5184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7</v>
      </c>
      <c r="O10" s="265" t="s">
        <v>418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5</v>
      </c>
      <c r="D11" s="602" t="n">
        <f aca="false">D10+E33</f>
        <v>0.125</v>
      </c>
      <c r="E11" s="304" t="n">
        <f aca="false">(HOUR(D11-D10)*3600+MINUTE(D11-D10)*60+SECOND(D11-D10))*8</f>
        <v>81216</v>
      </c>
      <c r="F11" s="265" t="s">
        <v>401</v>
      </c>
      <c r="G11" s="265" t="s">
        <v>402</v>
      </c>
      <c r="H11" s="265" t="n">
        <v>0</v>
      </c>
      <c r="I11" s="265" t="n">
        <v>39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175</v>
      </c>
      <c r="D12" s="602" t="n">
        <f aca="false">D11+E34</f>
        <v>0.1325</v>
      </c>
      <c r="E12" s="304" t="n">
        <f aca="false">(HOUR(D12-D11)*3600+MINUTE(D12-D11)*60+SECOND(D12-D11))*8</f>
        <v>5184</v>
      </c>
      <c r="F12" s="265" t="s">
        <v>401</v>
      </c>
      <c r="G12" s="265" t="s">
        <v>402</v>
      </c>
      <c r="H12" s="265" t="n">
        <v>0</v>
      </c>
      <c r="I12" s="265" t="n">
        <v>39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495833333333333</v>
      </c>
      <c r="D13" s="602" t="n">
        <f aca="false">D12+E35</f>
        <v>0.25</v>
      </c>
      <c r="E13" s="304" t="n">
        <f aca="false">(HOUR(D13-D12)*3600+MINUTE(D13-D12)*60+SECOND(D13-D12))*8</f>
        <v>81216</v>
      </c>
      <c r="F13" s="265" t="s">
        <v>401</v>
      </c>
      <c r="G13" s="265" t="s">
        <v>402</v>
      </c>
      <c r="H13" s="265" t="n">
        <v>0</v>
      </c>
      <c r="I13" s="265" t="n">
        <v>97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12</v>
      </c>
      <c r="O13" s="265" t="s">
        <v>413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7</v>
      </c>
      <c r="C14" s="600" t="n">
        <f aca="false">D15-D14</f>
        <v>0.0776805555555556</v>
      </c>
      <c r="D14" s="602" t="n">
        <f aca="false">D13+E36</f>
        <v>0.254958333333333</v>
      </c>
      <c r="E14" s="304" t="n">
        <f aca="false">(HOUR(D14-D13)*3600+MINUTE(D14-D13)*60+SECOND(D14-D13))*8</f>
        <v>3424</v>
      </c>
      <c r="F14" s="265" t="s">
        <v>401</v>
      </c>
      <c r="G14" s="265" t="s">
        <v>402</v>
      </c>
      <c r="H14" s="265" t="n">
        <v>0</v>
      </c>
      <c r="I14" s="265" t="n">
        <v>97</v>
      </c>
      <c r="J14" s="265" t="s">
        <v>408</v>
      </c>
      <c r="K14" s="265" t="s">
        <v>409</v>
      </c>
      <c r="L14" s="265" t="s">
        <v>410</v>
      </c>
      <c r="M14" s="265" t="s">
        <v>411</v>
      </c>
      <c r="N14" s="265" t="s">
        <v>412</v>
      </c>
      <c r="O14" s="265" t="s">
        <v>413</v>
      </c>
      <c r="P14" s="265" t="s">
        <v>415</v>
      </c>
      <c r="Q14" s="265" t="s">
        <v>403</v>
      </c>
      <c r="R14" s="265" t="n">
        <v>80</v>
      </c>
    </row>
    <row r="15" customFormat="false" ht="15" hidden="false" customHeight="false" outlineLevel="0" collapsed="false">
      <c r="A15" s="265" t="n">
        <v>4</v>
      </c>
      <c r="D15" s="602" t="n">
        <f aca="false">D21</f>
        <v>0.332638888888889</v>
      </c>
      <c r="E15" s="265" t="n">
        <v>0</v>
      </c>
      <c r="F15" s="265" t="s">
        <v>404</v>
      </c>
    </row>
    <row r="17" customFormat="false" ht="15" hidden="false" customHeight="false" outlineLevel="0" collapsed="false">
      <c r="A17" s="361" t="n">
        <f aca="false">CEILING(SUM(A9:A15)/88,1)</f>
        <v>1</v>
      </c>
      <c r="B17" s="601" t="s">
        <v>169</v>
      </c>
      <c r="C17" s="600" t="n">
        <f aca="false">SUM(C9:C15)</f>
        <v>0.332638888888889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'Deep Space Cals'!H68</f>
        <v>0.333333333333333</v>
      </c>
      <c r="E19" s="265" t="s">
        <v>405</v>
      </c>
    </row>
    <row r="20" customFormat="false" ht="15" hidden="false" customHeight="false" outlineLevel="0" collapsed="false">
      <c r="A20" s="361"/>
      <c r="B20" s="601"/>
      <c r="C20" s="600"/>
      <c r="D20" s="305" t="n">
        <v>0.000694444444444445</v>
      </c>
      <c r="E20" s="265" t="s">
        <v>406</v>
      </c>
    </row>
    <row r="21" customFormat="false" ht="15" hidden="false" customHeight="false" outlineLevel="0" collapsed="false">
      <c r="A21" s="361"/>
      <c r="B21" s="601"/>
      <c r="C21" s="600"/>
      <c r="D21" s="305" t="n">
        <f aca="false">D19-D20</f>
        <v>0.332638888888889</v>
      </c>
      <c r="E21" s="265" t="s">
        <v>407</v>
      </c>
    </row>
    <row r="23" customFormat="false" ht="15" hidden="false" customHeight="false" outlineLevel="0" collapsed="false">
      <c r="C23" s="305" t="n">
        <f aca="false">D9</f>
        <v>0</v>
      </c>
      <c r="D23" s="305" t="n">
        <f aca="false">C9</f>
        <v>0.0075</v>
      </c>
      <c r="E23" s="265" t="n">
        <f aca="false">I9</f>
        <v>39</v>
      </c>
      <c r="F23" s="265" t="str">
        <f aca="false">J9</f>
        <v>NOADD</v>
      </c>
      <c r="G23" s="265" t="str">
        <f aca="false">K9</f>
        <v>F1DATA</v>
      </c>
      <c r="H23" s="265" t="str">
        <f aca="false">L9</f>
        <v>F3DATA</v>
      </c>
      <c r="I23" s="265" t="str">
        <f aca="false">M9</f>
        <v>F4DATA</v>
      </c>
      <c r="J23" s="265" t="str">
        <f aca="false">N9</f>
        <v>F3CENT</v>
      </c>
      <c r="K23" s="265" t="str">
        <f aca="false">O9</f>
        <v>F4CENT</v>
      </c>
      <c r="L23" s="265" t="str">
        <f aca="false">P9</f>
        <v>CLOSED</v>
      </c>
    </row>
    <row r="24" customFormat="false" ht="15" hidden="false" customHeight="false" outlineLevel="0" collapsed="false">
      <c r="C24" s="305" t="n">
        <f aca="false">C23+D23</f>
        <v>0.0075</v>
      </c>
      <c r="D24" s="305" t="n">
        <f aca="false">C10</f>
        <v>0.1175</v>
      </c>
      <c r="E24" s="265" t="n">
        <f aca="false">I10</f>
        <v>39</v>
      </c>
      <c r="F24" s="265" t="str">
        <f aca="false">J10</f>
        <v>NOADD</v>
      </c>
      <c r="G24" s="265" t="str">
        <f aca="false">K10</f>
        <v>F1DATA</v>
      </c>
      <c r="H24" s="265" t="str">
        <f aca="false">L10</f>
        <v>F3DATA</v>
      </c>
      <c r="I24" s="265" t="str">
        <f aca="false">M10</f>
        <v>F4DATA</v>
      </c>
      <c r="J24" s="265" t="str">
        <f aca="false">N10</f>
        <v>F3CENT</v>
      </c>
      <c r="K24" s="265" t="str">
        <f aca="false">O10</f>
        <v>F4CENT</v>
      </c>
      <c r="L24" s="265" t="str">
        <f aca="false">P10</f>
        <v>OPEN</v>
      </c>
    </row>
    <row r="25" customFormat="false" ht="15" hidden="false" customHeight="false" outlineLevel="0" collapsed="false">
      <c r="C25" s="305" t="n">
        <f aca="false">C24+D24</f>
        <v>0.125</v>
      </c>
      <c r="D25" s="305" t="n">
        <f aca="false">C11</f>
        <v>0.0075</v>
      </c>
      <c r="E25" s="265" t="n">
        <f aca="false">I11</f>
        <v>39</v>
      </c>
      <c r="F25" s="265" t="str">
        <f aca="false">J11</f>
        <v>NOADD</v>
      </c>
      <c r="G25" s="265" t="str">
        <f aca="false">K11</f>
        <v>F1DATA</v>
      </c>
      <c r="H25" s="265" t="str">
        <f aca="false">L11</f>
        <v>F3DATA</v>
      </c>
      <c r="I25" s="265" t="str">
        <f aca="false">M11</f>
        <v>F4DATA</v>
      </c>
      <c r="J25" s="265" t="str">
        <f aca="false">N11</f>
        <v>F3BLINK</v>
      </c>
      <c r="K25" s="265" t="str">
        <f aca="false">O11</f>
        <v>F4BLINK</v>
      </c>
      <c r="L25" s="265" t="str">
        <f aca="false">P11</f>
        <v>CLOSED</v>
      </c>
    </row>
    <row r="26" customFormat="false" ht="15" hidden="false" customHeight="false" outlineLevel="0" collapsed="false">
      <c r="C26" s="305" t="n">
        <f aca="false">C25+D25</f>
        <v>0.1325</v>
      </c>
      <c r="D26" s="305" t="n">
        <f aca="false">C12</f>
        <v>0.1175</v>
      </c>
      <c r="E26" s="265" t="n">
        <f aca="false">I12</f>
        <v>39</v>
      </c>
      <c r="F26" s="265" t="str">
        <f aca="false">J12</f>
        <v>NOADD</v>
      </c>
      <c r="G26" s="265" t="str">
        <f aca="false">K12</f>
        <v>F1DATA</v>
      </c>
      <c r="H26" s="265" t="str">
        <f aca="false">L12</f>
        <v>F3DATA</v>
      </c>
      <c r="I26" s="265" t="str">
        <f aca="false">M12</f>
        <v>F4DATA</v>
      </c>
      <c r="J26" s="265" t="str">
        <f aca="false">N12</f>
        <v>F3BLINK</v>
      </c>
      <c r="K26" s="265" t="str">
        <f aca="false">O12</f>
        <v>F4BLINK</v>
      </c>
      <c r="L26" s="265" t="str">
        <f aca="false">P12</f>
        <v>OPEN</v>
      </c>
    </row>
    <row r="27" customFormat="false" ht="15" hidden="false" customHeight="false" outlineLevel="0" collapsed="false">
      <c r="C27" s="305" t="n">
        <f aca="false">C26+D26</f>
        <v>0.25</v>
      </c>
      <c r="D27" s="305" t="n">
        <f aca="false">C13</f>
        <v>0.00495833333333333</v>
      </c>
      <c r="E27" s="265" t="n">
        <f aca="false">I13</f>
        <v>97</v>
      </c>
      <c r="F27" s="265" t="str">
        <f aca="false">J13</f>
        <v>NOADD</v>
      </c>
      <c r="G27" s="265" t="str">
        <f aca="false">K13</f>
        <v>F1DATA</v>
      </c>
      <c r="H27" s="265" t="str">
        <f aca="false">L13</f>
        <v>F3DATA</v>
      </c>
      <c r="I27" s="265" t="str">
        <f aca="false">M13</f>
        <v>F4DATA</v>
      </c>
      <c r="J27" s="265" t="str">
        <f aca="false">N13</f>
        <v>F3BLINK</v>
      </c>
      <c r="K27" s="265" t="str">
        <f aca="false">O13</f>
        <v>F4BLINK</v>
      </c>
      <c r="L27" s="265" t="str">
        <f aca="false">P13</f>
        <v>CLOSED</v>
      </c>
    </row>
    <row r="28" customFormat="false" ht="15" hidden="false" customHeight="false" outlineLevel="0" collapsed="false">
      <c r="C28" s="305" t="n">
        <f aca="false">C27+D27</f>
        <v>0.254958333333333</v>
      </c>
      <c r="D28" s="305" t="n">
        <f aca="false">C14</f>
        <v>0.0776805555555556</v>
      </c>
      <c r="E28" s="265" t="n">
        <f aca="false">I14</f>
        <v>97</v>
      </c>
      <c r="F28" s="265" t="str">
        <f aca="false">J14</f>
        <v>NOADD</v>
      </c>
      <c r="G28" s="265" t="str">
        <f aca="false">K14</f>
        <v>F1DATA</v>
      </c>
      <c r="H28" s="265" t="str">
        <f aca="false">L14</f>
        <v>F3DATA</v>
      </c>
      <c r="I28" s="265" t="str">
        <f aca="false">M14</f>
        <v>F4DATA</v>
      </c>
      <c r="J28" s="265" t="str">
        <f aca="false">N14</f>
        <v>F3BLINK</v>
      </c>
      <c r="K28" s="265" t="str">
        <f aca="false">O14</f>
        <v>F4BLINK</v>
      </c>
      <c r="L28" s="265" t="str">
        <f aca="false">P14</f>
        <v>OPEN</v>
      </c>
    </row>
    <row r="29" customFormat="false" ht="15" hidden="false" customHeight="false" outlineLevel="0" collapsed="false">
      <c r="C29" s="305" t="n">
        <f aca="false">C28+D28</f>
        <v>0.332638888888889</v>
      </c>
      <c r="D29" s="305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D32" s="602"/>
      <c r="E32" s="602" t="n">
        <f aca="false">(D33*6)/100</f>
        <v>0.0075</v>
      </c>
    </row>
    <row r="33" customFormat="false" ht="15" hidden="false" customHeight="false" outlineLevel="0" collapsed="false">
      <c r="C33" s="605" t="n">
        <f aca="false">(HOUR(D33)*60)+MINUTE(D33)</f>
        <v>180</v>
      </c>
      <c r="D33" s="602" t="n">
        <v>0.125</v>
      </c>
      <c r="E33" s="602" t="n">
        <f aca="false">D33-E32</f>
        <v>0.1175</v>
      </c>
    </row>
    <row r="34" customFormat="false" ht="15" hidden="false" customHeight="false" outlineLevel="0" collapsed="false">
      <c r="C34" s="605"/>
      <c r="D34" s="602"/>
      <c r="E34" s="602" t="n">
        <f aca="false">(D35*6)/100</f>
        <v>0.0075</v>
      </c>
    </row>
    <row r="35" customFormat="false" ht="15" hidden="false" customHeight="false" outlineLevel="0" collapsed="false">
      <c r="C35" s="605" t="n">
        <f aca="false">(HOUR(D35)*60)+MINUTE(D35)</f>
        <v>180</v>
      </c>
      <c r="D35" s="602" t="n">
        <v>0.125</v>
      </c>
      <c r="E35" s="602" t="n">
        <f aca="false">D35-E34</f>
        <v>0.1175</v>
      </c>
    </row>
    <row r="36" customFormat="false" ht="15" hidden="false" customHeight="false" outlineLevel="0" collapsed="false">
      <c r="D36" s="602"/>
      <c r="E36" s="602" t="n">
        <f aca="false">(D37*6)/100</f>
        <v>0.00495833333333333</v>
      </c>
    </row>
    <row r="37" customFormat="false" ht="15" hidden="false" customHeight="false" outlineLevel="0" collapsed="false">
      <c r="C37" s="605" t="n">
        <f aca="false">(HOUR(D37)*60)+MINUTE(D37)</f>
        <v>119</v>
      </c>
      <c r="D37" s="602" t="n">
        <v>0.0826388888888889</v>
      </c>
      <c r="E37" s="602" t="n">
        <f aca="false">D37-E36</f>
        <v>0.0776805555555556</v>
      </c>
    </row>
    <row r="38" customFormat="false" ht="15" hidden="false" customHeight="false" outlineLevel="0" collapsed="false">
      <c r="E38" s="604"/>
    </row>
    <row r="39" customFormat="false" ht="15" hidden="false" customHeight="false" outlineLevel="0" collapsed="false">
      <c r="D39" s="604"/>
      <c r="E39" s="604"/>
    </row>
    <row r="40" customFormat="false" ht="15" hidden="false" customHeight="false" outlineLevel="0" collapsed="false">
      <c r="E40" s="604"/>
    </row>
    <row r="41" customFormat="false" ht="15" hidden="false" customHeight="false" outlineLevel="0" collapsed="false">
      <c r="D41" s="604"/>
      <c r="E41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2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540509259259259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668171296296296</v>
      </c>
      <c r="D10" s="602" t="n">
        <v>0.00540509259259259</v>
      </c>
      <c r="E10" s="304" t="n">
        <f aca="false">(HOUR(D10-D9)*3600+MINUTE(D10-D9)*60+SECOND(D10-D9))*8</f>
        <v>3736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722222222222222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722222222222222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70</f>
        <v>0.0729166666666667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722222222222222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0540509259259259</v>
      </c>
      <c r="E19" s="265" t="n">
        <f aca="false">I9</f>
        <v>401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BLINK</v>
      </c>
      <c r="K19" s="265" t="str">
        <f aca="false">O9</f>
        <v>F4BLINK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0540509259259259</v>
      </c>
      <c r="D20" s="305" t="n">
        <f aca="false">C10</f>
        <v>0.0668171296296296</v>
      </c>
      <c r="E20" s="265" t="n">
        <f aca="false">I10</f>
        <v>401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BLINK</v>
      </c>
      <c r="K20" s="265" t="str">
        <f aca="false">O10</f>
        <v>F4BLINK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0722222222222222</v>
      </c>
      <c r="D21" s="305"/>
    </row>
    <row r="22" customFormat="false" ht="15" hidden="false" customHeight="false" outlineLevel="0" collapsed="false"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v>0.00540509259259259</v>
      </c>
    </row>
    <row r="25" customFormat="false" ht="15" hidden="false" customHeight="false" outlineLevel="0" collapsed="false">
      <c r="C25" s="605" t="n">
        <f aca="false">(HOUR(D25)*60)+MINUTE(D25)</f>
        <v>104</v>
      </c>
      <c r="D25" s="602" t="n">
        <v>0.0722222222222222</v>
      </c>
      <c r="E25" s="602" t="n">
        <f aca="false">D25-E24</f>
        <v>0.0668171296296296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3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23</v>
      </c>
      <c r="O9" s="265" t="s">
        <v>424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783333333333333</v>
      </c>
      <c r="D10" s="602" t="n">
        <f aca="false">D9+E28</f>
        <v>0.005</v>
      </c>
      <c r="E10" s="304" t="n">
        <f aca="false">(HOUR(D10-D9)*3600+MINUTE(D10-D9)*60+SECOND(D10-D9))*8</f>
        <v>3456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23</v>
      </c>
      <c r="O10" s="265" t="s">
        <v>424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540509259259259</v>
      </c>
      <c r="D11" s="602" t="n">
        <f aca="false">D10+E29</f>
        <v>0.0833333333333333</v>
      </c>
      <c r="E11" s="304" t="n">
        <f aca="false">(HOUR(D11-D10)*3600+MINUTE(D11-D10)*60+SECOND(D11-D10))*8</f>
        <v>54144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772337962962963</v>
      </c>
      <c r="D12" s="602" t="n">
        <f aca="false">D11+E30</f>
        <v>0.0887384259259259</v>
      </c>
      <c r="E12" s="304" t="n">
        <f aca="false">(HOUR(D12-D11)*3600+MINUTE(D12-D11)*60+SECOND(D12-D11))*8</f>
        <v>3736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165972222222222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165972222222222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72</f>
        <v>0.166666666666667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165972222222222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05</v>
      </c>
      <c r="E21" s="265" t="n">
        <f aca="false">I9</f>
        <v>97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PAIR</v>
      </c>
      <c r="K21" s="265" t="str">
        <f aca="false">O9</f>
        <v>F4PAIR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05</v>
      </c>
      <c r="D22" s="305" t="n">
        <f aca="false">C10</f>
        <v>0.0783333333333333</v>
      </c>
      <c r="E22" s="265" t="n">
        <f aca="false">I10</f>
        <v>97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PAIR</v>
      </c>
      <c r="K22" s="265" t="str">
        <f aca="false">O10</f>
        <v>F4PAIR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0833333333333333</v>
      </c>
      <c r="D23" s="305" t="n">
        <f aca="false">C11</f>
        <v>0.00540509259259259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0887384259259259</v>
      </c>
      <c r="D24" s="305" t="n">
        <f aca="false">C12</f>
        <v>0.0772337962962963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165972222222222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05</v>
      </c>
    </row>
    <row r="29" customFormat="false" ht="15" hidden="false" customHeight="false" outlineLevel="0" collapsed="false">
      <c r="C29" s="605" t="n">
        <f aca="false">(HOUR(D29)*60)+MINUTE(D29)</f>
        <v>120</v>
      </c>
      <c r="D29" s="602" t="n">
        <v>0.0833333333333333</v>
      </c>
      <c r="E29" s="602" t="n">
        <f aca="false">D29-E28</f>
        <v>0.0783333333333333</v>
      </c>
    </row>
    <row r="30" customFormat="false" ht="15" hidden="false" customHeight="false" outlineLevel="0" collapsed="false">
      <c r="D30" s="602"/>
      <c r="E30" s="616" t="n">
        <v>0.00540509259259259</v>
      </c>
    </row>
    <row r="31" customFormat="false" ht="15" hidden="false" customHeight="false" outlineLevel="0" collapsed="false">
      <c r="C31" s="605" t="n">
        <f aca="false">(HOUR(D31)*60)+MINUTE(D31)</f>
        <v>119</v>
      </c>
      <c r="D31" s="602" t="n">
        <v>0.0826388888888889</v>
      </c>
      <c r="E31" s="602" t="n">
        <f aca="false">D31-E30</f>
        <v>0.0772337962962963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5" width="5.85"/>
    <col collapsed="false" customWidth="true" hidden="false" outlineLevel="0" max="2" min="2" style="265" width="43.28"/>
    <col collapsed="false" customWidth="true" hidden="false" outlineLevel="0" max="3" min="3" style="265" width="24.56"/>
    <col collapsed="false" customWidth="true" hidden="false" outlineLevel="0" max="4" min="4" style="265" width="12.28"/>
    <col collapsed="false" customWidth="true" hidden="false" outlineLevel="0" max="6" min="5" style="265" width="11.56"/>
    <col collapsed="false" customWidth="true" hidden="false" outlineLevel="0" max="7" min="7" style="265" width="13.41"/>
    <col collapsed="false" customWidth="true" hidden="false" outlineLevel="0" max="8" min="8" style="265" width="15.56"/>
    <col collapsed="false" customWidth="true" hidden="false" outlineLevel="0" max="9" min="9" style="265" width="14.56"/>
    <col collapsed="false" customWidth="true" hidden="false" outlineLevel="0" max="10" min="10" style="265" width="10.28"/>
    <col collapsed="false" customWidth="true" hidden="false" outlineLevel="0" max="11" min="11" style="265" width="11.28"/>
    <col collapsed="false" customWidth="false" hidden="false" outlineLevel="0" max="12" min="12" style="265" width="8.85"/>
    <col collapsed="false" customWidth="true" hidden="false" outlineLevel="0" max="13" min="13" style="265" width="9.7"/>
    <col collapsed="false" customWidth="true" hidden="false" outlineLevel="0" max="14" min="14" style="265" width="22.28"/>
    <col collapsed="false" customWidth="true" hidden="false" outlineLevel="0" max="15" min="15" style="265" width="24.99"/>
    <col collapsed="false" customWidth="true" hidden="false" outlineLevel="0" max="16" min="16" style="265" width="29.28"/>
    <col collapsed="false" customWidth="false" hidden="false" outlineLevel="0" max="257" min="17" style="265" width="8.85"/>
  </cols>
  <sheetData>
    <row r="2" customFormat="false" ht="15" hidden="false" customHeight="false" outlineLevel="0" collapsed="false">
      <c r="P2" s="266" t="s">
        <v>174</v>
      </c>
      <c r="Q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5" t="s">
        <v>2</v>
      </c>
      <c r="H5" s="80" t="s">
        <v>3</v>
      </c>
      <c r="I5" s="80"/>
      <c r="J5" s="80"/>
      <c r="K5" s="80"/>
      <c r="L5" s="267" t="s">
        <v>4</v>
      </c>
      <c r="M5" s="268" t="s">
        <v>5</v>
      </c>
      <c r="N5" s="268" t="s">
        <v>6</v>
      </c>
      <c r="O5" s="269" t="s">
        <v>7</v>
      </c>
      <c r="P5" s="269"/>
      <c r="Q5" s="270" t="s">
        <v>175</v>
      </c>
    </row>
    <row r="6" customFormat="false" ht="32.45" hidden="false" customHeight="true" outlineLevel="0" collapsed="false">
      <c r="B6" s="3"/>
      <c r="C6" s="83" t="s">
        <v>8</v>
      </c>
      <c r="D6" s="271" t="s">
        <v>9</v>
      </c>
      <c r="E6" s="271" t="s">
        <v>10</v>
      </c>
      <c r="F6" s="12" t="s">
        <v>11</v>
      </c>
      <c r="G6" s="86" t="s">
        <v>11</v>
      </c>
      <c r="H6" s="83" t="s">
        <v>8</v>
      </c>
      <c r="I6" s="84" t="s">
        <v>9</v>
      </c>
      <c r="J6" s="85" t="s">
        <v>10</v>
      </c>
      <c r="K6" s="86" t="s">
        <v>11</v>
      </c>
      <c r="L6" s="267"/>
      <c r="M6" s="268"/>
      <c r="N6" s="268"/>
      <c r="O6" s="272" t="s">
        <v>12</v>
      </c>
      <c r="P6" s="273" t="s">
        <v>13</v>
      </c>
      <c r="Q6" s="270"/>
    </row>
    <row r="7" customFormat="false" ht="15" hidden="false" customHeight="false" outlineLevel="0" collapsed="false">
      <c r="B7" s="274"/>
      <c r="C7" s="275"/>
      <c r="D7" s="276"/>
      <c r="E7" s="277"/>
      <c r="F7" s="278"/>
      <c r="G7" s="279"/>
      <c r="H7" s="275"/>
      <c r="I7" s="280"/>
      <c r="J7" s="281"/>
      <c r="K7" s="282"/>
      <c r="L7" s="283"/>
      <c r="M7" s="284"/>
      <c r="N7" s="283"/>
      <c r="O7" s="275"/>
      <c r="P7" s="285"/>
      <c r="Q7" s="283"/>
    </row>
    <row r="8" customFormat="false" ht="15" hidden="false" customHeight="false" outlineLevel="0" collapsed="false">
      <c r="A8" s="1"/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286"/>
      <c r="H8" s="287"/>
      <c r="I8" s="288"/>
      <c r="J8" s="289"/>
      <c r="K8" s="290"/>
      <c r="L8" s="291"/>
      <c r="M8" s="284"/>
      <c r="N8" s="291"/>
      <c r="O8" s="287"/>
      <c r="P8" s="292"/>
      <c r="Q8" s="293" t="str">
        <f aca="false">IF(MID(B8,6,7)="NO_DATA",50,IF(A8=""," ",$Q$2+A8-1))</f>
        <v> </v>
      </c>
    </row>
    <row r="9" customFormat="false" ht="15" hidden="false" customHeight="false" outlineLevel="0" collapsed="false">
      <c r="A9" s="174" t="n">
        <v>56</v>
      </c>
      <c r="B9" s="175" t="s">
        <v>107</v>
      </c>
      <c r="C9" s="176" t="n">
        <v>39001</v>
      </c>
      <c r="D9" s="177" t="n">
        <v>2006</v>
      </c>
      <c r="E9" s="177" t="n">
        <v>284</v>
      </c>
      <c r="F9" s="178" t="n">
        <v>0.00694444444444444</v>
      </c>
      <c r="G9" s="294" t="n">
        <v>0.374305555555556</v>
      </c>
      <c r="H9" s="180" t="n">
        <v>39001</v>
      </c>
      <c r="I9" s="177" t="n">
        <v>2006</v>
      </c>
      <c r="J9" s="177" t="n">
        <v>284</v>
      </c>
      <c r="K9" s="178" t="n">
        <v>0.38125</v>
      </c>
      <c r="L9" s="175" t="n">
        <v>4000</v>
      </c>
      <c r="M9" s="175" t="n">
        <v>129.36</v>
      </c>
      <c r="N9" s="175" t="s">
        <v>19</v>
      </c>
      <c r="O9" s="295" t="s">
        <v>108</v>
      </c>
      <c r="P9" s="296" t="s">
        <v>105</v>
      </c>
      <c r="Q9" s="293" t="n">
        <f aca="false">IF(MID(B9,6,7)="NO_DATA",50,IF(A9=""," ",$Q$2+A9-1))</f>
        <v>555</v>
      </c>
    </row>
    <row r="10" customFormat="false" ht="15" hidden="false" customHeight="false" outlineLevel="0" collapsed="false">
      <c r="A10" s="174" t="n">
        <v>58</v>
      </c>
      <c r="B10" s="175" t="s">
        <v>110</v>
      </c>
      <c r="C10" s="176" t="n">
        <v>39001</v>
      </c>
      <c r="D10" s="177" t="n">
        <v>2006</v>
      </c>
      <c r="E10" s="177" t="n">
        <v>284</v>
      </c>
      <c r="F10" s="178" t="n">
        <v>0.8125</v>
      </c>
      <c r="G10" s="294" t="n">
        <v>0.25</v>
      </c>
      <c r="H10" s="180" t="n">
        <v>39002</v>
      </c>
      <c r="I10" s="177" t="n">
        <v>2006</v>
      </c>
      <c r="J10" s="177" t="n">
        <v>285</v>
      </c>
      <c r="K10" s="178" t="n">
        <v>0.0625</v>
      </c>
      <c r="L10" s="175" t="n">
        <v>4000</v>
      </c>
      <c r="M10" s="175" t="n">
        <v>86.4</v>
      </c>
      <c r="N10" s="175" t="s">
        <v>19</v>
      </c>
      <c r="O10" s="295" t="s">
        <v>108</v>
      </c>
      <c r="P10" s="296" t="s">
        <v>111</v>
      </c>
      <c r="Q10" s="293" t="n">
        <f aca="false">IF(MID(B10,6,7)="NO_DATA",50,IF(A10=""," ",$Q$2+A10-1))</f>
        <v>557</v>
      </c>
    </row>
    <row r="11" customFormat="false" ht="15.75" hidden="false" customHeight="false" outlineLevel="0" collapsed="false">
      <c r="A11" s="174" t="n">
        <v>85</v>
      </c>
      <c r="B11" s="175" t="s">
        <v>143</v>
      </c>
      <c r="C11" s="176" t="n">
        <v>39008</v>
      </c>
      <c r="D11" s="177" t="n">
        <v>2006</v>
      </c>
      <c r="E11" s="177" t="n">
        <v>291</v>
      </c>
      <c r="F11" s="178" t="n">
        <v>0.486111111111111</v>
      </c>
      <c r="G11" s="294" t="n">
        <v>0.895833333333333</v>
      </c>
      <c r="H11" s="180" t="n">
        <v>39009</v>
      </c>
      <c r="I11" s="177" t="n">
        <v>2006</v>
      </c>
      <c r="J11" s="177" t="n">
        <v>292</v>
      </c>
      <c r="K11" s="178" t="n">
        <v>0.381944444444444</v>
      </c>
      <c r="L11" s="175" t="n">
        <v>4000</v>
      </c>
      <c r="M11" s="175" t="n">
        <v>309.6</v>
      </c>
      <c r="N11" s="175" t="s">
        <v>19</v>
      </c>
      <c r="O11" s="295" t="s">
        <v>144</v>
      </c>
      <c r="P11" s="296" t="s">
        <v>60</v>
      </c>
      <c r="Q11" s="293" t="n">
        <f aca="false">IF(MID(B11,6,7)="NO_DATA",50,IF(A11=""," ",$Q$2+A11-1))</f>
        <v>584</v>
      </c>
    </row>
    <row r="12" customFormat="false" ht="15.75" hidden="false" customHeight="false" outlineLevel="0" collapsed="false">
      <c r="A12" s="1"/>
      <c r="B12" s="57" t="s">
        <v>151</v>
      </c>
      <c r="C12" s="260" t="n">
        <v>39012</v>
      </c>
      <c r="D12" s="261" t="n">
        <v>2006</v>
      </c>
      <c r="E12" s="261" t="n">
        <v>295</v>
      </c>
      <c r="F12" s="61" t="n">
        <v>0.769444444444444</v>
      </c>
      <c r="G12" s="297"/>
      <c r="H12" s="298"/>
      <c r="I12" s="299"/>
      <c r="J12" s="299"/>
      <c r="K12" s="300"/>
      <c r="L12" s="301"/>
      <c r="M12" s="299"/>
      <c r="N12" s="302"/>
      <c r="O12" s="303"/>
      <c r="P12" s="303"/>
      <c r="Q12" s="303" t="str">
        <f aca="false">IF(MID(B12,6,7)="NO_DATA",50,IF(A12=""," ",$Q$2+A12-1))</f>
        <v> </v>
      </c>
    </row>
    <row r="14" customFormat="false" ht="15" hidden="false" customHeight="false" outlineLevel="0" collapsed="false">
      <c r="A14" s="265" t="n">
        <f aca="false">COUNTA(A8:A12)</f>
        <v>3</v>
      </c>
      <c r="B14" s="265" t="s">
        <v>334</v>
      </c>
      <c r="E14" s="266" t="s">
        <v>335</v>
      </c>
      <c r="F14" s="304" t="n">
        <f aca="false">DAY(G14)</f>
        <v>31</v>
      </c>
      <c r="G14" s="305" t="n">
        <f aca="false">SUM(G9:G11)</f>
        <v>1.52013888888889</v>
      </c>
      <c r="H14" s="305"/>
      <c r="L14" s="266" t="s">
        <v>155</v>
      </c>
      <c r="M14" s="306" t="n">
        <f aca="false">SUM(M9:M11)</f>
        <v>525.36</v>
      </c>
      <c r="N14" s="265" t="s">
        <v>156</v>
      </c>
      <c r="Q14" s="266"/>
    </row>
    <row r="15" customFormat="false" ht="15" hidden="false" customHeight="false" outlineLevel="0" collapsed="false">
      <c r="J15" s="305"/>
    </row>
    <row r="16" customFormat="false" ht="15" hidden="false" customHeight="false" outlineLevel="0" collapsed="false">
      <c r="E16" s="266" t="s">
        <v>336</v>
      </c>
      <c r="F16" s="304" t="n">
        <f aca="false">DAY(G16)</f>
        <v>31</v>
      </c>
      <c r="G16" s="305" t="n">
        <f aca="false">G14</f>
        <v>1.52013888888889</v>
      </c>
      <c r="H16" s="305"/>
      <c r="K16" s="305"/>
    </row>
    <row r="17" customFormat="false" ht="15.75" hidden="false" customHeight="false" outlineLevel="0" collapsed="false"/>
    <row r="18" customFormat="false" ht="15" hidden="false" customHeight="true" outlineLevel="0" collapsed="false">
      <c r="B18" s="270" t="s">
        <v>0</v>
      </c>
      <c r="C18" s="270" t="s">
        <v>298</v>
      </c>
      <c r="D18" s="307" t="s">
        <v>337</v>
      </c>
      <c r="E18" s="307"/>
      <c r="F18" s="307"/>
      <c r="G18" s="268" t="s">
        <v>299</v>
      </c>
      <c r="H18" s="308" t="s">
        <v>338</v>
      </c>
      <c r="I18" s="308"/>
      <c r="J18" s="270" t="s">
        <v>2</v>
      </c>
      <c r="K18" s="270" t="s">
        <v>339</v>
      </c>
      <c r="L18" s="268" t="s">
        <v>340</v>
      </c>
      <c r="M18" s="268"/>
      <c r="N18" s="268"/>
      <c r="O18" s="309"/>
    </row>
    <row r="19" customFormat="false" ht="15.75" hidden="false" customHeight="false" outlineLevel="0" collapsed="false">
      <c r="B19" s="270"/>
      <c r="C19" s="270"/>
      <c r="D19" s="310" t="s">
        <v>341</v>
      </c>
      <c r="E19" s="311" t="s">
        <v>342</v>
      </c>
      <c r="F19" s="311" t="s">
        <v>343</v>
      </c>
      <c r="G19" s="268"/>
      <c r="H19" s="310" t="s">
        <v>342</v>
      </c>
      <c r="I19" s="312" t="s">
        <v>343</v>
      </c>
      <c r="J19" s="270"/>
      <c r="K19" s="270"/>
      <c r="L19" s="268"/>
      <c r="M19" s="268"/>
      <c r="N19" s="268"/>
      <c r="O19" s="309"/>
    </row>
    <row r="20" customFormat="false" ht="15" hidden="false" customHeight="false" outlineLevel="0" collapsed="false">
      <c r="B20" s="313"/>
      <c r="C20" s="313"/>
      <c r="D20" s="314"/>
      <c r="E20" s="315"/>
      <c r="F20" s="316"/>
      <c r="G20" s="317"/>
      <c r="H20" s="318"/>
      <c r="I20" s="316"/>
      <c r="J20" s="319"/>
      <c r="K20" s="313"/>
      <c r="L20" s="317"/>
      <c r="M20" s="317"/>
      <c r="N20" s="317"/>
      <c r="O20" s="320"/>
    </row>
    <row r="21" customFormat="false" ht="15" hidden="false" customHeight="true" outlineLevel="0" collapsed="false">
      <c r="A21" s="265" t="n">
        <f aca="false">A9</f>
        <v>56</v>
      </c>
      <c r="B21" s="321" t="str">
        <f aca="false">B9</f>
        <v>CIRS_030SA_REGMAP013_PRIME</v>
      </c>
      <c r="C21" s="322" t="str">
        <f aca="false">IF(L9=2000,"Co-add",IF(L9=4000,"No Co-add",L9))</f>
        <v>No Co-add</v>
      </c>
      <c r="D21" s="323" t="s">
        <v>344</v>
      </c>
      <c r="E21" s="324" t="s">
        <v>344</v>
      </c>
      <c r="F21" s="325" t="s">
        <v>344</v>
      </c>
      <c r="G21" s="250" t="n">
        <v>0.5</v>
      </c>
      <c r="H21" s="244" t="s">
        <v>318</v>
      </c>
      <c r="I21" s="326" t="s">
        <v>318</v>
      </c>
      <c r="J21" s="294" t="n">
        <f aca="false">G9</f>
        <v>0.374305555555556</v>
      </c>
      <c r="K21" s="327" t="n">
        <f aca="false">Q9</f>
        <v>555</v>
      </c>
      <c r="L21" s="328" t="s">
        <v>345</v>
      </c>
      <c r="M21" s="328"/>
      <c r="N21" s="328"/>
      <c r="O21" s="320"/>
    </row>
    <row r="22" customFormat="false" ht="15" hidden="false" customHeight="true" outlineLevel="0" collapsed="false">
      <c r="A22" s="265" t="n">
        <f aca="false">A10</f>
        <v>58</v>
      </c>
      <c r="B22" s="321" t="str">
        <f aca="false">B10</f>
        <v>CIRS_030SA_FTRACK012_PRIME</v>
      </c>
      <c r="C22" s="322" t="str">
        <f aca="false">IF(L10=2000,"Co-add",IF(L10=4000,"No Co-add",L10))</f>
        <v>No Co-add</v>
      </c>
      <c r="D22" s="323" t="s">
        <v>344</v>
      </c>
      <c r="E22" s="324" t="s">
        <v>344</v>
      </c>
      <c r="F22" s="325" t="s">
        <v>344</v>
      </c>
      <c r="G22" s="250" t="n">
        <v>3</v>
      </c>
      <c r="H22" s="244" t="s">
        <v>318</v>
      </c>
      <c r="I22" s="326" t="s">
        <v>318</v>
      </c>
      <c r="J22" s="294" t="n">
        <f aca="false">G10</f>
        <v>0.25</v>
      </c>
      <c r="K22" s="327" t="n">
        <f aca="false">Q10</f>
        <v>557</v>
      </c>
      <c r="L22" s="328" t="s">
        <v>346</v>
      </c>
      <c r="M22" s="328"/>
      <c r="N22" s="328"/>
      <c r="O22" s="320"/>
    </row>
    <row r="23" customFormat="false" ht="15" hidden="false" customHeight="true" outlineLevel="0" collapsed="false">
      <c r="A23" s="265" t="n">
        <f aca="false">A11</f>
        <v>85</v>
      </c>
      <c r="B23" s="321" t="str">
        <f aca="false">B11</f>
        <v>CIRS_030SA_MIRMAP036_PRIME</v>
      </c>
      <c r="C23" s="322" t="str">
        <f aca="false">IF(L11=2000,"Co-add",IF(L11=4000,"No Co-add",L11))</f>
        <v>No Co-add</v>
      </c>
      <c r="D23" s="323" t="s">
        <v>344</v>
      </c>
      <c r="E23" s="324" t="s">
        <v>344</v>
      </c>
      <c r="F23" s="325" t="s">
        <v>344</v>
      </c>
      <c r="G23" s="250" t="n">
        <v>3</v>
      </c>
      <c r="H23" s="244" t="s">
        <v>318</v>
      </c>
      <c r="I23" s="326" t="s">
        <v>318</v>
      </c>
      <c r="J23" s="294" t="n">
        <f aca="false">G11</f>
        <v>0.895833333333333</v>
      </c>
      <c r="K23" s="327" t="n">
        <f aca="false">Q11</f>
        <v>584</v>
      </c>
      <c r="L23" s="328" t="s">
        <v>347</v>
      </c>
      <c r="M23" s="328"/>
      <c r="N23" s="328"/>
      <c r="O23" s="320"/>
    </row>
    <row r="24" customFormat="false" ht="15.75" hidden="false" customHeight="false" outlineLevel="0" collapsed="false">
      <c r="B24" s="329"/>
      <c r="C24" s="330"/>
      <c r="D24" s="331"/>
      <c r="E24" s="332"/>
      <c r="F24" s="333"/>
      <c r="G24" s="334"/>
      <c r="H24" s="335"/>
      <c r="I24" s="336"/>
      <c r="J24" s="337"/>
      <c r="K24" s="338"/>
      <c r="L24" s="339"/>
      <c r="M24" s="339"/>
      <c r="N24" s="339"/>
      <c r="O24" s="320"/>
    </row>
    <row r="25" customFormat="false" ht="15" hidden="false" customHeight="false" outlineLevel="0" collapsed="false">
      <c r="O25" s="265" t="n">
        <f aca="false">COUNTA(O20:O24)</f>
        <v>0</v>
      </c>
    </row>
    <row r="26" customFormat="false" ht="15.75" hidden="false" customHeight="false" outlineLevel="0" collapsed="false"/>
    <row r="27" customFormat="false" ht="15.75" hidden="false" customHeight="true" outlineLevel="0" collapsed="false">
      <c r="B27" s="340" t="s">
        <v>348</v>
      </c>
      <c r="C27" s="4" t="s">
        <v>1</v>
      </c>
      <c r="D27" s="4"/>
      <c r="E27" s="4"/>
      <c r="F27" s="4"/>
      <c r="G27" s="5" t="s">
        <v>2</v>
      </c>
      <c r="H27" s="80" t="s">
        <v>3</v>
      </c>
      <c r="I27" s="80"/>
      <c r="J27" s="80"/>
      <c r="K27" s="80"/>
      <c r="L27" s="341" t="s">
        <v>5</v>
      </c>
      <c r="M27" s="342"/>
      <c r="N27" s="343"/>
    </row>
    <row r="28" customFormat="false" ht="36.6" hidden="false" customHeight="true" outlineLevel="0" collapsed="false">
      <c r="B28" s="340"/>
      <c r="C28" s="344" t="s">
        <v>8</v>
      </c>
      <c r="D28" s="85" t="s">
        <v>9</v>
      </c>
      <c r="E28" s="85" t="s">
        <v>10</v>
      </c>
      <c r="F28" s="86" t="s">
        <v>11</v>
      </c>
      <c r="G28" s="86" t="s">
        <v>11</v>
      </c>
      <c r="H28" s="344" t="s">
        <v>8</v>
      </c>
      <c r="I28" s="84" t="s">
        <v>9</v>
      </c>
      <c r="J28" s="85" t="s">
        <v>10</v>
      </c>
      <c r="K28" s="86" t="s">
        <v>11</v>
      </c>
      <c r="L28" s="341"/>
      <c r="M28" s="342"/>
      <c r="N28" s="343"/>
    </row>
    <row r="29" customFormat="false" ht="15" hidden="false" customHeight="false" outlineLevel="0" collapsed="false">
      <c r="B29" s="345"/>
      <c r="C29" s="346"/>
      <c r="D29" s="347"/>
      <c r="E29" s="347"/>
      <c r="F29" s="348"/>
      <c r="G29" s="348"/>
      <c r="H29" s="346"/>
      <c r="I29" s="349"/>
      <c r="J29" s="347"/>
      <c r="K29" s="348"/>
      <c r="L29" s="350"/>
      <c r="M29" s="343"/>
      <c r="N29" s="343"/>
    </row>
    <row r="30" customFormat="false" ht="15" hidden="false" customHeight="false" outlineLevel="0" collapsed="false">
      <c r="B30" s="293"/>
      <c r="C30" s="351"/>
      <c r="D30" s="352"/>
      <c r="E30" s="177"/>
      <c r="F30" s="178"/>
      <c r="G30" s="178"/>
      <c r="H30" s="180"/>
      <c r="I30" s="352"/>
      <c r="J30" s="177"/>
      <c r="K30" s="178"/>
      <c r="L30" s="353"/>
      <c r="M30" s="343"/>
      <c r="N30" s="343"/>
    </row>
    <row r="31" customFormat="false" ht="15" hidden="false" customHeight="false" outlineLevel="0" collapsed="false">
      <c r="B31" s="293"/>
      <c r="C31" s="351"/>
      <c r="D31" s="352"/>
      <c r="E31" s="177"/>
      <c r="F31" s="178"/>
      <c r="G31" s="178"/>
      <c r="H31" s="180"/>
      <c r="I31" s="352"/>
      <c r="J31" s="177"/>
      <c r="K31" s="178"/>
      <c r="L31" s="353"/>
      <c r="M31" s="343"/>
      <c r="N31" s="343"/>
    </row>
    <row r="32" customFormat="false" ht="15.75" hidden="false" customHeight="false" outlineLevel="0" collapsed="false">
      <c r="A32" s="1"/>
      <c r="B32" s="354"/>
      <c r="C32" s="355"/>
      <c r="D32" s="261"/>
      <c r="E32" s="261"/>
      <c r="F32" s="356"/>
      <c r="G32" s="356"/>
      <c r="H32" s="357"/>
      <c r="I32" s="261"/>
      <c r="J32" s="261"/>
      <c r="K32" s="356"/>
      <c r="L32" s="358"/>
      <c r="M32" s="359"/>
      <c r="N32" s="360"/>
    </row>
    <row r="33" customFormat="false" ht="15" hidden="false" customHeight="false" outlineLevel="0" collapsed="false">
      <c r="A33" s="1"/>
      <c r="B33" s="361"/>
      <c r="C33" s="362"/>
      <c r="D33" s="363"/>
      <c r="E33" s="363"/>
      <c r="F33" s="364"/>
      <c r="G33" s="364"/>
      <c r="H33" s="365"/>
      <c r="I33" s="363"/>
      <c r="J33" s="363"/>
      <c r="K33" s="364"/>
      <c r="L33" s="363"/>
      <c r="M33" s="359"/>
      <c r="N33" s="360"/>
    </row>
    <row r="34" customFormat="false" ht="15" hidden="false" customHeight="false" outlineLevel="0" collapsed="false">
      <c r="A34" s="1"/>
      <c r="B34" s="361"/>
      <c r="C34" s="362"/>
      <c r="D34" s="363"/>
      <c r="E34" s="363"/>
      <c r="F34" s="364"/>
      <c r="G34" s="364"/>
      <c r="H34" s="365"/>
      <c r="I34" s="363"/>
      <c r="J34" s="363"/>
      <c r="K34" s="364"/>
      <c r="L34" s="359"/>
      <c r="M34" s="359"/>
      <c r="N34" s="360"/>
    </row>
    <row r="35" customFormat="false" ht="15" hidden="false" customHeight="false" outlineLevel="0" collapsed="false">
      <c r="A35" s="366" t="n">
        <f aca="false">COUNTA(B29:B32)</f>
        <v>0</v>
      </c>
      <c r="B35" s="366" t="s">
        <v>349</v>
      </c>
      <c r="C35" s="366"/>
      <c r="D35" s="366"/>
      <c r="E35" s="266" t="s">
        <v>335</v>
      </c>
      <c r="F35" s="304" t="n">
        <f aca="false">DAY(G35)</f>
        <v>30</v>
      </c>
      <c r="G35" s="305" t="n">
        <f aca="false">SUM(G29:G32)</f>
        <v>0</v>
      </c>
      <c r="H35" s="305"/>
      <c r="K35" s="266" t="s">
        <v>155</v>
      </c>
      <c r="L35" s="306" t="n">
        <f aca="false">SUM(L29:L32)</f>
        <v>0</v>
      </c>
      <c r="M35" s="265" t="s">
        <v>156</v>
      </c>
    </row>
  </sheetData>
  <mergeCells count="25">
    <mergeCell ref="B5:B6"/>
    <mergeCell ref="C5:F5"/>
    <mergeCell ref="H5:K5"/>
    <mergeCell ref="L5:L6"/>
    <mergeCell ref="M5:M6"/>
    <mergeCell ref="N5:N6"/>
    <mergeCell ref="O5:P5"/>
    <mergeCell ref="Q5:Q6"/>
    <mergeCell ref="B18:B19"/>
    <mergeCell ref="C18:C19"/>
    <mergeCell ref="D18:F18"/>
    <mergeCell ref="G18:G19"/>
    <mergeCell ref="H18:I18"/>
    <mergeCell ref="J18:J19"/>
    <mergeCell ref="K18:K19"/>
    <mergeCell ref="L18:N19"/>
    <mergeCell ref="L20:N20"/>
    <mergeCell ref="L21:N21"/>
    <mergeCell ref="L22:N22"/>
    <mergeCell ref="L23:N23"/>
    <mergeCell ref="L24:N24"/>
    <mergeCell ref="B27:B28"/>
    <mergeCell ref="C27:F27"/>
    <mergeCell ref="H27:K27"/>
    <mergeCell ref="L27:L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4.99"/>
    <col collapsed="false" customWidth="true" hidden="false" outlineLevel="0" max="5" min="5" style="265" width="10.85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0" min="10" style="265" width="9.56"/>
    <col collapsed="false" customWidth="true" hidden="false" outlineLevel="0" max="11" min="11" style="265" width="10.13"/>
    <col collapsed="false" customWidth="true" hidden="false" outlineLevel="0" max="12" min="12" style="265" width="10.85"/>
    <col collapsed="false" customWidth="true" hidden="false" outlineLevel="0" max="13" min="13" style="265" width="10.13"/>
    <col collapsed="false" customWidth="false" hidden="false" outlineLevel="0" max="15" min="14" style="265" width="9.14"/>
    <col collapsed="false" customWidth="true" hidden="false" outlineLevel="0" max="16" min="16" style="265" width="10.85"/>
    <col collapsed="false" customWidth="true" hidden="false" outlineLevel="0" max="17" min="17" style="265" width="10.71"/>
    <col collapsed="false" customWidth="true" hidden="false" outlineLevel="0" max="18" min="18" style="265" width="3.85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4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47222222222222</v>
      </c>
      <c r="D9" s="614" t="n">
        <v>0</v>
      </c>
      <c r="E9" s="265" t="n">
        <v>0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23</v>
      </c>
      <c r="O9" s="265" t="s">
        <v>424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475694444444444</v>
      </c>
      <c r="D10" s="614" t="n">
        <v>0.00347222222222222</v>
      </c>
      <c r="E10" s="265" t="n">
        <v>240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23</v>
      </c>
      <c r="O10" s="265" t="s">
        <v>424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243055555555556</v>
      </c>
      <c r="D11" s="614" t="n">
        <v>0.479166666666667</v>
      </c>
      <c r="E11" s="265" t="n">
        <v>328800</v>
      </c>
      <c r="F11" s="265" t="s">
        <v>401</v>
      </c>
      <c r="G11" s="265" t="s">
        <v>402</v>
      </c>
      <c r="H11" s="265" t="n">
        <v>0</v>
      </c>
      <c r="I11" s="265" t="n">
        <v>97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23</v>
      </c>
      <c r="O11" s="265" t="s">
        <v>424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410069444444444</v>
      </c>
      <c r="D12" s="614" t="n">
        <v>0.481597222222222</v>
      </c>
      <c r="E12" s="265" t="n">
        <v>1680</v>
      </c>
      <c r="F12" s="265" t="s">
        <v>401</v>
      </c>
      <c r="G12" s="265" t="s">
        <v>402</v>
      </c>
      <c r="H12" s="265" t="n">
        <v>0</v>
      </c>
      <c r="I12" s="265" t="n">
        <v>97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23</v>
      </c>
      <c r="O12" s="265" t="s">
        <v>424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7</v>
      </c>
      <c r="C13" s="600" t="n">
        <f aca="false">D14-D13</f>
        <v>0.00347222222222222</v>
      </c>
      <c r="D13" s="614" t="n">
        <v>0.891666666666667</v>
      </c>
      <c r="E13" s="265" t="n">
        <v>283440</v>
      </c>
      <c r="F13" s="265" t="s">
        <v>401</v>
      </c>
      <c r="G13" s="265" t="s">
        <v>402</v>
      </c>
      <c r="H13" s="265" t="n">
        <v>0</v>
      </c>
      <c r="I13" s="265" t="n">
        <v>97</v>
      </c>
      <c r="J13" s="265" t="s">
        <v>408</v>
      </c>
      <c r="K13" s="265" t="s">
        <v>409</v>
      </c>
      <c r="L13" s="265" t="s">
        <v>410</v>
      </c>
      <c r="M13" s="265" t="s">
        <v>411</v>
      </c>
      <c r="N13" s="265" t="s">
        <v>423</v>
      </c>
      <c r="O13" s="265" t="s">
        <v>424</v>
      </c>
      <c r="P13" s="265" t="s">
        <v>414</v>
      </c>
      <c r="Q13" s="265" t="s">
        <v>403</v>
      </c>
      <c r="R13" s="265" t="n">
        <v>80</v>
      </c>
    </row>
    <row r="14" customFormat="false" ht="15" hidden="false" customHeight="false" outlineLevel="0" collapsed="false">
      <c r="A14" s="265" t="n">
        <v>4</v>
      </c>
      <c r="C14" s="600"/>
      <c r="D14" s="614" t="n">
        <v>0.895138888888889</v>
      </c>
      <c r="E14" s="265" t="n">
        <v>2400</v>
      </c>
      <c r="F14" s="265" t="s">
        <v>404</v>
      </c>
    </row>
    <row r="16" customFormat="false" ht="15" hidden="false" customHeight="false" outlineLevel="0" collapsed="false">
      <c r="A16" s="361" t="n">
        <f aca="false">CEILING(SUM(A9:A14)/88,1)</f>
        <v>1</v>
      </c>
      <c r="B16" s="601" t="s">
        <v>169</v>
      </c>
      <c r="C16" s="600" t="n">
        <f aca="false">SUM(C9:C14)</f>
        <v>0.895138888888889</v>
      </c>
    </row>
    <row r="18" customFormat="false" ht="15" hidden="false" customHeight="false" outlineLevel="0" collapsed="false">
      <c r="D18" s="305" t="n">
        <f aca="false">Saturn!J23</f>
        <v>0.895833333333333</v>
      </c>
      <c r="E18" s="265" t="s">
        <v>405</v>
      </c>
    </row>
    <row r="19" customFormat="false" ht="15" hidden="false" customHeight="false" outlineLevel="0" collapsed="false">
      <c r="D19" s="305" t="n">
        <v>0.000694444444444445</v>
      </c>
      <c r="E19" s="265" t="s">
        <v>406</v>
      </c>
    </row>
    <row r="20" customFormat="false" ht="15" hidden="false" customHeight="false" outlineLevel="0" collapsed="false">
      <c r="D20" s="305" t="n">
        <f aca="false">D18-D19</f>
        <v>0.895138888888889</v>
      </c>
      <c r="E20" s="265" t="s">
        <v>407</v>
      </c>
    </row>
    <row r="23" customFormat="false" ht="15" hidden="false" customHeight="false" outlineLevel="0" collapsed="false">
      <c r="C23" s="305" t="n">
        <v>0</v>
      </c>
      <c r="D23" s="305" t="n">
        <f aca="false">C9</f>
        <v>0.00347222222222222</v>
      </c>
      <c r="E23" s="304" t="n">
        <f aca="false">I9</f>
        <v>97</v>
      </c>
      <c r="F23" s="304" t="str">
        <f aca="false">J9</f>
        <v>NOADD</v>
      </c>
      <c r="G23" s="304" t="str">
        <f aca="false">K9</f>
        <v>F1DATA</v>
      </c>
      <c r="H23" s="304" t="str">
        <f aca="false">L9</f>
        <v>F3DATA</v>
      </c>
      <c r="I23" s="304" t="str">
        <f aca="false">M9</f>
        <v>F4DATA</v>
      </c>
      <c r="J23" s="304" t="str">
        <f aca="false">N9</f>
        <v>F3PAIR</v>
      </c>
      <c r="K23" s="304" t="str">
        <f aca="false">O9</f>
        <v>F4PAIR</v>
      </c>
      <c r="L23" s="304" t="str">
        <f aca="false">P9</f>
        <v>CLOSED</v>
      </c>
    </row>
    <row r="24" customFormat="false" ht="15" hidden="false" customHeight="false" outlineLevel="0" collapsed="false">
      <c r="C24" s="305" t="n">
        <f aca="false">C23+D23</f>
        <v>0.00347222222222222</v>
      </c>
      <c r="D24" s="305" t="n">
        <f aca="false">C10</f>
        <v>0.475694444444444</v>
      </c>
      <c r="E24" s="304" t="n">
        <f aca="false">I10</f>
        <v>97</v>
      </c>
      <c r="F24" s="304" t="str">
        <f aca="false">J10</f>
        <v>NOADD</v>
      </c>
      <c r="G24" s="304" t="str">
        <f aca="false">K10</f>
        <v>F1DATA</v>
      </c>
      <c r="H24" s="304" t="str">
        <f aca="false">L10</f>
        <v>F3DATA</v>
      </c>
      <c r="I24" s="304" t="str">
        <f aca="false">M10</f>
        <v>F4DATA</v>
      </c>
      <c r="J24" s="304" t="str">
        <f aca="false">N10</f>
        <v>F3PAIR</v>
      </c>
      <c r="K24" s="304" t="str">
        <f aca="false">O10</f>
        <v>F4PAIR</v>
      </c>
      <c r="L24" s="304" t="str">
        <f aca="false">P10</f>
        <v>OPEN</v>
      </c>
    </row>
    <row r="25" customFormat="false" ht="15" hidden="false" customHeight="false" outlineLevel="0" collapsed="false">
      <c r="C25" s="305" t="n">
        <f aca="false">C24+D24</f>
        <v>0.479166666666667</v>
      </c>
      <c r="D25" s="305" t="n">
        <f aca="false">C11</f>
        <v>0.00243055555555556</v>
      </c>
      <c r="E25" s="304" t="n">
        <f aca="false">I11</f>
        <v>97</v>
      </c>
      <c r="F25" s="304" t="str">
        <f aca="false">J11</f>
        <v>NOADD</v>
      </c>
      <c r="G25" s="304" t="str">
        <f aca="false">K11</f>
        <v>F1DATA</v>
      </c>
      <c r="H25" s="304" t="str">
        <f aca="false">L11</f>
        <v>F3DATA</v>
      </c>
      <c r="I25" s="304" t="str">
        <f aca="false">M11</f>
        <v>F4DATA</v>
      </c>
      <c r="J25" s="304" t="str">
        <f aca="false">N11</f>
        <v>F3PAIR</v>
      </c>
      <c r="K25" s="304" t="str">
        <f aca="false">O11</f>
        <v>F4PAIR</v>
      </c>
      <c r="L25" s="304" t="str">
        <f aca="false">P11</f>
        <v>CLOSED</v>
      </c>
    </row>
    <row r="26" customFormat="false" ht="15" hidden="false" customHeight="false" outlineLevel="0" collapsed="false">
      <c r="C26" s="305" t="n">
        <f aca="false">C25+D25</f>
        <v>0.481597222222222</v>
      </c>
      <c r="D26" s="305" t="n">
        <f aca="false">C12</f>
        <v>0.410069444444444</v>
      </c>
      <c r="E26" s="304" t="n">
        <f aca="false">I12</f>
        <v>97</v>
      </c>
      <c r="F26" s="304" t="str">
        <f aca="false">J12</f>
        <v>NOADD</v>
      </c>
      <c r="G26" s="304" t="str">
        <f aca="false">K12</f>
        <v>F1DATA</v>
      </c>
      <c r="H26" s="304" t="str">
        <f aca="false">L12</f>
        <v>F3DATA</v>
      </c>
      <c r="I26" s="304" t="str">
        <f aca="false">M12</f>
        <v>F4DATA</v>
      </c>
      <c r="J26" s="304" t="str">
        <f aca="false">N12</f>
        <v>F3PAIR</v>
      </c>
      <c r="K26" s="304" t="str">
        <f aca="false">O12</f>
        <v>F4PAIR</v>
      </c>
      <c r="L26" s="304" t="str">
        <f aca="false">P12</f>
        <v>OPEN</v>
      </c>
    </row>
    <row r="27" customFormat="false" ht="15" hidden="false" customHeight="false" outlineLevel="0" collapsed="false">
      <c r="C27" s="305" t="n">
        <f aca="false">C26+D26</f>
        <v>0.891666666666667</v>
      </c>
      <c r="D27" s="305" t="n">
        <f aca="false">C13</f>
        <v>0.00347222222222222</v>
      </c>
      <c r="E27" s="304" t="n">
        <f aca="false">I13</f>
        <v>97</v>
      </c>
      <c r="F27" s="304" t="str">
        <f aca="false">J13</f>
        <v>NOADD</v>
      </c>
      <c r="G27" s="304" t="str">
        <f aca="false">K13</f>
        <v>F1DATA</v>
      </c>
      <c r="H27" s="304" t="str">
        <f aca="false">L13</f>
        <v>F3DATA</v>
      </c>
      <c r="I27" s="304" t="str">
        <f aca="false">M13</f>
        <v>F4DATA</v>
      </c>
      <c r="J27" s="304" t="str">
        <f aca="false">N13</f>
        <v>F3PAIR</v>
      </c>
      <c r="K27" s="304" t="str">
        <f aca="false">O13</f>
        <v>F4PAIR</v>
      </c>
      <c r="L27" s="304" t="str">
        <f aca="false">P13</f>
        <v>CLOSED</v>
      </c>
    </row>
    <row r="28" customFormat="false" ht="15" hidden="false" customHeight="false" outlineLevel="0" collapsed="false">
      <c r="C28" s="305" t="n">
        <f aca="false">C27+D27</f>
        <v>0.895138888888889</v>
      </c>
      <c r="D28" s="305"/>
      <c r="E28" s="304"/>
      <c r="F28" s="304"/>
      <c r="G28" s="304"/>
      <c r="H28" s="304"/>
      <c r="I28" s="304"/>
      <c r="J28" s="304"/>
      <c r="K28" s="304"/>
      <c r="L28" s="3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5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23</v>
      </c>
      <c r="O9" s="265" t="s">
        <v>424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95833333333333</v>
      </c>
      <c r="D10" s="602" t="n">
        <f aca="false">D9+E28</f>
        <v>0.0125</v>
      </c>
      <c r="E10" s="304" t="n">
        <f aca="false">(HOUR(D10-D9)*3600+MINUTE(D10-D9)*60+SECOND(D10-D9))*8</f>
        <v>864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23</v>
      </c>
      <c r="O10" s="265" t="s">
        <v>424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45833333333333</v>
      </c>
      <c r="D11" s="602" t="n">
        <f aca="false">D10+E29</f>
        <v>0.208333333333333</v>
      </c>
      <c r="E11" s="304" t="n">
        <f aca="false">(HOUR(D11-D10)*3600+MINUTE(D11-D10)*60+SECOND(D11-D10))*8</f>
        <v>135360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116847222222222</v>
      </c>
      <c r="D12" s="602" t="n">
        <f aca="false">D11+E30</f>
        <v>0.215791666666667</v>
      </c>
      <c r="E12" s="304" t="n">
        <f aca="false">(HOUR(D12-D11)*3600+MINUTE(D12-D11)*60+SECOND(D12-D11))*8</f>
        <v>5152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332638888888889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332638888888889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74</f>
        <v>0.333333333333333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332638888888889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125</v>
      </c>
      <c r="E21" s="265" t="n">
        <f aca="false">I9</f>
        <v>97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PAIR</v>
      </c>
      <c r="K21" s="265" t="str">
        <f aca="false">O9</f>
        <v>F4PAIR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125</v>
      </c>
      <c r="D22" s="305" t="n">
        <f aca="false">C10</f>
        <v>0.195833333333333</v>
      </c>
      <c r="E22" s="265" t="n">
        <f aca="false">I10</f>
        <v>97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PAIR</v>
      </c>
      <c r="K22" s="265" t="str">
        <f aca="false">O10</f>
        <v>F4PAIR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208333333333333</v>
      </c>
      <c r="D23" s="305" t="n">
        <f aca="false">C11</f>
        <v>0.00745833333333333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215791666666667</v>
      </c>
      <c r="D24" s="305" t="n">
        <f aca="false">C12</f>
        <v>0.116847222222222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332638888888889</v>
      </c>
      <c r="D25" s="305"/>
    </row>
    <row r="26" customFormat="false" ht="15" hidden="false" customHeight="false" outlineLevel="0" collapsed="false">
      <c r="A26" s="361"/>
      <c r="B26" s="601"/>
      <c r="C26" s="600"/>
      <c r="D26" s="305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125</v>
      </c>
    </row>
    <row r="29" customFormat="false" ht="15" hidden="false" customHeight="false" outlineLevel="0" collapsed="false">
      <c r="C29" s="605" t="n">
        <f aca="false">(HOUR(D29)*60)+MINUTE(D29)</f>
        <v>300</v>
      </c>
      <c r="D29" s="602" t="n">
        <v>0.208333333333333</v>
      </c>
      <c r="E29" s="602" t="n">
        <f aca="false">D29-E28</f>
        <v>0.195833333333333</v>
      </c>
    </row>
    <row r="30" customFormat="false" ht="15" hidden="false" customHeight="false" outlineLevel="0" collapsed="false">
      <c r="D30" s="602"/>
      <c r="E30" s="602" t="n">
        <f aca="false">(D31*6)/100</f>
        <v>0.00745833333333333</v>
      </c>
    </row>
    <row r="31" customFormat="false" ht="15" hidden="false" customHeight="false" outlineLevel="0" collapsed="false">
      <c r="C31" s="605" t="n">
        <f aca="false">(HOUR(D31)*60)+MINUTE(D31)</f>
        <v>179</v>
      </c>
      <c r="D31" s="602" t="n">
        <v>0.124305555555556</v>
      </c>
      <c r="E31" s="602" t="n">
        <f aca="false">D31-E30</f>
        <v>0.116847222222222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6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4958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317680555555556</v>
      </c>
      <c r="D10" s="602" t="n">
        <f aca="false">D9+E24</f>
        <v>0.0149583333333333</v>
      </c>
      <c r="E10" s="304" t="n">
        <f aca="false">(HOUR(D10-D9)*3600+MINUTE(D10-D9)*60+SECOND(D10-D9))*8</f>
        <v>10336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332638888888889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332638888888889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76</f>
        <v>0.333333333333333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332638888888889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149583333333333</v>
      </c>
      <c r="E19" s="265" t="n">
        <f aca="false">I9</f>
        <v>401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BLINK</v>
      </c>
      <c r="K19" s="265" t="str">
        <f aca="false">O9</f>
        <v>F4BLINK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149583333333333</v>
      </c>
      <c r="D20" s="305" t="n">
        <f aca="false">C10</f>
        <v>0.317680555555556</v>
      </c>
      <c r="E20" s="265" t="n">
        <f aca="false">I10</f>
        <v>401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BLINK</v>
      </c>
      <c r="K20" s="265" t="str">
        <f aca="false">O10</f>
        <v>F4BLINK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332638888888889</v>
      </c>
      <c r="E21" s="604"/>
    </row>
    <row r="22" customFormat="false" ht="15" hidden="false" customHeight="false" outlineLevel="0" collapsed="false">
      <c r="D22" s="604"/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149583333333333</v>
      </c>
    </row>
    <row r="25" customFormat="false" ht="15" hidden="false" customHeight="false" outlineLevel="0" collapsed="false">
      <c r="D25" s="602" t="n">
        <v>0.249305555555556</v>
      </c>
      <c r="E25" s="602" t="n">
        <f aca="false">D25-E24</f>
        <v>0.234347222222222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10.28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0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0972222222222</v>
      </c>
      <c r="D10" s="602" t="n">
        <f aca="false">D9+E24</f>
        <v>0.00370833333333333</v>
      </c>
      <c r="E10" s="304" t="n">
        <f aca="false">(HOUR(D10-D9)*3600+MINUTE(D10-D9)*60+SECOND(D10-D9))*8</f>
        <v>256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618055555555556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618055555555556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78</f>
        <v>0.0625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618055555555556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0370833333333333</v>
      </c>
      <c r="E19" s="265" t="n">
        <f aca="false">I9</f>
        <v>97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BLINK</v>
      </c>
      <c r="K19" s="265" t="str">
        <f aca="false">O9</f>
        <v>F4BLINK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0370833333333333</v>
      </c>
      <c r="D20" s="305" t="n">
        <f aca="false">C10</f>
        <v>0.0580972222222222</v>
      </c>
      <c r="E20" s="265" t="n">
        <f aca="false">I10</f>
        <v>97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BLINK</v>
      </c>
      <c r="K20" s="265" t="str">
        <f aca="false">O10</f>
        <v>F4BLINK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0618055555555556</v>
      </c>
      <c r="E21" s="604"/>
    </row>
    <row r="22" customFormat="false" ht="15" hidden="false" customHeight="false" outlineLevel="0" collapsed="false">
      <c r="C22" s="305"/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370833333333333</v>
      </c>
    </row>
    <row r="25" customFormat="false" ht="15" hidden="false" customHeight="false" outlineLevel="0" collapsed="false">
      <c r="D25" s="602" t="n">
        <v>0.0618055555555556</v>
      </c>
      <c r="E25" s="602" t="n">
        <f aca="false">D25-E24</f>
        <v>0.0580972222222222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8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125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39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195833333333333</v>
      </c>
      <c r="D10" s="602" t="n">
        <f aca="false">D9+E28</f>
        <v>0.0125</v>
      </c>
      <c r="E10" s="304" t="n">
        <f aca="false">(HOUR(D10-D9)*3600+MINUTE(D10-D9)*60+SECOND(D10-D9))*8</f>
        <v>8640</v>
      </c>
      <c r="F10" s="265" t="s">
        <v>401</v>
      </c>
      <c r="G10" s="265" t="s">
        <v>402</v>
      </c>
      <c r="H10" s="265" t="n">
        <v>0</v>
      </c>
      <c r="I10" s="265" t="n">
        <v>39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7</v>
      </c>
      <c r="C11" s="600" t="n">
        <f aca="false">D12-D11</f>
        <v>0.00745833333333333</v>
      </c>
      <c r="D11" s="602" t="n">
        <f aca="false">D10+E29</f>
        <v>0.208333333333333</v>
      </c>
      <c r="E11" s="304" t="n">
        <f aca="false">(HOUR(D11-D10)*3600+MINUTE(D11-D10)*60+SECOND(D11-D10))*8</f>
        <v>135360</v>
      </c>
      <c r="F11" s="265" t="s">
        <v>401</v>
      </c>
      <c r="G11" s="265" t="s">
        <v>402</v>
      </c>
      <c r="H11" s="265" t="n">
        <v>0</v>
      </c>
      <c r="I11" s="265" t="n">
        <v>401</v>
      </c>
      <c r="J11" s="265" t="s">
        <v>408</v>
      </c>
      <c r="K11" s="265" t="s">
        <v>409</v>
      </c>
      <c r="L11" s="265" t="s">
        <v>410</v>
      </c>
      <c r="M11" s="265" t="s">
        <v>411</v>
      </c>
      <c r="N11" s="265" t="s">
        <v>412</v>
      </c>
      <c r="O11" s="265" t="s">
        <v>413</v>
      </c>
      <c r="P11" s="265" t="s">
        <v>414</v>
      </c>
      <c r="Q11" s="265" t="s">
        <v>403</v>
      </c>
      <c r="R11" s="265" t="n">
        <v>80</v>
      </c>
    </row>
    <row r="12" customFormat="false" ht="15" hidden="false" customHeight="false" outlineLevel="0" collapsed="false">
      <c r="A12" s="265" t="n">
        <v>7</v>
      </c>
      <c r="C12" s="600" t="n">
        <f aca="false">D13-D12</f>
        <v>0.0335138888888889</v>
      </c>
      <c r="D12" s="602" t="n">
        <f aca="false">D11+E30</f>
        <v>0.215791666666667</v>
      </c>
      <c r="E12" s="304" t="n">
        <f aca="false">(HOUR(D12-D11)*3600+MINUTE(D12-D11)*60+SECOND(D12-D11))*8</f>
        <v>5152</v>
      </c>
      <c r="F12" s="265" t="s">
        <v>401</v>
      </c>
      <c r="G12" s="265" t="s">
        <v>402</v>
      </c>
      <c r="H12" s="265" t="n">
        <v>0</v>
      </c>
      <c r="I12" s="265" t="n">
        <v>401</v>
      </c>
      <c r="J12" s="265" t="s">
        <v>408</v>
      </c>
      <c r="K12" s="265" t="s">
        <v>409</v>
      </c>
      <c r="L12" s="265" t="s">
        <v>410</v>
      </c>
      <c r="M12" s="265" t="s">
        <v>411</v>
      </c>
      <c r="N12" s="265" t="s">
        <v>412</v>
      </c>
      <c r="O12" s="265" t="s">
        <v>413</v>
      </c>
      <c r="P12" s="265" t="s">
        <v>415</v>
      </c>
      <c r="Q12" s="265" t="s">
        <v>403</v>
      </c>
      <c r="R12" s="265" t="n">
        <v>80</v>
      </c>
    </row>
    <row r="13" customFormat="false" ht="15" hidden="false" customHeight="false" outlineLevel="0" collapsed="false">
      <c r="A13" s="265" t="n">
        <v>4</v>
      </c>
      <c r="D13" s="602" t="n">
        <f aca="false">D19</f>
        <v>0.249305555555556</v>
      </c>
      <c r="E13" s="265" t="n">
        <v>0</v>
      </c>
      <c r="F13" s="265" t="s">
        <v>404</v>
      </c>
    </row>
    <row r="15" customFormat="false" ht="15" hidden="false" customHeight="false" outlineLevel="0" collapsed="false">
      <c r="A15" s="361" t="n">
        <f aca="false">CEILING(SUM(A9:A13)/88,1)</f>
        <v>1</v>
      </c>
      <c r="B15" s="601" t="s">
        <v>169</v>
      </c>
      <c r="C15" s="600" t="n">
        <f aca="false">SUM(C9:C13)</f>
        <v>0.24930555555555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'Deep Space Cals'!H80</f>
        <v>0.25</v>
      </c>
      <c r="E17" s="265" t="s">
        <v>405</v>
      </c>
    </row>
    <row r="18" customFormat="false" ht="15" hidden="false" customHeight="false" outlineLevel="0" collapsed="false">
      <c r="A18" s="361"/>
      <c r="B18" s="601"/>
      <c r="C18" s="600"/>
      <c r="D18" s="305" t="n">
        <v>0.000694444444444445</v>
      </c>
      <c r="E18" s="265" t="s">
        <v>406</v>
      </c>
    </row>
    <row r="19" customFormat="false" ht="15" hidden="false" customHeight="false" outlineLevel="0" collapsed="false">
      <c r="A19" s="361"/>
      <c r="B19" s="601"/>
      <c r="C19" s="600"/>
      <c r="D19" s="305" t="n">
        <f aca="false">D17-D18</f>
        <v>0.249305555555556</v>
      </c>
      <c r="E19" s="265" t="s">
        <v>407</v>
      </c>
    </row>
    <row r="20" customFormat="false" ht="15" hidden="false" customHeight="false" outlineLevel="0" collapsed="false">
      <c r="A20" s="361"/>
      <c r="B20" s="601"/>
      <c r="C20" s="600"/>
      <c r="D20" s="305"/>
    </row>
    <row r="21" customFormat="false" ht="15" hidden="false" customHeight="false" outlineLevel="0" collapsed="false">
      <c r="A21" s="361"/>
      <c r="B21" s="601"/>
      <c r="C21" s="600" t="n">
        <f aca="false">D9</f>
        <v>0</v>
      </c>
      <c r="D21" s="305" t="n">
        <f aca="false">C9</f>
        <v>0.0125</v>
      </c>
      <c r="E21" s="265" t="n">
        <f aca="false">I9</f>
        <v>39</v>
      </c>
      <c r="F21" s="265" t="str">
        <f aca="false">J9</f>
        <v>NOADD</v>
      </c>
      <c r="G21" s="265" t="str">
        <f aca="false">K9</f>
        <v>F1DATA</v>
      </c>
      <c r="H21" s="265" t="str">
        <f aca="false">L9</f>
        <v>F3DATA</v>
      </c>
      <c r="I21" s="265" t="str">
        <f aca="false">M9</f>
        <v>F4DATA</v>
      </c>
      <c r="J21" s="265" t="str">
        <f aca="false">N9</f>
        <v>F3BLINK</v>
      </c>
      <c r="K21" s="265" t="str">
        <f aca="false">O9</f>
        <v>F4BLINK</v>
      </c>
      <c r="L21" s="265" t="str">
        <f aca="false">P9</f>
        <v>CLOSED</v>
      </c>
    </row>
    <row r="22" customFormat="false" ht="15" hidden="false" customHeight="false" outlineLevel="0" collapsed="false">
      <c r="A22" s="361"/>
      <c r="B22" s="601"/>
      <c r="C22" s="600" t="n">
        <f aca="false">C21+D21</f>
        <v>0.0125</v>
      </c>
      <c r="D22" s="305" t="n">
        <f aca="false">C10</f>
        <v>0.195833333333333</v>
      </c>
      <c r="E22" s="265" t="n">
        <f aca="false">I10</f>
        <v>39</v>
      </c>
      <c r="F22" s="265" t="str">
        <f aca="false">J10</f>
        <v>NOADD</v>
      </c>
      <c r="G22" s="265" t="str">
        <f aca="false">K10</f>
        <v>F1DATA</v>
      </c>
      <c r="H22" s="265" t="str">
        <f aca="false">L10</f>
        <v>F3DATA</v>
      </c>
      <c r="I22" s="265" t="str">
        <f aca="false">M10</f>
        <v>F4DATA</v>
      </c>
      <c r="J22" s="265" t="str">
        <f aca="false">N10</f>
        <v>F3BLINK</v>
      </c>
      <c r="K22" s="265" t="str">
        <f aca="false">O10</f>
        <v>F4BLINK</v>
      </c>
      <c r="L22" s="265" t="str">
        <f aca="false">P10</f>
        <v>OPEN</v>
      </c>
    </row>
    <row r="23" customFormat="false" ht="15" hidden="false" customHeight="false" outlineLevel="0" collapsed="false">
      <c r="A23" s="361"/>
      <c r="B23" s="601"/>
      <c r="C23" s="600" t="n">
        <f aca="false">C22+D22</f>
        <v>0.208333333333333</v>
      </c>
      <c r="D23" s="305" t="n">
        <f aca="false">C11</f>
        <v>0.00745833333333333</v>
      </c>
      <c r="E23" s="265" t="n">
        <f aca="false">I11</f>
        <v>401</v>
      </c>
      <c r="F23" s="265" t="str">
        <f aca="false">J11</f>
        <v>NOADD</v>
      </c>
      <c r="G23" s="265" t="str">
        <f aca="false">K11</f>
        <v>F1DATA</v>
      </c>
      <c r="H23" s="265" t="str">
        <f aca="false">L11</f>
        <v>F3DATA</v>
      </c>
      <c r="I23" s="265" t="str">
        <f aca="false">M11</f>
        <v>F4DATA</v>
      </c>
      <c r="J23" s="265" t="str">
        <f aca="false">N11</f>
        <v>F3BLINK</v>
      </c>
      <c r="K23" s="265" t="str">
        <f aca="false">O11</f>
        <v>F4BLINK</v>
      </c>
      <c r="L23" s="265" t="str">
        <f aca="false">P11</f>
        <v>CLOSED</v>
      </c>
    </row>
    <row r="24" customFormat="false" ht="15" hidden="false" customHeight="false" outlineLevel="0" collapsed="false">
      <c r="A24" s="361"/>
      <c r="B24" s="601"/>
      <c r="C24" s="600" t="n">
        <f aca="false">C23+D23</f>
        <v>0.215791666666667</v>
      </c>
      <c r="D24" s="305" t="n">
        <f aca="false">C12</f>
        <v>0.0335138888888889</v>
      </c>
      <c r="E24" s="265" t="n">
        <f aca="false">I12</f>
        <v>401</v>
      </c>
      <c r="F24" s="265" t="str">
        <f aca="false">J12</f>
        <v>NOADD</v>
      </c>
      <c r="G24" s="265" t="str">
        <f aca="false">K12</f>
        <v>F1DATA</v>
      </c>
      <c r="H24" s="265" t="str">
        <f aca="false">L12</f>
        <v>F3DATA</v>
      </c>
      <c r="I24" s="265" t="str">
        <f aca="false">M12</f>
        <v>F4DATA</v>
      </c>
      <c r="J24" s="265" t="str">
        <f aca="false">N12</f>
        <v>F3BLINK</v>
      </c>
      <c r="K24" s="265" t="str">
        <f aca="false">O12</f>
        <v>F4BLINK</v>
      </c>
      <c r="L24" s="265" t="str">
        <f aca="false">P12</f>
        <v>OPEN</v>
      </c>
    </row>
    <row r="25" customFormat="false" ht="15" hidden="false" customHeight="false" outlineLevel="0" collapsed="false">
      <c r="A25" s="361"/>
      <c r="B25" s="601"/>
      <c r="C25" s="600" t="n">
        <f aca="false">C24+D24</f>
        <v>0.249305555555556</v>
      </c>
      <c r="D25" s="305"/>
    </row>
    <row r="26" customFormat="false" ht="15" hidden="false" customHeight="false" outlineLevel="0" collapsed="false">
      <c r="D26" s="604"/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D28" s="602"/>
      <c r="E28" s="602" t="n">
        <f aca="false">(D29*6)/100</f>
        <v>0.0125</v>
      </c>
    </row>
    <row r="29" customFormat="false" ht="15" hidden="false" customHeight="false" outlineLevel="0" collapsed="false">
      <c r="C29" s="605" t="n">
        <f aca="false">(HOUR(D29)*60)+MINUTE(D29)</f>
        <v>300</v>
      </c>
      <c r="D29" s="602" t="n">
        <v>0.208333333333333</v>
      </c>
      <c r="E29" s="602" t="n">
        <f aca="false">D29-E28</f>
        <v>0.195833333333333</v>
      </c>
    </row>
    <row r="30" customFormat="false" ht="15" hidden="false" customHeight="false" outlineLevel="0" collapsed="false">
      <c r="D30" s="602"/>
      <c r="E30" s="602" t="n">
        <f aca="false">(D31*6)/100</f>
        <v>0.00745833333333333</v>
      </c>
    </row>
    <row r="31" customFormat="false" ht="15" hidden="false" customHeight="false" outlineLevel="0" collapsed="false">
      <c r="C31" s="605" t="n">
        <f aca="false">(HOUR(D31)*60)+MINUTE(D31)</f>
        <v>179</v>
      </c>
      <c r="D31" s="602" t="n">
        <v>0.124305555555556</v>
      </c>
      <c r="E31" s="602" t="n">
        <f aca="false">D31-E30</f>
        <v>0.116847222222222</v>
      </c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  <row r="34" customFormat="false" ht="15" hidden="false" customHeight="false" outlineLevel="0" collapsed="false">
      <c r="E34" s="604"/>
    </row>
    <row r="35" customFormat="false" ht="15" hidden="false" customHeight="false" outlineLevel="0" collapsed="false">
      <c r="D35" s="604"/>
      <c r="E35" s="604"/>
    </row>
    <row r="36" customFormat="false" ht="15" hidden="false" customHeight="false" outlineLevel="0" collapsed="false">
      <c r="E36" s="604"/>
    </row>
    <row r="37" customFormat="false" ht="15" hidden="false" customHeight="false" outlineLevel="0" collapsed="false">
      <c r="D37" s="604"/>
      <c r="E37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89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0370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97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0580972222222222</v>
      </c>
      <c r="D10" s="602" t="n">
        <f aca="false">D9+E24</f>
        <v>0.00370833333333333</v>
      </c>
      <c r="E10" s="304" t="n">
        <f aca="false">(HOUR(D10-D9)*3600+MINUTE(D10-D9)*60+SECOND(D10-D9))*8</f>
        <v>2560</v>
      </c>
      <c r="F10" s="265" t="s">
        <v>401</v>
      </c>
      <c r="G10" s="265" t="s">
        <v>402</v>
      </c>
      <c r="H10" s="265" t="n">
        <v>0</v>
      </c>
      <c r="I10" s="265" t="n">
        <v>97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0618055555555556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0618055555555556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82</f>
        <v>0.0625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0618055555555556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0370833333333333</v>
      </c>
      <c r="E19" s="265" t="n">
        <f aca="false">I9</f>
        <v>97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BLINK</v>
      </c>
      <c r="K19" s="265" t="str">
        <f aca="false">O9</f>
        <v>F4BLINK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0370833333333333</v>
      </c>
      <c r="D20" s="305" t="n">
        <f aca="false">C10</f>
        <v>0.0580972222222222</v>
      </c>
      <c r="E20" s="265" t="n">
        <f aca="false">I10</f>
        <v>97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BLINK</v>
      </c>
      <c r="K20" s="265" t="str">
        <f aca="false">O10</f>
        <v>F4BLINK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0618055555555556</v>
      </c>
      <c r="E21" s="604"/>
    </row>
    <row r="22" customFormat="false" ht="15" hidden="false" customHeight="false" outlineLevel="0" collapsed="false"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0370833333333333</v>
      </c>
    </row>
    <row r="25" customFormat="false" ht="15" hidden="false" customHeight="false" outlineLevel="0" collapsed="false">
      <c r="D25" s="602" t="n">
        <v>0.0618055555555556</v>
      </c>
      <c r="E25" s="602" t="n">
        <f aca="false">D25-E24</f>
        <v>0.0580972222222222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1" min="10" style="265" width="10.56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90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 t="n">
        <f aca="false">D10-D9</f>
        <v>0.0205833333333333</v>
      </c>
      <c r="D9" s="602" t="n">
        <v>0</v>
      </c>
      <c r="E9" s="265" t="n">
        <v>1</v>
      </c>
      <c r="F9" s="265" t="s">
        <v>401</v>
      </c>
      <c r="G9" s="265" t="s">
        <v>402</v>
      </c>
      <c r="H9" s="265" t="n">
        <v>0</v>
      </c>
      <c r="I9" s="265" t="n">
        <v>401</v>
      </c>
      <c r="J9" s="265" t="s">
        <v>408</v>
      </c>
      <c r="K9" s="265" t="s">
        <v>409</v>
      </c>
      <c r="L9" s="265" t="s">
        <v>410</v>
      </c>
      <c r="M9" s="265" t="s">
        <v>411</v>
      </c>
      <c r="N9" s="265" t="s">
        <v>412</v>
      </c>
      <c r="O9" s="265" t="s">
        <v>413</v>
      </c>
      <c r="P9" s="265" t="s">
        <v>414</v>
      </c>
      <c r="Q9" s="265" t="s">
        <v>403</v>
      </c>
      <c r="R9" s="265" t="n">
        <v>80</v>
      </c>
    </row>
    <row r="10" customFormat="false" ht="15" hidden="false" customHeight="false" outlineLevel="0" collapsed="false">
      <c r="A10" s="265" t="n">
        <v>7</v>
      </c>
      <c r="C10" s="600" t="n">
        <f aca="false">D11-D10</f>
        <v>0.322472222222222</v>
      </c>
      <c r="D10" s="602" t="n">
        <f aca="false">D9+E24</f>
        <v>0.0205833333333333</v>
      </c>
      <c r="E10" s="304" t="n">
        <f aca="false">(HOUR(D10-D9)*3600+MINUTE(D10-D9)*60+SECOND(D10-D9))*8</f>
        <v>14224</v>
      </c>
      <c r="F10" s="265" t="s">
        <v>401</v>
      </c>
      <c r="G10" s="265" t="s">
        <v>402</v>
      </c>
      <c r="H10" s="265" t="n">
        <v>0</v>
      </c>
      <c r="I10" s="265" t="n">
        <v>401</v>
      </c>
      <c r="J10" s="265" t="s">
        <v>408</v>
      </c>
      <c r="K10" s="265" t="s">
        <v>409</v>
      </c>
      <c r="L10" s="265" t="s">
        <v>410</v>
      </c>
      <c r="M10" s="265" t="s">
        <v>411</v>
      </c>
      <c r="N10" s="265" t="s">
        <v>412</v>
      </c>
      <c r="O10" s="265" t="s">
        <v>413</v>
      </c>
      <c r="P10" s="265" t="s">
        <v>415</v>
      </c>
      <c r="Q10" s="265" t="s">
        <v>403</v>
      </c>
      <c r="R10" s="265" t="n">
        <v>80</v>
      </c>
    </row>
    <row r="11" customFormat="false" ht="15" hidden="false" customHeight="false" outlineLevel="0" collapsed="false">
      <c r="A11" s="265" t="n">
        <v>4</v>
      </c>
      <c r="D11" s="602" t="n">
        <f aca="false">D17</f>
        <v>0.343055555555556</v>
      </c>
      <c r="E11" s="265" t="n">
        <v>0</v>
      </c>
      <c r="F11" s="265" t="s">
        <v>404</v>
      </c>
    </row>
    <row r="13" customFormat="false" ht="15" hidden="false" customHeight="false" outlineLevel="0" collapsed="false">
      <c r="A13" s="361" t="n">
        <f aca="false">CEILING(SUM(A9:A11)/88,1)</f>
        <v>1</v>
      </c>
      <c r="B13" s="601" t="s">
        <v>169</v>
      </c>
      <c r="C13" s="600" t="n">
        <f aca="false">SUM(C9:C11)</f>
        <v>0.343055555555556</v>
      </c>
    </row>
    <row r="15" customFormat="false" ht="15" hidden="false" customHeight="false" outlineLevel="0" collapsed="false">
      <c r="A15" s="361"/>
      <c r="B15" s="601"/>
      <c r="C15" s="600"/>
      <c r="D15" s="305" t="n">
        <f aca="false">'Deep Space Cals'!H84</f>
        <v>0.34375</v>
      </c>
      <c r="E15" s="265" t="s">
        <v>405</v>
      </c>
    </row>
    <row r="16" customFormat="false" ht="15" hidden="false" customHeight="false" outlineLevel="0" collapsed="false">
      <c r="A16" s="361"/>
      <c r="B16" s="601"/>
      <c r="C16" s="600"/>
      <c r="D16" s="305" t="n">
        <v>0.000694444444444445</v>
      </c>
      <c r="E16" s="265" t="s">
        <v>406</v>
      </c>
    </row>
    <row r="17" customFormat="false" ht="15" hidden="false" customHeight="false" outlineLevel="0" collapsed="false">
      <c r="A17" s="361"/>
      <c r="B17" s="601"/>
      <c r="C17" s="600"/>
      <c r="D17" s="305" t="n">
        <f aca="false">D15-D16</f>
        <v>0.343055555555556</v>
      </c>
      <c r="E17" s="265" t="s">
        <v>407</v>
      </c>
    </row>
    <row r="19" customFormat="false" ht="15" hidden="false" customHeight="false" outlineLevel="0" collapsed="false">
      <c r="C19" s="305" t="n">
        <f aca="false">D9</f>
        <v>0</v>
      </c>
      <c r="D19" s="305" t="n">
        <f aca="false">C9</f>
        <v>0.0205833333333333</v>
      </c>
      <c r="E19" s="265" t="n">
        <f aca="false">I9</f>
        <v>401</v>
      </c>
      <c r="F19" s="265" t="str">
        <f aca="false">J9</f>
        <v>NOADD</v>
      </c>
      <c r="G19" s="265" t="str">
        <f aca="false">K9</f>
        <v>F1DATA</v>
      </c>
      <c r="H19" s="265" t="str">
        <f aca="false">L9</f>
        <v>F3DATA</v>
      </c>
      <c r="I19" s="265" t="str">
        <f aca="false">M9</f>
        <v>F4DATA</v>
      </c>
      <c r="J19" s="265" t="str">
        <f aca="false">N9</f>
        <v>F3BLINK</v>
      </c>
      <c r="K19" s="265" t="str">
        <f aca="false">O9</f>
        <v>F4BLINK</v>
      </c>
      <c r="L19" s="265" t="str">
        <f aca="false">P9</f>
        <v>CLOSED</v>
      </c>
    </row>
    <row r="20" customFormat="false" ht="15" hidden="false" customHeight="false" outlineLevel="0" collapsed="false">
      <c r="C20" s="305" t="n">
        <f aca="false">C19+D19</f>
        <v>0.0205833333333333</v>
      </c>
      <c r="D20" s="305" t="n">
        <f aca="false">C10</f>
        <v>0.322472222222222</v>
      </c>
      <c r="E20" s="265" t="n">
        <f aca="false">I10</f>
        <v>401</v>
      </c>
      <c r="F20" s="265" t="str">
        <f aca="false">J10</f>
        <v>NOADD</v>
      </c>
      <c r="G20" s="265" t="str">
        <f aca="false">K10</f>
        <v>F1DATA</v>
      </c>
      <c r="H20" s="265" t="str">
        <f aca="false">L10</f>
        <v>F3DATA</v>
      </c>
      <c r="I20" s="265" t="str">
        <f aca="false">M10</f>
        <v>F4DATA</v>
      </c>
      <c r="J20" s="265" t="str">
        <f aca="false">N10</f>
        <v>F3BLINK</v>
      </c>
      <c r="K20" s="265" t="str">
        <f aca="false">O10</f>
        <v>F4BLINK</v>
      </c>
      <c r="L20" s="265" t="str">
        <f aca="false">P10</f>
        <v>OPEN</v>
      </c>
    </row>
    <row r="21" customFormat="false" ht="15" hidden="false" customHeight="false" outlineLevel="0" collapsed="false">
      <c r="C21" s="305" t="n">
        <f aca="false">C20+D20</f>
        <v>0.343055555555556</v>
      </c>
      <c r="E21" s="604"/>
    </row>
    <row r="22" customFormat="false" ht="15" hidden="false" customHeight="false" outlineLevel="0" collapsed="false">
      <c r="D22" s="604"/>
      <c r="E22" s="604"/>
    </row>
    <row r="23" customFormat="false" ht="15" hidden="false" customHeight="false" outlineLevel="0" collapsed="false">
      <c r="D23" s="604"/>
      <c r="E23" s="604"/>
    </row>
    <row r="24" customFormat="false" ht="15" hidden="false" customHeight="false" outlineLevel="0" collapsed="false">
      <c r="D24" s="602"/>
      <c r="E24" s="602" t="n">
        <f aca="false">(D25*6)/100</f>
        <v>0.0205833333333333</v>
      </c>
    </row>
    <row r="25" customFormat="false" ht="15" hidden="false" customHeight="false" outlineLevel="0" collapsed="false">
      <c r="C25" s="605" t="n">
        <f aca="false">(HOUR(D25)*60)+MINUTE(D25)</f>
        <v>494</v>
      </c>
      <c r="D25" s="602" t="n">
        <v>0.343055555555556</v>
      </c>
      <c r="E25" s="602" t="n">
        <f aca="false">D25-E24</f>
        <v>0.322472222222222</v>
      </c>
    </row>
    <row r="26" customFormat="false" ht="15" hidden="false" customHeight="false" outlineLevel="0" collapsed="false">
      <c r="E26" s="604"/>
    </row>
    <row r="27" customFormat="false" ht="15" hidden="false" customHeight="false" outlineLevel="0" collapsed="false">
      <c r="D27" s="604"/>
      <c r="E27" s="604"/>
    </row>
    <row r="28" customFormat="false" ht="15" hidden="false" customHeight="false" outlineLevel="0" collapsed="false">
      <c r="E28" s="604"/>
    </row>
    <row r="29" customFormat="false" ht="15" hidden="false" customHeight="false" outlineLevel="0" collapsed="false">
      <c r="D29" s="604"/>
      <c r="E29" s="604"/>
    </row>
    <row r="30" customFormat="false" ht="15" hidden="false" customHeight="false" outlineLevel="0" collapsed="false">
      <c r="E30" s="604"/>
    </row>
    <row r="31" customFormat="false" ht="15" hidden="false" customHeight="false" outlineLevel="0" collapsed="false">
      <c r="D31" s="604"/>
      <c r="E31" s="604"/>
    </row>
    <row r="32" customFormat="false" ht="15" hidden="false" customHeight="false" outlineLevel="0" collapsed="false">
      <c r="E32" s="604"/>
    </row>
    <row r="33" customFormat="false" ht="15" hidden="false" customHeight="false" outlineLevel="0" collapsed="false">
      <c r="D33" s="604"/>
      <c r="E33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5" width="11.85"/>
    <col collapsed="false" customWidth="true" hidden="false" outlineLevel="0" max="3" min="3" style="265" width="9.99"/>
    <col collapsed="false" customWidth="true" hidden="false" outlineLevel="0" max="4" min="4" style="265" width="15.13"/>
    <col collapsed="false" customWidth="true" hidden="false" outlineLevel="0" max="5" min="5" style="265" width="15.41"/>
    <col collapsed="false" customWidth="true" hidden="false" outlineLevel="0" max="6" min="6" style="265" width="30.13"/>
    <col collapsed="false" customWidth="true" hidden="false" outlineLevel="0" max="9" min="7" style="265" width="10.13"/>
    <col collapsed="false" customWidth="true" hidden="false" outlineLevel="0" max="10" min="10" style="265" width="10.56"/>
    <col collapsed="false" customWidth="true" hidden="false" outlineLevel="0" max="11" min="11" style="265" width="21.99"/>
    <col collapsed="false" customWidth="true" hidden="false" outlineLevel="0" max="12" min="12" style="265" width="10.85"/>
    <col collapsed="false" customWidth="true" hidden="false" outlineLevel="0" max="13" min="13" style="265" width="10.28"/>
    <col collapsed="false" customWidth="true" hidden="false" outlineLevel="0" max="15" min="14" style="265" width="10.56"/>
    <col collapsed="false" customWidth="true" hidden="false" outlineLevel="0" max="16" min="16" style="265" width="10.99"/>
    <col collapsed="false" customWidth="true" hidden="false" outlineLevel="0" max="17" min="17" style="265" width="10.85"/>
    <col collapsed="false" customWidth="true" hidden="false" outlineLevel="0" max="18" min="18" style="265" width="3.99"/>
    <col collapsed="false" customWidth="false" hidden="false" outlineLevel="0" max="257" min="19" style="265" width="9.14"/>
  </cols>
  <sheetData>
    <row r="2" customFormat="false" ht="15" hidden="false" customHeight="false" outlineLevel="0" collapsed="false">
      <c r="B2" s="265" t="s">
        <v>396</v>
      </c>
      <c r="C2" s="265" t="n">
        <v>597</v>
      </c>
    </row>
    <row r="7" customFormat="false" ht="15" hidden="false" customHeight="false" outlineLevel="0" collapsed="false">
      <c r="A7" s="598"/>
      <c r="B7" s="599" t="s">
        <v>397</v>
      </c>
      <c r="C7" s="599" t="s">
        <v>2</v>
      </c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 t="n">
        <v>7</v>
      </c>
      <c r="B9" s="600" t="n">
        <v>0</v>
      </c>
      <c r="C9" s="600"/>
      <c r="D9" s="602" t="n">
        <v>0</v>
      </c>
      <c r="E9" s="304" t="n">
        <f aca="false">(HOUR(D9-D8)*3600+MINUTE(D9-D8)*60+SECOND(D9-D8))*8</f>
        <v>0</v>
      </c>
      <c r="F9" s="265" t="s">
        <v>420</v>
      </c>
      <c r="G9" s="265" t="n">
        <v>0</v>
      </c>
      <c r="H9" s="265" t="s">
        <v>402</v>
      </c>
      <c r="I9" s="265" t="s">
        <v>421</v>
      </c>
      <c r="J9" s="265" t="n">
        <v>0</v>
      </c>
      <c r="K9" s="265" t="s">
        <v>422</v>
      </c>
      <c r="L9" s="265" t="n">
        <v>50</v>
      </c>
      <c r="M9" s="265" t="n">
        <v>1</v>
      </c>
    </row>
    <row r="10" customFormat="false" ht="15" hidden="false" customHeight="false" outlineLevel="0" collapsed="false">
      <c r="A10" s="265" t="n">
        <v>4</v>
      </c>
      <c r="D10" s="602"/>
      <c r="E10" s="265" t="n">
        <v>1</v>
      </c>
      <c r="F10" s="265" t="s">
        <v>404</v>
      </c>
    </row>
    <row r="12" customFormat="false" ht="15" hidden="false" customHeight="false" outlineLevel="0" collapsed="false">
      <c r="A12" s="361" t="n">
        <f aca="false">CEILING(SUM(A9:A10)/88,1)</f>
        <v>1</v>
      </c>
      <c r="B12" s="601" t="s">
        <v>169</v>
      </c>
      <c r="C12" s="600"/>
    </row>
    <row r="14" customFormat="false" ht="15" hidden="false" customHeight="false" outlineLevel="0" collapsed="false">
      <c r="E14" s="604"/>
    </row>
    <row r="15" customFormat="false" ht="15" hidden="false" customHeight="false" outlineLevel="0" collapsed="false">
      <c r="D15" s="604"/>
      <c r="E15" s="604"/>
    </row>
    <row r="16" customFormat="false" ht="15" hidden="false" customHeight="false" outlineLevel="0" collapsed="false">
      <c r="E16" s="604"/>
    </row>
    <row r="17" customFormat="false" ht="15" hidden="false" customHeight="false" outlineLevel="0" collapsed="false">
      <c r="D17" s="604"/>
      <c r="E17" s="604"/>
    </row>
    <row r="18" customFormat="false" ht="15" hidden="false" customHeight="false" outlineLevel="0" collapsed="false">
      <c r="E18" s="604"/>
    </row>
    <row r="19" customFormat="false" ht="15" hidden="false" customHeight="false" outlineLevel="0" collapsed="false">
      <c r="D19" s="604"/>
      <c r="E19" s="6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3.85"/>
  </cols>
  <sheetData>
    <row r="2" customFormat="false" ht="15" hidden="false" customHeight="false" outlineLevel="0" collapsed="false">
      <c r="A2" s="265"/>
      <c r="B2" s="265" t="s">
        <v>396</v>
      </c>
      <c r="C2" s="265" t="n">
        <v>700</v>
      </c>
    </row>
    <row r="7" customFormat="false" ht="15" hidden="false" customHeight="false" outlineLevel="0" collapsed="false">
      <c r="A7" s="265"/>
      <c r="B7" s="265"/>
      <c r="C7" s="265"/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/>
      <c r="B9" s="265"/>
      <c r="C9" s="265"/>
      <c r="D9" s="265" t="s">
        <v>425</v>
      </c>
      <c r="E9" s="265" t="n">
        <v>8</v>
      </c>
      <c r="F9" s="265" t="s">
        <v>426</v>
      </c>
      <c r="G9" s="265" t="s">
        <v>402</v>
      </c>
      <c r="H9" s="265" t="n">
        <v>0</v>
      </c>
      <c r="I9" s="265" t="n">
        <v>12</v>
      </c>
    </row>
    <row r="10" customFormat="false" ht="15" hidden="false" customHeight="false" outlineLevel="0" collapsed="false">
      <c r="A10" s="265"/>
      <c r="B10" s="265"/>
      <c r="C10" s="265"/>
      <c r="D10" s="265" t="s">
        <v>427</v>
      </c>
      <c r="E10" s="265" t="n">
        <v>8</v>
      </c>
      <c r="F10" s="265" t="s">
        <v>426</v>
      </c>
      <c r="G10" s="265" t="s">
        <v>402</v>
      </c>
      <c r="H10" s="265" t="n">
        <v>0</v>
      </c>
      <c r="I10" s="265" t="n">
        <v>12</v>
      </c>
    </row>
    <row r="11" customFormat="false" ht="15" hidden="false" customHeight="false" outlineLevel="0" collapsed="false">
      <c r="A11" s="265"/>
      <c r="B11" s="265"/>
      <c r="C11" s="265"/>
      <c r="D11" s="265" t="s">
        <v>428</v>
      </c>
      <c r="E11" s="265" t="n">
        <v>8</v>
      </c>
      <c r="F11" s="265" t="s">
        <v>426</v>
      </c>
      <c r="G11" s="265" t="s">
        <v>402</v>
      </c>
      <c r="H11" s="265" t="n">
        <v>0</v>
      </c>
      <c r="I11" s="265" t="n">
        <v>12</v>
      </c>
    </row>
    <row r="12" customFormat="false" ht="15" hidden="false" customHeight="false" outlineLevel="0" collapsed="false">
      <c r="A12" s="265"/>
      <c r="B12" s="265"/>
      <c r="C12" s="265"/>
      <c r="D12" s="265" t="s">
        <v>429</v>
      </c>
      <c r="E12" s="265" t="n">
        <v>8</v>
      </c>
      <c r="F12" s="265" t="s">
        <v>426</v>
      </c>
      <c r="G12" s="265" t="s">
        <v>402</v>
      </c>
      <c r="H12" s="265" t="n">
        <v>0</v>
      </c>
      <c r="I12" s="265" t="n">
        <v>12</v>
      </c>
    </row>
    <row r="13" customFormat="false" ht="15" hidden="false" customHeight="false" outlineLevel="0" collapsed="false">
      <c r="A13" s="265"/>
      <c r="B13" s="265"/>
      <c r="C13" s="265"/>
      <c r="D13" s="265" t="s">
        <v>430</v>
      </c>
      <c r="E13" s="265" t="n">
        <v>8</v>
      </c>
      <c r="F13" s="265" t="s">
        <v>426</v>
      </c>
      <c r="G13" s="265" t="s">
        <v>402</v>
      </c>
      <c r="H13" s="265" t="n">
        <v>0</v>
      </c>
      <c r="I13" s="265" t="n">
        <v>12</v>
      </c>
    </row>
    <row r="14" customFormat="false" ht="15" hidden="false" customHeight="false" outlineLevel="0" collapsed="false">
      <c r="A14" s="265"/>
      <c r="B14" s="265"/>
      <c r="C14" s="265"/>
      <c r="D14" s="265" t="s">
        <v>431</v>
      </c>
      <c r="E14" s="265" t="n">
        <v>8</v>
      </c>
      <c r="F14" s="265" t="s">
        <v>426</v>
      </c>
      <c r="G14" s="265" t="s">
        <v>402</v>
      </c>
      <c r="H14" s="265" t="n">
        <v>0</v>
      </c>
      <c r="I14" s="265" t="n">
        <v>12</v>
      </c>
    </row>
    <row r="15" customFormat="false" ht="15" hidden="false" customHeight="false" outlineLevel="0" collapsed="false">
      <c r="A15" s="265"/>
      <c r="B15" s="265"/>
      <c r="C15" s="265"/>
      <c r="D15" s="265" t="s">
        <v>432</v>
      </c>
      <c r="E15" s="265" t="n">
        <v>8</v>
      </c>
      <c r="F15" s="265" t="s">
        <v>426</v>
      </c>
      <c r="G15" s="265" t="s">
        <v>402</v>
      </c>
      <c r="H15" s="265" t="n">
        <v>0</v>
      </c>
      <c r="I15" s="265" t="n">
        <v>12</v>
      </c>
    </row>
    <row r="16" customFormat="false" ht="15" hidden="false" customHeight="false" outlineLevel="0" collapsed="false">
      <c r="A16" s="265"/>
      <c r="B16" s="265"/>
      <c r="C16" s="265"/>
      <c r="D16" s="265" t="s">
        <v>433</v>
      </c>
      <c r="E16" s="265" t="n">
        <v>8</v>
      </c>
      <c r="F16" s="265" t="s">
        <v>426</v>
      </c>
      <c r="G16" s="265" t="s">
        <v>402</v>
      </c>
      <c r="H16" s="265" t="n">
        <v>0</v>
      </c>
      <c r="I16" s="265" t="n">
        <v>12</v>
      </c>
    </row>
    <row r="17" customFormat="false" ht="15" hidden="false" customHeight="false" outlineLevel="0" collapsed="false">
      <c r="A17" s="265"/>
      <c r="B17" s="265"/>
      <c r="C17" s="265"/>
      <c r="D17" s="265" t="s">
        <v>434</v>
      </c>
      <c r="E17" s="265" t="n">
        <v>8</v>
      </c>
      <c r="F17" s="265" t="s">
        <v>426</v>
      </c>
      <c r="G17" s="265" t="s">
        <v>402</v>
      </c>
      <c r="H17" s="265" t="n">
        <v>0</v>
      </c>
      <c r="I17" s="265" t="n">
        <v>12</v>
      </c>
    </row>
    <row r="18" customFormat="false" ht="15" hidden="false" customHeight="false" outlineLevel="0" collapsed="false">
      <c r="A18" s="265"/>
      <c r="B18" s="265"/>
      <c r="C18" s="265"/>
      <c r="D18" s="265" t="s">
        <v>435</v>
      </c>
      <c r="E18" s="265" t="n">
        <v>8</v>
      </c>
      <c r="F18" s="265" t="s">
        <v>426</v>
      </c>
      <c r="G18" s="265" t="s">
        <v>402</v>
      </c>
      <c r="H18" s="265" t="n">
        <v>0</v>
      </c>
      <c r="I18" s="265" t="n">
        <v>12</v>
      </c>
    </row>
    <row r="19" customFormat="false" ht="15" hidden="false" customHeight="false" outlineLevel="0" collapsed="false">
      <c r="A19" s="265"/>
      <c r="B19" s="265"/>
      <c r="C19" s="265"/>
      <c r="D19" s="265" t="s">
        <v>436</v>
      </c>
      <c r="E19" s="265" t="n">
        <v>8</v>
      </c>
      <c r="F19" s="265" t="s">
        <v>426</v>
      </c>
      <c r="G19" s="265" t="s">
        <v>402</v>
      </c>
      <c r="H19" s="265" t="n">
        <v>0</v>
      </c>
      <c r="I19" s="265" t="n">
        <v>12</v>
      </c>
    </row>
    <row r="20" customFormat="false" ht="15" hidden="false" customHeight="false" outlineLevel="0" collapsed="false">
      <c r="A20" s="265"/>
      <c r="B20" s="265"/>
      <c r="C20" s="265"/>
      <c r="D20" s="265" t="s">
        <v>437</v>
      </c>
      <c r="E20" s="265" t="n">
        <v>8</v>
      </c>
      <c r="F20" s="265" t="s">
        <v>426</v>
      </c>
      <c r="G20" s="265" t="s">
        <v>402</v>
      </c>
      <c r="H20" s="265" t="n">
        <v>0</v>
      </c>
      <c r="I20" s="265" t="n">
        <v>12</v>
      </c>
    </row>
    <row r="21" customFormat="false" ht="15" hidden="false" customHeight="false" outlineLevel="0" collapsed="false">
      <c r="A21" s="265"/>
      <c r="B21" s="265"/>
      <c r="C21" s="265"/>
      <c r="D21" s="265" t="s">
        <v>438</v>
      </c>
      <c r="E21" s="265" t="n">
        <v>8</v>
      </c>
      <c r="F21" s="265" t="s">
        <v>426</v>
      </c>
      <c r="G21" s="265" t="s">
        <v>402</v>
      </c>
      <c r="H21" s="265" t="n">
        <v>0</v>
      </c>
      <c r="I21" s="265" t="n">
        <v>12</v>
      </c>
    </row>
    <row r="22" customFormat="false" ht="15" hidden="false" customHeight="false" outlineLevel="0" collapsed="false">
      <c r="A22" s="265"/>
      <c r="B22" s="265"/>
      <c r="C22" s="265"/>
      <c r="D22" s="265" t="s">
        <v>439</v>
      </c>
      <c r="E22" s="265" t="n">
        <v>8</v>
      </c>
      <c r="F22" s="265" t="s">
        <v>426</v>
      </c>
      <c r="G22" s="265" t="s">
        <v>402</v>
      </c>
      <c r="H22" s="265" t="n">
        <v>0</v>
      </c>
      <c r="I22" s="265" t="n">
        <v>12</v>
      </c>
    </row>
    <row r="23" customFormat="false" ht="15" hidden="false" customHeight="false" outlineLevel="0" collapsed="false">
      <c r="A23" s="265"/>
      <c r="B23" s="265"/>
      <c r="C23" s="265"/>
      <c r="D23" s="265" t="s">
        <v>440</v>
      </c>
      <c r="E23" s="265" t="n">
        <v>8</v>
      </c>
      <c r="F23" s="265" t="s">
        <v>426</v>
      </c>
      <c r="G23" s="265" t="s">
        <v>402</v>
      </c>
      <c r="H23" s="265" t="n">
        <v>0</v>
      </c>
      <c r="I23" s="265" t="n">
        <v>12</v>
      </c>
    </row>
    <row r="24" customFormat="false" ht="15" hidden="false" customHeight="false" outlineLevel="0" collapsed="false">
      <c r="A24" s="265"/>
      <c r="B24" s="265"/>
      <c r="C24" s="265"/>
      <c r="D24" s="265" t="s">
        <v>441</v>
      </c>
      <c r="E24" s="265" t="n">
        <v>8</v>
      </c>
      <c r="F24" s="265" t="s">
        <v>426</v>
      </c>
      <c r="G24" s="265" t="s">
        <v>402</v>
      </c>
      <c r="H24" s="265" t="n">
        <v>0</v>
      </c>
      <c r="I24" s="265" t="n">
        <v>12</v>
      </c>
    </row>
    <row r="25" customFormat="false" ht="15" hidden="false" customHeight="false" outlineLevel="0" collapsed="false">
      <c r="A25" s="265"/>
      <c r="B25" s="265"/>
      <c r="C25" s="265"/>
      <c r="D25" s="265" t="s">
        <v>442</v>
      </c>
      <c r="E25" s="265" t="n">
        <v>8</v>
      </c>
      <c r="F25" s="265" t="s">
        <v>426</v>
      </c>
      <c r="G25" s="265" t="s">
        <v>402</v>
      </c>
      <c r="H25" s="265" t="n">
        <v>0</v>
      </c>
      <c r="I25" s="265" t="n">
        <v>12</v>
      </c>
    </row>
    <row r="26" customFormat="false" ht="15" hidden="false" customHeight="false" outlineLevel="0" collapsed="false">
      <c r="A26" s="265"/>
      <c r="B26" s="265"/>
      <c r="C26" s="265"/>
      <c r="D26" s="265" t="s">
        <v>443</v>
      </c>
      <c r="E26" s="265" t="n">
        <v>8</v>
      </c>
      <c r="F26" s="265" t="s">
        <v>426</v>
      </c>
      <c r="G26" s="265" t="s">
        <v>402</v>
      </c>
      <c r="H26" s="265" t="n">
        <v>0</v>
      </c>
      <c r="I26" s="265" t="n">
        <v>12</v>
      </c>
    </row>
    <row r="27" customFormat="false" ht="15" hidden="false" customHeight="false" outlineLevel="0" collapsed="false">
      <c r="A27" s="265"/>
      <c r="B27" s="265"/>
      <c r="C27" s="265"/>
      <c r="D27" s="265" t="s">
        <v>444</v>
      </c>
      <c r="E27" s="265" t="n">
        <v>8</v>
      </c>
      <c r="F27" s="265" t="s">
        <v>426</v>
      </c>
      <c r="G27" s="265" t="s">
        <v>402</v>
      </c>
      <c r="H27" s="265" t="n">
        <v>0</v>
      </c>
      <c r="I27" s="265" t="n">
        <v>12</v>
      </c>
    </row>
    <row r="28" customFormat="false" ht="15" hidden="false" customHeight="false" outlineLevel="0" collapsed="false">
      <c r="A28" s="265"/>
      <c r="B28" s="265"/>
      <c r="C28" s="265"/>
      <c r="D28" s="265" t="s">
        <v>445</v>
      </c>
      <c r="E28" s="265" t="n">
        <v>8</v>
      </c>
      <c r="F28" s="265" t="s">
        <v>426</v>
      </c>
      <c r="G28" s="265" t="s">
        <v>402</v>
      </c>
      <c r="H28" s="265" t="n">
        <v>0</v>
      </c>
      <c r="I28" s="265" t="n">
        <v>12</v>
      </c>
    </row>
    <row r="29" customFormat="false" ht="15" hidden="false" customHeight="false" outlineLevel="0" collapsed="false">
      <c r="A29" s="265"/>
      <c r="B29" s="265"/>
      <c r="C29" s="265"/>
      <c r="D29" s="265" t="s">
        <v>446</v>
      </c>
      <c r="E29" s="265" t="n">
        <v>8</v>
      </c>
      <c r="F29" s="265" t="s">
        <v>426</v>
      </c>
      <c r="G29" s="265" t="s">
        <v>402</v>
      </c>
      <c r="H29" s="265" t="n">
        <v>0</v>
      </c>
      <c r="I29" s="265" t="n">
        <v>12</v>
      </c>
    </row>
    <row r="30" customFormat="false" ht="15" hidden="false" customHeight="false" outlineLevel="0" collapsed="false">
      <c r="A30" s="265"/>
      <c r="B30" s="265"/>
      <c r="C30" s="265"/>
      <c r="D30" s="265" t="s">
        <v>447</v>
      </c>
      <c r="E30" s="265" t="n">
        <v>8</v>
      </c>
      <c r="F30" s="265" t="s">
        <v>426</v>
      </c>
      <c r="G30" s="265" t="s">
        <v>402</v>
      </c>
      <c r="H30" s="265" t="n">
        <v>0</v>
      </c>
      <c r="I30" s="265" t="n">
        <v>12</v>
      </c>
    </row>
    <row r="31" customFormat="false" ht="15" hidden="false" customHeight="false" outlineLevel="0" collapsed="false">
      <c r="A31" s="265"/>
      <c r="B31" s="265"/>
      <c r="C31" s="265"/>
      <c r="D31" s="265" t="s">
        <v>448</v>
      </c>
      <c r="E31" s="265" t="n">
        <v>8</v>
      </c>
      <c r="F31" s="265" t="s">
        <v>426</v>
      </c>
      <c r="G31" s="265" t="s">
        <v>402</v>
      </c>
      <c r="H31" s="265" t="n">
        <v>0</v>
      </c>
      <c r="I31" s="265" t="n">
        <v>12</v>
      </c>
    </row>
    <row r="32" customFormat="false" ht="15" hidden="false" customHeight="false" outlineLevel="0" collapsed="false">
      <c r="A32" s="265"/>
      <c r="B32" s="265"/>
      <c r="C32" s="265"/>
      <c r="D32" s="265" t="s">
        <v>449</v>
      </c>
      <c r="E32" s="265" t="n">
        <v>8</v>
      </c>
      <c r="F32" s="265" t="s">
        <v>426</v>
      </c>
      <c r="G32" s="265" t="s">
        <v>402</v>
      </c>
      <c r="H32" s="265" t="n">
        <v>0</v>
      </c>
      <c r="I32" s="265" t="n">
        <v>12</v>
      </c>
    </row>
    <row r="33" customFormat="false" ht="15" hidden="false" customHeight="false" outlineLevel="0" collapsed="false">
      <c r="A33" s="265"/>
      <c r="B33" s="265"/>
      <c r="C33" s="265"/>
      <c r="D33" s="265" t="s">
        <v>450</v>
      </c>
      <c r="E33" s="265" t="n">
        <v>8</v>
      </c>
      <c r="F33" s="265" t="s">
        <v>426</v>
      </c>
      <c r="G33" s="265" t="s">
        <v>402</v>
      </c>
      <c r="H33" s="265" t="n">
        <v>0</v>
      </c>
      <c r="I33" s="265" t="n">
        <v>12</v>
      </c>
    </row>
    <row r="34" customFormat="false" ht="15" hidden="false" customHeight="false" outlineLevel="0" collapsed="false">
      <c r="A34" s="265"/>
      <c r="B34" s="265"/>
      <c r="C34" s="265"/>
      <c r="D34" s="265" t="s">
        <v>451</v>
      </c>
      <c r="E34" s="265" t="n">
        <v>8</v>
      </c>
      <c r="F34" s="265" t="s">
        <v>426</v>
      </c>
      <c r="G34" s="265" t="s">
        <v>402</v>
      </c>
      <c r="H34" s="265" t="n">
        <v>0</v>
      </c>
      <c r="I34" s="265" t="n">
        <v>12</v>
      </c>
    </row>
    <row r="35" customFormat="false" ht="15" hidden="false" customHeight="false" outlineLevel="0" collapsed="false">
      <c r="A35" s="265"/>
      <c r="B35" s="265"/>
      <c r="C35" s="265"/>
      <c r="D35" s="265" t="s">
        <v>452</v>
      </c>
      <c r="E35" s="265" t="n">
        <v>8</v>
      </c>
      <c r="F35" s="265" t="s">
        <v>426</v>
      </c>
      <c r="G35" s="265" t="s">
        <v>402</v>
      </c>
      <c r="H35" s="265" t="n">
        <v>0</v>
      </c>
      <c r="I35" s="265" t="n">
        <v>12</v>
      </c>
    </row>
    <row r="36" customFormat="false" ht="15" hidden="false" customHeight="false" outlineLevel="0" collapsed="false">
      <c r="A36" s="265"/>
      <c r="B36" s="265"/>
      <c r="C36" s="265"/>
      <c r="D36" s="265" t="s">
        <v>453</v>
      </c>
      <c r="E36" s="265" t="n">
        <v>8</v>
      </c>
      <c r="F36" s="265" t="s">
        <v>426</v>
      </c>
      <c r="G36" s="265" t="s">
        <v>402</v>
      </c>
      <c r="H36" s="265" t="n">
        <v>0</v>
      </c>
      <c r="I36" s="265" t="n">
        <v>12</v>
      </c>
    </row>
    <row r="37" customFormat="false" ht="15" hidden="false" customHeight="false" outlineLevel="0" collapsed="false">
      <c r="A37" s="265"/>
      <c r="B37" s="265"/>
      <c r="C37" s="265"/>
      <c r="D37" s="265" t="s">
        <v>454</v>
      </c>
      <c r="E37" s="265" t="n">
        <v>8</v>
      </c>
      <c r="F37" s="265" t="s">
        <v>426</v>
      </c>
      <c r="G37" s="265" t="s">
        <v>402</v>
      </c>
      <c r="H37" s="265" t="n">
        <v>0</v>
      </c>
      <c r="I37" s="265" t="n">
        <v>12</v>
      </c>
    </row>
    <row r="38" customFormat="false" ht="15" hidden="false" customHeight="false" outlineLevel="0" collapsed="false">
      <c r="A38" s="265"/>
      <c r="B38" s="265"/>
      <c r="C38" s="265"/>
      <c r="D38" s="265" t="s">
        <v>455</v>
      </c>
      <c r="E38" s="265" t="n">
        <v>8</v>
      </c>
      <c r="F38" s="265" t="s">
        <v>426</v>
      </c>
      <c r="G38" s="265" t="s">
        <v>402</v>
      </c>
      <c r="H38" s="265" t="n">
        <v>0</v>
      </c>
      <c r="I38" s="265" t="n">
        <v>12</v>
      </c>
    </row>
    <row r="39" customFormat="false" ht="15" hidden="false" customHeight="false" outlineLevel="0" collapsed="false">
      <c r="A39" s="265"/>
      <c r="B39" s="265"/>
      <c r="C39" s="265"/>
      <c r="D39" s="265" t="s">
        <v>455</v>
      </c>
      <c r="E39" s="265" t="n">
        <v>0</v>
      </c>
      <c r="F39" s="265" t="s">
        <v>4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3.85"/>
  </cols>
  <sheetData>
    <row r="2" customFormat="false" ht="15" hidden="false" customHeight="false" outlineLevel="0" collapsed="false">
      <c r="A2" s="265"/>
      <c r="B2" s="265" t="s">
        <v>396</v>
      </c>
      <c r="C2" s="265" t="n">
        <v>701</v>
      </c>
    </row>
    <row r="7" customFormat="false" ht="15" hidden="false" customHeight="false" outlineLevel="0" collapsed="false">
      <c r="A7" s="265"/>
      <c r="B7" s="265"/>
      <c r="C7" s="265"/>
      <c r="D7" s="265" t="s">
        <v>398</v>
      </c>
      <c r="E7" s="265" t="s">
        <v>399</v>
      </c>
      <c r="F7" s="265" t="s">
        <v>400</v>
      </c>
    </row>
    <row r="9" customFormat="false" ht="15" hidden="false" customHeight="false" outlineLevel="0" collapsed="false">
      <c r="A9" s="265"/>
      <c r="B9" s="265"/>
      <c r="C9" s="265"/>
      <c r="D9" s="265" t="s">
        <v>425</v>
      </c>
      <c r="E9" s="265" t="n">
        <v>8</v>
      </c>
      <c r="F9" s="265" t="s">
        <v>426</v>
      </c>
      <c r="G9" s="265" t="s">
        <v>402</v>
      </c>
      <c r="H9" s="265" t="n">
        <v>0</v>
      </c>
      <c r="I9" s="265" t="n">
        <v>12</v>
      </c>
    </row>
    <row r="10" customFormat="false" ht="15" hidden="false" customHeight="false" outlineLevel="0" collapsed="false">
      <c r="A10" s="265"/>
      <c r="B10" s="265"/>
      <c r="C10" s="265"/>
      <c r="D10" s="265" t="s">
        <v>427</v>
      </c>
      <c r="E10" s="265" t="n">
        <v>8</v>
      </c>
      <c r="F10" s="265" t="s">
        <v>426</v>
      </c>
      <c r="G10" s="265" t="s">
        <v>402</v>
      </c>
      <c r="H10" s="265" t="n">
        <v>0</v>
      </c>
      <c r="I10" s="265" t="n">
        <v>12</v>
      </c>
    </row>
    <row r="11" customFormat="false" ht="15" hidden="false" customHeight="false" outlineLevel="0" collapsed="false">
      <c r="A11" s="265"/>
      <c r="B11" s="265"/>
      <c r="C11" s="265"/>
      <c r="D11" s="265" t="s">
        <v>428</v>
      </c>
      <c r="E11" s="265" t="n">
        <v>8</v>
      </c>
      <c r="F11" s="265" t="s">
        <v>426</v>
      </c>
      <c r="G11" s="265" t="s">
        <v>402</v>
      </c>
      <c r="H11" s="265" t="n">
        <v>0</v>
      </c>
      <c r="I11" s="265" t="n">
        <v>12</v>
      </c>
    </row>
    <row r="12" customFormat="false" ht="15" hidden="false" customHeight="false" outlineLevel="0" collapsed="false">
      <c r="A12" s="265"/>
      <c r="B12" s="265"/>
      <c r="C12" s="265"/>
      <c r="D12" s="265" t="s">
        <v>429</v>
      </c>
      <c r="E12" s="265" t="n">
        <v>8</v>
      </c>
      <c r="F12" s="265" t="s">
        <v>426</v>
      </c>
      <c r="G12" s="265" t="s">
        <v>402</v>
      </c>
      <c r="H12" s="265" t="n">
        <v>0</v>
      </c>
      <c r="I12" s="265" t="n">
        <v>12</v>
      </c>
    </row>
    <row r="13" customFormat="false" ht="15" hidden="false" customHeight="false" outlineLevel="0" collapsed="false">
      <c r="A13" s="265"/>
      <c r="B13" s="265"/>
      <c r="C13" s="265"/>
      <c r="D13" s="265" t="s">
        <v>430</v>
      </c>
      <c r="E13" s="265" t="n">
        <v>8</v>
      </c>
      <c r="F13" s="265" t="s">
        <v>426</v>
      </c>
      <c r="G13" s="265" t="s">
        <v>402</v>
      </c>
      <c r="H13" s="265" t="n">
        <v>0</v>
      </c>
      <c r="I13" s="265" t="n">
        <v>12</v>
      </c>
    </row>
    <row r="14" customFormat="false" ht="15" hidden="false" customHeight="false" outlineLevel="0" collapsed="false">
      <c r="A14" s="265"/>
      <c r="B14" s="265"/>
      <c r="C14" s="265"/>
      <c r="D14" s="265" t="s">
        <v>431</v>
      </c>
      <c r="E14" s="265" t="n">
        <v>8</v>
      </c>
      <c r="F14" s="265" t="s">
        <v>426</v>
      </c>
      <c r="G14" s="265" t="s">
        <v>402</v>
      </c>
      <c r="H14" s="265" t="n">
        <v>0</v>
      </c>
      <c r="I14" s="265" t="n">
        <v>12</v>
      </c>
    </row>
    <row r="15" customFormat="false" ht="15" hidden="false" customHeight="false" outlineLevel="0" collapsed="false">
      <c r="A15" s="265"/>
      <c r="B15" s="265"/>
      <c r="C15" s="265"/>
      <c r="D15" s="265" t="s">
        <v>432</v>
      </c>
      <c r="E15" s="265" t="n">
        <v>8</v>
      </c>
      <c r="F15" s="265" t="s">
        <v>426</v>
      </c>
      <c r="G15" s="265" t="s">
        <v>402</v>
      </c>
      <c r="H15" s="265" t="n">
        <v>0</v>
      </c>
      <c r="I15" s="265" t="n">
        <v>12</v>
      </c>
    </row>
    <row r="16" customFormat="false" ht="15" hidden="false" customHeight="false" outlineLevel="0" collapsed="false">
      <c r="A16" s="265"/>
      <c r="B16" s="265"/>
      <c r="C16" s="265"/>
      <c r="D16" s="265" t="s">
        <v>433</v>
      </c>
      <c r="E16" s="265" t="n">
        <v>8</v>
      </c>
      <c r="F16" s="265" t="s">
        <v>426</v>
      </c>
      <c r="G16" s="265" t="s">
        <v>402</v>
      </c>
      <c r="H16" s="265" t="n">
        <v>0</v>
      </c>
      <c r="I16" s="265" t="n">
        <v>12</v>
      </c>
    </row>
    <row r="17" customFormat="false" ht="15" hidden="false" customHeight="false" outlineLevel="0" collapsed="false">
      <c r="A17" s="265"/>
      <c r="B17" s="265"/>
      <c r="C17" s="265"/>
      <c r="D17" s="265" t="s">
        <v>434</v>
      </c>
      <c r="E17" s="265" t="n">
        <v>8</v>
      </c>
      <c r="F17" s="265" t="s">
        <v>426</v>
      </c>
      <c r="G17" s="265" t="s">
        <v>402</v>
      </c>
      <c r="H17" s="265" t="n">
        <v>0</v>
      </c>
      <c r="I17" s="265" t="n">
        <v>12</v>
      </c>
    </row>
    <row r="18" customFormat="false" ht="15" hidden="false" customHeight="false" outlineLevel="0" collapsed="false">
      <c r="A18" s="265"/>
      <c r="B18" s="265"/>
      <c r="C18" s="265"/>
      <c r="D18" s="265" t="s">
        <v>435</v>
      </c>
      <c r="E18" s="265" t="n">
        <v>8</v>
      </c>
      <c r="F18" s="265" t="s">
        <v>426</v>
      </c>
      <c r="G18" s="265" t="s">
        <v>402</v>
      </c>
      <c r="H18" s="265" t="n">
        <v>0</v>
      </c>
      <c r="I18" s="265" t="n">
        <v>12</v>
      </c>
    </row>
    <row r="19" customFormat="false" ht="15" hidden="false" customHeight="false" outlineLevel="0" collapsed="false">
      <c r="A19" s="265"/>
      <c r="B19" s="265"/>
      <c r="C19" s="265"/>
      <c r="D19" s="265" t="s">
        <v>436</v>
      </c>
      <c r="E19" s="265" t="n">
        <v>8</v>
      </c>
      <c r="F19" s="265" t="s">
        <v>426</v>
      </c>
      <c r="G19" s="265" t="s">
        <v>402</v>
      </c>
      <c r="H19" s="265" t="n">
        <v>0</v>
      </c>
      <c r="I19" s="265" t="n">
        <v>12</v>
      </c>
    </row>
    <row r="20" customFormat="false" ht="15" hidden="false" customHeight="false" outlineLevel="0" collapsed="false">
      <c r="A20" s="265"/>
      <c r="B20" s="265"/>
      <c r="C20" s="265"/>
      <c r="D20" s="265" t="s">
        <v>437</v>
      </c>
      <c r="E20" s="265" t="n">
        <v>8</v>
      </c>
      <c r="F20" s="265" t="s">
        <v>426</v>
      </c>
      <c r="G20" s="265" t="s">
        <v>402</v>
      </c>
      <c r="H20" s="265" t="n">
        <v>0</v>
      </c>
      <c r="I20" s="265" t="n">
        <v>12</v>
      </c>
    </row>
    <row r="21" customFormat="false" ht="15" hidden="false" customHeight="false" outlineLevel="0" collapsed="false">
      <c r="A21" s="265"/>
      <c r="B21" s="265"/>
      <c r="C21" s="265"/>
      <c r="D21" s="265" t="s">
        <v>438</v>
      </c>
      <c r="E21" s="265" t="n">
        <v>8</v>
      </c>
      <c r="F21" s="265" t="s">
        <v>426</v>
      </c>
      <c r="G21" s="265" t="s">
        <v>402</v>
      </c>
      <c r="H21" s="265" t="n">
        <v>0</v>
      </c>
      <c r="I21" s="265" t="n">
        <v>12</v>
      </c>
    </row>
    <row r="22" customFormat="false" ht="15" hidden="false" customHeight="false" outlineLevel="0" collapsed="false">
      <c r="A22" s="265"/>
      <c r="B22" s="265"/>
      <c r="C22" s="265"/>
      <c r="D22" s="265" t="s">
        <v>439</v>
      </c>
      <c r="E22" s="265" t="n">
        <v>8</v>
      </c>
      <c r="F22" s="265" t="s">
        <v>426</v>
      </c>
      <c r="G22" s="265" t="s">
        <v>402</v>
      </c>
      <c r="H22" s="265" t="n">
        <v>0</v>
      </c>
      <c r="I22" s="265" t="n">
        <v>12</v>
      </c>
    </row>
    <row r="23" customFormat="false" ht="15" hidden="false" customHeight="false" outlineLevel="0" collapsed="false">
      <c r="A23" s="265"/>
      <c r="B23" s="265"/>
      <c r="C23" s="265"/>
      <c r="D23" s="265" t="s">
        <v>440</v>
      </c>
      <c r="E23" s="265" t="n">
        <v>8</v>
      </c>
      <c r="F23" s="265" t="s">
        <v>426</v>
      </c>
      <c r="G23" s="265" t="s">
        <v>402</v>
      </c>
      <c r="H23" s="265" t="n">
        <v>0</v>
      </c>
      <c r="I23" s="265" t="n">
        <v>12</v>
      </c>
    </row>
    <row r="24" customFormat="false" ht="15" hidden="false" customHeight="false" outlineLevel="0" collapsed="false">
      <c r="A24" s="265"/>
      <c r="B24" s="265"/>
      <c r="C24" s="265"/>
      <c r="D24" s="265" t="s">
        <v>441</v>
      </c>
      <c r="E24" s="265" t="n">
        <v>8</v>
      </c>
      <c r="F24" s="265" t="s">
        <v>426</v>
      </c>
      <c r="G24" s="265" t="s">
        <v>402</v>
      </c>
      <c r="H24" s="265" t="n">
        <v>0</v>
      </c>
      <c r="I24" s="265" t="n">
        <v>12</v>
      </c>
    </row>
    <row r="25" customFormat="false" ht="15" hidden="false" customHeight="false" outlineLevel="0" collapsed="false">
      <c r="A25" s="265"/>
      <c r="B25" s="265"/>
      <c r="C25" s="265"/>
      <c r="D25" s="265" t="s">
        <v>442</v>
      </c>
      <c r="E25" s="265" t="n">
        <v>8</v>
      </c>
      <c r="F25" s="265" t="s">
        <v>426</v>
      </c>
      <c r="G25" s="265" t="s">
        <v>402</v>
      </c>
      <c r="H25" s="265" t="n">
        <v>0</v>
      </c>
      <c r="I25" s="265" t="n">
        <v>12</v>
      </c>
    </row>
    <row r="26" customFormat="false" ht="15" hidden="false" customHeight="false" outlineLevel="0" collapsed="false">
      <c r="A26" s="265"/>
      <c r="B26" s="265"/>
      <c r="C26" s="265"/>
      <c r="D26" s="265" t="s">
        <v>443</v>
      </c>
      <c r="E26" s="265" t="n">
        <v>8</v>
      </c>
      <c r="F26" s="265" t="s">
        <v>426</v>
      </c>
      <c r="G26" s="265" t="s">
        <v>402</v>
      </c>
      <c r="H26" s="265" t="n">
        <v>0</v>
      </c>
      <c r="I26" s="265" t="n">
        <v>12</v>
      </c>
    </row>
    <row r="27" customFormat="false" ht="15" hidden="false" customHeight="false" outlineLevel="0" collapsed="false">
      <c r="A27" s="265"/>
      <c r="B27" s="265"/>
      <c r="C27" s="265"/>
      <c r="D27" s="265" t="s">
        <v>444</v>
      </c>
      <c r="E27" s="265" t="n">
        <v>8</v>
      </c>
      <c r="F27" s="265" t="s">
        <v>426</v>
      </c>
      <c r="G27" s="265" t="s">
        <v>402</v>
      </c>
      <c r="H27" s="265" t="n">
        <v>0</v>
      </c>
      <c r="I27" s="265" t="n">
        <v>12</v>
      </c>
    </row>
    <row r="28" customFormat="false" ht="15" hidden="false" customHeight="false" outlineLevel="0" collapsed="false">
      <c r="A28" s="265"/>
      <c r="B28" s="265"/>
      <c r="C28" s="265"/>
      <c r="D28" s="265" t="s">
        <v>445</v>
      </c>
      <c r="E28" s="265" t="n">
        <v>8</v>
      </c>
      <c r="F28" s="265" t="s">
        <v>426</v>
      </c>
      <c r="G28" s="265" t="s">
        <v>402</v>
      </c>
      <c r="H28" s="265" t="n">
        <v>0</v>
      </c>
      <c r="I28" s="265" t="n">
        <v>12</v>
      </c>
    </row>
    <row r="29" customFormat="false" ht="15" hidden="false" customHeight="false" outlineLevel="0" collapsed="false">
      <c r="A29" s="265"/>
      <c r="B29" s="265"/>
      <c r="C29" s="265"/>
      <c r="D29" s="265" t="s">
        <v>446</v>
      </c>
      <c r="E29" s="265" t="n">
        <v>8</v>
      </c>
      <c r="F29" s="265" t="s">
        <v>426</v>
      </c>
      <c r="G29" s="265" t="s">
        <v>402</v>
      </c>
      <c r="H29" s="265" t="n">
        <v>0</v>
      </c>
      <c r="I29" s="265" t="n">
        <v>12</v>
      </c>
    </row>
    <row r="30" customFormat="false" ht="15" hidden="false" customHeight="false" outlineLevel="0" collapsed="false">
      <c r="A30" s="265"/>
      <c r="B30" s="265"/>
      <c r="C30" s="265"/>
      <c r="D30" s="265" t="s">
        <v>447</v>
      </c>
      <c r="E30" s="265" t="n">
        <v>8</v>
      </c>
      <c r="F30" s="265" t="s">
        <v>426</v>
      </c>
      <c r="G30" s="265" t="s">
        <v>402</v>
      </c>
      <c r="H30" s="265" t="n">
        <v>0</v>
      </c>
      <c r="I30" s="265" t="n">
        <v>12</v>
      </c>
    </row>
    <row r="31" customFormat="false" ht="15" hidden="false" customHeight="false" outlineLevel="0" collapsed="false">
      <c r="A31" s="265"/>
      <c r="B31" s="265"/>
      <c r="C31" s="265"/>
      <c r="D31" s="265" t="s">
        <v>448</v>
      </c>
      <c r="E31" s="265" t="n">
        <v>8</v>
      </c>
      <c r="F31" s="265" t="s">
        <v>426</v>
      </c>
      <c r="G31" s="265" t="s">
        <v>402</v>
      </c>
      <c r="H31" s="265" t="n">
        <v>0</v>
      </c>
      <c r="I31" s="265" t="n">
        <v>12</v>
      </c>
    </row>
    <row r="32" customFormat="false" ht="15" hidden="false" customHeight="false" outlineLevel="0" collapsed="false">
      <c r="A32" s="265"/>
      <c r="B32" s="265"/>
      <c r="C32" s="265"/>
      <c r="D32" s="265" t="s">
        <v>449</v>
      </c>
      <c r="E32" s="265" t="n">
        <v>8</v>
      </c>
      <c r="F32" s="265" t="s">
        <v>426</v>
      </c>
      <c r="G32" s="265" t="s">
        <v>402</v>
      </c>
      <c r="H32" s="265" t="n">
        <v>0</v>
      </c>
      <c r="I32" s="265" t="n">
        <v>12</v>
      </c>
    </row>
    <row r="33" customFormat="false" ht="15" hidden="false" customHeight="false" outlineLevel="0" collapsed="false">
      <c r="A33" s="265"/>
      <c r="B33" s="265"/>
      <c r="C33" s="265"/>
      <c r="D33" s="265" t="s">
        <v>450</v>
      </c>
      <c r="E33" s="265" t="n">
        <v>8</v>
      </c>
      <c r="F33" s="265" t="s">
        <v>426</v>
      </c>
      <c r="G33" s="265" t="s">
        <v>402</v>
      </c>
      <c r="H33" s="265" t="n">
        <v>0</v>
      </c>
      <c r="I33" s="265" t="n">
        <v>12</v>
      </c>
    </row>
    <row r="34" customFormat="false" ht="15" hidden="false" customHeight="false" outlineLevel="0" collapsed="false">
      <c r="A34" s="265"/>
      <c r="B34" s="265"/>
      <c r="C34" s="265"/>
      <c r="D34" s="265" t="s">
        <v>451</v>
      </c>
      <c r="E34" s="265" t="n">
        <v>8</v>
      </c>
      <c r="F34" s="265" t="s">
        <v>426</v>
      </c>
      <c r="G34" s="265" t="s">
        <v>402</v>
      </c>
      <c r="H34" s="265" t="n">
        <v>0</v>
      </c>
      <c r="I34" s="265" t="n">
        <v>12</v>
      </c>
    </row>
    <row r="35" customFormat="false" ht="15" hidden="false" customHeight="false" outlineLevel="0" collapsed="false">
      <c r="A35" s="265"/>
      <c r="B35" s="265"/>
      <c r="C35" s="265"/>
      <c r="D35" s="265" t="s">
        <v>452</v>
      </c>
      <c r="E35" s="265" t="n">
        <v>8</v>
      </c>
      <c r="F35" s="265" t="s">
        <v>426</v>
      </c>
      <c r="G35" s="265" t="s">
        <v>402</v>
      </c>
      <c r="H35" s="265" t="n">
        <v>0</v>
      </c>
      <c r="I35" s="265" t="n">
        <v>12</v>
      </c>
    </row>
    <row r="36" customFormat="false" ht="15" hidden="false" customHeight="false" outlineLevel="0" collapsed="false">
      <c r="A36" s="265"/>
      <c r="B36" s="265"/>
      <c r="C36" s="265"/>
      <c r="D36" s="265" t="s">
        <v>453</v>
      </c>
      <c r="E36" s="265" t="n">
        <v>8</v>
      </c>
      <c r="F36" s="265" t="s">
        <v>426</v>
      </c>
      <c r="G36" s="265" t="s">
        <v>402</v>
      </c>
      <c r="H36" s="265" t="n">
        <v>0</v>
      </c>
      <c r="I36" s="265" t="n">
        <v>12</v>
      </c>
    </row>
    <row r="37" customFormat="false" ht="15" hidden="false" customHeight="false" outlineLevel="0" collapsed="false">
      <c r="A37" s="265"/>
      <c r="B37" s="265"/>
      <c r="C37" s="265"/>
      <c r="D37" s="265" t="s">
        <v>454</v>
      </c>
      <c r="E37" s="265" t="n">
        <v>8</v>
      </c>
      <c r="F37" s="265" t="s">
        <v>426</v>
      </c>
      <c r="G37" s="265" t="s">
        <v>402</v>
      </c>
      <c r="H37" s="265" t="n">
        <v>0</v>
      </c>
      <c r="I37" s="265" t="n">
        <v>12</v>
      </c>
    </row>
    <row r="38" customFormat="false" ht="15" hidden="false" customHeight="false" outlineLevel="0" collapsed="false">
      <c r="A38" s="265"/>
      <c r="B38" s="265"/>
      <c r="C38" s="265"/>
      <c r="D38" s="265" t="s">
        <v>455</v>
      </c>
      <c r="E38" s="265" t="n">
        <v>8</v>
      </c>
      <c r="F38" s="265" t="s">
        <v>426</v>
      </c>
      <c r="G38" s="265" t="s">
        <v>402</v>
      </c>
      <c r="H38" s="265" t="n">
        <v>0</v>
      </c>
      <c r="I38" s="265" t="n">
        <v>12</v>
      </c>
    </row>
    <row r="39" customFormat="false" ht="15" hidden="false" customHeight="false" outlineLevel="0" collapsed="false">
      <c r="A39" s="265"/>
      <c r="B39" s="265"/>
      <c r="C39" s="265"/>
      <c r="D39" s="265" t="s">
        <v>455</v>
      </c>
      <c r="E39" s="265" t="n">
        <v>0</v>
      </c>
      <c r="F39" s="265" t="s">
        <v>4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5.7"/>
    <col collapsed="false" customWidth="true" hidden="false" outlineLevel="0" max="9" min="8" style="1" width="20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1.42"/>
    <col collapsed="false" customWidth="true" hidden="false" outlineLevel="0" max="15" min="15" style="1" width="38.99"/>
    <col collapsed="false" customWidth="true" hidden="false" outlineLevel="0" max="16" min="16" style="1" width="32.28"/>
    <col collapsed="false" customWidth="true" hidden="false" outlineLevel="0" max="17" min="17" style="1" width="9.14"/>
    <col collapsed="false" customWidth="false" hidden="false" outlineLevel="0" max="257" min="18" style="1" width="8.85"/>
  </cols>
  <sheetData>
    <row r="2" customFormat="false" ht="15" hidden="false" customHeight="false" outlineLevel="0" collapsed="false">
      <c r="P2" s="367" t="s">
        <v>174</v>
      </c>
      <c r="Q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5" t="s">
        <v>2</v>
      </c>
      <c r="H5" s="80" t="s">
        <v>3</v>
      </c>
      <c r="I5" s="80"/>
      <c r="J5" s="80"/>
      <c r="K5" s="80"/>
      <c r="L5" s="6" t="s">
        <v>4</v>
      </c>
      <c r="M5" s="7" t="s">
        <v>5</v>
      </c>
      <c r="N5" s="7" t="s">
        <v>6</v>
      </c>
      <c r="O5" s="368" t="s">
        <v>7</v>
      </c>
      <c r="P5" s="368"/>
      <c r="Q5" s="82" t="s">
        <v>175</v>
      </c>
    </row>
    <row r="6" customFormat="false" ht="32.45" hidden="false" customHeight="true" outlineLevel="0" collapsed="false">
      <c r="B6" s="3"/>
      <c r="C6" s="83" t="s">
        <v>8</v>
      </c>
      <c r="D6" s="271" t="s">
        <v>9</v>
      </c>
      <c r="E6" s="271" t="s">
        <v>10</v>
      </c>
      <c r="F6" s="12" t="s">
        <v>11</v>
      </c>
      <c r="G6" s="86" t="s">
        <v>11</v>
      </c>
      <c r="H6" s="83" t="s">
        <v>8</v>
      </c>
      <c r="I6" s="84" t="s">
        <v>9</v>
      </c>
      <c r="J6" s="85" t="s">
        <v>10</v>
      </c>
      <c r="K6" s="86" t="s">
        <v>11</v>
      </c>
      <c r="L6" s="6"/>
      <c r="M6" s="7"/>
      <c r="N6" s="7"/>
      <c r="O6" s="16" t="s">
        <v>12</v>
      </c>
      <c r="P6" s="17" t="s">
        <v>13</v>
      </c>
      <c r="Q6" s="82"/>
    </row>
    <row r="7" customFormat="false" ht="15" hidden="false" customHeight="false" outlineLevel="0" collapsed="false">
      <c r="B7" s="141"/>
      <c r="C7" s="88"/>
      <c r="D7" s="89"/>
      <c r="E7" s="90"/>
      <c r="F7" s="91"/>
      <c r="G7" s="21"/>
      <c r="H7" s="88"/>
      <c r="I7" s="94"/>
      <c r="J7" s="95"/>
      <c r="K7" s="96"/>
      <c r="L7" s="18"/>
      <c r="M7" s="97"/>
      <c r="N7" s="18"/>
      <c r="O7" s="88"/>
      <c r="P7" s="369"/>
      <c r="Q7" s="18"/>
    </row>
    <row r="8" customFormat="false" ht="15" hidden="false" customHeight="false" outlineLevel="0" collapsed="false"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133"/>
      <c r="H8" s="370"/>
      <c r="I8" s="103"/>
      <c r="J8" s="104"/>
      <c r="K8" s="105"/>
      <c r="L8" s="132"/>
      <c r="M8" s="97"/>
      <c r="N8" s="132"/>
      <c r="O8" s="370"/>
      <c r="P8" s="371"/>
      <c r="Q8" s="132"/>
    </row>
    <row r="9" customFormat="false" ht="15" hidden="false" customHeight="false" outlineLevel="0" collapsed="false">
      <c r="A9" s="174" t="n">
        <v>22</v>
      </c>
      <c r="B9" s="175" t="s">
        <v>57</v>
      </c>
      <c r="C9" s="176" t="n">
        <v>38985</v>
      </c>
      <c r="D9" s="177" t="n">
        <v>2006</v>
      </c>
      <c r="E9" s="177" t="n">
        <v>268</v>
      </c>
      <c r="F9" s="178" t="n">
        <v>0.965277777777778</v>
      </c>
      <c r="G9" s="294" t="n">
        <v>0.0555555555555556</v>
      </c>
      <c r="H9" s="180" t="n">
        <v>38986</v>
      </c>
      <c r="I9" s="177" t="n">
        <v>2006</v>
      </c>
      <c r="J9" s="177" t="n">
        <v>269</v>
      </c>
      <c r="K9" s="178" t="n">
        <v>0.0208333333333333</v>
      </c>
      <c r="L9" s="175" t="n">
        <v>4000</v>
      </c>
      <c r="M9" s="175" t="n">
        <v>19.2</v>
      </c>
      <c r="N9" s="175" t="s">
        <v>23</v>
      </c>
      <c r="O9" s="179"/>
      <c r="P9" s="372"/>
      <c r="Q9" s="28" t="n">
        <f aca="false">IF(MID(B9,6,7)="NO_DATA",50,IF(A9=""," ",$Q$2+A9-1))</f>
        <v>521</v>
      </c>
    </row>
    <row r="10" customFormat="false" ht="15.75" hidden="false" customHeight="false" outlineLevel="0" collapsed="false">
      <c r="A10" s="174" t="n">
        <v>55</v>
      </c>
      <c r="B10" s="175" t="s">
        <v>106</v>
      </c>
      <c r="C10" s="176" t="n">
        <v>39000</v>
      </c>
      <c r="D10" s="177" t="n">
        <v>2006</v>
      </c>
      <c r="E10" s="177" t="n">
        <v>283</v>
      </c>
      <c r="F10" s="178" t="n">
        <v>0.972222222222222</v>
      </c>
      <c r="G10" s="294" t="n">
        <v>0.0347222222222222</v>
      </c>
      <c r="H10" s="180" t="n">
        <v>39001</v>
      </c>
      <c r="I10" s="177" t="n">
        <v>2006</v>
      </c>
      <c r="J10" s="177" t="n">
        <v>284</v>
      </c>
      <c r="K10" s="178" t="n">
        <v>0.00694444444444444</v>
      </c>
      <c r="L10" s="175" t="n">
        <v>2000</v>
      </c>
      <c r="M10" s="175" t="n">
        <v>6</v>
      </c>
      <c r="N10" s="175" t="s">
        <v>23</v>
      </c>
      <c r="O10" s="179"/>
      <c r="P10" s="372"/>
      <c r="Q10" s="28" t="n">
        <f aca="false">IF(MID(B10,6,7)="NO_DATA",50,IF(A10=""," ",$Q$2+A10-1))</f>
        <v>554</v>
      </c>
    </row>
    <row r="11" customFormat="false" ht="15.75" hidden="false" customHeight="false" outlineLevel="0" collapsed="false">
      <c r="B11" s="57" t="s">
        <v>151</v>
      </c>
      <c r="C11" s="260" t="n">
        <v>39012</v>
      </c>
      <c r="D11" s="261" t="n">
        <v>2006</v>
      </c>
      <c r="E11" s="261" t="n">
        <v>295</v>
      </c>
      <c r="F11" s="61" t="n">
        <v>0.769444444444444</v>
      </c>
      <c r="G11" s="373"/>
      <c r="H11" s="122"/>
      <c r="I11" s="123"/>
      <c r="J11" s="123"/>
      <c r="K11" s="121"/>
      <c r="L11" s="159"/>
      <c r="M11" s="123"/>
      <c r="N11" s="124"/>
      <c r="O11" s="66"/>
      <c r="P11" s="66"/>
      <c r="Q11" s="66" t="str">
        <f aca="false">IF(MID(B11,6,7)="NO_DATA",50,IF(A11=""," ",$Q$2+A11-1))</f>
        <v> </v>
      </c>
      <c r="R11" s="64"/>
    </row>
    <row r="13" customFormat="false" ht="15" hidden="false" customHeight="false" outlineLevel="0" collapsed="false">
      <c r="A13" s="1" t="n">
        <f aca="false">COUNTA(A8:A11)</f>
        <v>2</v>
      </c>
      <c r="B13" s="1" t="s">
        <v>350</v>
      </c>
      <c r="E13" s="74" t="s">
        <v>335</v>
      </c>
      <c r="F13" s="1" t="n">
        <f aca="false">DAY(G13)</f>
        <v>30</v>
      </c>
      <c r="G13" s="163" t="n">
        <f aca="false">SUM(G9:G10)</f>
        <v>0.0902777777777778</v>
      </c>
      <c r="H13" s="71"/>
      <c r="L13" s="74" t="s">
        <v>292</v>
      </c>
      <c r="M13" s="75" t="n">
        <f aca="false">SUM(M9:M10)</f>
        <v>25.2</v>
      </c>
      <c r="N13" s="1" t="s">
        <v>156</v>
      </c>
      <c r="Q13" s="74"/>
    </row>
    <row r="15" customFormat="false" ht="15" hidden="false" customHeight="false" outlineLevel="0" collapsed="false">
      <c r="D15" s="127"/>
      <c r="E15" s="74" t="s">
        <v>336</v>
      </c>
      <c r="F15" s="1" t="n">
        <f aca="false">DAY(G15)</f>
        <v>30</v>
      </c>
      <c r="G15" s="73" t="n">
        <f aca="false">G13</f>
        <v>0.0902777777777778</v>
      </c>
      <c r="H15" s="73"/>
    </row>
    <row r="16" customFormat="false" ht="15.75" hidden="false" customHeight="false" outlineLevel="0" collapsed="false"/>
    <row r="17" customFormat="false" ht="15" hidden="false" customHeight="true" outlineLevel="0" collapsed="false">
      <c r="B17" s="82" t="s">
        <v>0</v>
      </c>
      <c r="C17" s="82" t="s">
        <v>298</v>
      </c>
      <c r="D17" s="3" t="s">
        <v>351</v>
      </c>
      <c r="E17" s="3"/>
      <c r="F17" s="3"/>
      <c r="G17" s="7" t="s">
        <v>299</v>
      </c>
      <c r="H17" s="368" t="s">
        <v>338</v>
      </c>
      <c r="I17" s="368"/>
      <c r="J17" s="82" t="s">
        <v>2</v>
      </c>
      <c r="K17" s="82" t="s">
        <v>352</v>
      </c>
      <c r="L17" s="81" t="s">
        <v>340</v>
      </c>
      <c r="M17" s="81"/>
      <c r="N17" s="81"/>
      <c r="O17" s="82" t="s">
        <v>353</v>
      </c>
      <c r="P17" s="127"/>
    </row>
    <row r="18" customFormat="false" ht="15.75" hidden="false" customHeight="false" outlineLevel="0" collapsed="false">
      <c r="B18" s="82"/>
      <c r="C18" s="82"/>
      <c r="D18" s="374" t="s">
        <v>341</v>
      </c>
      <c r="E18" s="375" t="s">
        <v>342</v>
      </c>
      <c r="F18" s="375" t="s">
        <v>343</v>
      </c>
      <c r="G18" s="7"/>
      <c r="H18" s="374" t="s">
        <v>342</v>
      </c>
      <c r="I18" s="376" t="s">
        <v>343</v>
      </c>
      <c r="J18" s="82"/>
      <c r="K18" s="82"/>
      <c r="L18" s="81"/>
      <c r="M18" s="81"/>
      <c r="N18" s="81"/>
      <c r="O18" s="82"/>
      <c r="P18" s="127"/>
    </row>
    <row r="19" customFormat="false" ht="15" hidden="false" customHeight="false" outlineLevel="0" collapsed="false">
      <c r="B19" s="18"/>
      <c r="C19" s="18"/>
      <c r="D19" s="88"/>
      <c r="E19" s="20"/>
      <c r="F19" s="21"/>
      <c r="G19" s="93"/>
      <c r="H19" s="88"/>
      <c r="I19" s="21"/>
      <c r="J19" s="18"/>
      <c r="K19" s="18"/>
      <c r="L19" s="377"/>
      <c r="M19" s="377"/>
      <c r="N19" s="377"/>
      <c r="O19" s="378"/>
      <c r="P19" s="379"/>
    </row>
    <row r="20" customFormat="false" ht="15" hidden="false" customHeight="true" outlineLevel="0" collapsed="false">
      <c r="A20" s="1" t="n">
        <f aca="false">A9</f>
        <v>22</v>
      </c>
      <c r="B20" s="132" t="str">
        <f aca="false">B9</f>
        <v>CIRS_029JA_JANUS001_ISS</v>
      </c>
      <c r="C20" s="322" t="str">
        <f aca="false">IF(L9=2000,"Co-add",IF(L9=4000,"No Co-add",L9))</f>
        <v>No Co-add</v>
      </c>
      <c r="D20" s="380" t="s">
        <v>344</v>
      </c>
      <c r="E20" s="381" t="s">
        <v>344</v>
      </c>
      <c r="F20" s="382" t="s">
        <v>344</v>
      </c>
      <c r="G20" s="224" t="n">
        <v>15.5</v>
      </c>
      <c r="H20" s="383" t="s">
        <v>306</v>
      </c>
      <c r="I20" s="384" t="s">
        <v>306</v>
      </c>
      <c r="J20" s="385" t="n">
        <f aca="false">G9</f>
        <v>0.0555555555555556</v>
      </c>
      <c r="K20" s="132" t="n">
        <f aca="false">Q9</f>
        <v>521</v>
      </c>
      <c r="L20" s="386" t="s">
        <v>354</v>
      </c>
      <c r="M20" s="386"/>
      <c r="N20" s="386"/>
      <c r="O20" s="387" t="s">
        <v>355</v>
      </c>
      <c r="P20" s="379"/>
    </row>
    <row r="21" customFormat="false" ht="15" hidden="false" customHeight="true" outlineLevel="0" collapsed="false">
      <c r="A21" s="1" t="n">
        <f aca="false">A10</f>
        <v>55</v>
      </c>
      <c r="B21" s="132" t="str">
        <f aca="false">B10</f>
        <v>CIRS_030HY_OPPSGA001_ISS</v>
      </c>
      <c r="C21" s="322" t="str">
        <f aca="false">IF(L10=2000,"Co-add",IF(L10=4000,"No Co-add",L10))</f>
        <v>Co-add</v>
      </c>
      <c r="D21" s="380" t="s">
        <v>344</v>
      </c>
      <c r="E21" s="381" t="s">
        <v>344</v>
      </c>
      <c r="F21" s="382" t="s">
        <v>344</v>
      </c>
      <c r="G21" s="224" t="n">
        <v>15.5</v>
      </c>
      <c r="H21" s="200" t="s">
        <v>310</v>
      </c>
      <c r="I21" s="388" t="s">
        <v>310</v>
      </c>
      <c r="J21" s="385" t="n">
        <f aca="false">G10</f>
        <v>0.0347222222222222</v>
      </c>
      <c r="K21" s="132" t="n">
        <f aca="false">Q10</f>
        <v>554</v>
      </c>
      <c r="L21" s="389" t="s">
        <v>356</v>
      </c>
      <c r="M21" s="389"/>
      <c r="N21" s="389"/>
      <c r="O21" s="386" t="s">
        <v>355</v>
      </c>
      <c r="P21" s="379"/>
    </row>
    <row r="22" customFormat="false" ht="15.75" hidden="false" customHeight="false" outlineLevel="0" collapsed="false">
      <c r="B22" s="57"/>
      <c r="C22" s="330"/>
      <c r="D22" s="390"/>
      <c r="E22" s="375"/>
      <c r="F22" s="376"/>
      <c r="G22" s="391"/>
      <c r="H22" s="392"/>
      <c r="I22" s="393"/>
      <c r="J22" s="394"/>
      <c r="K22" s="57"/>
      <c r="L22" s="395"/>
      <c r="M22" s="395"/>
      <c r="N22" s="395"/>
      <c r="O22" s="396"/>
      <c r="P22" s="397"/>
    </row>
    <row r="23" customFormat="false" ht="15" hidden="false" customHeight="false" outlineLevel="0" collapsed="false">
      <c r="B23" s="64"/>
      <c r="C23" s="398"/>
      <c r="D23" s="399"/>
      <c r="E23" s="399"/>
      <c r="F23" s="400"/>
      <c r="G23" s="401"/>
      <c r="H23" s="402"/>
      <c r="I23" s="402"/>
      <c r="J23" s="403"/>
      <c r="K23" s="64"/>
    </row>
    <row r="24" customFormat="false" ht="15.75" hidden="false" customHeight="false" outlineLevel="0" collapsed="false"/>
    <row r="25" customFormat="false" ht="15.75" hidden="false" customHeight="true" outlineLevel="0" collapsed="false">
      <c r="B25" s="340" t="s">
        <v>348</v>
      </c>
      <c r="C25" s="4" t="s">
        <v>1</v>
      </c>
      <c r="D25" s="4"/>
      <c r="E25" s="4"/>
      <c r="F25" s="4"/>
      <c r="G25" s="5" t="s">
        <v>2</v>
      </c>
      <c r="H25" s="80" t="s">
        <v>3</v>
      </c>
      <c r="I25" s="80"/>
      <c r="J25" s="80"/>
      <c r="K25" s="80"/>
      <c r="L25" s="350" t="s">
        <v>5</v>
      </c>
      <c r="M25" s="342"/>
    </row>
    <row r="26" customFormat="false" ht="15" hidden="false" customHeight="false" outlineLevel="0" collapsed="false">
      <c r="B26" s="340"/>
      <c r="C26" s="344" t="s">
        <v>8</v>
      </c>
      <c r="D26" s="85" t="s">
        <v>9</v>
      </c>
      <c r="E26" s="85" t="s">
        <v>10</v>
      </c>
      <c r="F26" s="86" t="s">
        <v>11</v>
      </c>
      <c r="G26" s="86" t="s">
        <v>11</v>
      </c>
      <c r="H26" s="344" t="s">
        <v>8</v>
      </c>
      <c r="I26" s="84" t="s">
        <v>9</v>
      </c>
      <c r="J26" s="85" t="s">
        <v>10</v>
      </c>
      <c r="K26" s="86" t="s">
        <v>11</v>
      </c>
      <c r="L26" s="350"/>
      <c r="M26" s="342"/>
    </row>
    <row r="27" customFormat="false" ht="15" hidden="false" customHeight="false" outlineLevel="0" collapsed="false">
      <c r="B27" s="28"/>
      <c r="C27" s="29"/>
      <c r="D27" s="30"/>
      <c r="E27" s="30"/>
      <c r="F27" s="43"/>
      <c r="G27" s="43"/>
      <c r="H27" s="45"/>
      <c r="I27" s="30"/>
      <c r="J27" s="30"/>
      <c r="K27" s="43"/>
      <c r="L27" s="150"/>
      <c r="M27" s="65"/>
    </row>
    <row r="28" customFormat="false" ht="15" hidden="false" customHeight="false" outlineLevel="0" collapsed="false">
      <c r="B28" s="102"/>
      <c r="C28" s="404"/>
      <c r="D28" s="405"/>
      <c r="E28" s="405"/>
      <c r="F28" s="406"/>
      <c r="G28" s="406"/>
      <c r="H28" s="407"/>
      <c r="I28" s="405"/>
      <c r="J28" s="405"/>
      <c r="K28" s="406"/>
      <c r="L28" s="154"/>
      <c r="M28" s="65"/>
    </row>
    <row r="29" customFormat="false" ht="15.75" hidden="false" customHeight="false" outlineLevel="0" collapsed="false">
      <c r="B29" s="57"/>
      <c r="C29" s="54"/>
      <c r="D29" s="408"/>
      <c r="E29" s="408"/>
      <c r="F29" s="409"/>
      <c r="G29" s="409"/>
      <c r="H29" s="410"/>
      <c r="I29" s="408"/>
      <c r="J29" s="408"/>
      <c r="K29" s="409"/>
      <c r="L29" s="411"/>
      <c r="M29" s="65"/>
    </row>
    <row r="30" customFormat="false" ht="15" hidden="false" customHeight="false" outlineLevel="0" collapsed="false">
      <c r="B30" s="64"/>
      <c r="C30" s="63"/>
      <c r="D30" s="160"/>
      <c r="E30" s="160"/>
      <c r="F30" s="161"/>
      <c r="G30" s="161"/>
      <c r="H30" s="412"/>
      <c r="I30" s="160"/>
      <c r="J30" s="160"/>
      <c r="K30" s="161"/>
      <c r="L30" s="160"/>
      <c r="M30" s="65"/>
    </row>
    <row r="31" customFormat="false" ht="15" hidden="false" customHeight="false" outlineLevel="0" collapsed="false">
      <c r="B31" s="64"/>
      <c r="C31" s="63"/>
      <c r="D31" s="160"/>
      <c r="E31" s="160"/>
      <c r="F31" s="161"/>
      <c r="G31" s="161"/>
      <c r="H31" s="412"/>
      <c r="I31" s="160"/>
      <c r="J31" s="160"/>
      <c r="K31" s="161"/>
      <c r="L31" s="65"/>
      <c r="M31" s="65"/>
    </row>
    <row r="32" customFormat="false" ht="15" hidden="false" customHeight="false" outlineLevel="0" collapsed="false">
      <c r="A32" s="366" t="n">
        <f aca="false">COUNTA(B27:B29)</f>
        <v>0</v>
      </c>
      <c r="B32" s="366" t="s">
        <v>349</v>
      </c>
      <c r="C32" s="366"/>
      <c r="D32" s="366"/>
      <c r="E32" s="74" t="s">
        <v>335</v>
      </c>
      <c r="F32" s="263" t="n">
        <f aca="false">DAY(G32)</f>
        <v>30</v>
      </c>
      <c r="G32" s="73" t="n">
        <f aca="false">SUM(G27:G29)</f>
        <v>0</v>
      </c>
      <c r="H32" s="73"/>
      <c r="K32" s="74" t="s">
        <v>155</v>
      </c>
      <c r="L32" s="75" t="n">
        <f aca="false">SUM(L27:L29)</f>
        <v>0</v>
      </c>
      <c r="M32" s="1" t="s">
        <v>156</v>
      </c>
    </row>
    <row r="35" customFormat="false" ht="15" hidden="false" customHeight="false" outlineLevel="0" collapsed="false">
      <c r="E35" s="75"/>
      <c r="F35" s="75"/>
    </row>
    <row r="40" customFormat="false" ht="15" hidden="false" customHeight="false" outlineLevel="0" collapsed="false">
      <c r="C40" s="75"/>
    </row>
  </sheetData>
  <mergeCells count="25">
    <mergeCell ref="B5:B6"/>
    <mergeCell ref="C5:F5"/>
    <mergeCell ref="H5:K5"/>
    <mergeCell ref="L5:L6"/>
    <mergeCell ref="M5:M6"/>
    <mergeCell ref="N5:N6"/>
    <mergeCell ref="O5:P5"/>
    <mergeCell ref="Q5:Q6"/>
    <mergeCell ref="B17:B18"/>
    <mergeCell ref="C17:C18"/>
    <mergeCell ref="D17:F17"/>
    <mergeCell ref="G17:G18"/>
    <mergeCell ref="H17:I17"/>
    <mergeCell ref="J17:J18"/>
    <mergeCell ref="K17:K18"/>
    <mergeCell ref="L17:N18"/>
    <mergeCell ref="O17:O18"/>
    <mergeCell ref="L19:N19"/>
    <mergeCell ref="L20:N20"/>
    <mergeCell ref="L21:N21"/>
    <mergeCell ref="L22:N22"/>
    <mergeCell ref="B25:B26"/>
    <mergeCell ref="C25:F25"/>
    <mergeCell ref="H25:K25"/>
    <mergeCell ref="L25:L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false" hidden="false" outlineLevel="0" max="1" min="1" style="265" width="8.85"/>
    <col collapsed="false" customWidth="true" hidden="false" outlineLevel="0" max="2" min="2" style="265" width="25.56"/>
    <col collapsed="false" customWidth="false" hidden="false" outlineLevel="0" max="3" min="3" style="265" width="8.85"/>
    <col collapsed="false" customWidth="true" hidden="false" outlineLevel="0" max="4" min="4" style="265" width="9.85"/>
    <col collapsed="false" customWidth="false" hidden="false" outlineLevel="0" max="7" min="5" style="265" width="8.85"/>
    <col collapsed="false" customWidth="true" hidden="false" outlineLevel="0" max="8" min="8" style="265" width="10.85"/>
    <col collapsed="false" customWidth="false" hidden="false" outlineLevel="0" max="257" min="9" style="265" width="8.85"/>
  </cols>
  <sheetData>
    <row r="2" customFormat="false" ht="15" hidden="false" customHeight="false" outlineLevel="0" collapsed="false">
      <c r="B2" s="266" t="s">
        <v>456</v>
      </c>
      <c r="C2" s="265" t="n">
        <v>96</v>
      </c>
      <c r="E2" s="265" t="s">
        <v>457</v>
      </c>
      <c r="I2" s="265" t="n">
        <v>88</v>
      </c>
      <c r="J2" s="265" t="s">
        <v>458</v>
      </c>
    </row>
    <row r="3" customFormat="false" ht="15" hidden="false" customHeight="false" outlineLevel="0" collapsed="false">
      <c r="B3" s="266" t="s">
        <v>459</v>
      </c>
      <c r="C3" s="265" t="n">
        <v>12</v>
      </c>
    </row>
    <row r="4" customFormat="false" ht="15" hidden="false" customHeight="false" outlineLevel="0" collapsed="false">
      <c r="B4" s="266" t="s">
        <v>460</v>
      </c>
      <c r="C4" s="265" t="n">
        <v>84</v>
      </c>
    </row>
    <row r="5" customFormat="false" ht="15" hidden="false" customHeight="false" outlineLevel="0" collapsed="false">
      <c r="B5" s="266"/>
    </row>
    <row r="6" customFormat="false" ht="15" hidden="false" customHeight="false" outlineLevel="0" collapsed="false">
      <c r="B6" s="266" t="s">
        <v>162</v>
      </c>
      <c r="C6" s="617" t="n">
        <f aca="false">Saturn!A14+D6+E6</f>
        <v>3</v>
      </c>
    </row>
    <row r="7" customFormat="false" ht="15" hidden="false" customHeight="false" outlineLevel="0" collapsed="false">
      <c r="B7" s="266" t="s">
        <v>163</v>
      </c>
      <c r="C7" s="617" t="n">
        <f aca="false">'Icy Satellites'!A13</f>
        <v>2</v>
      </c>
    </row>
    <row r="8" customFormat="false" ht="15" hidden="false" customHeight="false" outlineLevel="0" collapsed="false">
      <c r="B8" s="266" t="s">
        <v>164</v>
      </c>
      <c r="C8" s="617" t="n">
        <f aca="false">Titan!A31+D8+E8</f>
        <v>7</v>
      </c>
      <c r="D8" s="265" t="n">
        <f aca="false">-Titan!Q60</f>
        <v>-14</v>
      </c>
      <c r="E8" s="265" t="n">
        <f aca="false">Titan!R60</f>
        <v>1</v>
      </c>
    </row>
    <row r="9" customFormat="false" ht="15" hidden="false" customHeight="false" outlineLevel="0" collapsed="false">
      <c r="B9" s="266" t="s">
        <v>165</v>
      </c>
      <c r="C9" s="617" t="n">
        <f aca="false">Rings!A45+D9+E9</f>
        <v>23</v>
      </c>
      <c r="D9" s="265" t="n">
        <f aca="false">-Rings!O88</f>
        <v>-12</v>
      </c>
      <c r="E9" s="265" t="n">
        <v>1</v>
      </c>
    </row>
    <row r="10" customFormat="false" ht="15" hidden="false" customHeight="false" outlineLevel="0" collapsed="false">
      <c r="B10" s="266" t="s">
        <v>331</v>
      </c>
      <c r="C10" s="617" t="n">
        <f aca="false">'Deep Space Cals'!A88+D10+E10</f>
        <v>34</v>
      </c>
      <c r="D10" s="265" t="n">
        <f aca="false">'Deep Space Cals'!P88</f>
        <v>1</v>
      </c>
      <c r="E10" s="265" t="n">
        <v>-5</v>
      </c>
    </row>
    <row r="11" customFormat="false" ht="15" hidden="false" customHeight="false" outlineLevel="0" collapsed="false">
      <c r="B11" s="266" t="s">
        <v>461</v>
      </c>
      <c r="C11" s="617" t="n">
        <f aca="false">D11+E11</f>
        <v>12</v>
      </c>
      <c r="D11" s="265" t="n">
        <v>2</v>
      </c>
      <c r="E11" s="265" t="n">
        <v>10</v>
      </c>
    </row>
    <row r="12" customFormat="false" ht="15" hidden="false" customHeight="false" outlineLevel="0" collapsed="false">
      <c r="B12" s="266"/>
      <c r="C12" s="618"/>
      <c r="D12" s="618"/>
      <c r="E12" s="618"/>
      <c r="F12" s="618"/>
      <c r="G12" s="618"/>
      <c r="H12" s="618"/>
      <c r="I12" s="618"/>
      <c r="J12" s="618"/>
      <c r="K12" s="618"/>
    </row>
    <row r="13" customFormat="false" ht="15" hidden="false" customHeight="false" outlineLevel="0" collapsed="false">
      <c r="B13" s="266" t="s">
        <v>462</v>
      </c>
      <c r="C13" s="617" t="n">
        <f aca="false">SUM(C6:C11)</f>
        <v>81</v>
      </c>
    </row>
    <row r="14" customFormat="false" ht="15" hidden="false" customHeight="false" outlineLevel="0" collapsed="false">
      <c r="B14" s="266"/>
      <c r="C14" s="618"/>
    </row>
    <row r="15" customFormat="false" ht="15" hidden="false" customHeight="false" outlineLevel="0" collapsed="false">
      <c r="B15" s="266" t="s">
        <v>463</v>
      </c>
      <c r="C15" s="617" t="n">
        <f aca="false">C4-C13</f>
        <v>3</v>
      </c>
    </row>
    <row r="16" customFormat="false" ht="15" hidden="false" customHeight="false" outlineLevel="0" collapsed="false">
      <c r="B16" s="266"/>
      <c r="C16" s="618"/>
    </row>
    <row r="17" customFormat="false" ht="15" hidden="false" customHeight="false" outlineLevel="0" collapsed="false">
      <c r="B17" s="266" t="s">
        <v>464</v>
      </c>
      <c r="C17" s="617" t="n">
        <f aca="false">C3+C13</f>
        <v>93</v>
      </c>
      <c r="D17" s="265" t="s">
        <v>465</v>
      </c>
    </row>
    <row r="18" customFormat="false" ht="15" hidden="false" customHeight="false" outlineLevel="0" collapsed="false">
      <c r="B18" s="266"/>
    </row>
    <row r="19" customFormat="false" ht="15" hidden="false" customHeight="false" outlineLevel="0" collapsed="false">
      <c r="B19" s="266" t="s">
        <v>466</v>
      </c>
      <c r="C19" s="265" t="n">
        <v>128</v>
      </c>
    </row>
    <row r="20" customFormat="false" ht="15" hidden="false" customHeight="false" outlineLevel="0" collapsed="false">
      <c r="B20" s="266" t="s">
        <v>467</v>
      </c>
      <c r="C20" s="265" t="n">
        <f aca="false">C19*C17</f>
        <v>11904</v>
      </c>
    </row>
    <row r="22" customFormat="false" ht="15" hidden="false" customHeight="false" outlineLevel="0" collapsed="false">
      <c r="B22" s="266" t="s">
        <v>468</v>
      </c>
      <c r="C22" s="265" t="n">
        <f aca="false">'CIRS EM Test Resutls'!G102+D11</f>
        <v>78</v>
      </c>
    </row>
    <row r="23" customFormat="false" ht="15" hidden="false" customHeight="false" outlineLevel="0" collapsed="false">
      <c r="B23" s="266" t="s">
        <v>469</v>
      </c>
      <c r="C23" s="265" t="n">
        <v>64</v>
      </c>
    </row>
    <row r="24" customFormat="false" ht="15" hidden="false" customHeight="false" outlineLevel="0" collapsed="false">
      <c r="B24" s="266" t="s">
        <v>470</v>
      </c>
      <c r="C24" s="265" t="n">
        <f aca="false">C22*C23</f>
        <v>4992</v>
      </c>
    </row>
    <row r="25" customFormat="false" ht="30" hidden="false" customHeight="false" outlineLevel="0" collapsed="false">
      <c r="B25" s="619" t="s">
        <v>471</v>
      </c>
      <c r="C25" s="305" t="n">
        <f aca="false">C24/(60*60*24)</f>
        <v>0.0577777777777778</v>
      </c>
    </row>
    <row r="26" customFormat="false" ht="15" hidden="false" customHeight="false" outlineLevel="0" collapsed="false">
      <c r="B26" s="266"/>
    </row>
    <row r="27" customFormat="false" ht="15" hidden="false" customHeight="false" outlineLevel="0" collapsed="false">
      <c r="B27" s="265" t="s">
        <v>472</v>
      </c>
      <c r="C27" s="265" t="n">
        <v>16128</v>
      </c>
    </row>
    <row r="28" customFormat="false" ht="15" hidden="false" customHeight="false" outlineLevel="0" collapsed="false">
      <c r="B28" s="265" t="s">
        <v>473</v>
      </c>
      <c r="C28" s="265" t="n">
        <f aca="false">C27+C17*8-1</f>
        <v>1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6" activeCellId="0" sqref="B1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false" hidden="false" outlineLevel="0" max="4" min="3" style="1" width="8.85"/>
    <col collapsed="false" customWidth="true" hidden="false" outlineLevel="0" max="5" min="5" style="1" width="10.28"/>
    <col collapsed="false" customWidth="false" hidden="false" outlineLevel="0" max="7" min="6" style="1" width="8.85"/>
    <col collapsed="false" customWidth="true" hidden="false" outlineLevel="0" max="8" min="8" style="1" width="10.28"/>
    <col collapsed="false" customWidth="false" hidden="false" outlineLevel="0" max="11" min="9" style="1" width="8.85"/>
    <col collapsed="false" customWidth="true" hidden="false" outlineLevel="0" max="13" min="12" style="73" width="10.28"/>
    <col collapsed="false" customWidth="fals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8" t="s">
        <v>1</v>
      </c>
      <c r="D2" s="8"/>
      <c r="E2" s="8"/>
      <c r="F2" s="620"/>
      <c r="G2" s="347" t="s">
        <v>3</v>
      </c>
      <c r="H2" s="621"/>
      <c r="I2" s="81" t="s">
        <v>175</v>
      </c>
      <c r="J2" s="82" t="s">
        <v>176</v>
      </c>
    </row>
    <row r="3" customFormat="false" ht="32.45" hidden="false" customHeight="true" outlineLevel="0" collapsed="false">
      <c r="B3" s="3"/>
      <c r="C3" s="622" t="s">
        <v>9</v>
      </c>
      <c r="D3" s="623" t="s">
        <v>10</v>
      </c>
      <c r="E3" s="624" t="s">
        <v>11</v>
      </c>
      <c r="F3" s="622" t="s">
        <v>9</v>
      </c>
      <c r="G3" s="623" t="s">
        <v>10</v>
      </c>
      <c r="H3" s="624" t="s">
        <v>11</v>
      </c>
      <c r="I3" s="81"/>
      <c r="J3" s="82"/>
    </row>
    <row r="4" customFormat="false" ht="15" hidden="false" customHeight="false" outlineLevel="0" collapsed="false">
      <c r="B4" s="141"/>
      <c r="C4" s="92"/>
      <c r="D4" s="95"/>
      <c r="E4" s="96"/>
      <c r="F4" s="92"/>
      <c r="G4" s="95"/>
      <c r="H4" s="96"/>
      <c r="I4" s="18"/>
      <c r="J4" s="93"/>
    </row>
    <row r="5" customFormat="false" ht="15" hidden="false" customHeight="false" outlineLevel="0" collapsed="false">
      <c r="B5" s="28" t="s">
        <v>15</v>
      </c>
      <c r="C5" s="30" t="n">
        <v>2006</v>
      </c>
      <c r="D5" s="30" t="n">
        <v>263</v>
      </c>
      <c r="E5" s="31" t="n">
        <v>0.848611111111111</v>
      </c>
      <c r="F5" s="143"/>
      <c r="G5" s="49"/>
      <c r="H5" s="101"/>
      <c r="I5" s="28"/>
      <c r="J5" s="101"/>
    </row>
    <row r="6" customFormat="false" ht="15" hidden="false" customHeight="false" outlineLevel="0" collapsed="false">
      <c r="B6" s="41" t="s">
        <v>16</v>
      </c>
      <c r="C6" s="30" t="n">
        <v>2006</v>
      </c>
      <c r="D6" s="30" t="n">
        <v>263</v>
      </c>
      <c r="E6" s="43" t="n">
        <f aca="false">E5+E196</f>
        <v>0.851388888888889</v>
      </c>
      <c r="F6" s="30" t="n">
        <v>2006</v>
      </c>
      <c r="G6" s="30" t="n">
        <v>263</v>
      </c>
      <c r="H6" s="43" t="n">
        <v>0.853472222222222</v>
      </c>
      <c r="I6" s="28" t="n">
        <v>60</v>
      </c>
      <c r="J6" s="101" t="n">
        <f aca="false">IF(I6=50,10,1)</f>
        <v>1</v>
      </c>
    </row>
    <row r="7" customFormat="false" ht="15" hidden="false" customHeight="false" outlineLevel="0" collapsed="false">
      <c r="B7" s="102" t="s">
        <v>178</v>
      </c>
      <c r="C7" s="625" t="n">
        <f aca="false">F6</f>
        <v>2006</v>
      </c>
      <c r="D7" s="30" t="n">
        <f aca="false">IF(H6&gt;=$E$194,G6,G6-1)</f>
        <v>263</v>
      </c>
      <c r="E7" s="43" t="n">
        <f aca="false">E6+E198</f>
        <v>0.852777777777778</v>
      </c>
      <c r="F7" s="143" t="n">
        <f aca="false">C8</f>
        <v>2006</v>
      </c>
      <c r="G7" s="49" t="n">
        <f aca="false">D8</f>
        <v>265</v>
      </c>
      <c r="H7" s="50" t="n">
        <f aca="false">E8</f>
        <v>0.145833333333333</v>
      </c>
      <c r="I7" s="28" t="n">
        <v>50</v>
      </c>
      <c r="J7" s="101" t="n">
        <f aca="false">IF(I7=50,10,1)</f>
        <v>10</v>
      </c>
    </row>
    <row r="8" customFormat="false" ht="15" hidden="false" customHeight="false" outlineLevel="0" collapsed="false">
      <c r="A8" s="40" t="n">
        <v>1</v>
      </c>
      <c r="B8" s="41" t="s">
        <v>18</v>
      </c>
      <c r="C8" s="30" t="n">
        <v>2006</v>
      </c>
      <c r="D8" s="30" t="n">
        <v>265</v>
      </c>
      <c r="E8" s="43" t="n">
        <v>0.145833333333333</v>
      </c>
      <c r="F8" s="30" t="n">
        <v>2006</v>
      </c>
      <c r="G8" s="30" t="n">
        <v>265</v>
      </c>
      <c r="H8" s="43" t="n">
        <v>0.4375</v>
      </c>
      <c r="I8" s="28" t="n">
        <v>500</v>
      </c>
      <c r="J8" s="101" t="n">
        <f aca="false">IF(I8=50,10,1)</f>
        <v>1</v>
      </c>
    </row>
    <row r="9" customFormat="false" ht="15" hidden="false" customHeight="false" outlineLevel="0" collapsed="false">
      <c r="B9" s="102" t="s">
        <v>179</v>
      </c>
      <c r="C9" s="625" t="n">
        <f aca="false">F8</f>
        <v>2006</v>
      </c>
      <c r="D9" s="30" t="n">
        <f aca="false">IF(H8&gt;=$E$194,G8,G8-1)</f>
        <v>265</v>
      </c>
      <c r="E9" s="43" t="n">
        <f aca="false">IF(H8-$E$194&gt;0,H8-$E$194,H8-$E$194+$E$200)</f>
        <v>0.436805555555556</v>
      </c>
      <c r="F9" s="143" t="n">
        <f aca="false">C10</f>
        <v>2006</v>
      </c>
      <c r="G9" s="49" t="n">
        <f aca="false">D10</f>
        <v>265</v>
      </c>
      <c r="H9" s="50" t="n">
        <f aca="false">E10</f>
        <v>0.494444444444444</v>
      </c>
      <c r="I9" s="28" t="n">
        <v>50</v>
      </c>
      <c r="J9" s="101" t="n">
        <f aca="false">IF(I9=50,10,1)</f>
        <v>10</v>
      </c>
    </row>
    <row r="10" customFormat="false" ht="15" hidden="false" customHeight="false" outlineLevel="0" collapsed="false">
      <c r="A10" s="1" t="n">
        <v>2</v>
      </c>
      <c r="B10" s="46" t="s">
        <v>22</v>
      </c>
      <c r="C10" s="47" t="n">
        <v>2006</v>
      </c>
      <c r="D10" s="48" t="n">
        <v>265</v>
      </c>
      <c r="E10" s="43" t="n">
        <v>0.494444444444444</v>
      </c>
      <c r="F10" s="47" t="n">
        <v>2006</v>
      </c>
      <c r="G10" s="48" t="n">
        <v>265</v>
      </c>
      <c r="H10" s="43" t="n">
        <v>0.827777777777778</v>
      </c>
      <c r="I10" s="28" t="n">
        <v>501</v>
      </c>
      <c r="J10" s="101" t="n">
        <f aca="false">IF(I10=50,10,1)</f>
        <v>1</v>
      </c>
    </row>
    <row r="11" customFormat="false" ht="15" hidden="false" customHeight="false" outlineLevel="0" collapsed="false">
      <c r="B11" s="102" t="s">
        <v>180</v>
      </c>
      <c r="C11" s="625" t="n">
        <f aca="false">F10</f>
        <v>2006</v>
      </c>
      <c r="D11" s="30" t="n">
        <f aca="false">IF(H10&gt;=$E$194,G10,G10-1)</f>
        <v>265</v>
      </c>
      <c r="E11" s="43" t="n">
        <f aca="false">IF(H10-$E$194&gt;0,H10-$E$194,H10-$E$194+$E$200)</f>
        <v>0.827083333333333</v>
      </c>
      <c r="F11" s="143" t="n">
        <f aca="false">C12</f>
        <v>2006</v>
      </c>
      <c r="G11" s="49" t="n">
        <f aca="false">D12</f>
        <v>265</v>
      </c>
      <c r="H11" s="50" t="n">
        <f aca="false">E12</f>
        <v>0.874178240740741</v>
      </c>
      <c r="I11" s="28" t="n">
        <v>50</v>
      </c>
      <c r="J11" s="101" t="n">
        <f aca="false">IF(I11=50,10,1)</f>
        <v>10</v>
      </c>
    </row>
    <row r="12" customFormat="false" ht="15" hidden="false" customHeight="false" outlineLevel="0" collapsed="false">
      <c r="A12" s="40" t="n">
        <v>3</v>
      </c>
      <c r="B12" s="41" t="s">
        <v>24</v>
      </c>
      <c r="C12" s="30" t="n">
        <v>2006</v>
      </c>
      <c r="D12" s="30" t="n">
        <v>265</v>
      </c>
      <c r="E12" s="43" t="n">
        <v>0.874178240740741</v>
      </c>
      <c r="F12" s="30" t="n">
        <v>2006</v>
      </c>
      <c r="G12" s="30" t="n">
        <v>266</v>
      </c>
      <c r="H12" s="43" t="n">
        <v>0.165844907407407</v>
      </c>
      <c r="I12" s="28" t="n">
        <v>502</v>
      </c>
      <c r="J12" s="101" t="n">
        <f aca="false">IF(I12=50,10,1)</f>
        <v>1</v>
      </c>
    </row>
    <row r="13" customFormat="false" ht="15" hidden="false" customHeight="false" outlineLevel="0" collapsed="false">
      <c r="A13" s="626"/>
      <c r="B13" s="627" t="s">
        <v>181</v>
      </c>
      <c r="C13" s="628" t="n">
        <f aca="false">F12</f>
        <v>2006</v>
      </c>
      <c r="D13" s="629" t="n">
        <f aca="false">IF(H12&gt;=$E$194,G12,G12-1)</f>
        <v>266</v>
      </c>
      <c r="E13" s="630" t="n">
        <f aca="false">IF(H12-$E$194&gt;0,H12-$E$194,H12-$E$194+$E$200)</f>
        <v>0.165150462962963</v>
      </c>
      <c r="F13" s="631" t="n">
        <f aca="false">C14</f>
        <v>2006</v>
      </c>
      <c r="G13" s="632" t="n">
        <f aca="false">D14</f>
        <v>266</v>
      </c>
      <c r="H13" s="633" t="n">
        <f aca="false">E14</f>
        <v>0.165844907407407</v>
      </c>
      <c r="I13" s="634" t="n">
        <v>50</v>
      </c>
      <c r="J13" s="635" t="n">
        <f aca="false">IF(I13=50,10,1)</f>
        <v>10</v>
      </c>
    </row>
    <row r="14" customFormat="false" ht="15.6" hidden="false" customHeight="true" outlineLevel="0" collapsed="false">
      <c r="A14" s="636" t="n">
        <v>4</v>
      </c>
      <c r="B14" s="637" t="s">
        <v>28</v>
      </c>
      <c r="C14" s="629" t="n">
        <v>2006</v>
      </c>
      <c r="D14" s="629" t="n">
        <v>266</v>
      </c>
      <c r="E14" s="630" t="n">
        <v>0.165844907407407</v>
      </c>
      <c r="F14" s="629" t="n">
        <v>2006</v>
      </c>
      <c r="G14" s="629" t="n">
        <v>266</v>
      </c>
      <c r="H14" s="630" t="n">
        <v>0.207511574074074</v>
      </c>
      <c r="I14" s="634" t="n">
        <v>503</v>
      </c>
      <c r="J14" s="635" t="n">
        <f aca="false">IF(I14=50,10,1)</f>
        <v>1</v>
      </c>
      <c r="O14" s="73"/>
    </row>
    <row r="15" customFormat="false" ht="15" hidden="false" customHeight="false" outlineLevel="0" collapsed="false">
      <c r="A15" s="626"/>
      <c r="B15" s="627" t="s">
        <v>182</v>
      </c>
      <c r="C15" s="628" t="n">
        <f aca="false">F14</f>
        <v>2006</v>
      </c>
      <c r="D15" s="629" t="n">
        <f aca="false">IF(H14&gt;=$E$194,G14,G14-1)</f>
        <v>266</v>
      </c>
      <c r="E15" s="630" t="n">
        <f aca="false">IF(H14-$E$194&gt;0,H14-$E$194,H14-$E$194+$E$200)</f>
        <v>0.20681712962963</v>
      </c>
      <c r="F15" s="631" t="n">
        <f aca="false">C16</f>
        <v>2006</v>
      </c>
      <c r="G15" s="632" t="n">
        <f aca="false">D16</f>
        <v>266</v>
      </c>
      <c r="H15" s="633" t="n">
        <f aca="false">E16</f>
        <v>0.207511574074074</v>
      </c>
      <c r="I15" s="634" t="n">
        <v>50</v>
      </c>
      <c r="J15" s="635" t="n">
        <f aca="false">IF(I15=50,10,1)</f>
        <v>10</v>
      </c>
    </row>
    <row r="16" customFormat="false" ht="15" hidden="false" customHeight="false" outlineLevel="0" collapsed="false">
      <c r="A16" s="636" t="n">
        <v>5</v>
      </c>
      <c r="B16" s="637" t="s">
        <v>29</v>
      </c>
      <c r="C16" s="629" t="n">
        <v>2006</v>
      </c>
      <c r="D16" s="629" t="n">
        <v>266</v>
      </c>
      <c r="E16" s="630" t="n">
        <v>0.207511574074074</v>
      </c>
      <c r="F16" s="629" t="n">
        <v>2006</v>
      </c>
      <c r="G16" s="629" t="n">
        <v>266</v>
      </c>
      <c r="H16" s="630" t="n">
        <v>0.436678240740741</v>
      </c>
      <c r="I16" s="634" t="n">
        <v>504</v>
      </c>
      <c r="J16" s="635" t="n">
        <f aca="false">IF(I16=50,10,1)</f>
        <v>1</v>
      </c>
      <c r="O16" s="73"/>
    </row>
    <row r="17" customFormat="false" ht="15" hidden="false" customHeight="false" outlineLevel="0" collapsed="false">
      <c r="A17" s="626"/>
      <c r="B17" s="627" t="s">
        <v>183</v>
      </c>
      <c r="C17" s="628" t="n">
        <f aca="false">F16</f>
        <v>2006</v>
      </c>
      <c r="D17" s="629" t="n">
        <f aca="false">IF(H16&gt;=$E$194,G16,G16-1)</f>
        <v>266</v>
      </c>
      <c r="E17" s="630" t="n">
        <f aca="false">IF(H16-$E$194&gt;0,H16-$E$194,H16-$E$194+$E$200)</f>
        <v>0.435983796296296</v>
      </c>
      <c r="F17" s="631" t="n">
        <f aca="false">C18</f>
        <v>2006</v>
      </c>
      <c r="G17" s="632" t="n">
        <f aca="false">D18</f>
        <v>266</v>
      </c>
      <c r="H17" s="633" t="n">
        <f aca="false">E18</f>
        <v>0.436678240740741</v>
      </c>
      <c r="I17" s="634" t="n">
        <v>50</v>
      </c>
      <c r="J17" s="635" t="n">
        <f aca="false">IF(I17=50,10,1)</f>
        <v>10</v>
      </c>
    </row>
    <row r="18" customFormat="false" ht="15" hidden="false" customHeight="false" outlineLevel="0" collapsed="false">
      <c r="A18" s="636" t="n">
        <v>6</v>
      </c>
      <c r="B18" s="637" t="s">
        <v>33</v>
      </c>
      <c r="C18" s="629" t="n">
        <v>2006</v>
      </c>
      <c r="D18" s="629" t="n">
        <v>266</v>
      </c>
      <c r="E18" s="630" t="n">
        <v>0.436678240740741</v>
      </c>
      <c r="F18" s="629" t="n">
        <v>2006</v>
      </c>
      <c r="G18" s="629" t="n">
        <v>266</v>
      </c>
      <c r="H18" s="630" t="n">
        <v>0.478344907407407</v>
      </c>
      <c r="I18" s="634" t="n">
        <v>505</v>
      </c>
      <c r="J18" s="635" t="n">
        <f aca="false">IF(I18=50,10,1)</f>
        <v>1</v>
      </c>
      <c r="O18" s="73"/>
    </row>
    <row r="19" customFormat="false" ht="15" hidden="false" customHeight="false" outlineLevel="0" collapsed="false">
      <c r="A19" s="626"/>
      <c r="B19" s="627" t="s">
        <v>184</v>
      </c>
      <c r="C19" s="628" t="n">
        <f aca="false">F18</f>
        <v>2006</v>
      </c>
      <c r="D19" s="629" t="n">
        <f aca="false">IF(H18&gt;=$E$194,G18,G18-1)</f>
        <v>266</v>
      </c>
      <c r="E19" s="630" t="n">
        <f aca="false">IF(H18-$E$194&gt;0,H18-$E$194,H18-$E$194+$E$200)</f>
        <v>0.477650462962963</v>
      </c>
      <c r="F19" s="631" t="n">
        <f aca="false">C20</f>
        <v>2006</v>
      </c>
      <c r="G19" s="632" t="n">
        <f aca="false">D20</f>
        <v>266</v>
      </c>
      <c r="H19" s="633" t="n">
        <f aca="false">E20</f>
        <v>0.478344907407407</v>
      </c>
      <c r="I19" s="634" t="n">
        <v>50</v>
      </c>
      <c r="J19" s="635" t="n">
        <f aca="false">IF(I19=50,10,1)</f>
        <v>10</v>
      </c>
    </row>
    <row r="20" customFormat="false" ht="15" hidden="false" customHeight="false" outlineLevel="0" collapsed="false">
      <c r="A20" s="636" t="n">
        <v>7</v>
      </c>
      <c r="B20" s="637" t="s">
        <v>34</v>
      </c>
      <c r="C20" s="629" t="n">
        <v>2006</v>
      </c>
      <c r="D20" s="629" t="n">
        <v>266</v>
      </c>
      <c r="E20" s="630" t="n">
        <v>0.478344907407407</v>
      </c>
      <c r="F20" s="629" t="n">
        <v>2006</v>
      </c>
      <c r="G20" s="629" t="n">
        <v>266</v>
      </c>
      <c r="H20" s="630" t="n">
        <v>0.665844907407407</v>
      </c>
      <c r="I20" s="634" t="n">
        <v>506</v>
      </c>
      <c r="J20" s="635" t="n">
        <f aca="false">IF(I20=50,10,1)</f>
        <v>1</v>
      </c>
      <c r="O20" s="73"/>
    </row>
    <row r="21" customFormat="false" ht="15" hidden="false" customHeight="false" outlineLevel="0" collapsed="false">
      <c r="A21" s="626"/>
      <c r="B21" s="627" t="s">
        <v>185</v>
      </c>
      <c r="C21" s="628" t="n">
        <f aca="false">F20</f>
        <v>2006</v>
      </c>
      <c r="D21" s="629" t="n">
        <f aca="false">IF(H20&gt;=$E$194,G20,G20-1)</f>
        <v>266</v>
      </c>
      <c r="E21" s="630" t="n">
        <f aca="false">IF(H20-$E$194&gt;0,H20-$E$194,H20-$E$194+$E$200)</f>
        <v>0.665150462962963</v>
      </c>
      <c r="F21" s="631" t="n">
        <f aca="false">C22</f>
        <v>2006</v>
      </c>
      <c r="G21" s="632" t="n">
        <f aca="false">D22</f>
        <v>266</v>
      </c>
      <c r="H21" s="633" t="n">
        <f aca="false">E22</f>
        <v>0.665844907407407</v>
      </c>
      <c r="I21" s="634" t="n">
        <v>50</v>
      </c>
      <c r="J21" s="635" t="n">
        <f aca="false">IF(I21=50,10,1)</f>
        <v>10</v>
      </c>
    </row>
    <row r="22" customFormat="false" ht="15" hidden="false" customHeight="false" outlineLevel="0" collapsed="false">
      <c r="A22" s="636" t="n">
        <v>8</v>
      </c>
      <c r="B22" s="637" t="s">
        <v>35</v>
      </c>
      <c r="C22" s="629" t="n">
        <v>2006</v>
      </c>
      <c r="D22" s="629" t="n">
        <v>266</v>
      </c>
      <c r="E22" s="630" t="n">
        <v>0.665844907407407</v>
      </c>
      <c r="F22" s="629" t="n">
        <v>2006</v>
      </c>
      <c r="G22" s="629" t="n">
        <v>266</v>
      </c>
      <c r="H22" s="630" t="n">
        <v>0.707511574074074</v>
      </c>
      <c r="I22" s="634" t="n">
        <v>507</v>
      </c>
      <c r="J22" s="635" t="n">
        <f aca="false">IF(I22=50,10,1)</f>
        <v>1</v>
      </c>
      <c r="O22" s="73"/>
    </row>
    <row r="23" customFormat="false" ht="15" hidden="false" customHeight="false" outlineLevel="0" collapsed="false">
      <c r="A23" s="626"/>
      <c r="B23" s="627" t="s">
        <v>186</v>
      </c>
      <c r="C23" s="628" t="n">
        <f aca="false">F22</f>
        <v>2006</v>
      </c>
      <c r="D23" s="629" t="n">
        <f aca="false">IF(H22&gt;=$E$194,G22,G22-1)</f>
        <v>266</v>
      </c>
      <c r="E23" s="630" t="n">
        <f aca="false">IF(H22-$E$194&gt;0,H22-$E$194,H22-$E$194+$E$200)</f>
        <v>0.70681712962963</v>
      </c>
      <c r="F23" s="631" t="n">
        <f aca="false">C24</f>
        <v>2006</v>
      </c>
      <c r="G23" s="632" t="n">
        <f aca="false">D24</f>
        <v>266</v>
      </c>
      <c r="H23" s="633" t="n">
        <f aca="false">E24</f>
        <v>0.707511574074074</v>
      </c>
      <c r="I23" s="634" t="n">
        <v>50</v>
      </c>
      <c r="J23" s="635" t="n">
        <f aca="false">IF(I23=50,10,1)</f>
        <v>10</v>
      </c>
    </row>
    <row r="24" customFormat="false" ht="15" hidden="false" customHeight="false" outlineLevel="0" collapsed="false">
      <c r="A24" s="636" t="n">
        <v>9</v>
      </c>
      <c r="B24" s="637" t="s">
        <v>36</v>
      </c>
      <c r="C24" s="629" t="n">
        <v>2006</v>
      </c>
      <c r="D24" s="629" t="n">
        <v>266</v>
      </c>
      <c r="E24" s="630" t="n">
        <v>0.707511574074074</v>
      </c>
      <c r="F24" s="629" t="n">
        <v>2006</v>
      </c>
      <c r="G24" s="629" t="n">
        <v>266</v>
      </c>
      <c r="H24" s="630" t="n">
        <v>0.759594907407407</v>
      </c>
      <c r="I24" s="634" t="n">
        <v>508</v>
      </c>
      <c r="J24" s="635" t="n">
        <f aca="false">IF(I24=50,10,1)</f>
        <v>1</v>
      </c>
      <c r="O24" s="73"/>
    </row>
    <row r="25" customFormat="false" ht="15" hidden="false" customHeight="false" outlineLevel="0" collapsed="false">
      <c r="A25" s="626"/>
      <c r="B25" s="627" t="s">
        <v>187</v>
      </c>
      <c r="C25" s="628" t="n">
        <f aca="false">F24</f>
        <v>2006</v>
      </c>
      <c r="D25" s="629" t="n">
        <f aca="false">IF(H24&gt;=$E$194,G24,G24-1)</f>
        <v>266</v>
      </c>
      <c r="E25" s="630" t="n">
        <f aca="false">IF(H24-$E$194&gt;0,H24-$E$194,H24-$E$194+$E$200)</f>
        <v>0.758900462962963</v>
      </c>
      <c r="F25" s="631" t="n">
        <f aca="false">C26</f>
        <v>2006</v>
      </c>
      <c r="G25" s="632" t="n">
        <f aca="false">D26</f>
        <v>266</v>
      </c>
      <c r="H25" s="633" t="n">
        <f aca="false">E26</f>
        <v>0.759594907407407</v>
      </c>
      <c r="I25" s="634" t="n">
        <v>50</v>
      </c>
      <c r="J25" s="635" t="n">
        <f aca="false">IF(I25=50,10,1)</f>
        <v>10</v>
      </c>
    </row>
    <row r="26" customFormat="false" ht="15" hidden="false" customHeight="false" outlineLevel="0" collapsed="false">
      <c r="A26" s="636" t="n">
        <v>10</v>
      </c>
      <c r="B26" s="637" t="s">
        <v>39</v>
      </c>
      <c r="C26" s="629" t="n">
        <v>2006</v>
      </c>
      <c r="D26" s="629" t="n">
        <v>266</v>
      </c>
      <c r="E26" s="630" t="n">
        <v>0.759594907407407</v>
      </c>
      <c r="F26" s="629" t="n">
        <v>2006</v>
      </c>
      <c r="G26" s="629" t="n">
        <v>266</v>
      </c>
      <c r="H26" s="630" t="n">
        <v>0.774872685185185</v>
      </c>
      <c r="I26" s="634" t="n">
        <v>509</v>
      </c>
      <c r="J26" s="635" t="n">
        <f aca="false">IF(I26=50,10,1)</f>
        <v>1</v>
      </c>
      <c r="O26" s="73"/>
    </row>
    <row r="27" customFormat="false" ht="15" hidden="false" customHeight="false" outlineLevel="0" collapsed="false">
      <c r="B27" s="102" t="s">
        <v>188</v>
      </c>
      <c r="C27" s="625" t="n">
        <f aca="false">F26</f>
        <v>2006</v>
      </c>
      <c r="D27" s="30" t="n">
        <f aca="false">IF(H26&gt;=$E$194,G26,G26-1)</f>
        <v>266</v>
      </c>
      <c r="E27" s="43" t="n">
        <f aca="false">IF(H26-$E$194&gt;0,H26-$E$194,H26-$E$194+$E$200)</f>
        <v>0.774178240740741</v>
      </c>
      <c r="F27" s="143" t="n">
        <f aca="false">C28</f>
        <v>2006</v>
      </c>
      <c r="G27" s="49" t="n">
        <f aca="false">D28</f>
        <v>266</v>
      </c>
      <c r="H27" s="50" t="n">
        <f aca="false">E28</f>
        <v>0.80681712962963</v>
      </c>
      <c r="I27" s="28" t="n">
        <v>50</v>
      </c>
      <c r="J27" s="101" t="n">
        <f aca="false">IF(I27=50,10,1)</f>
        <v>10</v>
      </c>
    </row>
    <row r="28" customFormat="false" ht="15" hidden="false" customHeight="false" outlineLevel="0" collapsed="false">
      <c r="A28" s="40" t="n">
        <v>11</v>
      </c>
      <c r="B28" s="41" t="s">
        <v>41</v>
      </c>
      <c r="C28" s="30" t="n">
        <v>2006</v>
      </c>
      <c r="D28" s="30" t="n">
        <v>266</v>
      </c>
      <c r="E28" s="43" t="n">
        <v>0.80681712962963</v>
      </c>
      <c r="F28" s="30" t="n">
        <v>2006</v>
      </c>
      <c r="G28" s="30" t="n">
        <v>266</v>
      </c>
      <c r="H28" s="43" t="n">
        <v>0.823483796296296</v>
      </c>
      <c r="I28" s="28" t="n">
        <v>510</v>
      </c>
      <c r="J28" s="101" t="n">
        <f aca="false">IF(I28=50,10,1)</f>
        <v>1</v>
      </c>
      <c r="O28" s="73"/>
    </row>
    <row r="29" customFormat="false" ht="15" hidden="false" customHeight="false" outlineLevel="0" collapsed="false">
      <c r="A29" s="626"/>
      <c r="B29" s="627" t="s">
        <v>189</v>
      </c>
      <c r="C29" s="628" t="n">
        <f aca="false">F28</f>
        <v>2006</v>
      </c>
      <c r="D29" s="629" t="n">
        <f aca="false">IF(H28&gt;=$E$194,G28,G28-1)</f>
        <v>266</v>
      </c>
      <c r="E29" s="630" t="n">
        <f aca="false">IF(H28-$E$194&gt;0,H28-$E$194,H28-$E$194+$E$200)</f>
        <v>0.822789351851852</v>
      </c>
      <c r="F29" s="631" t="n">
        <f aca="false">C30</f>
        <v>2006</v>
      </c>
      <c r="G29" s="632" t="n">
        <f aca="false">D30</f>
        <v>266</v>
      </c>
      <c r="H29" s="633" t="n">
        <f aca="false">E30</f>
        <v>0.823483796296296</v>
      </c>
      <c r="I29" s="634" t="n">
        <v>50</v>
      </c>
      <c r="J29" s="635" t="n">
        <f aca="false">IF(I29=50,10,1)</f>
        <v>10</v>
      </c>
    </row>
    <row r="30" customFormat="false" ht="15" hidden="false" customHeight="false" outlineLevel="0" collapsed="false">
      <c r="A30" s="636" t="n">
        <v>12</v>
      </c>
      <c r="B30" s="637" t="s">
        <v>42</v>
      </c>
      <c r="C30" s="629" t="n">
        <v>2006</v>
      </c>
      <c r="D30" s="629" t="n">
        <v>266</v>
      </c>
      <c r="E30" s="630" t="n">
        <v>0.823483796296296</v>
      </c>
      <c r="F30" s="629" t="n">
        <v>2006</v>
      </c>
      <c r="G30" s="629" t="n">
        <v>266</v>
      </c>
      <c r="H30" s="630" t="n">
        <v>0.999178240740741</v>
      </c>
      <c r="I30" s="634" t="n">
        <v>511</v>
      </c>
      <c r="J30" s="635" t="n">
        <f aca="false">IF(I30=50,10,1)</f>
        <v>1</v>
      </c>
    </row>
    <row r="31" customFormat="false" ht="15" hidden="false" customHeight="false" outlineLevel="0" collapsed="false">
      <c r="A31" s="626"/>
      <c r="B31" s="627" t="s">
        <v>190</v>
      </c>
      <c r="C31" s="628" t="n">
        <f aca="false">F30</f>
        <v>2006</v>
      </c>
      <c r="D31" s="629" t="n">
        <f aca="false">IF(H30&gt;=$E$194,G30,G30-1)</f>
        <v>266</v>
      </c>
      <c r="E31" s="630" t="n">
        <f aca="false">IF(H30-$E$194&gt;0,H30-$E$194,H30-$E$194+$E$200)</f>
        <v>0.998483796296296</v>
      </c>
      <c r="F31" s="631" t="n">
        <f aca="false">C32</f>
        <v>2006</v>
      </c>
      <c r="G31" s="632" t="n">
        <f aca="false">D32</f>
        <v>266</v>
      </c>
      <c r="H31" s="633" t="n">
        <f aca="false">E32</f>
        <v>0.999178240740741</v>
      </c>
      <c r="I31" s="634" t="n">
        <v>50</v>
      </c>
      <c r="J31" s="635" t="n">
        <f aca="false">IF(I31=50,10,1)</f>
        <v>10</v>
      </c>
    </row>
    <row r="32" customFormat="false" ht="15" hidden="false" customHeight="false" outlineLevel="0" collapsed="false">
      <c r="A32" s="636" t="n">
        <v>13</v>
      </c>
      <c r="B32" s="637" t="s">
        <v>43</v>
      </c>
      <c r="C32" s="629" t="n">
        <v>2006</v>
      </c>
      <c r="D32" s="629" t="n">
        <v>266</v>
      </c>
      <c r="E32" s="630" t="n">
        <v>0.999178240740741</v>
      </c>
      <c r="F32" s="629" t="n">
        <v>2006</v>
      </c>
      <c r="G32" s="629" t="n">
        <v>267</v>
      </c>
      <c r="H32" s="630" t="n">
        <v>0.28125</v>
      </c>
      <c r="I32" s="634" t="n">
        <v>512</v>
      </c>
      <c r="J32" s="635" t="n">
        <f aca="false">IF(I32=50,10,1)</f>
        <v>1</v>
      </c>
    </row>
    <row r="33" customFormat="false" ht="15" hidden="false" customHeight="false" outlineLevel="0" collapsed="false">
      <c r="B33" s="102" t="s">
        <v>191</v>
      </c>
      <c r="C33" s="625" t="n">
        <f aca="false">F32</f>
        <v>2006</v>
      </c>
      <c r="D33" s="30" t="n">
        <f aca="false">IF(H32&gt;=$E$194,G32,G32-1)</f>
        <v>267</v>
      </c>
      <c r="E33" s="43" t="n">
        <f aca="false">IF(H32-$E$194&gt;0,H32-$E$194,H32-$E$194+$E$200)</f>
        <v>0.280555555555556</v>
      </c>
      <c r="F33" s="143" t="n">
        <f aca="false">C34</f>
        <v>2006</v>
      </c>
      <c r="G33" s="49" t="n">
        <f aca="false">D34</f>
        <v>267</v>
      </c>
      <c r="H33" s="50" t="n">
        <f aca="false">E34</f>
        <v>0.3125</v>
      </c>
      <c r="I33" s="28" t="n">
        <v>50</v>
      </c>
      <c r="J33" s="101" t="n">
        <f aca="false">IF(I33=50,10,1)</f>
        <v>10</v>
      </c>
    </row>
    <row r="34" customFormat="false" ht="15" hidden="false" customHeight="false" outlineLevel="0" collapsed="false">
      <c r="A34" s="40" t="n">
        <v>14</v>
      </c>
      <c r="B34" s="41" t="s">
        <v>44</v>
      </c>
      <c r="C34" s="30" t="n">
        <v>2006</v>
      </c>
      <c r="D34" s="30" t="n">
        <v>267</v>
      </c>
      <c r="E34" s="43" t="n">
        <v>0.3125</v>
      </c>
      <c r="F34" s="30" t="n">
        <v>2006</v>
      </c>
      <c r="G34" s="30" t="n">
        <v>267</v>
      </c>
      <c r="H34" s="43" t="n">
        <v>0.423611111111111</v>
      </c>
      <c r="I34" s="28" t="n">
        <v>513</v>
      </c>
      <c r="J34" s="101" t="n">
        <f aca="false">IF(I34=50,10,1)</f>
        <v>1</v>
      </c>
    </row>
    <row r="35" customFormat="false" ht="15" hidden="false" customHeight="false" outlineLevel="0" collapsed="false">
      <c r="B35" s="102" t="s">
        <v>192</v>
      </c>
      <c r="C35" s="625" t="n">
        <f aca="false">F34</f>
        <v>2006</v>
      </c>
      <c r="D35" s="30" t="n">
        <f aca="false">IF(H34&gt;=$E$194,G34,G34-1)</f>
        <v>267</v>
      </c>
      <c r="E35" s="43" t="n">
        <f aca="false">IF(H34-$E$194&gt;0,H34-$E$194,H34-$E$194+$E$200)</f>
        <v>0.422916666666667</v>
      </c>
      <c r="F35" s="143" t="n">
        <f aca="false">C36</f>
        <v>2006</v>
      </c>
      <c r="G35" s="49" t="n">
        <f aca="false">D36</f>
        <v>267</v>
      </c>
      <c r="H35" s="50" t="n">
        <f aca="false">E36</f>
        <v>0.46875</v>
      </c>
      <c r="I35" s="28" t="n">
        <v>50</v>
      </c>
      <c r="J35" s="101" t="n">
        <f aca="false">IF(I35=50,10,1)</f>
        <v>10</v>
      </c>
    </row>
    <row r="36" customFormat="false" ht="15" hidden="false" customHeight="false" outlineLevel="0" collapsed="false">
      <c r="A36" s="1" t="n">
        <v>15</v>
      </c>
      <c r="B36" s="46" t="s">
        <v>48</v>
      </c>
      <c r="C36" s="47" t="n">
        <v>2006</v>
      </c>
      <c r="D36" s="48" t="n">
        <v>267</v>
      </c>
      <c r="E36" s="43" t="n">
        <v>0.46875</v>
      </c>
      <c r="F36" s="47" t="n">
        <v>2006</v>
      </c>
      <c r="G36" s="48" t="n">
        <v>267</v>
      </c>
      <c r="H36" s="43" t="n">
        <v>0.822916666666667</v>
      </c>
      <c r="I36" s="28" t="n">
        <v>514</v>
      </c>
      <c r="J36" s="101" t="n">
        <f aca="false">IF(I36=50,10,1)</f>
        <v>1</v>
      </c>
    </row>
    <row r="37" customFormat="false" ht="15" hidden="false" customHeight="false" outlineLevel="0" collapsed="false">
      <c r="B37" s="102" t="s">
        <v>193</v>
      </c>
      <c r="C37" s="625" t="n">
        <f aca="false">F36</f>
        <v>2006</v>
      </c>
      <c r="D37" s="30" t="n">
        <f aca="false">IF(H36&gt;=$E$194,G36,G36-1)</f>
        <v>267</v>
      </c>
      <c r="E37" s="43" t="n">
        <f aca="false">IF(H36-$E$194&gt;0,H36-$E$194,H36-$E$194+$E$200)</f>
        <v>0.822222222222222</v>
      </c>
      <c r="F37" s="143" t="n">
        <f aca="false">C38</f>
        <v>2006</v>
      </c>
      <c r="G37" s="49" t="n">
        <f aca="false">D38</f>
        <v>267</v>
      </c>
      <c r="H37" s="50" t="n">
        <f aca="false">E38</f>
        <v>0.854166666666667</v>
      </c>
      <c r="I37" s="28" t="n">
        <v>50</v>
      </c>
      <c r="J37" s="101" t="n">
        <f aca="false">IF(I37=50,10,1)</f>
        <v>10</v>
      </c>
    </row>
    <row r="38" customFormat="false" ht="15" hidden="false" customHeight="false" outlineLevel="0" collapsed="false">
      <c r="A38" s="40" t="n">
        <v>16</v>
      </c>
      <c r="B38" s="41" t="s">
        <v>49</v>
      </c>
      <c r="C38" s="30" t="n">
        <v>2006</v>
      </c>
      <c r="D38" s="30" t="n">
        <v>267</v>
      </c>
      <c r="E38" s="43" t="n">
        <v>0.854166666666667</v>
      </c>
      <c r="F38" s="30" t="n">
        <v>2006</v>
      </c>
      <c r="G38" s="30" t="n">
        <v>268</v>
      </c>
      <c r="H38" s="43" t="n">
        <v>0.125</v>
      </c>
      <c r="I38" s="28" t="n">
        <v>515</v>
      </c>
      <c r="J38" s="101" t="n">
        <f aca="false">IF(I38=50,10,1)</f>
        <v>1</v>
      </c>
    </row>
    <row r="39" customFormat="false" ht="15" hidden="false" customHeight="false" outlineLevel="0" collapsed="false">
      <c r="B39" s="102" t="s">
        <v>194</v>
      </c>
      <c r="C39" s="625" t="n">
        <f aca="false">F38</f>
        <v>2006</v>
      </c>
      <c r="D39" s="30" t="n">
        <f aca="false">IF(H38&gt;=$E$194,G38,G38-1)</f>
        <v>268</v>
      </c>
      <c r="E39" s="43" t="n">
        <f aca="false">IF(H38-$E$194&gt;0,H38-$E$194,H38-$E$194+$E$200)</f>
        <v>0.124305555555556</v>
      </c>
      <c r="F39" s="143" t="n">
        <f aca="false">C40</f>
        <v>2006</v>
      </c>
      <c r="G39" s="49" t="n">
        <f aca="false">D40</f>
        <v>268</v>
      </c>
      <c r="H39" s="50" t="n">
        <f aca="false">E40</f>
        <v>0.125</v>
      </c>
      <c r="I39" s="28" t="n">
        <v>50</v>
      </c>
      <c r="J39" s="101" t="n">
        <f aca="false">IF(I39=50,10,1)</f>
        <v>10</v>
      </c>
    </row>
    <row r="40" customFormat="false" ht="15" hidden="false" customHeight="false" outlineLevel="0" collapsed="false">
      <c r="A40" s="40" t="n">
        <v>17</v>
      </c>
      <c r="B40" s="41" t="s">
        <v>52</v>
      </c>
      <c r="C40" s="30" t="n">
        <v>2006</v>
      </c>
      <c r="D40" s="30" t="n">
        <v>268</v>
      </c>
      <c r="E40" s="43" t="n">
        <v>0.125</v>
      </c>
      <c r="F40" s="30" t="n">
        <v>2006</v>
      </c>
      <c r="G40" s="30" t="n">
        <v>268</v>
      </c>
      <c r="H40" s="43" t="n">
        <v>0.145833333333333</v>
      </c>
      <c r="I40" s="28" t="n">
        <v>293</v>
      </c>
      <c r="J40" s="101" t="n">
        <f aca="false">IF(I40=50,10,1)</f>
        <v>1</v>
      </c>
    </row>
    <row r="41" customFormat="false" ht="15" hidden="false" customHeight="false" outlineLevel="0" collapsed="false">
      <c r="B41" s="102" t="s">
        <v>195</v>
      </c>
      <c r="C41" s="625" t="n">
        <f aca="false">F40</f>
        <v>2006</v>
      </c>
      <c r="D41" s="30" t="n">
        <f aca="false">IF(H40&gt;=$E$194,G40,G40-1)</f>
        <v>268</v>
      </c>
      <c r="E41" s="43" t="n">
        <f aca="false">IF(H40-$E$194&gt;0,H40-$E$194,H40-$E$194+$E$200)</f>
        <v>0.145138888888889</v>
      </c>
      <c r="F41" s="143" t="n">
        <f aca="false">C42</f>
        <v>2006</v>
      </c>
      <c r="G41" s="49" t="n">
        <f aca="false">D42</f>
        <v>268</v>
      </c>
      <c r="H41" s="50" t="n">
        <f aca="false">E42</f>
        <v>0.177083333333333</v>
      </c>
      <c r="I41" s="28" t="n">
        <v>50</v>
      </c>
      <c r="J41" s="101" t="n">
        <f aca="false">IF(I41=50,10,1)</f>
        <v>10</v>
      </c>
    </row>
    <row r="42" customFormat="false" ht="15" hidden="false" customHeight="false" outlineLevel="0" collapsed="false">
      <c r="A42" s="40" t="n">
        <v>18</v>
      </c>
      <c r="B42" s="41" t="s">
        <v>53</v>
      </c>
      <c r="C42" s="30" t="n">
        <v>2006</v>
      </c>
      <c r="D42" s="30" t="n">
        <v>268</v>
      </c>
      <c r="E42" s="43" t="n">
        <v>0.177083333333333</v>
      </c>
      <c r="F42" s="30" t="n">
        <v>2006</v>
      </c>
      <c r="G42" s="30" t="n">
        <v>268</v>
      </c>
      <c r="H42" s="43" t="n">
        <v>0.395833333333333</v>
      </c>
      <c r="I42" s="28" t="n">
        <v>517</v>
      </c>
      <c r="J42" s="101" t="n">
        <f aca="false">IF(I42=50,10,1)</f>
        <v>1</v>
      </c>
    </row>
    <row r="43" customFormat="false" ht="15" hidden="false" customHeight="false" outlineLevel="0" collapsed="false">
      <c r="B43" s="102" t="s">
        <v>196</v>
      </c>
      <c r="C43" s="625" t="n">
        <f aca="false">F42</f>
        <v>2006</v>
      </c>
      <c r="D43" s="30" t="n">
        <f aca="false">IF(H42&gt;=$E$194,G42,G42-1)</f>
        <v>268</v>
      </c>
      <c r="E43" s="43" t="n">
        <f aca="false">IF(H42-$E$194&gt;0,H42-$E$194,H42-$E$194+$E$200)</f>
        <v>0.395138888888889</v>
      </c>
      <c r="F43" s="143" t="n">
        <f aca="false">C44</f>
        <v>2006</v>
      </c>
      <c r="G43" s="49" t="n">
        <f aca="false">D44</f>
        <v>268</v>
      </c>
      <c r="H43" s="50" t="n">
        <f aca="false">E44</f>
        <v>0.395833333333333</v>
      </c>
      <c r="I43" s="28" t="n">
        <v>50</v>
      </c>
      <c r="J43" s="101" t="n">
        <f aca="false">IF(I43=50,10,1)</f>
        <v>10</v>
      </c>
    </row>
    <row r="44" customFormat="false" ht="15" hidden="false" customHeight="false" outlineLevel="0" collapsed="false">
      <c r="A44" s="40" t="n">
        <v>19</v>
      </c>
      <c r="B44" s="41" t="s">
        <v>54</v>
      </c>
      <c r="C44" s="30" t="n">
        <v>2006</v>
      </c>
      <c r="D44" s="30" t="n">
        <v>268</v>
      </c>
      <c r="E44" s="43" t="n">
        <v>0.395833333333333</v>
      </c>
      <c r="F44" s="30" t="n">
        <v>2006</v>
      </c>
      <c r="G44" s="30" t="n">
        <v>268</v>
      </c>
      <c r="H44" s="43" t="n">
        <v>0.458333333333333</v>
      </c>
      <c r="I44" s="28" t="n">
        <v>518</v>
      </c>
      <c r="J44" s="101" t="n">
        <f aca="false">IF(I44=50,10,1)</f>
        <v>1</v>
      </c>
    </row>
    <row r="45" customFormat="false" ht="15" hidden="false" customHeight="false" outlineLevel="0" collapsed="false">
      <c r="B45" s="102" t="s">
        <v>197</v>
      </c>
      <c r="C45" s="625" t="n">
        <f aca="false">F44</f>
        <v>2006</v>
      </c>
      <c r="D45" s="30" t="n">
        <f aca="false">IF(H44&gt;=$E$194,G44,G44-1)</f>
        <v>268</v>
      </c>
      <c r="E45" s="43" t="n">
        <f aca="false">IF(H44-$E$194&gt;0,H44-$E$194,H44-$E$194+$E$200)</f>
        <v>0.457638888888889</v>
      </c>
      <c r="F45" s="143" t="n">
        <f aca="false">C46</f>
        <v>2006</v>
      </c>
      <c r="G45" s="49" t="n">
        <f aca="false">D46</f>
        <v>268</v>
      </c>
      <c r="H45" s="50" t="n">
        <f aca="false">E46</f>
        <v>0.458333333333333</v>
      </c>
      <c r="I45" s="28" t="n">
        <v>50</v>
      </c>
      <c r="J45" s="101" t="n">
        <f aca="false">IF(I45=50,10,1)</f>
        <v>10</v>
      </c>
    </row>
    <row r="46" customFormat="false" ht="15" hidden="false" customHeight="false" outlineLevel="0" collapsed="false">
      <c r="A46" s="40" t="n">
        <v>20</v>
      </c>
      <c r="B46" s="41" t="s">
        <v>55</v>
      </c>
      <c r="C46" s="30" t="n">
        <v>2006</v>
      </c>
      <c r="D46" s="30" t="n">
        <v>268</v>
      </c>
      <c r="E46" s="43" t="n">
        <v>0.458333333333333</v>
      </c>
      <c r="F46" s="30" t="n">
        <v>2006</v>
      </c>
      <c r="G46" s="30" t="n">
        <v>268</v>
      </c>
      <c r="H46" s="43" t="n">
        <v>0.895833333333333</v>
      </c>
      <c r="I46" s="28" t="n">
        <v>519</v>
      </c>
      <c r="J46" s="101" t="n">
        <f aca="false">IF(I46=50,10,1)</f>
        <v>1</v>
      </c>
    </row>
    <row r="47" customFormat="false" ht="15" hidden="false" customHeight="false" outlineLevel="0" collapsed="false">
      <c r="B47" s="102" t="s">
        <v>198</v>
      </c>
      <c r="C47" s="625" t="n">
        <f aca="false">F46</f>
        <v>2006</v>
      </c>
      <c r="D47" s="30" t="n">
        <f aca="false">IF(H46&gt;=$E$194,G46,G46-1)</f>
        <v>268</v>
      </c>
      <c r="E47" s="43" t="n">
        <f aca="false">IF(H46-$E$194&gt;0,H46-$E$194,H46-$E$194+$E$200)</f>
        <v>0.895138888888889</v>
      </c>
      <c r="F47" s="143" t="n">
        <f aca="false">C48</f>
        <v>2006</v>
      </c>
      <c r="G47" s="49" t="n">
        <f aca="false">D48</f>
        <v>268</v>
      </c>
      <c r="H47" s="50" t="n">
        <f aca="false">E48</f>
        <v>0.916666666666667</v>
      </c>
      <c r="I47" s="28" t="n">
        <v>50</v>
      </c>
      <c r="J47" s="101" t="n">
        <f aca="false">IF(I47=50,10,1)</f>
        <v>10</v>
      </c>
    </row>
    <row r="48" customFormat="false" ht="15" hidden="false" customHeight="false" outlineLevel="0" collapsed="false">
      <c r="A48" s="40" t="n">
        <v>21</v>
      </c>
      <c r="B48" s="41" t="s">
        <v>56</v>
      </c>
      <c r="C48" s="30" t="n">
        <v>2006</v>
      </c>
      <c r="D48" s="30" t="n">
        <v>268</v>
      </c>
      <c r="E48" s="43" t="n">
        <v>0.916666666666667</v>
      </c>
      <c r="F48" s="30" t="n">
        <v>2006</v>
      </c>
      <c r="G48" s="30" t="n">
        <v>268</v>
      </c>
      <c r="H48" s="43" t="n">
        <v>0.965277777777778</v>
      </c>
      <c r="I48" s="28" t="n">
        <v>520</v>
      </c>
      <c r="J48" s="101" t="n">
        <f aca="false">IF(I48=50,10,1)</f>
        <v>1</v>
      </c>
    </row>
    <row r="49" customFormat="false" ht="15" hidden="false" customHeight="false" outlineLevel="0" collapsed="false">
      <c r="B49" s="102" t="s">
        <v>199</v>
      </c>
      <c r="C49" s="625" t="n">
        <f aca="false">F48</f>
        <v>2006</v>
      </c>
      <c r="D49" s="30" t="n">
        <f aca="false">IF(H48&gt;=$E$194,G48,G48-1)</f>
        <v>268</v>
      </c>
      <c r="E49" s="43" t="n">
        <f aca="false">IF(H48-$E$194&gt;0,H48-$E$194,H48-$E$194+$E$200)</f>
        <v>0.964583333333333</v>
      </c>
      <c r="F49" s="143" t="n">
        <f aca="false">C50</f>
        <v>2006</v>
      </c>
      <c r="G49" s="49" t="n">
        <f aca="false">D50</f>
        <v>268</v>
      </c>
      <c r="H49" s="50" t="n">
        <f aca="false">E50</f>
        <v>0.965277777777778</v>
      </c>
      <c r="I49" s="28" t="n">
        <v>50</v>
      </c>
      <c r="J49" s="101" t="n">
        <f aca="false">IF(I49=50,10,1)</f>
        <v>10</v>
      </c>
    </row>
    <row r="50" customFormat="false" ht="15" hidden="false" customHeight="false" outlineLevel="0" collapsed="false">
      <c r="A50" s="40" t="n">
        <v>22</v>
      </c>
      <c r="B50" s="41" t="s">
        <v>57</v>
      </c>
      <c r="C50" s="30" t="n">
        <v>2006</v>
      </c>
      <c r="D50" s="30" t="n">
        <v>268</v>
      </c>
      <c r="E50" s="43" t="n">
        <v>0.965277777777778</v>
      </c>
      <c r="F50" s="30" t="n">
        <v>2006</v>
      </c>
      <c r="G50" s="30" t="n">
        <v>269</v>
      </c>
      <c r="H50" s="43" t="n">
        <v>0.0208333333333333</v>
      </c>
      <c r="I50" s="28" t="n">
        <v>521</v>
      </c>
      <c r="J50" s="101" t="n">
        <f aca="false">IF(I50=50,10,1)</f>
        <v>1</v>
      </c>
    </row>
    <row r="51" customFormat="false" ht="15" hidden="false" customHeight="false" outlineLevel="0" collapsed="false">
      <c r="B51" s="102" t="s">
        <v>200</v>
      </c>
      <c r="C51" s="625" t="n">
        <f aca="false">F50</f>
        <v>2006</v>
      </c>
      <c r="D51" s="30" t="n">
        <f aca="false">IF(H50&gt;=$E$194,G50,G50-1)</f>
        <v>269</v>
      </c>
      <c r="E51" s="43" t="n">
        <f aca="false">IF(H50-$E$194&gt;0,H50-$E$194,H50-$E$194+$E$200)</f>
        <v>0.0201388888888889</v>
      </c>
      <c r="F51" s="143" t="n">
        <f aca="false">C52</f>
        <v>2006</v>
      </c>
      <c r="G51" s="49" t="n">
        <f aca="false">D52</f>
        <v>269</v>
      </c>
      <c r="H51" s="50" t="n">
        <f aca="false">E52</f>
        <v>0.0208333333333333</v>
      </c>
      <c r="I51" s="28" t="n">
        <v>50</v>
      </c>
      <c r="J51" s="101" t="n">
        <f aca="false">IF(I51=50,10,1)</f>
        <v>10</v>
      </c>
    </row>
    <row r="52" customFormat="false" ht="15" hidden="false" customHeight="false" outlineLevel="0" collapsed="false">
      <c r="A52" s="40" t="n">
        <v>23</v>
      </c>
      <c r="B52" s="41" t="s">
        <v>58</v>
      </c>
      <c r="C52" s="30" t="n">
        <v>2006</v>
      </c>
      <c r="D52" s="30" t="n">
        <v>269</v>
      </c>
      <c r="E52" s="43" t="n">
        <v>0.0208333333333333</v>
      </c>
      <c r="F52" s="30" t="n">
        <v>2006</v>
      </c>
      <c r="G52" s="30" t="n">
        <v>269</v>
      </c>
      <c r="H52" s="43" t="n">
        <v>0.104166666666667</v>
      </c>
      <c r="I52" s="28" t="n">
        <v>522</v>
      </c>
      <c r="J52" s="101" t="n">
        <f aca="false">IF(I52=50,10,1)</f>
        <v>1</v>
      </c>
    </row>
    <row r="53" customFormat="false" ht="15" hidden="false" customHeight="false" outlineLevel="0" collapsed="false">
      <c r="B53" s="102" t="s">
        <v>201</v>
      </c>
      <c r="C53" s="625" t="n">
        <f aca="false">F52</f>
        <v>2006</v>
      </c>
      <c r="D53" s="30" t="n">
        <f aca="false">IF(H52&gt;=$E$194,G52,G52-1)</f>
        <v>269</v>
      </c>
      <c r="E53" s="43" t="n">
        <f aca="false">IF(H52-$E$194&gt;0,H52-$E$194,H52-$E$194+$E$200)</f>
        <v>0.103472222222222</v>
      </c>
      <c r="F53" s="143" t="n">
        <f aca="false">C54</f>
        <v>2006</v>
      </c>
      <c r="G53" s="49" t="n">
        <f aca="false">D54</f>
        <v>269</v>
      </c>
      <c r="H53" s="50" t="n">
        <f aca="false">E54</f>
        <v>0.104166666666667</v>
      </c>
      <c r="I53" s="28" t="n">
        <v>50</v>
      </c>
      <c r="J53" s="101" t="n">
        <f aca="false">IF(I53=50,10,1)</f>
        <v>10</v>
      </c>
    </row>
    <row r="54" customFormat="false" ht="15" hidden="false" customHeight="false" outlineLevel="0" collapsed="false">
      <c r="A54" s="40" t="n">
        <v>24</v>
      </c>
      <c r="B54" s="41" t="s">
        <v>59</v>
      </c>
      <c r="C54" s="30" t="n">
        <v>2006</v>
      </c>
      <c r="D54" s="30" t="n">
        <v>269</v>
      </c>
      <c r="E54" s="43" t="n">
        <v>0.104166666666667</v>
      </c>
      <c r="F54" s="30" t="n">
        <v>2006</v>
      </c>
      <c r="G54" s="30" t="n">
        <v>269</v>
      </c>
      <c r="H54" s="43" t="n">
        <v>0.25</v>
      </c>
      <c r="I54" s="28" t="n">
        <v>523</v>
      </c>
      <c r="J54" s="101" t="n">
        <f aca="false">IF(I54=50,10,1)</f>
        <v>1</v>
      </c>
    </row>
    <row r="55" customFormat="false" ht="15" hidden="false" customHeight="false" outlineLevel="0" collapsed="false">
      <c r="B55" s="102" t="s">
        <v>202</v>
      </c>
      <c r="C55" s="625" t="n">
        <f aca="false">F54</f>
        <v>2006</v>
      </c>
      <c r="D55" s="30" t="n">
        <f aca="false">IF(H54&gt;=$E$194,G54,G54-1)</f>
        <v>269</v>
      </c>
      <c r="E55" s="43" t="n">
        <f aca="false">IF(H54-$E$194&gt;0,H54-$E$194,H54-$E$194+$E$200)</f>
        <v>0.249305555555556</v>
      </c>
      <c r="F55" s="143" t="n">
        <f aca="false">C56</f>
        <v>2006</v>
      </c>
      <c r="G55" s="49" t="n">
        <f aca="false">D56</f>
        <v>269</v>
      </c>
      <c r="H55" s="50" t="n">
        <f aca="false">E56</f>
        <v>0.25</v>
      </c>
      <c r="I55" s="28" t="n">
        <v>50</v>
      </c>
      <c r="J55" s="101" t="n">
        <f aca="false">IF(I55=50,10,1)</f>
        <v>10</v>
      </c>
    </row>
    <row r="56" customFormat="false" ht="15" hidden="false" customHeight="false" outlineLevel="0" collapsed="false">
      <c r="A56" s="40" t="n">
        <v>25</v>
      </c>
      <c r="B56" s="41" t="s">
        <v>62</v>
      </c>
      <c r="C56" s="30" t="n">
        <v>2006</v>
      </c>
      <c r="D56" s="30" t="n">
        <v>269</v>
      </c>
      <c r="E56" s="43" t="n">
        <v>0.25</v>
      </c>
      <c r="F56" s="30" t="n">
        <v>2006</v>
      </c>
      <c r="G56" s="30" t="n">
        <v>269</v>
      </c>
      <c r="H56" s="43" t="n">
        <v>0.458333333333333</v>
      </c>
      <c r="I56" s="28" t="n">
        <v>524</v>
      </c>
      <c r="J56" s="101" t="n">
        <f aca="false">IF(I56=50,10,1)</f>
        <v>1</v>
      </c>
    </row>
    <row r="57" customFormat="false" ht="15" hidden="false" customHeight="false" outlineLevel="0" collapsed="false">
      <c r="B57" s="102" t="s">
        <v>203</v>
      </c>
      <c r="C57" s="625" t="n">
        <f aca="false">F56</f>
        <v>2006</v>
      </c>
      <c r="D57" s="30" t="n">
        <f aca="false">IF(H56&gt;=$E$194,G56,G56-1)</f>
        <v>269</v>
      </c>
      <c r="E57" s="43" t="n">
        <f aca="false">IF(H56-$E$194&gt;0,H56-$E$194,H56-$E$194+$E$200)</f>
        <v>0.457638888888889</v>
      </c>
      <c r="F57" s="143" t="n">
        <f aca="false">C58</f>
        <v>2006</v>
      </c>
      <c r="G57" s="49" t="n">
        <f aca="false">D58</f>
        <v>269</v>
      </c>
      <c r="H57" s="50" t="n">
        <f aca="false">E58</f>
        <v>0.458333333333333</v>
      </c>
      <c r="I57" s="28" t="n">
        <v>50</v>
      </c>
      <c r="J57" s="101" t="n">
        <f aca="false">IF(I57=50,10,1)</f>
        <v>10</v>
      </c>
    </row>
    <row r="58" customFormat="false" ht="15" hidden="false" customHeight="false" outlineLevel="0" collapsed="false">
      <c r="A58" s="40" t="n">
        <v>26</v>
      </c>
      <c r="B58" s="41" t="s">
        <v>63</v>
      </c>
      <c r="C58" s="30" t="n">
        <v>2006</v>
      </c>
      <c r="D58" s="30" t="n">
        <v>269</v>
      </c>
      <c r="E58" s="43" t="n">
        <v>0.458333333333333</v>
      </c>
      <c r="F58" s="30" t="n">
        <v>2006</v>
      </c>
      <c r="G58" s="30" t="n">
        <v>269</v>
      </c>
      <c r="H58" s="43" t="n">
        <v>0.479166666666667</v>
      </c>
      <c r="I58" s="28" t="n">
        <v>291</v>
      </c>
      <c r="J58" s="101" t="n">
        <f aca="false">IF(I58=50,10,1)</f>
        <v>1</v>
      </c>
    </row>
    <row r="59" customFormat="false" ht="15" hidden="false" customHeight="false" outlineLevel="0" collapsed="false">
      <c r="B59" s="102" t="s">
        <v>204</v>
      </c>
      <c r="C59" s="625" t="n">
        <f aca="false">F58</f>
        <v>2006</v>
      </c>
      <c r="D59" s="30" t="n">
        <f aca="false">IF(H58&gt;=$E$194,G58,G58-1)</f>
        <v>269</v>
      </c>
      <c r="E59" s="43" t="n">
        <f aca="false">IF(H58-$E$194&gt;0,H58-$E$194,H58-$E$194+$E$200)</f>
        <v>0.478472222222222</v>
      </c>
      <c r="F59" s="143" t="n">
        <f aca="false">C60</f>
        <v>2006</v>
      </c>
      <c r="G59" s="49" t="n">
        <f aca="false">D60</f>
        <v>269</v>
      </c>
      <c r="H59" s="50" t="n">
        <f aca="false">E60</f>
        <v>0.510416666666667</v>
      </c>
      <c r="I59" s="28" t="n">
        <v>50</v>
      </c>
      <c r="J59" s="101" t="n">
        <f aca="false">IF(I59=50,10,1)</f>
        <v>10</v>
      </c>
    </row>
    <row r="60" customFormat="false" ht="15" hidden="false" customHeight="false" outlineLevel="0" collapsed="false">
      <c r="A60" s="40" t="n">
        <v>27</v>
      </c>
      <c r="B60" s="28" t="s">
        <v>64</v>
      </c>
      <c r="C60" s="49" t="n">
        <v>2006</v>
      </c>
      <c r="D60" s="49" t="n">
        <v>269</v>
      </c>
      <c r="E60" s="50" t="n">
        <v>0.510416666666667</v>
      </c>
      <c r="F60" s="49" t="n">
        <v>2006</v>
      </c>
      <c r="G60" s="49" t="n">
        <v>269</v>
      </c>
      <c r="H60" s="50" t="n">
        <v>0.854166666666667</v>
      </c>
      <c r="I60" s="28" t="n">
        <v>526</v>
      </c>
      <c r="J60" s="101" t="n">
        <f aca="false">IF(I60=50,10,1)</f>
        <v>1</v>
      </c>
    </row>
    <row r="61" customFormat="false" ht="15" hidden="false" customHeight="false" outlineLevel="0" collapsed="false">
      <c r="B61" s="102" t="s">
        <v>205</v>
      </c>
      <c r="C61" s="625" t="n">
        <f aca="false">F60</f>
        <v>2006</v>
      </c>
      <c r="D61" s="30" t="n">
        <f aca="false">IF(H60&gt;=$E$194,G60,G60-1)</f>
        <v>269</v>
      </c>
      <c r="E61" s="43" t="n">
        <f aca="false">IF(H60-$E$194&gt;0,H60-$E$194,H60-$E$194+$E$200)</f>
        <v>0.853472222222222</v>
      </c>
      <c r="F61" s="143" t="n">
        <f aca="false">C62</f>
        <v>2006</v>
      </c>
      <c r="G61" s="49" t="n">
        <f aca="false">D62</f>
        <v>269</v>
      </c>
      <c r="H61" s="50" t="n">
        <f aca="false">E62</f>
        <v>0.854166666666667</v>
      </c>
      <c r="I61" s="28" t="n">
        <v>50</v>
      </c>
      <c r="J61" s="101" t="n">
        <f aca="false">IF(I61=50,10,1)</f>
        <v>10</v>
      </c>
    </row>
    <row r="62" customFormat="false" ht="15" hidden="false" customHeight="false" outlineLevel="0" collapsed="false">
      <c r="A62" s="40" t="n">
        <v>28</v>
      </c>
      <c r="B62" s="41" t="s">
        <v>65</v>
      </c>
      <c r="C62" s="30" t="n">
        <v>2006</v>
      </c>
      <c r="D62" s="30" t="n">
        <v>269</v>
      </c>
      <c r="E62" s="43" t="n">
        <v>0.854166666666667</v>
      </c>
      <c r="F62" s="30" t="n">
        <v>2006</v>
      </c>
      <c r="G62" s="30" t="n">
        <v>269</v>
      </c>
      <c r="H62" s="43" t="n">
        <v>0.875</v>
      </c>
      <c r="I62" s="28" t="n">
        <v>291</v>
      </c>
      <c r="J62" s="101" t="n">
        <f aca="false">IF(I62=50,10,1)</f>
        <v>1</v>
      </c>
    </row>
    <row r="63" customFormat="false" ht="15" hidden="false" customHeight="false" outlineLevel="0" collapsed="false">
      <c r="B63" s="102" t="s">
        <v>206</v>
      </c>
      <c r="C63" s="625" t="n">
        <f aca="false">F62</f>
        <v>2006</v>
      </c>
      <c r="D63" s="30" t="n">
        <f aca="false">IF(H62&gt;=$E$194,G62,G62-1)</f>
        <v>269</v>
      </c>
      <c r="E63" s="43" t="n">
        <f aca="false">IF(H62-$E$194&gt;0,H62-$E$194,H62-$E$194+$E$200)</f>
        <v>0.874305555555556</v>
      </c>
      <c r="F63" s="143" t="n">
        <f aca="false">C64</f>
        <v>2006</v>
      </c>
      <c r="G63" s="49" t="n">
        <f aca="false">D64</f>
        <v>269</v>
      </c>
      <c r="H63" s="50" t="n">
        <f aca="false">E64</f>
        <v>0.875</v>
      </c>
      <c r="I63" s="28" t="n">
        <v>50</v>
      </c>
      <c r="J63" s="101" t="n">
        <f aca="false">IF(I63=50,10,1)</f>
        <v>10</v>
      </c>
    </row>
    <row r="64" customFormat="false" ht="15" hidden="false" customHeight="false" outlineLevel="0" collapsed="false">
      <c r="A64" s="40" t="n">
        <v>29</v>
      </c>
      <c r="B64" s="41" t="s">
        <v>66</v>
      </c>
      <c r="C64" s="30" t="n">
        <v>2006</v>
      </c>
      <c r="D64" s="30" t="n">
        <v>269</v>
      </c>
      <c r="E64" s="43" t="n">
        <v>0.875</v>
      </c>
      <c r="F64" s="30" t="n">
        <v>2006</v>
      </c>
      <c r="G64" s="30" t="n">
        <v>270</v>
      </c>
      <c r="H64" s="43" t="n">
        <v>0.15625</v>
      </c>
      <c r="I64" s="28" t="n">
        <v>528</v>
      </c>
      <c r="J64" s="101" t="n">
        <f aca="false">IF(I64=50,10,1)</f>
        <v>1</v>
      </c>
    </row>
    <row r="65" customFormat="false" ht="15" hidden="false" customHeight="false" outlineLevel="0" collapsed="false">
      <c r="B65" s="102" t="s">
        <v>207</v>
      </c>
      <c r="C65" s="625" t="n">
        <f aca="false">F64</f>
        <v>2006</v>
      </c>
      <c r="D65" s="30" t="n">
        <f aca="false">IF(H64&gt;=$E$194,G64,G64-1)</f>
        <v>270</v>
      </c>
      <c r="E65" s="43" t="n">
        <f aca="false">IF(H64-$E$194&gt;0,H64-$E$194,H64-$E$194+$E$200)</f>
        <v>0.155555555555556</v>
      </c>
      <c r="F65" s="143" t="n">
        <f aca="false">C66</f>
        <v>2006</v>
      </c>
      <c r="G65" s="49" t="n">
        <f aca="false">D66</f>
        <v>270</v>
      </c>
      <c r="H65" s="50" t="n">
        <f aca="false">E66</f>
        <v>0.15625</v>
      </c>
      <c r="I65" s="28" t="n">
        <v>50</v>
      </c>
      <c r="J65" s="101" t="n">
        <f aca="false">IF(I65=50,10,1)</f>
        <v>10</v>
      </c>
    </row>
    <row r="66" customFormat="false" ht="15" hidden="false" customHeight="false" outlineLevel="0" collapsed="false">
      <c r="A66" s="40" t="n">
        <v>30</v>
      </c>
      <c r="B66" s="41" t="s">
        <v>67</v>
      </c>
      <c r="C66" s="30" t="n">
        <v>2006</v>
      </c>
      <c r="D66" s="30" t="n">
        <v>270</v>
      </c>
      <c r="E66" s="43" t="n">
        <v>0.15625</v>
      </c>
      <c r="F66" s="30" t="n">
        <v>2006</v>
      </c>
      <c r="G66" s="30" t="n">
        <v>270</v>
      </c>
      <c r="H66" s="43" t="n">
        <v>0.458333333333333</v>
      </c>
      <c r="I66" s="28" t="n">
        <v>529</v>
      </c>
      <c r="J66" s="101" t="n">
        <f aca="false">IF(I66=50,10,1)</f>
        <v>1</v>
      </c>
    </row>
    <row r="67" customFormat="false" ht="15" hidden="false" customHeight="false" outlineLevel="0" collapsed="false">
      <c r="A67" s="626"/>
      <c r="B67" s="627" t="s">
        <v>208</v>
      </c>
      <c r="C67" s="628" t="n">
        <f aca="false">F66</f>
        <v>2006</v>
      </c>
      <c r="D67" s="629" t="n">
        <f aca="false">IF(H66&gt;=$E$194,G66,G66-1)</f>
        <v>270</v>
      </c>
      <c r="E67" s="630" t="n">
        <f aca="false">IF(H66-$E$194&gt;0,H66-$E$194,H66-$E$194+$E$200)</f>
        <v>0.457638888888889</v>
      </c>
      <c r="F67" s="631" t="n">
        <f aca="false">C68</f>
        <v>2006</v>
      </c>
      <c r="G67" s="632" t="n">
        <f aca="false">D68</f>
        <v>270</v>
      </c>
      <c r="H67" s="633" t="n">
        <f aca="false">E68</f>
        <v>0.458333333333333</v>
      </c>
      <c r="I67" s="634" t="n">
        <v>50</v>
      </c>
      <c r="J67" s="635" t="n">
        <f aca="false">IF(I67=50,10,1)</f>
        <v>10</v>
      </c>
    </row>
    <row r="68" customFormat="false" ht="15" hidden="false" customHeight="false" outlineLevel="0" collapsed="false">
      <c r="A68" s="40" t="n">
        <v>31</v>
      </c>
      <c r="B68" s="41" t="s">
        <v>69</v>
      </c>
      <c r="C68" s="30" t="n">
        <v>2006</v>
      </c>
      <c r="D68" s="30" t="n">
        <v>270</v>
      </c>
      <c r="E68" s="43" t="n">
        <v>0.458333333333333</v>
      </c>
      <c r="F68" s="30" t="n">
        <v>2006</v>
      </c>
      <c r="G68" s="30" t="n">
        <v>270</v>
      </c>
      <c r="H68" s="43" t="n">
        <v>0.479166666666667</v>
      </c>
      <c r="I68" s="28" t="n">
        <v>293</v>
      </c>
      <c r="J68" s="101" t="n">
        <f aca="false">IF(I68=50,10,1)</f>
        <v>1</v>
      </c>
    </row>
    <row r="69" customFormat="false" ht="15" hidden="false" customHeight="false" outlineLevel="0" collapsed="false">
      <c r="B69" s="102" t="s">
        <v>209</v>
      </c>
      <c r="C69" s="625" t="n">
        <f aca="false">F68</f>
        <v>2006</v>
      </c>
      <c r="D69" s="30" t="n">
        <f aca="false">IF(H68&gt;=$E$194,G68,G68-1)</f>
        <v>270</v>
      </c>
      <c r="E69" s="43" t="n">
        <f aca="false">IF(H68-$E$194&gt;0,H68-$E$194,H68-$E$194+$E$200)</f>
        <v>0.478472222222222</v>
      </c>
      <c r="F69" s="143" t="n">
        <f aca="false">C70</f>
        <v>2006</v>
      </c>
      <c r="G69" s="49" t="n">
        <f aca="false">D70</f>
        <v>270</v>
      </c>
      <c r="H69" s="50" t="n">
        <f aca="false">E70</f>
        <v>0.854166666666667</v>
      </c>
      <c r="I69" s="28" t="n">
        <v>50</v>
      </c>
      <c r="J69" s="101" t="n">
        <f aca="false">IF(I69=50,10,1)</f>
        <v>10</v>
      </c>
    </row>
    <row r="70" customFormat="false" ht="15" hidden="false" customHeight="false" outlineLevel="0" collapsed="false">
      <c r="A70" s="40" t="n">
        <v>32</v>
      </c>
      <c r="B70" s="41" t="s">
        <v>70</v>
      </c>
      <c r="C70" s="30" t="n">
        <v>2006</v>
      </c>
      <c r="D70" s="30" t="n">
        <v>270</v>
      </c>
      <c r="E70" s="43" t="n">
        <v>0.854166666666667</v>
      </c>
      <c r="F70" s="30" t="n">
        <v>2006</v>
      </c>
      <c r="G70" s="30" t="n">
        <v>270</v>
      </c>
      <c r="H70" s="43" t="n">
        <v>0.875</v>
      </c>
      <c r="I70" s="28" t="n">
        <v>291</v>
      </c>
      <c r="J70" s="101" t="n">
        <f aca="false">IF(I70=50,10,1)</f>
        <v>1</v>
      </c>
    </row>
    <row r="71" customFormat="false" ht="15" hidden="false" customHeight="false" outlineLevel="0" collapsed="false">
      <c r="B71" s="102" t="s">
        <v>210</v>
      </c>
      <c r="C71" s="625" t="n">
        <f aca="false">F70</f>
        <v>2006</v>
      </c>
      <c r="D71" s="30" t="n">
        <f aca="false">IF(H70&gt;=$E$194,G70,G70-1)</f>
        <v>270</v>
      </c>
      <c r="E71" s="43" t="n">
        <f aca="false">IF(H70-$E$194&gt;0,H70-$E$194,H70-$E$194+$E$200)</f>
        <v>0.874305555555556</v>
      </c>
      <c r="F71" s="143" t="n">
        <f aca="false">C72</f>
        <v>2006</v>
      </c>
      <c r="G71" s="49" t="n">
        <f aca="false">D72</f>
        <v>270</v>
      </c>
      <c r="H71" s="50" t="n">
        <f aca="false">E72</f>
        <v>0.875</v>
      </c>
      <c r="I71" s="28" t="n">
        <v>50</v>
      </c>
      <c r="J71" s="101" t="n">
        <f aca="false">IF(I71=50,10,1)</f>
        <v>10</v>
      </c>
    </row>
    <row r="72" customFormat="false" ht="15" hidden="false" customHeight="false" outlineLevel="0" collapsed="false">
      <c r="A72" s="40" t="n">
        <v>33</v>
      </c>
      <c r="B72" s="41" t="s">
        <v>71</v>
      </c>
      <c r="C72" s="30" t="n">
        <v>2006</v>
      </c>
      <c r="D72" s="30" t="n">
        <v>270</v>
      </c>
      <c r="E72" s="43" t="n">
        <v>0.875</v>
      </c>
      <c r="F72" s="30" t="n">
        <v>2006</v>
      </c>
      <c r="G72" s="30" t="n">
        <v>271</v>
      </c>
      <c r="H72" s="43" t="n">
        <v>0.0416666666666667</v>
      </c>
      <c r="I72" s="28" t="n">
        <v>532</v>
      </c>
      <c r="J72" s="101" t="n">
        <f aca="false">IF(I72=50,10,1)</f>
        <v>1</v>
      </c>
    </row>
    <row r="73" customFormat="false" ht="15" hidden="false" customHeight="false" outlineLevel="0" collapsed="false">
      <c r="B73" s="102" t="s">
        <v>211</v>
      </c>
      <c r="C73" s="625" t="n">
        <f aca="false">F72</f>
        <v>2006</v>
      </c>
      <c r="D73" s="30" t="n">
        <f aca="false">IF(H72&gt;=$E$194,G72,G72-1)</f>
        <v>271</v>
      </c>
      <c r="E73" s="43" t="n">
        <f aca="false">IF(H72-$E$194&gt;0,H72-$E$194,H72-$E$194+$E$200)</f>
        <v>0.0409722222222222</v>
      </c>
      <c r="F73" s="143" t="n">
        <f aca="false">C74</f>
        <v>2006</v>
      </c>
      <c r="G73" s="49" t="n">
        <f aca="false">D74</f>
        <v>271</v>
      </c>
      <c r="H73" s="50" t="n">
        <f aca="false">E74</f>
        <v>0.0416666666666667</v>
      </c>
      <c r="I73" s="28" t="n">
        <v>50</v>
      </c>
      <c r="J73" s="101" t="n">
        <f aca="false">IF(I73=50,10,1)</f>
        <v>10</v>
      </c>
    </row>
    <row r="74" customFormat="false" ht="15" hidden="false" customHeight="false" outlineLevel="0" collapsed="false">
      <c r="A74" s="40" t="n">
        <v>34</v>
      </c>
      <c r="B74" s="41" t="s">
        <v>72</v>
      </c>
      <c r="C74" s="30" t="n">
        <v>2006</v>
      </c>
      <c r="D74" s="30" t="n">
        <v>271</v>
      </c>
      <c r="E74" s="43" t="n">
        <v>0.0416666666666667</v>
      </c>
      <c r="F74" s="30" t="n">
        <v>2006</v>
      </c>
      <c r="G74" s="30" t="n">
        <v>271</v>
      </c>
      <c r="H74" s="43" t="n">
        <v>0.166666666666667</v>
      </c>
      <c r="I74" s="28" t="n">
        <v>533</v>
      </c>
      <c r="J74" s="101" t="n">
        <f aca="false">IF(I74=50,10,1)</f>
        <v>1</v>
      </c>
    </row>
    <row r="75" customFormat="false" ht="15" hidden="false" customHeight="false" outlineLevel="0" collapsed="false">
      <c r="B75" s="102" t="s">
        <v>212</v>
      </c>
      <c r="C75" s="625" t="n">
        <f aca="false">F74</f>
        <v>2006</v>
      </c>
      <c r="D75" s="30" t="n">
        <f aca="false">IF(H74&gt;=$E$194,G74,G74-1)</f>
        <v>271</v>
      </c>
      <c r="E75" s="43" t="n">
        <f aca="false">IF(H74-$E$194&gt;0,H74-$E$194,H74-$E$194+$E$200)</f>
        <v>0.165972222222222</v>
      </c>
      <c r="F75" s="143" t="n">
        <f aca="false">C76</f>
        <v>2006</v>
      </c>
      <c r="G75" s="49" t="n">
        <f aca="false">D76</f>
        <v>271</v>
      </c>
      <c r="H75" s="50" t="n">
        <f aca="false">E76</f>
        <v>0.166666666666667</v>
      </c>
      <c r="I75" s="28" t="n">
        <v>50</v>
      </c>
      <c r="J75" s="101" t="n">
        <f aca="false">IF(I75=50,10,1)</f>
        <v>10</v>
      </c>
    </row>
    <row r="76" customFormat="false" ht="15" hidden="false" customHeight="false" outlineLevel="0" collapsed="false">
      <c r="A76" s="40" t="n">
        <v>35</v>
      </c>
      <c r="B76" s="41" t="s">
        <v>74</v>
      </c>
      <c r="C76" s="30" t="n">
        <v>2006</v>
      </c>
      <c r="D76" s="30" t="n">
        <v>271</v>
      </c>
      <c r="E76" s="43" t="n">
        <v>0.166666666666667</v>
      </c>
      <c r="F76" s="30" t="n">
        <v>2006</v>
      </c>
      <c r="G76" s="30" t="n">
        <v>271</v>
      </c>
      <c r="H76" s="43" t="n">
        <v>0.4375</v>
      </c>
      <c r="I76" s="28" t="n">
        <v>534</v>
      </c>
      <c r="J76" s="101" t="n">
        <f aca="false">IF(I76=50,10,1)</f>
        <v>1</v>
      </c>
    </row>
    <row r="77" customFormat="false" ht="15" hidden="false" customHeight="false" outlineLevel="0" collapsed="false">
      <c r="B77" s="102" t="s">
        <v>213</v>
      </c>
      <c r="C77" s="625" t="n">
        <f aca="false">F76</f>
        <v>2006</v>
      </c>
      <c r="D77" s="30" t="n">
        <f aca="false">IF(H76&gt;=$E$194,G76,G76-1)</f>
        <v>271</v>
      </c>
      <c r="E77" s="43" t="n">
        <f aca="false">IF(H76-$E$194&gt;0,H76-$E$194,H76-$E$194+$E$200)</f>
        <v>0.436805555555556</v>
      </c>
      <c r="F77" s="143" t="n">
        <f aca="false">C78</f>
        <v>2006</v>
      </c>
      <c r="G77" s="49" t="n">
        <f aca="false">D78</f>
        <v>271</v>
      </c>
      <c r="H77" s="50" t="n">
        <f aca="false">E78</f>
        <v>0.486111111111111</v>
      </c>
      <c r="I77" s="28" t="n">
        <v>50</v>
      </c>
      <c r="J77" s="101" t="n">
        <f aca="false">IF(I77=50,10,1)</f>
        <v>10</v>
      </c>
    </row>
    <row r="78" customFormat="false" ht="15" hidden="false" customHeight="false" outlineLevel="0" collapsed="false">
      <c r="A78" s="1" t="n">
        <v>36</v>
      </c>
      <c r="B78" s="46" t="s">
        <v>75</v>
      </c>
      <c r="C78" s="47" t="n">
        <v>2006</v>
      </c>
      <c r="D78" s="48" t="n">
        <v>271</v>
      </c>
      <c r="E78" s="43" t="n">
        <v>0.486111111111111</v>
      </c>
      <c r="F78" s="47" t="n">
        <v>2006</v>
      </c>
      <c r="G78" s="48" t="n">
        <v>271</v>
      </c>
      <c r="H78" s="43" t="n">
        <v>0.819444444444445</v>
      </c>
      <c r="I78" s="28" t="n">
        <v>535</v>
      </c>
      <c r="J78" s="101" t="n">
        <f aca="false">IF(I78=50,10,1)</f>
        <v>1</v>
      </c>
    </row>
    <row r="79" customFormat="false" ht="15" hidden="false" customHeight="false" outlineLevel="0" collapsed="false">
      <c r="B79" s="102" t="s">
        <v>214</v>
      </c>
      <c r="C79" s="625" t="n">
        <f aca="false">F78</f>
        <v>2006</v>
      </c>
      <c r="D79" s="30" t="n">
        <f aca="false">IF(H78&gt;=$E$194,G78,G78-1)</f>
        <v>271</v>
      </c>
      <c r="E79" s="43" t="n">
        <f aca="false">IF(H78-$E$194&gt;0,H78-$E$194,H78-$E$194+$E$200)</f>
        <v>0.81875</v>
      </c>
      <c r="F79" s="143" t="n">
        <f aca="false">C80</f>
        <v>2006</v>
      </c>
      <c r="G79" s="49" t="n">
        <f aca="false">D80</f>
        <v>272</v>
      </c>
      <c r="H79" s="50" t="n">
        <f aca="false">E80</f>
        <v>0.495138888888889</v>
      </c>
      <c r="I79" s="28" t="n">
        <v>50</v>
      </c>
      <c r="J79" s="101" t="n">
        <f aca="false">IF(I79=50,10,1)</f>
        <v>10</v>
      </c>
    </row>
    <row r="80" customFormat="false" ht="15" hidden="false" customHeight="false" outlineLevel="0" collapsed="false">
      <c r="A80" s="1" t="n">
        <v>37</v>
      </c>
      <c r="B80" s="46" t="s">
        <v>76</v>
      </c>
      <c r="C80" s="47" t="n">
        <v>2006</v>
      </c>
      <c r="D80" s="48" t="n">
        <v>272</v>
      </c>
      <c r="E80" s="43" t="n">
        <v>0.495138888888889</v>
      </c>
      <c r="F80" s="47" t="n">
        <v>2006</v>
      </c>
      <c r="G80" s="48" t="n">
        <v>272</v>
      </c>
      <c r="H80" s="43" t="n">
        <v>0.661805555555556</v>
      </c>
      <c r="I80" s="28" t="n">
        <v>536</v>
      </c>
      <c r="J80" s="101" t="n">
        <f aca="false">IF(I80=50,10,1)</f>
        <v>1</v>
      </c>
    </row>
    <row r="81" customFormat="false" ht="15" hidden="false" customHeight="false" outlineLevel="0" collapsed="false">
      <c r="B81" s="102" t="s">
        <v>215</v>
      </c>
      <c r="C81" s="625" t="n">
        <f aca="false">F80</f>
        <v>2006</v>
      </c>
      <c r="D81" s="30" t="n">
        <f aca="false">IF(H80&gt;=$E$194,G80,G80-1)</f>
        <v>272</v>
      </c>
      <c r="E81" s="43" t="n">
        <f aca="false">IF(H80-$E$194&gt;0,H80-$E$194,H80-$E$194+$E$200)</f>
        <v>0.661111111111111</v>
      </c>
      <c r="F81" s="143" t="n">
        <f aca="false">C82</f>
        <v>2006</v>
      </c>
      <c r="G81" s="49" t="n">
        <f aca="false">D82</f>
        <v>273</v>
      </c>
      <c r="H81" s="50" t="n">
        <f aca="false">E82</f>
        <v>0.380555555555556</v>
      </c>
      <c r="I81" s="28" t="n">
        <v>50</v>
      </c>
      <c r="J81" s="101" t="n">
        <f aca="false">IF(I81=50,10,1)</f>
        <v>10</v>
      </c>
    </row>
    <row r="82" customFormat="false" ht="15" hidden="false" customHeight="false" outlineLevel="0" collapsed="false">
      <c r="A82" s="40" t="n">
        <v>38</v>
      </c>
      <c r="B82" s="41" t="s">
        <v>77</v>
      </c>
      <c r="C82" s="30" t="n">
        <v>2006</v>
      </c>
      <c r="D82" s="30" t="n">
        <v>273</v>
      </c>
      <c r="E82" s="43" t="n">
        <v>0.380555555555556</v>
      </c>
      <c r="F82" s="30" t="n">
        <v>2006</v>
      </c>
      <c r="G82" s="30" t="n">
        <v>273</v>
      </c>
      <c r="H82" s="43" t="n">
        <v>0.422222222222222</v>
      </c>
      <c r="I82" s="28" t="n">
        <v>537</v>
      </c>
      <c r="J82" s="101" t="n">
        <f aca="false">IF(I82=50,10,1)</f>
        <v>1</v>
      </c>
    </row>
    <row r="83" customFormat="false" ht="15" hidden="false" customHeight="false" outlineLevel="0" collapsed="false">
      <c r="B83" s="102" t="s">
        <v>216</v>
      </c>
      <c r="C83" s="625" t="n">
        <f aca="false">F82</f>
        <v>2006</v>
      </c>
      <c r="D83" s="30" t="n">
        <f aca="false">IF(H82&gt;=$E$194,G82,G82-1)</f>
        <v>273</v>
      </c>
      <c r="E83" s="43" t="n">
        <f aca="false">IF(H82-$E$194&gt;0,H82-$E$194,H82-$E$194+$E$200)</f>
        <v>0.421527777777778</v>
      </c>
      <c r="F83" s="143" t="n">
        <f aca="false">C84</f>
        <v>2006</v>
      </c>
      <c r="G83" s="49" t="n">
        <f aca="false">D84</f>
        <v>273</v>
      </c>
      <c r="H83" s="50" t="n">
        <f aca="false">E84</f>
        <v>0.484722222222222</v>
      </c>
      <c r="I83" s="28" t="n">
        <v>50</v>
      </c>
      <c r="J83" s="101" t="n">
        <f aca="false">IF(I83=50,10,1)</f>
        <v>10</v>
      </c>
    </row>
    <row r="84" customFormat="false" ht="15" hidden="false" customHeight="false" outlineLevel="0" collapsed="false">
      <c r="A84" s="1" t="n">
        <v>39</v>
      </c>
      <c r="B84" s="46" t="s">
        <v>78</v>
      </c>
      <c r="C84" s="47" t="n">
        <v>2006</v>
      </c>
      <c r="D84" s="48" t="n">
        <v>273</v>
      </c>
      <c r="E84" s="43" t="n">
        <v>0.484722222222222</v>
      </c>
      <c r="F84" s="47" t="n">
        <v>2006</v>
      </c>
      <c r="G84" s="48" t="n">
        <v>273</v>
      </c>
      <c r="H84" s="43" t="n">
        <v>0.651388888888889</v>
      </c>
      <c r="I84" s="28" t="n">
        <v>538</v>
      </c>
      <c r="J84" s="101" t="n">
        <f aca="false">IF(I84=50,10,1)</f>
        <v>1</v>
      </c>
    </row>
    <row r="85" customFormat="false" ht="15" hidden="false" customHeight="false" outlineLevel="0" collapsed="false">
      <c r="B85" s="102" t="s">
        <v>217</v>
      </c>
      <c r="C85" s="625" t="n">
        <f aca="false">F84</f>
        <v>2006</v>
      </c>
      <c r="D85" s="30" t="n">
        <f aca="false">IF(H84&gt;=$E$194,G84,G84-1)</f>
        <v>273</v>
      </c>
      <c r="E85" s="43" t="n">
        <f aca="false">IF(H84-$E$194&gt;0,H84-$E$194,H84-$E$194+$E$200)</f>
        <v>0.650694444444445</v>
      </c>
      <c r="F85" s="143" t="n">
        <f aca="false">C86</f>
        <v>2006</v>
      </c>
      <c r="G85" s="49" t="n">
        <f aca="false">D86</f>
        <v>274</v>
      </c>
      <c r="H85" s="50" t="n">
        <f aca="false">E86</f>
        <v>0.53125</v>
      </c>
      <c r="I85" s="28" t="n">
        <v>50</v>
      </c>
      <c r="J85" s="101" t="n">
        <f aca="false">IF(I85=50,10,1)</f>
        <v>10</v>
      </c>
    </row>
    <row r="86" customFormat="false" ht="15" hidden="false" customHeight="false" outlineLevel="0" collapsed="false">
      <c r="A86" s="40" t="n">
        <v>40</v>
      </c>
      <c r="B86" s="41" t="s">
        <v>79</v>
      </c>
      <c r="C86" s="30" t="n">
        <v>2006</v>
      </c>
      <c r="D86" s="30" t="n">
        <v>274</v>
      </c>
      <c r="E86" s="43" t="n">
        <v>0.53125</v>
      </c>
      <c r="F86" s="30" t="n">
        <v>2006</v>
      </c>
      <c r="G86" s="30" t="n">
        <v>274</v>
      </c>
      <c r="H86" s="43" t="n">
        <v>0.90625</v>
      </c>
      <c r="I86" s="28" t="n">
        <v>539</v>
      </c>
      <c r="J86" s="101" t="n">
        <f aca="false">IF(I86=50,10,1)</f>
        <v>1</v>
      </c>
    </row>
    <row r="87" customFormat="false" ht="15" hidden="false" customHeight="false" outlineLevel="0" collapsed="false">
      <c r="B87" s="102" t="s">
        <v>218</v>
      </c>
      <c r="C87" s="625" t="n">
        <f aca="false">F86</f>
        <v>2006</v>
      </c>
      <c r="D87" s="30" t="n">
        <f aca="false">IF(H86&gt;=$E$194,G86,G86-1)</f>
        <v>274</v>
      </c>
      <c r="E87" s="43" t="n">
        <f aca="false">IF(H86-$E$194&gt;0,H86-$E$194,H86-$E$194+$E$200)</f>
        <v>0.905555555555556</v>
      </c>
      <c r="F87" s="143" t="n">
        <f aca="false">C88</f>
        <v>2006</v>
      </c>
      <c r="G87" s="49" t="n">
        <f aca="false">D88</f>
        <v>275</v>
      </c>
      <c r="H87" s="50" t="n">
        <f aca="false">E88</f>
        <v>0.84375</v>
      </c>
      <c r="I87" s="28" t="n">
        <v>50</v>
      </c>
      <c r="J87" s="101" t="n">
        <f aca="false">IF(I87=50,10,1)</f>
        <v>10</v>
      </c>
    </row>
    <row r="88" customFormat="false" ht="14.45" hidden="false" customHeight="true" outlineLevel="0" collapsed="false">
      <c r="A88" s="40" t="n">
        <v>41</v>
      </c>
      <c r="B88" s="41" t="s">
        <v>80</v>
      </c>
      <c r="C88" s="30" t="n">
        <v>2006</v>
      </c>
      <c r="D88" s="30" t="n">
        <v>275</v>
      </c>
      <c r="E88" s="43" t="n">
        <v>0.84375</v>
      </c>
      <c r="F88" s="30" t="n">
        <v>2006</v>
      </c>
      <c r="G88" s="30" t="n">
        <v>276</v>
      </c>
      <c r="H88" s="43" t="n">
        <v>0.15625</v>
      </c>
      <c r="I88" s="28" t="n">
        <v>540</v>
      </c>
      <c r="J88" s="101" t="n">
        <f aca="false">IF(I88=50,10,1)</f>
        <v>1</v>
      </c>
    </row>
    <row r="89" customFormat="false" ht="15" hidden="false" customHeight="false" outlineLevel="0" collapsed="false">
      <c r="B89" s="102" t="s">
        <v>474</v>
      </c>
      <c r="C89" s="625" t="n">
        <f aca="false">F88</f>
        <v>2006</v>
      </c>
      <c r="D89" s="30" t="n">
        <f aca="false">IF(H88&gt;=$E$194,G88,G88-1)</f>
        <v>276</v>
      </c>
      <c r="E89" s="43" t="n">
        <f aca="false">IF(H88-$E$194&gt;0,H88-$E$194,H88-$E$194+$E$200)</f>
        <v>0.155555555555556</v>
      </c>
      <c r="F89" s="143" t="n">
        <f aca="false">C90</f>
        <v>2006</v>
      </c>
      <c r="G89" s="49" t="n">
        <f aca="false">D90</f>
        <v>276</v>
      </c>
      <c r="H89" s="50" t="n">
        <f aca="false">E90</f>
        <v>0.84375</v>
      </c>
      <c r="I89" s="28" t="n">
        <v>50</v>
      </c>
      <c r="J89" s="101" t="n">
        <f aca="false">IF(I89=50,10,1)</f>
        <v>10</v>
      </c>
    </row>
    <row r="90" customFormat="false" ht="15" hidden="false" customHeight="false" outlineLevel="0" collapsed="false">
      <c r="A90" s="40" t="n">
        <v>42</v>
      </c>
      <c r="B90" s="41" t="s">
        <v>81</v>
      </c>
      <c r="C90" s="30" t="n">
        <v>2006</v>
      </c>
      <c r="D90" s="30" t="n">
        <v>276</v>
      </c>
      <c r="E90" s="43" t="n">
        <v>0.84375</v>
      </c>
      <c r="F90" s="30" t="n">
        <v>2006</v>
      </c>
      <c r="G90" s="30" t="n">
        <v>276</v>
      </c>
      <c r="H90" s="43" t="n">
        <v>0.9375</v>
      </c>
      <c r="I90" s="28" t="n">
        <v>541</v>
      </c>
      <c r="J90" s="101" t="n">
        <f aca="false">IF(I90=50,10,1)</f>
        <v>1</v>
      </c>
    </row>
    <row r="91" customFormat="false" ht="15" hidden="false" customHeight="false" outlineLevel="0" collapsed="false">
      <c r="B91" s="102" t="s">
        <v>475</v>
      </c>
      <c r="C91" s="625" t="n">
        <f aca="false">F90</f>
        <v>2006</v>
      </c>
      <c r="D91" s="30" t="n">
        <f aca="false">IF(H90&gt;=$E$194,G90,G90-1)</f>
        <v>276</v>
      </c>
      <c r="E91" s="43" t="n">
        <f aca="false">IF(H90-$E$194&gt;0,H90-$E$194,H90-$E$194+$E$200)</f>
        <v>0.936805555555556</v>
      </c>
      <c r="F91" s="143" t="n">
        <f aca="false">C92</f>
        <v>2006</v>
      </c>
      <c r="G91" s="49" t="n">
        <f aca="false">D92</f>
        <v>277</v>
      </c>
      <c r="H91" s="50" t="n">
        <f aca="false">E92</f>
        <v>0.53125</v>
      </c>
      <c r="I91" s="28" t="n">
        <v>50</v>
      </c>
      <c r="J91" s="101" t="n">
        <f aca="false">IF(I91=50,10,1)</f>
        <v>10</v>
      </c>
    </row>
    <row r="92" customFormat="false" ht="15" hidden="false" customHeight="false" outlineLevel="0" collapsed="false">
      <c r="A92" s="40" t="n">
        <v>43</v>
      </c>
      <c r="B92" s="41" t="s">
        <v>86</v>
      </c>
      <c r="C92" s="30" t="n">
        <v>2006</v>
      </c>
      <c r="D92" s="30" t="n">
        <v>277</v>
      </c>
      <c r="E92" s="43" t="n">
        <v>0.53125</v>
      </c>
      <c r="F92" s="30" t="n">
        <v>2006</v>
      </c>
      <c r="G92" s="30" t="n">
        <v>278</v>
      </c>
      <c r="H92" s="43" t="n">
        <v>0.0208333333333333</v>
      </c>
      <c r="I92" s="28" t="n">
        <v>542</v>
      </c>
      <c r="J92" s="101" t="n">
        <f aca="false">IF(I92=50,10,1)</f>
        <v>1</v>
      </c>
    </row>
    <row r="93" customFormat="false" ht="15" hidden="false" customHeight="false" outlineLevel="0" collapsed="false">
      <c r="B93" s="102" t="s">
        <v>476</v>
      </c>
      <c r="C93" s="625" t="n">
        <f aca="false">F92</f>
        <v>2006</v>
      </c>
      <c r="D93" s="30" t="n">
        <f aca="false">IF(H92&gt;=$E$194,G92,G92-1)</f>
        <v>278</v>
      </c>
      <c r="E93" s="43" t="n">
        <f aca="false">IF(H92-$E$194&gt;0,H92-$E$194,H92-$E$194+$E$200)</f>
        <v>0.0201388888888889</v>
      </c>
      <c r="F93" s="143" t="n">
        <f aca="false">C94</f>
        <v>2006</v>
      </c>
      <c r="G93" s="49" t="n">
        <f aca="false">D94</f>
        <v>278</v>
      </c>
      <c r="H93" s="50" t="n">
        <f aca="false">E94</f>
        <v>0.833333333333333</v>
      </c>
      <c r="I93" s="28" t="n">
        <v>50</v>
      </c>
      <c r="J93" s="101" t="n">
        <f aca="false">IF(I93=50,10,1)</f>
        <v>10</v>
      </c>
    </row>
    <row r="94" customFormat="false" ht="15" hidden="false" customHeight="false" outlineLevel="0" collapsed="false">
      <c r="A94" s="40" t="n">
        <v>44</v>
      </c>
      <c r="B94" s="41" t="s">
        <v>87</v>
      </c>
      <c r="C94" s="30" t="n">
        <v>2006</v>
      </c>
      <c r="D94" s="30" t="n">
        <v>278</v>
      </c>
      <c r="E94" s="43" t="n">
        <v>0.833333333333333</v>
      </c>
      <c r="F94" s="30" t="n">
        <v>2006</v>
      </c>
      <c r="G94" s="30" t="n">
        <v>278</v>
      </c>
      <c r="H94" s="43" t="n">
        <v>0.979166666666667</v>
      </c>
      <c r="I94" s="28" t="n">
        <v>543</v>
      </c>
      <c r="J94" s="101" t="n">
        <f aca="false">IF(I94=50,10,1)</f>
        <v>1</v>
      </c>
    </row>
    <row r="95" customFormat="false" ht="15" hidden="false" customHeight="false" outlineLevel="0" collapsed="false">
      <c r="B95" s="102" t="s">
        <v>477</v>
      </c>
      <c r="C95" s="625" t="n">
        <f aca="false">F94</f>
        <v>2006</v>
      </c>
      <c r="D95" s="30" t="n">
        <f aca="false">IF(H94&gt;=$E$194,G94,G94-1)</f>
        <v>278</v>
      </c>
      <c r="E95" s="43" t="n">
        <f aca="false">IF(H94-$E$194&gt;0,H94-$E$194,H94-$E$194+$E$200)</f>
        <v>0.978472222222222</v>
      </c>
      <c r="F95" s="143" t="n">
        <f aca="false">C96</f>
        <v>2006</v>
      </c>
      <c r="G95" s="49" t="n">
        <f aca="false">D96</f>
        <v>281</v>
      </c>
      <c r="H95" s="50" t="n">
        <f aca="false">E96</f>
        <v>0.465277777777778</v>
      </c>
      <c r="I95" s="28" t="n">
        <v>50</v>
      </c>
      <c r="J95" s="101" t="n">
        <f aca="false">IF(I95=50,10,1)</f>
        <v>10</v>
      </c>
    </row>
    <row r="96" customFormat="false" ht="15" hidden="false" customHeight="false" outlineLevel="0" collapsed="false">
      <c r="A96" s="1" t="n">
        <v>45</v>
      </c>
      <c r="B96" s="46" t="s">
        <v>89</v>
      </c>
      <c r="C96" s="47" t="n">
        <v>2006</v>
      </c>
      <c r="D96" s="48" t="n">
        <v>281</v>
      </c>
      <c r="E96" s="43" t="n">
        <v>0.465277777777778</v>
      </c>
      <c r="F96" s="47" t="n">
        <v>2006</v>
      </c>
      <c r="G96" s="48" t="n">
        <v>281</v>
      </c>
      <c r="H96" s="43" t="n">
        <v>0.798611111111111</v>
      </c>
      <c r="I96" s="28" t="n">
        <v>544</v>
      </c>
      <c r="J96" s="101" t="n">
        <f aca="false">IF(I96=50,10,1)</f>
        <v>1</v>
      </c>
    </row>
    <row r="97" customFormat="false" ht="15" hidden="false" customHeight="false" outlineLevel="0" collapsed="false">
      <c r="B97" s="102" t="s">
        <v>228</v>
      </c>
      <c r="C97" s="625" t="n">
        <f aca="false">F96</f>
        <v>2006</v>
      </c>
      <c r="D97" s="30" t="n">
        <f aca="false">IF(H96&gt;=$E$194,G96,G96-1)</f>
        <v>281</v>
      </c>
      <c r="E97" s="43" t="n">
        <f aca="false">IF(H96-$E$194&gt;0,H96-$E$194,H96-$E$194+$E$200)</f>
        <v>0.797916666666667</v>
      </c>
      <c r="F97" s="143" t="n">
        <f aca="false">C98</f>
        <v>2006</v>
      </c>
      <c r="G97" s="49" t="n">
        <f aca="false">D98</f>
        <v>281</v>
      </c>
      <c r="H97" s="50" t="n">
        <f aca="false">E98</f>
        <v>0.844525462962963</v>
      </c>
      <c r="I97" s="28" t="n">
        <v>50</v>
      </c>
      <c r="J97" s="101" t="n">
        <f aca="false">IF(I97=50,10,1)</f>
        <v>10</v>
      </c>
    </row>
    <row r="98" customFormat="false" ht="15" hidden="false" customHeight="false" outlineLevel="0" collapsed="false">
      <c r="A98" s="40" t="n">
        <v>46</v>
      </c>
      <c r="B98" s="41" t="s">
        <v>90</v>
      </c>
      <c r="C98" s="30" t="n">
        <v>2006</v>
      </c>
      <c r="D98" s="30" t="n">
        <v>281</v>
      </c>
      <c r="E98" s="43" t="n">
        <v>0.844525462962963</v>
      </c>
      <c r="F98" s="30" t="n">
        <v>2006</v>
      </c>
      <c r="G98" s="30" t="n">
        <v>282</v>
      </c>
      <c r="H98" s="43" t="n">
        <v>0.104247685185185</v>
      </c>
      <c r="I98" s="28" t="n">
        <v>545</v>
      </c>
      <c r="J98" s="101" t="n">
        <f aca="false">IF(I98=50,10,1)</f>
        <v>1</v>
      </c>
    </row>
    <row r="99" customFormat="false" ht="15" hidden="false" customHeight="false" outlineLevel="0" collapsed="false">
      <c r="A99" s="626"/>
      <c r="B99" s="627" t="s">
        <v>229</v>
      </c>
      <c r="C99" s="628" t="n">
        <f aca="false">F98</f>
        <v>2006</v>
      </c>
      <c r="D99" s="629" t="n">
        <f aca="false">IF(H98&gt;=$E$194,G98,G98-1)</f>
        <v>282</v>
      </c>
      <c r="E99" s="630" t="n">
        <f aca="false">IF(H98-$E$194&gt;0,H98-$E$194,H98-$E$194+$E$200)</f>
        <v>0.103553240740741</v>
      </c>
      <c r="F99" s="631" t="n">
        <f aca="false">C100</f>
        <v>2006</v>
      </c>
      <c r="G99" s="632" t="n">
        <f aca="false">D100</f>
        <v>282</v>
      </c>
      <c r="H99" s="633" t="n">
        <f aca="false">E100</f>
        <v>0.104247685185185</v>
      </c>
      <c r="I99" s="634" t="n">
        <v>50</v>
      </c>
      <c r="J99" s="635" t="n">
        <f aca="false">IF(I99=50,10,1)</f>
        <v>10</v>
      </c>
    </row>
    <row r="100" customFormat="false" ht="15" hidden="false" customHeight="false" outlineLevel="0" collapsed="false">
      <c r="A100" s="636" t="n">
        <v>47</v>
      </c>
      <c r="B100" s="637" t="s">
        <v>92</v>
      </c>
      <c r="C100" s="629" t="n">
        <v>2006</v>
      </c>
      <c r="D100" s="629" t="n">
        <v>282</v>
      </c>
      <c r="E100" s="630" t="n">
        <v>0.104247685185185</v>
      </c>
      <c r="F100" s="629" t="n">
        <v>2006</v>
      </c>
      <c r="G100" s="629" t="n">
        <v>282</v>
      </c>
      <c r="H100" s="630" t="n">
        <v>0.145914351851852</v>
      </c>
      <c r="I100" s="634" t="n">
        <v>546</v>
      </c>
      <c r="J100" s="635" t="n">
        <f aca="false">IF(I100=50,10,1)</f>
        <v>1</v>
      </c>
    </row>
    <row r="101" customFormat="false" ht="15" hidden="false" customHeight="false" outlineLevel="0" collapsed="false">
      <c r="A101" s="626"/>
      <c r="B101" s="627" t="s">
        <v>230</v>
      </c>
      <c r="C101" s="628" t="n">
        <f aca="false">F100</f>
        <v>2006</v>
      </c>
      <c r="D101" s="629" t="n">
        <f aca="false">IF(H100&gt;=$E$194,G100,G100-1)</f>
        <v>282</v>
      </c>
      <c r="E101" s="630" t="n">
        <f aca="false">IF(H100-$E$194&gt;0,H100-$E$194,H100-$E$194+$E$200)</f>
        <v>0.145219907407407</v>
      </c>
      <c r="F101" s="631" t="n">
        <f aca="false">C102</f>
        <v>2006</v>
      </c>
      <c r="G101" s="632" t="n">
        <f aca="false">D102</f>
        <v>282</v>
      </c>
      <c r="H101" s="633" t="n">
        <f aca="false">E102</f>
        <v>0.145914351851852</v>
      </c>
      <c r="I101" s="634" t="n">
        <v>50</v>
      </c>
      <c r="J101" s="635" t="n">
        <f aca="false">IF(I101=50,10,1)</f>
        <v>10</v>
      </c>
    </row>
    <row r="102" customFormat="false" ht="15" hidden="false" customHeight="false" outlineLevel="0" collapsed="false">
      <c r="A102" s="636" t="n">
        <v>48</v>
      </c>
      <c r="B102" s="637" t="s">
        <v>93</v>
      </c>
      <c r="C102" s="629" t="n">
        <v>2006</v>
      </c>
      <c r="D102" s="629" t="n">
        <v>282</v>
      </c>
      <c r="E102" s="630" t="n">
        <v>0.145914351851852</v>
      </c>
      <c r="F102" s="629" t="n">
        <v>2006</v>
      </c>
      <c r="G102" s="629" t="n">
        <v>282</v>
      </c>
      <c r="H102" s="630" t="n">
        <v>0.354247685185185</v>
      </c>
      <c r="I102" s="634" t="n">
        <v>547</v>
      </c>
      <c r="J102" s="635" t="n">
        <f aca="false">IF(I102=50,10,1)</f>
        <v>1</v>
      </c>
    </row>
    <row r="103" customFormat="false" ht="15" hidden="false" customHeight="false" outlineLevel="0" collapsed="false">
      <c r="A103" s="626"/>
      <c r="B103" s="627" t="s">
        <v>231</v>
      </c>
      <c r="C103" s="628" t="n">
        <f aca="false">F102</f>
        <v>2006</v>
      </c>
      <c r="D103" s="629" t="n">
        <f aca="false">IF(H102&gt;=$E$194,G102,G102-1)</f>
        <v>282</v>
      </c>
      <c r="E103" s="630" t="n">
        <f aca="false">IF(H102-$E$194&gt;0,H102-$E$194,H102-$E$194+$E$200)</f>
        <v>0.353553240740741</v>
      </c>
      <c r="F103" s="631" t="n">
        <f aca="false">C104</f>
        <v>2006</v>
      </c>
      <c r="G103" s="632" t="n">
        <f aca="false">D104</f>
        <v>282</v>
      </c>
      <c r="H103" s="633" t="n">
        <f aca="false">E104</f>
        <v>0.354247685185185</v>
      </c>
      <c r="I103" s="634" t="n">
        <v>50</v>
      </c>
      <c r="J103" s="635" t="n">
        <f aca="false">IF(I103=50,10,1)</f>
        <v>10</v>
      </c>
    </row>
    <row r="104" customFormat="false" ht="15" hidden="false" customHeight="false" outlineLevel="0" collapsed="false">
      <c r="A104" s="636" t="n">
        <v>49</v>
      </c>
      <c r="B104" s="637" t="s">
        <v>95</v>
      </c>
      <c r="C104" s="629" t="n">
        <v>2006</v>
      </c>
      <c r="D104" s="629" t="n">
        <v>282</v>
      </c>
      <c r="E104" s="630" t="n">
        <v>0.354247685185185</v>
      </c>
      <c r="F104" s="629" t="n">
        <v>2006</v>
      </c>
      <c r="G104" s="629" t="n">
        <v>282</v>
      </c>
      <c r="H104" s="630" t="n">
        <v>0.507025462962963</v>
      </c>
      <c r="I104" s="634" t="n">
        <v>548</v>
      </c>
      <c r="J104" s="635" t="n">
        <f aca="false">IF(I104=50,10,1)</f>
        <v>1</v>
      </c>
    </row>
    <row r="105" customFormat="false" ht="15" hidden="false" customHeight="false" outlineLevel="0" collapsed="false">
      <c r="B105" s="102" t="s">
        <v>232</v>
      </c>
      <c r="C105" s="625" t="n">
        <f aca="false">F104</f>
        <v>2006</v>
      </c>
      <c r="D105" s="30" t="n">
        <f aca="false">IF(H104&gt;=$E$194,G104,G104-1)</f>
        <v>282</v>
      </c>
      <c r="E105" s="43" t="n">
        <f aca="false">IF(H104-$E$194&gt;0,H104-$E$194,H104-$E$194+$E$200)</f>
        <v>0.506331018518519</v>
      </c>
      <c r="F105" s="143" t="n">
        <f aca="false">C106</f>
        <v>2006</v>
      </c>
      <c r="G105" s="49" t="n">
        <f aca="false">D106</f>
        <v>282</v>
      </c>
      <c r="H105" s="50" t="n">
        <f aca="false">E106</f>
        <v>0.951469907407407</v>
      </c>
      <c r="I105" s="28" t="n">
        <v>50</v>
      </c>
      <c r="J105" s="101" t="n">
        <f aca="false">IF(I105=50,10,1)</f>
        <v>10</v>
      </c>
    </row>
    <row r="106" customFormat="false" ht="15" hidden="false" customHeight="false" outlineLevel="0" collapsed="false">
      <c r="A106" s="40" t="n">
        <v>50</v>
      </c>
      <c r="B106" s="41" t="s">
        <v>97</v>
      </c>
      <c r="C106" s="30" t="n">
        <v>2006</v>
      </c>
      <c r="D106" s="30" t="n">
        <v>282</v>
      </c>
      <c r="E106" s="43" t="n">
        <v>0.951469907407407</v>
      </c>
      <c r="F106" s="30" t="n">
        <v>2006</v>
      </c>
      <c r="G106" s="30" t="n">
        <v>283</v>
      </c>
      <c r="H106" s="43" t="n">
        <v>0.0625810185185185</v>
      </c>
      <c r="I106" s="28" t="n">
        <v>549</v>
      </c>
      <c r="J106" s="101" t="n">
        <f aca="false">IF(I106=50,10,1)</f>
        <v>1</v>
      </c>
    </row>
    <row r="107" customFormat="false" ht="15" hidden="false" customHeight="false" outlineLevel="0" collapsed="false">
      <c r="A107" s="626"/>
      <c r="B107" s="627" t="s">
        <v>233</v>
      </c>
      <c r="C107" s="628" t="n">
        <f aca="false">F106</f>
        <v>2006</v>
      </c>
      <c r="D107" s="629" t="n">
        <f aca="false">IF(H106&gt;=$E$194,G106,G106-1)</f>
        <v>283</v>
      </c>
      <c r="E107" s="630" t="n">
        <f aca="false">IF(H106-$E$194&gt;0,H106-$E$194,H106-$E$194+$E$200)</f>
        <v>0.0618865740740741</v>
      </c>
      <c r="F107" s="631" t="n">
        <f aca="false">C108</f>
        <v>2006</v>
      </c>
      <c r="G107" s="632" t="n">
        <f aca="false">D108</f>
        <v>283</v>
      </c>
      <c r="H107" s="633" t="n">
        <f aca="false">E108</f>
        <v>0.0625810185185185</v>
      </c>
      <c r="I107" s="634" t="n">
        <v>50</v>
      </c>
      <c r="J107" s="635" t="n">
        <f aca="false">IF(I107=50,10,1)</f>
        <v>10</v>
      </c>
    </row>
    <row r="108" customFormat="false" ht="15" hidden="false" customHeight="false" outlineLevel="0" collapsed="false">
      <c r="A108" s="636" t="n">
        <v>51</v>
      </c>
      <c r="B108" s="637" t="s">
        <v>99</v>
      </c>
      <c r="C108" s="629" t="n">
        <v>2006</v>
      </c>
      <c r="D108" s="629" t="n">
        <v>283</v>
      </c>
      <c r="E108" s="630" t="n">
        <v>0.0625810185185185</v>
      </c>
      <c r="F108" s="629" t="n">
        <v>2006</v>
      </c>
      <c r="G108" s="629" t="n">
        <v>283</v>
      </c>
      <c r="H108" s="630" t="n">
        <v>0.145914351851852</v>
      </c>
      <c r="I108" s="634" t="n">
        <v>550</v>
      </c>
      <c r="J108" s="635" t="n">
        <f aca="false">IF(I108=50,10,1)</f>
        <v>1</v>
      </c>
    </row>
    <row r="109" customFormat="false" ht="15" hidden="false" customHeight="false" outlineLevel="0" collapsed="false">
      <c r="A109" s="626"/>
      <c r="B109" s="627" t="s">
        <v>234</v>
      </c>
      <c r="C109" s="628" t="n">
        <f aca="false">F108</f>
        <v>2006</v>
      </c>
      <c r="D109" s="629" t="n">
        <f aca="false">IF(H108&gt;=$E$194,G108,G108-1)</f>
        <v>283</v>
      </c>
      <c r="E109" s="630" t="n">
        <f aca="false">IF(H108-$E$194&gt;0,H108-$E$194,H108-$E$194+$E$200)</f>
        <v>0.145219907407407</v>
      </c>
      <c r="F109" s="631" t="n">
        <f aca="false">C110</f>
        <v>2006</v>
      </c>
      <c r="G109" s="632" t="n">
        <f aca="false">D110</f>
        <v>283</v>
      </c>
      <c r="H109" s="633" t="n">
        <f aca="false">E110</f>
        <v>0.145914351851852</v>
      </c>
      <c r="I109" s="634" t="n">
        <v>50</v>
      </c>
      <c r="J109" s="635" t="n">
        <f aca="false">IF(I109=50,10,1)</f>
        <v>10</v>
      </c>
    </row>
    <row r="110" customFormat="false" ht="15" hidden="false" customHeight="false" outlineLevel="0" collapsed="false">
      <c r="A110" s="636" t="n">
        <v>52</v>
      </c>
      <c r="B110" s="637" t="s">
        <v>100</v>
      </c>
      <c r="C110" s="629" t="n">
        <v>2006</v>
      </c>
      <c r="D110" s="629" t="n">
        <v>283</v>
      </c>
      <c r="E110" s="630" t="n">
        <v>0.145914351851852</v>
      </c>
      <c r="F110" s="629" t="n">
        <v>2006</v>
      </c>
      <c r="G110" s="629" t="n">
        <v>283</v>
      </c>
      <c r="H110" s="630" t="n">
        <v>0.389664351851852</v>
      </c>
      <c r="I110" s="634" t="n">
        <v>551</v>
      </c>
      <c r="J110" s="635" t="n">
        <f aca="false">IF(I110=50,10,1)</f>
        <v>1</v>
      </c>
    </row>
    <row r="111" customFormat="false" ht="15" hidden="false" customHeight="false" outlineLevel="0" collapsed="false">
      <c r="B111" s="102" t="s">
        <v>235</v>
      </c>
      <c r="C111" s="625" t="n">
        <f aca="false">F110</f>
        <v>2006</v>
      </c>
      <c r="D111" s="30" t="n">
        <f aca="false">IF(H110&gt;=$E$194,G110,G110-1)</f>
        <v>283</v>
      </c>
      <c r="E111" s="43" t="n">
        <f aca="false">IF(H110-$E$194&gt;0,H110-$E$194,H110-$E$194+$E$200)</f>
        <v>0.388969907407407</v>
      </c>
      <c r="F111" s="143" t="n">
        <f aca="false">C112</f>
        <v>2006</v>
      </c>
      <c r="G111" s="49" t="n">
        <f aca="false">D112</f>
        <v>283</v>
      </c>
      <c r="H111" s="50" t="n">
        <f aca="false">E112</f>
        <v>0.447916666666667</v>
      </c>
      <c r="I111" s="28" t="n">
        <v>50</v>
      </c>
      <c r="J111" s="101" t="n">
        <f aca="false">IF(I111=50,10,1)</f>
        <v>10</v>
      </c>
    </row>
    <row r="112" customFormat="false" ht="15" hidden="false" customHeight="false" outlineLevel="0" collapsed="false">
      <c r="A112" s="1" t="n">
        <v>53</v>
      </c>
      <c r="B112" s="46" t="s">
        <v>102</v>
      </c>
      <c r="C112" s="47" t="n">
        <v>2006</v>
      </c>
      <c r="D112" s="48" t="n">
        <v>283</v>
      </c>
      <c r="E112" s="43" t="n">
        <v>0.447916666666667</v>
      </c>
      <c r="F112" s="47" t="n">
        <v>2006</v>
      </c>
      <c r="G112" s="48" t="n">
        <v>283</v>
      </c>
      <c r="H112" s="43" t="n">
        <v>0.78125</v>
      </c>
      <c r="I112" s="28" t="n">
        <v>552</v>
      </c>
      <c r="J112" s="101" t="n">
        <f aca="false">IF(I112=50,10,1)</f>
        <v>1</v>
      </c>
    </row>
    <row r="113" customFormat="false" ht="15" hidden="false" customHeight="false" outlineLevel="0" collapsed="false">
      <c r="B113" s="102" t="s">
        <v>236</v>
      </c>
      <c r="C113" s="625" t="n">
        <f aca="false">F112</f>
        <v>2006</v>
      </c>
      <c r="D113" s="30" t="n">
        <f aca="false">IF(H112&gt;=$E$194,G112,G112-1)</f>
        <v>283</v>
      </c>
      <c r="E113" s="43" t="n">
        <f aca="false">IF(H112-$E$194&gt;0,H112-$E$194,H112-$E$194+$E$200)</f>
        <v>0.780555555555556</v>
      </c>
      <c r="F113" s="143" t="n">
        <f aca="false">C114</f>
        <v>2006</v>
      </c>
      <c r="G113" s="49" t="n">
        <f aca="false">D114</f>
        <v>283</v>
      </c>
      <c r="H113" s="50" t="n">
        <f aca="false">E114</f>
        <v>0.8125</v>
      </c>
      <c r="I113" s="28" t="n">
        <v>50</v>
      </c>
      <c r="J113" s="101" t="n">
        <f aca="false">IF(I113=50,10,1)</f>
        <v>10</v>
      </c>
    </row>
    <row r="114" customFormat="false" ht="15" hidden="false" customHeight="false" outlineLevel="0" collapsed="false">
      <c r="A114" s="40" t="n">
        <v>54</v>
      </c>
      <c r="B114" s="41" t="s">
        <v>103</v>
      </c>
      <c r="C114" s="30" t="n">
        <v>2006</v>
      </c>
      <c r="D114" s="30" t="n">
        <v>283</v>
      </c>
      <c r="E114" s="43" t="n">
        <v>0.8125</v>
      </c>
      <c r="F114" s="30" t="n">
        <v>2006</v>
      </c>
      <c r="G114" s="30" t="n">
        <v>283</v>
      </c>
      <c r="H114" s="43" t="n">
        <v>0.972222222222222</v>
      </c>
      <c r="I114" s="28" t="n">
        <v>553</v>
      </c>
      <c r="J114" s="101" t="n">
        <f aca="false">IF(I114=50,10,1)</f>
        <v>1</v>
      </c>
    </row>
    <row r="115" customFormat="false" ht="15" hidden="false" customHeight="false" outlineLevel="0" collapsed="false">
      <c r="B115" s="102" t="s">
        <v>237</v>
      </c>
      <c r="C115" s="625" t="n">
        <f aca="false">F114</f>
        <v>2006</v>
      </c>
      <c r="D115" s="30" t="n">
        <f aca="false">IF(H114&gt;=$E$194,G114,G114-1)</f>
        <v>283</v>
      </c>
      <c r="E115" s="43" t="n">
        <f aca="false">IF(H114-$E$194&gt;0,H114-$E$194,H114-$E$194+$E$200)</f>
        <v>0.971527777777778</v>
      </c>
      <c r="F115" s="143" t="n">
        <f aca="false">C116</f>
        <v>2006</v>
      </c>
      <c r="G115" s="49" t="n">
        <f aca="false">D116</f>
        <v>283</v>
      </c>
      <c r="H115" s="50" t="n">
        <f aca="false">E116</f>
        <v>0.972222222222222</v>
      </c>
      <c r="I115" s="28" t="n">
        <v>50</v>
      </c>
      <c r="J115" s="101" t="n">
        <f aca="false">IF(I115=50,10,1)</f>
        <v>10</v>
      </c>
    </row>
    <row r="116" customFormat="false" ht="15" hidden="false" customHeight="false" outlineLevel="0" collapsed="false">
      <c r="A116" s="40" t="n">
        <v>55</v>
      </c>
      <c r="B116" s="41" t="s">
        <v>106</v>
      </c>
      <c r="C116" s="30" t="n">
        <v>2006</v>
      </c>
      <c r="D116" s="30" t="n">
        <v>283</v>
      </c>
      <c r="E116" s="43" t="n">
        <v>0.972222222222222</v>
      </c>
      <c r="F116" s="30" t="n">
        <v>2006</v>
      </c>
      <c r="G116" s="30" t="n">
        <v>284</v>
      </c>
      <c r="H116" s="43" t="n">
        <v>0.00694444444444444</v>
      </c>
      <c r="I116" s="28" t="n">
        <v>554</v>
      </c>
      <c r="J116" s="101" t="n">
        <f aca="false">IF(I116=50,10,1)</f>
        <v>1</v>
      </c>
    </row>
    <row r="117" customFormat="false" ht="15" hidden="false" customHeight="false" outlineLevel="0" collapsed="false">
      <c r="B117" s="102" t="s">
        <v>238</v>
      </c>
      <c r="C117" s="625" t="n">
        <f aca="false">F116</f>
        <v>2006</v>
      </c>
      <c r="D117" s="30" t="n">
        <f aca="false">IF(H116&gt;=$E$194,G116,G116-1)</f>
        <v>284</v>
      </c>
      <c r="E117" s="43" t="n">
        <f aca="false">IF(H116-$E$194&gt;0,H116-$E$194,H116-$E$194+$E$200)</f>
        <v>0.00625</v>
      </c>
      <c r="F117" s="143" t="n">
        <f aca="false">C118</f>
        <v>2006</v>
      </c>
      <c r="G117" s="49" t="n">
        <f aca="false">D118</f>
        <v>284</v>
      </c>
      <c r="H117" s="50" t="n">
        <f aca="false">E118</f>
        <v>0.00694444444444444</v>
      </c>
      <c r="I117" s="28" t="n">
        <v>50</v>
      </c>
      <c r="J117" s="101" t="n">
        <f aca="false">IF(I117=50,10,1)</f>
        <v>10</v>
      </c>
    </row>
    <row r="118" customFormat="false" ht="15" hidden="false" customHeight="false" outlineLevel="0" collapsed="false">
      <c r="A118" s="40" t="n">
        <v>56</v>
      </c>
      <c r="B118" s="41" t="s">
        <v>107</v>
      </c>
      <c r="C118" s="30" t="n">
        <v>2006</v>
      </c>
      <c r="D118" s="30" t="n">
        <v>284</v>
      </c>
      <c r="E118" s="43" t="n">
        <v>0.00694444444444444</v>
      </c>
      <c r="F118" s="30" t="n">
        <v>2006</v>
      </c>
      <c r="G118" s="30" t="n">
        <v>284</v>
      </c>
      <c r="H118" s="43" t="n">
        <v>0.38125</v>
      </c>
      <c r="I118" s="28" t="n">
        <v>555</v>
      </c>
      <c r="J118" s="101" t="n">
        <f aca="false">IF(I118=50,10,1)</f>
        <v>1</v>
      </c>
    </row>
    <row r="119" customFormat="false" ht="15" hidden="false" customHeight="false" outlineLevel="0" collapsed="false">
      <c r="B119" s="102" t="s">
        <v>239</v>
      </c>
      <c r="C119" s="625" t="n">
        <f aca="false">F118</f>
        <v>2006</v>
      </c>
      <c r="D119" s="30" t="n">
        <f aca="false">IF(H118&gt;=$E$194,G118,G118-1)</f>
        <v>284</v>
      </c>
      <c r="E119" s="43" t="n">
        <f aca="false">IF(H118-$E$194&gt;0,H118-$E$194,H118-$E$194+$E$200)</f>
        <v>0.380555555555556</v>
      </c>
      <c r="F119" s="143" t="n">
        <f aca="false">C120</f>
        <v>2006</v>
      </c>
      <c r="G119" s="49" t="n">
        <f aca="false">D120</f>
        <v>284</v>
      </c>
      <c r="H119" s="50" t="n">
        <f aca="false">E120</f>
        <v>0.453472222222222</v>
      </c>
      <c r="I119" s="28" t="n">
        <v>50</v>
      </c>
      <c r="J119" s="101" t="n">
        <f aca="false">IF(I119=50,10,1)</f>
        <v>10</v>
      </c>
    </row>
    <row r="120" customFormat="false" ht="15" hidden="false" customHeight="false" outlineLevel="0" collapsed="false">
      <c r="A120" s="1" t="n">
        <v>57</v>
      </c>
      <c r="B120" s="46" t="s">
        <v>109</v>
      </c>
      <c r="C120" s="47" t="n">
        <v>2006</v>
      </c>
      <c r="D120" s="48" t="n">
        <v>284</v>
      </c>
      <c r="E120" s="43" t="n">
        <v>0.453472222222222</v>
      </c>
      <c r="F120" s="47" t="n">
        <v>2006</v>
      </c>
      <c r="G120" s="48" t="n">
        <v>284</v>
      </c>
      <c r="H120" s="43" t="n">
        <v>0.786805555555556</v>
      </c>
      <c r="I120" s="28" t="n">
        <v>556</v>
      </c>
      <c r="J120" s="101" t="n">
        <f aca="false">IF(I120=50,10,1)</f>
        <v>1</v>
      </c>
    </row>
    <row r="121" customFormat="false" ht="15" hidden="false" customHeight="false" outlineLevel="0" collapsed="false">
      <c r="B121" s="102" t="s">
        <v>240</v>
      </c>
      <c r="C121" s="625" t="n">
        <f aca="false">F120</f>
        <v>2006</v>
      </c>
      <c r="D121" s="30" t="n">
        <f aca="false">IF(H120&gt;=$E$194,G120,G120-1)</f>
        <v>284</v>
      </c>
      <c r="E121" s="43" t="n">
        <f aca="false">IF(H120-$E$194&gt;0,H120-$E$194,H120-$E$194+$E$200)</f>
        <v>0.786111111111111</v>
      </c>
      <c r="F121" s="143" t="n">
        <f aca="false">C122</f>
        <v>2006</v>
      </c>
      <c r="G121" s="49" t="n">
        <f aca="false">D122</f>
        <v>284</v>
      </c>
      <c r="H121" s="50" t="n">
        <f aca="false">E122</f>
        <v>0.8125</v>
      </c>
      <c r="I121" s="28" t="n">
        <v>50</v>
      </c>
      <c r="J121" s="101" t="n">
        <f aca="false">IF(I121=50,10,1)</f>
        <v>10</v>
      </c>
    </row>
    <row r="122" customFormat="false" ht="15" hidden="false" customHeight="false" outlineLevel="0" collapsed="false">
      <c r="A122" s="40" t="n">
        <v>58</v>
      </c>
      <c r="B122" s="41" t="s">
        <v>110</v>
      </c>
      <c r="C122" s="30" t="n">
        <v>2006</v>
      </c>
      <c r="D122" s="30" t="n">
        <v>284</v>
      </c>
      <c r="E122" s="43" t="n">
        <v>0.8125</v>
      </c>
      <c r="F122" s="30" t="n">
        <v>2006</v>
      </c>
      <c r="G122" s="30" t="n">
        <v>285</v>
      </c>
      <c r="H122" s="43" t="n">
        <v>0.0625</v>
      </c>
      <c r="I122" s="28" t="n">
        <v>557</v>
      </c>
      <c r="J122" s="101" t="n">
        <f aca="false">IF(I122=50,10,1)</f>
        <v>1</v>
      </c>
    </row>
    <row r="123" customFormat="false" ht="15" hidden="false" customHeight="false" outlineLevel="0" collapsed="false">
      <c r="B123" s="102" t="s">
        <v>241</v>
      </c>
      <c r="C123" s="625" t="n">
        <f aca="false">F122</f>
        <v>2006</v>
      </c>
      <c r="D123" s="30" t="n">
        <f aca="false">IF(H122&gt;=$E$194,G122,G122-1)</f>
        <v>285</v>
      </c>
      <c r="E123" s="43" t="n">
        <f aca="false">IF(H122-$E$194&gt;0,H122-$E$194,H122-$E$194+$E$200)</f>
        <v>0.0618055555555556</v>
      </c>
      <c r="F123" s="143" t="n">
        <f aca="false">C124</f>
        <v>2006</v>
      </c>
      <c r="G123" s="49" t="n">
        <f aca="false">D124</f>
        <v>285</v>
      </c>
      <c r="H123" s="50" t="n">
        <f aca="false">E124</f>
        <v>0.0625</v>
      </c>
      <c r="I123" s="28" t="n">
        <v>50</v>
      </c>
      <c r="J123" s="101" t="n">
        <f aca="false">IF(I123=50,10,1)</f>
        <v>10</v>
      </c>
    </row>
    <row r="124" customFormat="false" ht="15" hidden="false" customHeight="false" outlineLevel="0" collapsed="false">
      <c r="A124" s="40" t="n">
        <v>59</v>
      </c>
      <c r="B124" s="41" t="s">
        <v>112</v>
      </c>
      <c r="C124" s="30" t="n">
        <v>2006</v>
      </c>
      <c r="D124" s="30" t="n">
        <v>285</v>
      </c>
      <c r="E124" s="43" t="n">
        <v>0.0625</v>
      </c>
      <c r="F124" s="30" t="n">
        <v>2006</v>
      </c>
      <c r="G124" s="30" t="n">
        <v>285</v>
      </c>
      <c r="H124" s="43" t="n">
        <v>0.135416666666667</v>
      </c>
      <c r="I124" s="28" t="n">
        <v>558</v>
      </c>
      <c r="J124" s="101" t="n">
        <f aca="false">IF(I124=50,10,1)</f>
        <v>1</v>
      </c>
    </row>
    <row r="125" customFormat="false" ht="15" hidden="false" customHeight="false" outlineLevel="0" collapsed="false">
      <c r="B125" s="102" t="s">
        <v>478</v>
      </c>
      <c r="C125" s="625" t="n">
        <f aca="false">F124</f>
        <v>2006</v>
      </c>
      <c r="D125" s="30" t="n">
        <f aca="false">IF(H124&gt;=$E$194,G124,G124-1)</f>
        <v>285</v>
      </c>
      <c r="E125" s="43" t="n">
        <f aca="false">IF(H124-$E$194&gt;0,H124-$E$194,H124-$E$194+$E$200)</f>
        <v>0.134722222222222</v>
      </c>
      <c r="F125" s="143" t="n">
        <f aca="false">C126</f>
        <v>2006</v>
      </c>
      <c r="G125" s="49" t="n">
        <f aca="false">D126</f>
        <v>285</v>
      </c>
      <c r="H125" s="50" t="n">
        <f aca="false">E126</f>
        <v>0.197916666666667</v>
      </c>
      <c r="I125" s="28" t="n">
        <v>50</v>
      </c>
      <c r="J125" s="101" t="n">
        <f aca="false">IF(I125=50,10,1)</f>
        <v>10</v>
      </c>
    </row>
    <row r="126" customFormat="false" ht="15" hidden="false" customHeight="false" outlineLevel="0" collapsed="false">
      <c r="A126" s="40" t="n">
        <v>60</v>
      </c>
      <c r="B126" s="41" t="s">
        <v>113</v>
      </c>
      <c r="C126" s="30" t="n">
        <v>2006</v>
      </c>
      <c r="D126" s="30" t="n">
        <v>285</v>
      </c>
      <c r="E126" s="43" t="n">
        <v>0.197916666666667</v>
      </c>
      <c r="F126" s="30" t="n">
        <v>2006</v>
      </c>
      <c r="G126" s="30" t="n">
        <v>285</v>
      </c>
      <c r="H126" s="43" t="n">
        <v>0.208333333333333</v>
      </c>
      <c r="I126" s="28" t="n">
        <v>291</v>
      </c>
      <c r="J126" s="101" t="n">
        <f aca="false">IF(I126=50,10,1)</f>
        <v>1</v>
      </c>
    </row>
    <row r="127" customFormat="false" ht="15" hidden="false" customHeight="false" outlineLevel="0" collapsed="false">
      <c r="B127" s="102" t="s">
        <v>243</v>
      </c>
      <c r="C127" s="625" t="n">
        <f aca="false">F126</f>
        <v>2006</v>
      </c>
      <c r="D127" s="30" t="n">
        <f aca="false">IF(H126&gt;=$E$194,G126,G126-1)</f>
        <v>285</v>
      </c>
      <c r="E127" s="43" t="n">
        <f aca="false">IF(H126-$E$194&gt;0,H126-$E$194,H126-$E$194+$E$200)</f>
        <v>0.207638888888889</v>
      </c>
      <c r="F127" s="143" t="n">
        <f aca="false">C128</f>
        <v>2006</v>
      </c>
      <c r="G127" s="49" t="n">
        <f aca="false">D128</f>
        <v>285</v>
      </c>
      <c r="H127" s="50" t="n">
        <f aca="false">E128</f>
        <v>0.208333333333333</v>
      </c>
      <c r="I127" s="28" t="n">
        <v>50</v>
      </c>
      <c r="J127" s="101" t="n">
        <f aca="false">IF(I127=50,10,1)</f>
        <v>10</v>
      </c>
    </row>
    <row r="128" customFormat="false" ht="15" hidden="false" customHeight="false" outlineLevel="0" collapsed="false">
      <c r="A128" s="40" t="n">
        <v>61</v>
      </c>
      <c r="B128" s="41" t="s">
        <v>114</v>
      </c>
      <c r="C128" s="30" t="n">
        <v>2006</v>
      </c>
      <c r="D128" s="30" t="n">
        <v>285</v>
      </c>
      <c r="E128" s="43" t="n">
        <v>0.208333333333333</v>
      </c>
      <c r="F128" s="30" t="n">
        <v>2006</v>
      </c>
      <c r="G128" s="30" t="n">
        <v>285</v>
      </c>
      <c r="H128" s="43" t="n">
        <v>0.274305555555556</v>
      </c>
      <c r="I128" s="28" t="n">
        <v>560</v>
      </c>
      <c r="J128" s="101" t="n">
        <f aca="false">IF(I128=50,10,1)</f>
        <v>1</v>
      </c>
    </row>
    <row r="129" customFormat="false" ht="15" hidden="false" customHeight="false" outlineLevel="0" collapsed="false">
      <c r="B129" s="102" t="s">
        <v>244</v>
      </c>
      <c r="C129" s="625" t="n">
        <f aca="false">F128</f>
        <v>2006</v>
      </c>
      <c r="D129" s="30" t="n">
        <f aca="false">IF(H128&gt;=$E$194,G128,G128-1)</f>
        <v>285</v>
      </c>
      <c r="E129" s="43" t="n">
        <f aca="false">IF(H128-$E$194&gt;0,H128-$E$194,H128-$E$194+$E$200)</f>
        <v>0.273611111111111</v>
      </c>
      <c r="F129" s="143" t="n">
        <f aca="false">C130</f>
        <v>2006</v>
      </c>
      <c r="G129" s="49" t="n">
        <f aca="false">D130</f>
        <v>285</v>
      </c>
      <c r="H129" s="50" t="n">
        <f aca="false">E130</f>
        <v>0.274305555555556</v>
      </c>
      <c r="I129" s="28" t="n">
        <v>50</v>
      </c>
      <c r="J129" s="101" t="n">
        <f aca="false">IF(I129=50,10,1)</f>
        <v>10</v>
      </c>
    </row>
    <row r="130" customFormat="false" ht="15" hidden="false" customHeight="false" outlineLevel="0" collapsed="false">
      <c r="A130" s="40" t="n">
        <v>62</v>
      </c>
      <c r="B130" s="41" t="s">
        <v>116</v>
      </c>
      <c r="C130" s="30" t="n">
        <v>2006</v>
      </c>
      <c r="D130" s="30" t="n">
        <v>285</v>
      </c>
      <c r="E130" s="43" t="n">
        <v>0.274305555555556</v>
      </c>
      <c r="F130" s="30" t="n">
        <v>2006</v>
      </c>
      <c r="G130" s="30" t="n">
        <v>285</v>
      </c>
      <c r="H130" s="43" t="n">
        <v>0.357638888888889</v>
      </c>
      <c r="I130" s="28" t="n">
        <v>561</v>
      </c>
      <c r="J130" s="101" t="n">
        <f aca="false">IF(I130=50,10,1)</f>
        <v>1</v>
      </c>
    </row>
    <row r="131" customFormat="false" ht="15" hidden="false" customHeight="false" outlineLevel="0" collapsed="false">
      <c r="B131" s="102" t="s">
        <v>245</v>
      </c>
      <c r="C131" s="625" t="n">
        <f aca="false">F130</f>
        <v>2006</v>
      </c>
      <c r="D131" s="30" t="n">
        <f aca="false">IF(H130&gt;=$E$194,G130,G130-1)</f>
        <v>285</v>
      </c>
      <c r="E131" s="43" t="n">
        <f aca="false">IF(H130-$E$194&gt;0,H130-$E$194,H130-$E$194+$E$200)</f>
        <v>0.356944444444444</v>
      </c>
      <c r="F131" s="143" t="n">
        <f aca="false">C132</f>
        <v>2006</v>
      </c>
      <c r="G131" s="49" t="n">
        <f aca="false">D132</f>
        <v>285</v>
      </c>
      <c r="H131" s="50" t="n">
        <f aca="false">E132</f>
        <v>0.357638888888889</v>
      </c>
      <c r="I131" s="28" t="n">
        <v>50</v>
      </c>
      <c r="J131" s="101" t="n">
        <f aca="false">IF(I131=50,10,1)</f>
        <v>10</v>
      </c>
    </row>
    <row r="132" customFormat="false" ht="15" hidden="false" customHeight="false" outlineLevel="0" collapsed="false">
      <c r="A132" s="40" t="n">
        <v>63</v>
      </c>
      <c r="B132" s="41" t="s">
        <v>117</v>
      </c>
      <c r="C132" s="30" t="n">
        <v>2006</v>
      </c>
      <c r="D132" s="30" t="n">
        <v>285</v>
      </c>
      <c r="E132" s="43" t="n">
        <v>0.357638888888889</v>
      </c>
      <c r="F132" s="30" t="n">
        <v>2006</v>
      </c>
      <c r="G132" s="30" t="n">
        <v>285</v>
      </c>
      <c r="H132" s="43" t="n">
        <v>0.40625</v>
      </c>
      <c r="I132" s="28" t="n">
        <v>562</v>
      </c>
      <c r="J132" s="101" t="n">
        <f aca="false">IF(I132=50,10,1)</f>
        <v>1</v>
      </c>
    </row>
    <row r="133" customFormat="false" ht="15" hidden="false" customHeight="false" outlineLevel="0" collapsed="false">
      <c r="B133" s="102" t="s">
        <v>246</v>
      </c>
      <c r="C133" s="625" t="n">
        <f aca="false">F132</f>
        <v>2006</v>
      </c>
      <c r="D133" s="30" t="n">
        <f aca="false">IF(H132&gt;=$E$194,G132,G132-1)</f>
        <v>285</v>
      </c>
      <c r="E133" s="43" t="n">
        <f aca="false">IF(H132-$E$194&gt;0,H132-$E$194,H132-$E$194+$E$200)</f>
        <v>0.405555555555556</v>
      </c>
      <c r="F133" s="143" t="n">
        <f aca="false">C134</f>
        <v>2006</v>
      </c>
      <c r="G133" s="49" t="n">
        <f aca="false">D134</f>
        <v>285</v>
      </c>
      <c r="H133" s="50" t="n">
        <f aca="false">E134</f>
        <v>0.40625</v>
      </c>
      <c r="I133" s="28" t="n">
        <v>50</v>
      </c>
      <c r="J133" s="101" t="n">
        <f aca="false">IF(I133=50,10,1)</f>
        <v>10</v>
      </c>
    </row>
    <row r="134" customFormat="false" ht="15" hidden="false" customHeight="false" outlineLevel="0" collapsed="false">
      <c r="A134" s="40" t="n">
        <v>64</v>
      </c>
      <c r="B134" s="41" t="s">
        <v>119</v>
      </c>
      <c r="C134" s="30" t="n">
        <v>2006</v>
      </c>
      <c r="D134" s="30" t="n">
        <v>285</v>
      </c>
      <c r="E134" s="43" t="n">
        <v>0.40625</v>
      </c>
      <c r="F134" s="30" t="n">
        <v>2006</v>
      </c>
      <c r="G134" s="30" t="n">
        <v>285</v>
      </c>
      <c r="H134" s="43" t="n">
        <v>0.423611111111111</v>
      </c>
      <c r="I134" s="28" t="n">
        <v>291</v>
      </c>
      <c r="J134" s="101" t="n">
        <f aca="false">IF(I134=50,10,1)</f>
        <v>1</v>
      </c>
    </row>
    <row r="135" customFormat="false" ht="15" hidden="false" customHeight="false" outlineLevel="0" collapsed="false">
      <c r="B135" s="102" t="s">
        <v>479</v>
      </c>
      <c r="C135" s="625" t="n">
        <f aca="false">F134</f>
        <v>2006</v>
      </c>
      <c r="D135" s="30" t="n">
        <f aca="false">IF(H134&gt;=$E$194,G134,G134-1)</f>
        <v>285</v>
      </c>
      <c r="E135" s="43" t="n">
        <f aca="false">IF(H134-$E$194&gt;0,H134-$E$194,H134-$E$194+$E$200)</f>
        <v>0.422916666666667</v>
      </c>
      <c r="F135" s="143" t="n">
        <f aca="false">C136</f>
        <v>2006</v>
      </c>
      <c r="G135" s="49" t="n">
        <f aca="false">D136</f>
        <v>285</v>
      </c>
      <c r="H135" s="50" t="n">
        <f aca="false">E136</f>
        <v>0.423611111111111</v>
      </c>
      <c r="I135" s="28" t="n">
        <v>50</v>
      </c>
      <c r="J135" s="101" t="n">
        <f aca="false">IF(I135=50,10,1)</f>
        <v>10</v>
      </c>
    </row>
    <row r="136" customFormat="false" ht="15" hidden="false" customHeight="false" outlineLevel="0" collapsed="false">
      <c r="A136" s="638" t="n">
        <v>98</v>
      </c>
      <c r="B136" s="639" t="s">
        <v>288</v>
      </c>
      <c r="C136" s="640" t="n">
        <v>2006</v>
      </c>
      <c r="D136" s="640" t="n">
        <v>285</v>
      </c>
      <c r="E136" s="641" t="n">
        <v>0.423611111111111</v>
      </c>
      <c r="F136" s="640" t="n">
        <v>2006</v>
      </c>
      <c r="G136" s="640" t="n">
        <v>285</v>
      </c>
      <c r="H136" s="641" t="n">
        <v>0.458333333333333</v>
      </c>
      <c r="I136" s="642" t="n">
        <v>597</v>
      </c>
      <c r="J136" s="643" t="n">
        <f aca="false">IF(I136=50,10,1)</f>
        <v>1</v>
      </c>
      <c r="K136" s="1" t="s">
        <v>480</v>
      </c>
      <c r="L136" s="73" t="s">
        <v>481</v>
      </c>
    </row>
    <row r="137" customFormat="false" ht="15" hidden="false" customHeight="false" outlineLevel="0" collapsed="false">
      <c r="A137" s="638"/>
      <c r="B137" s="639" t="s">
        <v>482</v>
      </c>
      <c r="C137" s="644" t="n">
        <f aca="false">F136</f>
        <v>2006</v>
      </c>
      <c r="D137" s="640" t="n">
        <f aca="false">IF(H136&gt;=$E$194,G136,G136-1)</f>
        <v>285</v>
      </c>
      <c r="E137" s="641" t="n">
        <f aca="false">IF(H136-$E$194&gt;0,H136-$E$194,H136-$E$194+$E$200)</f>
        <v>0.457638888888889</v>
      </c>
      <c r="F137" s="645" t="n">
        <f aca="false">C138</f>
        <v>2006</v>
      </c>
      <c r="G137" s="646" t="n">
        <f aca="false">D138</f>
        <v>285</v>
      </c>
      <c r="H137" s="647" t="n">
        <f aca="false">E138</f>
        <v>0.458333333333333</v>
      </c>
      <c r="I137" s="642" t="n">
        <v>50</v>
      </c>
      <c r="J137" s="643" t="n">
        <f aca="false">IF(I137=50,10,1)</f>
        <v>10</v>
      </c>
    </row>
    <row r="138" customFormat="false" ht="15" hidden="false" customHeight="false" outlineLevel="0" collapsed="false">
      <c r="A138" s="1" t="n">
        <v>65</v>
      </c>
      <c r="B138" s="46" t="s">
        <v>120</v>
      </c>
      <c r="C138" s="47" t="n">
        <v>2006</v>
      </c>
      <c r="D138" s="48" t="n">
        <v>285</v>
      </c>
      <c r="E138" s="43" t="n">
        <v>0.458333333333333</v>
      </c>
      <c r="F138" s="47" t="n">
        <v>2006</v>
      </c>
      <c r="G138" s="48" t="n">
        <v>285</v>
      </c>
      <c r="H138" s="43" t="n">
        <v>0.75</v>
      </c>
      <c r="I138" s="28" t="n">
        <v>564</v>
      </c>
      <c r="J138" s="101" t="n">
        <f aca="false">IF(I138=50,10,1)</f>
        <v>1</v>
      </c>
    </row>
    <row r="139" customFormat="false" ht="15" hidden="false" customHeight="false" outlineLevel="0" collapsed="false">
      <c r="B139" s="102" t="s">
        <v>248</v>
      </c>
      <c r="C139" s="625" t="n">
        <f aca="false">F138</f>
        <v>2006</v>
      </c>
      <c r="D139" s="30" t="n">
        <f aca="false">IF(H138&gt;=$E$194,G138,G138-1)</f>
        <v>285</v>
      </c>
      <c r="E139" s="43" t="n">
        <f aca="false">IF(H138-$E$194&gt;0,H138-$E$194,H138-$E$194+$E$200)</f>
        <v>0.749305555555556</v>
      </c>
      <c r="F139" s="143" t="n">
        <f aca="false">C140</f>
        <v>2006</v>
      </c>
      <c r="G139" s="49" t="n">
        <f aca="false">D140</f>
        <v>285</v>
      </c>
      <c r="H139" s="50" t="n">
        <f aca="false">E140</f>
        <v>0.798611111111111</v>
      </c>
      <c r="I139" s="28" t="n">
        <v>50</v>
      </c>
      <c r="J139" s="101" t="n">
        <f aca="false">IF(I139=50,10,1)</f>
        <v>10</v>
      </c>
    </row>
    <row r="140" customFormat="false" ht="15" hidden="false" customHeight="false" outlineLevel="0" collapsed="false">
      <c r="A140" s="40" t="n">
        <v>66</v>
      </c>
      <c r="B140" s="41" t="s">
        <v>121</v>
      </c>
      <c r="C140" s="30" t="n">
        <v>2006</v>
      </c>
      <c r="D140" s="30" t="n">
        <v>285</v>
      </c>
      <c r="E140" s="43" t="n">
        <v>0.798611111111111</v>
      </c>
      <c r="F140" s="30" t="n">
        <v>2006</v>
      </c>
      <c r="G140" s="30" t="n">
        <v>285</v>
      </c>
      <c r="H140" s="43" t="n">
        <v>0.853472222222222</v>
      </c>
      <c r="I140" s="28" t="n">
        <v>565</v>
      </c>
      <c r="J140" s="101" t="n">
        <f aca="false">IF(I140=50,10,1)</f>
        <v>1</v>
      </c>
    </row>
    <row r="141" customFormat="false" ht="15" hidden="false" customHeight="false" outlineLevel="0" collapsed="false">
      <c r="B141" s="102" t="s">
        <v>249</v>
      </c>
      <c r="C141" s="625" t="n">
        <f aca="false">F140</f>
        <v>2006</v>
      </c>
      <c r="D141" s="30" t="n">
        <f aca="false">IF(H140&gt;=$E$194,G140,G140-1)</f>
        <v>285</v>
      </c>
      <c r="E141" s="43" t="n">
        <f aca="false">IF(H140-$E$194&gt;0,H140-$E$194,H140-$E$194+$E$200)</f>
        <v>0.852777777777778</v>
      </c>
      <c r="F141" s="143" t="n">
        <f aca="false">C142</f>
        <v>2006</v>
      </c>
      <c r="G141" s="49" t="n">
        <f aca="false">D142</f>
        <v>285</v>
      </c>
      <c r="H141" s="50" t="n">
        <f aca="false">E142</f>
        <v>0.854166666666667</v>
      </c>
      <c r="I141" s="28" t="n">
        <v>50</v>
      </c>
      <c r="J141" s="101" t="n">
        <f aca="false">IF(I141=50,10,1)</f>
        <v>10</v>
      </c>
    </row>
    <row r="142" customFormat="false" ht="15" hidden="false" customHeight="false" outlineLevel="0" collapsed="false">
      <c r="A142" s="40" t="n">
        <v>67</v>
      </c>
      <c r="B142" s="41" t="s">
        <v>122</v>
      </c>
      <c r="C142" s="30" t="n">
        <v>2006</v>
      </c>
      <c r="D142" s="30" t="n">
        <v>285</v>
      </c>
      <c r="E142" s="43" t="n">
        <v>0.854166666666667</v>
      </c>
      <c r="F142" s="30" t="n">
        <v>2006</v>
      </c>
      <c r="G142" s="30" t="n">
        <v>285</v>
      </c>
      <c r="H142" s="43" t="n">
        <v>0.979166666666667</v>
      </c>
      <c r="I142" s="28" t="n">
        <v>566</v>
      </c>
      <c r="J142" s="101" t="n">
        <f aca="false">IF(I142=50,10,1)</f>
        <v>1</v>
      </c>
    </row>
    <row r="143" customFormat="false" ht="15" hidden="false" customHeight="false" outlineLevel="0" collapsed="false">
      <c r="B143" s="102" t="s">
        <v>250</v>
      </c>
      <c r="C143" s="625" t="n">
        <f aca="false">F142</f>
        <v>2006</v>
      </c>
      <c r="D143" s="30" t="n">
        <f aca="false">IF(H142&gt;=$E$194,G142,G142-1)</f>
        <v>285</v>
      </c>
      <c r="E143" s="43" t="n">
        <f aca="false">IF(H142-$E$194&gt;0,H142-$E$194,H142-$E$194+$E$200)</f>
        <v>0.978472222222222</v>
      </c>
      <c r="F143" s="143" t="n">
        <f aca="false">C144</f>
        <v>2006</v>
      </c>
      <c r="G143" s="49" t="n">
        <f aca="false">D144</f>
        <v>285</v>
      </c>
      <c r="H143" s="50" t="n">
        <f aca="false">E144</f>
        <v>0.979166666666667</v>
      </c>
      <c r="I143" s="28" t="n">
        <v>50</v>
      </c>
      <c r="J143" s="101" t="n">
        <f aca="false">IF(I143=50,10,1)</f>
        <v>10</v>
      </c>
    </row>
    <row r="144" customFormat="false" ht="15" hidden="false" customHeight="false" outlineLevel="0" collapsed="false">
      <c r="A144" s="40" t="n">
        <v>68</v>
      </c>
      <c r="B144" s="41" t="s">
        <v>124</v>
      </c>
      <c r="C144" s="30" t="n">
        <v>2006</v>
      </c>
      <c r="D144" s="30" t="n">
        <v>285</v>
      </c>
      <c r="E144" s="43" t="n">
        <v>0.979166666666667</v>
      </c>
      <c r="F144" s="30" t="n">
        <v>2006</v>
      </c>
      <c r="G144" s="30" t="n">
        <v>286</v>
      </c>
      <c r="H144" s="43" t="n">
        <v>0.291666666666667</v>
      </c>
      <c r="I144" s="28" t="n">
        <v>567</v>
      </c>
      <c r="J144" s="101" t="n">
        <f aca="false">IF(I144=50,10,1)</f>
        <v>1</v>
      </c>
    </row>
    <row r="145" customFormat="false" ht="15" hidden="false" customHeight="false" outlineLevel="0" collapsed="false">
      <c r="B145" s="102" t="s">
        <v>251</v>
      </c>
      <c r="C145" s="625" t="n">
        <f aca="false">F144</f>
        <v>2006</v>
      </c>
      <c r="D145" s="30" t="n">
        <f aca="false">IF(H144&gt;=$E$194,G144,G144-1)</f>
        <v>286</v>
      </c>
      <c r="E145" s="43" t="n">
        <f aca="false">IF(H144-$E$194&gt;0,H144-$E$194,H144-$E$194+$E$200)</f>
        <v>0.290972222222222</v>
      </c>
      <c r="F145" s="143" t="n">
        <f aca="false">C146</f>
        <v>2006</v>
      </c>
      <c r="G145" s="49" t="n">
        <f aca="false">D146</f>
        <v>286</v>
      </c>
      <c r="H145" s="50" t="n">
        <f aca="false">E146</f>
        <v>0.291666666666667</v>
      </c>
      <c r="I145" s="28" t="n">
        <v>50</v>
      </c>
      <c r="J145" s="101" t="n">
        <f aca="false">IF(I145=50,10,1)</f>
        <v>10</v>
      </c>
    </row>
    <row r="146" customFormat="false" ht="15" hidden="false" customHeight="false" outlineLevel="0" collapsed="false">
      <c r="A146" s="40" t="n">
        <v>69</v>
      </c>
      <c r="B146" s="41" t="s">
        <v>125</v>
      </c>
      <c r="C146" s="30" t="n">
        <v>2006</v>
      </c>
      <c r="D146" s="30" t="n">
        <v>286</v>
      </c>
      <c r="E146" s="43" t="n">
        <v>0.291666666666667</v>
      </c>
      <c r="F146" s="30" t="n">
        <v>2006</v>
      </c>
      <c r="G146" s="30" t="n">
        <v>286</v>
      </c>
      <c r="H146" s="43" t="n">
        <v>0.395833333333333</v>
      </c>
      <c r="I146" s="28" t="n">
        <v>568</v>
      </c>
      <c r="J146" s="101" t="n">
        <f aca="false">IF(I146=50,10,1)</f>
        <v>1</v>
      </c>
    </row>
    <row r="147" customFormat="false" ht="15" hidden="false" customHeight="false" outlineLevel="0" collapsed="false">
      <c r="B147" s="102" t="s">
        <v>252</v>
      </c>
      <c r="C147" s="625" t="n">
        <f aca="false">F146</f>
        <v>2006</v>
      </c>
      <c r="D147" s="30" t="n">
        <f aca="false">IF(H146&gt;=$E$194,G146,G146-1)</f>
        <v>286</v>
      </c>
      <c r="E147" s="43" t="n">
        <f aca="false">IF(H146-$E$194&gt;0,H146-$E$194,H146-$E$194+$E$200)</f>
        <v>0.395138888888889</v>
      </c>
      <c r="F147" s="143" t="n">
        <f aca="false">C148</f>
        <v>2006</v>
      </c>
      <c r="G147" s="49" t="n">
        <f aca="false">D148</f>
        <v>286</v>
      </c>
      <c r="H147" s="50" t="n">
        <f aca="false">E148</f>
        <v>0.395833333333333</v>
      </c>
      <c r="I147" s="28" t="n">
        <v>50</v>
      </c>
      <c r="J147" s="101" t="n">
        <f aca="false">IF(I147=50,10,1)</f>
        <v>10</v>
      </c>
    </row>
    <row r="148" customFormat="false" ht="15" hidden="false" customHeight="false" outlineLevel="0" collapsed="false">
      <c r="A148" s="40" t="n">
        <v>70</v>
      </c>
      <c r="B148" s="41" t="s">
        <v>127</v>
      </c>
      <c r="C148" s="30" t="n">
        <v>2006</v>
      </c>
      <c r="D148" s="30" t="n">
        <v>286</v>
      </c>
      <c r="E148" s="43" t="n">
        <v>0.395833333333333</v>
      </c>
      <c r="F148" s="30" t="n">
        <v>2006</v>
      </c>
      <c r="G148" s="30" t="n">
        <v>286</v>
      </c>
      <c r="H148" s="43" t="n">
        <v>0.413194444444444</v>
      </c>
      <c r="I148" s="28" t="n">
        <v>291</v>
      </c>
      <c r="J148" s="101" t="n">
        <f aca="false">IF(I148=50,10,1)</f>
        <v>1</v>
      </c>
    </row>
    <row r="149" customFormat="false" ht="15" hidden="false" customHeight="false" outlineLevel="0" collapsed="false">
      <c r="B149" s="102" t="s">
        <v>253</v>
      </c>
      <c r="C149" s="625" t="n">
        <f aca="false">F148</f>
        <v>2006</v>
      </c>
      <c r="D149" s="30" t="n">
        <f aca="false">IF(H148&gt;=$E$194,G148,G148-1)</f>
        <v>286</v>
      </c>
      <c r="E149" s="43" t="n">
        <f aca="false">IF(H148-$E$194&gt;0,H148-$E$194,H148-$E$194+$E$200)</f>
        <v>0.4125</v>
      </c>
      <c r="F149" s="143" t="n">
        <f aca="false">C150</f>
        <v>2006</v>
      </c>
      <c r="G149" s="49" t="n">
        <f aca="false">D150</f>
        <v>286</v>
      </c>
      <c r="H149" s="50" t="n">
        <f aca="false">E150</f>
        <v>0.447916666666667</v>
      </c>
      <c r="I149" s="28" t="n">
        <v>50</v>
      </c>
      <c r="J149" s="101" t="n">
        <f aca="false">IF(I149=50,10,1)</f>
        <v>10</v>
      </c>
    </row>
    <row r="150" customFormat="false" ht="15" hidden="false" customHeight="false" outlineLevel="0" collapsed="false">
      <c r="A150" s="1" t="n">
        <v>71</v>
      </c>
      <c r="B150" s="46" t="s">
        <v>128</v>
      </c>
      <c r="C150" s="47" t="n">
        <v>2006</v>
      </c>
      <c r="D150" s="48" t="n">
        <v>286</v>
      </c>
      <c r="E150" s="43" t="n">
        <v>0.447916666666667</v>
      </c>
      <c r="F150" s="47" t="n">
        <v>2006</v>
      </c>
      <c r="G150" s="48" t="n">
        <v>286</v>
      </c>
      <c r="H150" s="43" t="n">
        <v>0.78125</v>
      </c>
      <c r="I150" s="28" t="n">
        <v>570</v>
      </c>
      <c r="J150" s="101" t="n">
        <f aca="false">IF(I150=50,10,1)</f>
        <v>1</v>
      </c>
    </row>
    <row r="151" customFormat="false" ht="15" hidden="false" customHeight="false" outlineLevel="0" collapsed="false">
      <c r="A151" s="40"/>
      <c r="B151" s="102" t="s">
        <v>254</v>
      </c>
      <c r="C151" s="625" t="n">
        <f aca="false">F150</f>
        <v>2006</v>
      </c>
      <c r="D151" s="30" t="n">
        <f aca="false">IF(H150&gt;=$E$194,G150,G150-1)</f>
        <v>286</v>
      </c>
      <c r="E151" s="43" t="n">
        <f aca="false">IF(H150-$E$194&gt;0,H150-$E$194,H150-$E$194+$E$200)</f>
        <v>0.780555555555556</v>
      </c>
      <c r="F151" s="143" t="n">
        <f aca="false">C152</f>
        <v>2006</v>
      </c>
      <c r="G151" s="49" t="n">
        <f aca="false">D152</f>
        <v>286</v>
      </c>
      <c r="H151" s="50" t="n">
        <f aca="false">E152</f>
        <v>0.791666666666667</v>
      </c>
      <c r="I151" s="28" t="n">
        <v>50</v>
      </c>
      <c r="J151" s="101" t="n">
        <f aca="false">IF(I151=50,10,1)</f>
        <v>10</v>
      </c>
    </row>
    <row r="152" customFormat="false" ht="15" hidden="false" customHeight="false" outlineLevel="0" collapsed="false">
      <c r="A152" s="40" t="n">
        <v>72</v>
      </c>
      <c r="B152" s="41" t="s">
        <v>129</v>
      </c>
      <c r="C152" s="30" t="n">
        <v>2006</v>
      </c>
      <c r="D152" s="30" t="n">
        <v>286</v>
      </c>
      <c r="E152" s="43" t="n">
        <v>0.791666666666667</v>
      </c>
      <c r="F152" s="30" t="n">
        <v>2006</v>
      </c>
      <c r="G152" s="30" t="n">
        <v>286</v>
      </c>
      <c r="H152" s="43" t="n">
        <v>0.809027777777778</v>
      </c>
      <c r="I152" s="28" t="n">
        <v>291</v>
      </c>
      <c r="J152" s="101" t="n">
        <f aca="false">IF(I152=50,10,1)</f>
        <v>1</v>
      </c>
    </row>
    <row r="153" customFormat="false" ht="15" hidden="false" customHeight="false" outlineLevel="0" collapsed="false">
      <c r="A153" s="40"/>
      <c r="B153" s="102" t="s">
        <v>255</v>
      </c>
      <c r="C153" s="625" t="n">
        <f aca="false">F152</f>
        <v>2006</v>
      </c>
      <c r="D153" s="30" t="n">
        <f aca="false">IF(H152&gt;=$E$194,G152,G152-1)</f>
        <v>286</v>
      </c>
      <c r="E153" s="43" t="n">
        <f aca="false">IF(H152-$E$194&gt;0,H152-$E$194,H152-$E$194+$E$200)</f>
        <v>0.808333333333333</v>
      </c>
      <c r="F153" s="143" t="n">
        <f aca="false">C154</f>
        <v>2006</v>
      </c>
      <c r="G153" s="49" t="n">
        <f aca="false">D154</f>
        <v>286</v>
      </c>
      <c r="H153" s="50" t="n">
        <f aca="false">E154</f>
        <v>0.809027777777778</v>
      </c>
      <c r="I153" s="28" t="n">
        <v>50</v>
      </c>
      <c r="J153" s="101" t="n">
        <f aca="false">IF(I153=50,10,1)</f>
        <v>10</v>
      </c>
    </row>
    <row r="154" customFormat="false" ht="15" hidden="false" customHeight="false" outlineLevel="0" collapsed="false">
      <c r="A154" s="40" t="n">
        <v>73</v>
      </c>
      <c r="B154" s="41" t="s">
        <v>130</v>
      </c>
      <c r="C154" s="30" t="n">
        <v>2006</v>
      </c>
      <c r="D154" s="30" t="n">
        <v>286</v>
      </c>
      <c r="E154" s="43" t="n">
        <v>0.809027777777778</v>
      </c>
      <c r="F154" s="30" t="n">
        <v>2006</v>
      </c>
      <c r="G154" s="30" t="n">
        <v>286</v>
      </c>
      <c r="H154" s="43" t="n">
        <v>0.989583333333333</v>
      </c>
      <c r="I154" s="28" t="n">
        <v>572</v>
      </c>
      <c r="J154" s="101" t="n">
        <f aca="false">IF(I154=50,10,1)</f>
        <v>1</v>
      </c>
    </row>
    <row r="155" customFormat="false" ht="15" hidden="false" customHeight="false" outlineLevel="0" collapsed="false">
      <c r="A155" s="40"/>
      <c r="B155" s="102" t="s">
        <v>256</v>
      </c>
      <c r="C155" s="625" t="n">
        <f aca="false">F154</f>
        <v>2006</v>
      </c>
      <c r="D155" s="30" t="n">
        <f aca="false">IF(H154&gt;=$E$194,G154,G154-1)</f>
        <v>286</v>
      </c>
      <c r="E155" s="43" t="n">
        <f aca="false">IF(H154-$E$194&gt;0,H154-$E$194,H154-$E$194+$E$200)</f>
        <v>0.988888888888889</v>
      </c>
      <c r="F155" s="143" t="n">
        <f aca="false">C156</f>
        <v>2006</v>
      </c>
      <c r="G155" s="49" t="n">
        <f aca="false">D156</f>
        <v>286</v>
      </c>
      <c r="H155" s="50" t="n">
        <f aca="false">E156</f>
        <v>0.989583333333333</v>
      </c>
      <c r="I155" s="28" t="n">
        <v>50</v>
      </c>
      <c r="J155" s="101" t="n">
        <f aca="false">IF(I155=50,10,1)</f>
        <v>10</v>
      </c>
    </row>
    <row r="156" customFormat="false" ht="15" hidden="false" customHeight="false" outlineLevel="0" collapsed="false">
      <c r="A156" s="40" t="n">
        <v>74</v>
      </c>
      <c r="B156" s="41" t="s">
        <v>131</v>
      </c>
      <c r="C156" s="30" t="n">
        <v>2006</v>
      </c>
      <c r="D156" s="30" t="n">
        <v>286</v>
      </c>
      <c r="E156" s="43" t="n">
        <v>0.989583333333333</v>
      </c>
      <c r="F156" s="30" t="n">
        <v>2006</v>
      </c>
      <c r="G156" s="30" t="n">
        <v>287</v>
      </c>
      <c r="H156" s="43" t="n">
        <v>0.326388888888889</v>
      </c>
      <c r="I156" s="28" t="n">
        <v>573</v>
      </c>
      <c r="J156" s="101" t="n">
        <f aca="false">IF(I156=50,10,1)</f>
        <v>1</v>
      </c>
    </row>
    <row r="157" customFormat="false" ht="15" hidden="false" customHeight="false" outlineLevel="0" collapsed="false">
      <c r="A157" s="40"/>
      <c r="B157" s="102" t="s">
        <v>257</v>
      </c>
      <c r="C157" s="625" t="n">
        <f aca="false">F156</f>
        <v>2006</v>
      </c>
      <c r="D157" s="30" t="n">
        <f aca="false">IF(H156&gt;=$E$194,G156,G156-1)</f>
        <v>287</v>
      </c>
      <c r="E157" s="43" t="n">
        <f aca="false">IF(H156-$E$194&gt;0,H156-$E$194,H156-$E$194+$E$200)</f>
        <v>0.325694444444444</v>
      </c>
      <c r="F157" s="143" t="n">
        <f aca="false">C158</f>
        <v>2006</v>
      </c>
      <c r="G157" s="49" t="n">
        <f aca="false">D158</f>
        <v>287</v>
      </c>
      <c r="H157" s="50" t="n">
        <f aca="false">E158</f>
        <v>0.326388888888889</v>
      </c>
      <c r="I157" s="28" t="n">
        <v>50</v>
      </c>
      <c r="J157" s="101" t="n">
        <f aca="false">IF(I157=50,10,1)</f>
        <v>10</v>
      </c>
    </row>
    <row r="158" customFormat="false" ht="15" hidden="false" customHeight="false" outlineLevel="0" collapsed="false">
      <c r="A158" s="40" t="n">
        <v>75</v>
      </c>
      <c r="B158" s="41" t="s">
        <v>132</v>
      </c>
      <c r="C158" s="30" t="n">
        <v>2006</v>
      </c>
      <c r="D158" s="30" t="n">
        <v>287</v>
      </c>
      <c r="E158" s="43" t="n">
        <v>0.326388888888889</v>
      </c>
      <c r="F158" s="30" t="n">
        <v>2006</v>
      </c>
      <c r="G158" s="30" t="n">
        <v>287</v>
      </c>
      <c r="H158" s="43" t="n">
        <v>0.399305555555556</v>
      </c>
      <c r="I158" s="28" t="n">
        <v>574</v>
      </c>
      <c r="J158" s="101" t="n">
        <f aca="false">IF(I158=50,10,1)</f>
        <v>1</v>
      </c>
    </row>
    <row r="159" customFormat="false" ht="15" hidden="false" customHeight="false" outlineLevel="0" collapsed="false">
      <c r="A159" s="40"/>
      <c r="B159" s="102" t="s">
        <v>258</v>
      </c>
      <c r="C159" s="625" t="n">
        <f aca="false">F158</f>
        <v>2006</v>
      </c>
      <c r="D159" s="30" t="n">
        <f aca="false">IF(H158&gt;=$E$194,G158,G158-1)</f>
        <v>287</v>
      </c>
      <c r="E159" s="43" t="n">
        <f aca="false">IF(H158-$E$194&gt;0,H158-$E$194,H158-$E$194+$E$200)</f>
        <v>0.398611111111111</v>
      </c>
      <c r="F159" s="143" t="n">
        <f aca="false">C160</f>
        <v>2006</v>
      </c>
      <c r="G159" s="49" t="n">
        <f aca="false">D160</f>
        <v>287</v>
      </c>
      <c r="H159" s="50" t="n">
        <f aca="false">E160</f>
        <v>0.399305555555556</v>
      </c>
      <c r="I159" s="28" t="n">
        <v>50</v>
      </c>
      <c r="J159" s="101" t="n">
        <f aca="false">IF(I159=50,10,1)</f>
        <v>10</v>
      </c>
    </row>
    <row r="160" customFormat="false" ht="15" hidden="false" customHeight="false" outlineLevel="0" collapsed="false">
      <c r="A160" s="40" t="n">
        <v>76</v>
      </c>
      <c r="B160" s="41" t="s">
        <v>134</v>
      </c>
      <c r="C160" s="30" t="n">
        <v>2006</v>
      </c>
      <c r="D160" s="30" t="n">
        <v>287</v>
      </c>
      <c r="E160" s="43" t="n">
        <v>0.399305555555556</v>
      </c>
      <c r="F160" s="30" t="n">
        <v>2006</v>
      </c>
      <c r="G160" s="30" t="n">
        <v>287</v>
      </c>
      <c r="H160" s="43" t="n">
        <v>0.413194444444444</v>
      </c>
      <c r="I160" s="28" t="n">
        <v>291</v>
      </c>
      <c r="J160" s="101" t="n">
        <f aca="false">IF(I160=50,10,1)</f>
        <v>1</v>
      </c>
    </row>
    <row r="161" customFormat="false" ht="15" hidden="false" customHeight="false" outlineLevel="0" collapsed="false">
      <c r="A161" s="40"/>
      <c r="B161" s="102" t="s">
        <v>259</v>
      </c>
      <c r="C161" s="625" t="n">
        <f aca="false">F160</f>
        <v>2006</v>
      </c>
      <c r="D161" s="30" t="n">
        <f aca="false">IF(H160&gt;=$E$194,G160,G160-1)</f>
        <v>287</v>
      </c>
      <c r="E161" s="43" t="n">
        <f aca="false">IF(H160-$E$194&gt;0,H160-$E$194,H160-$E$194+$E$200)</f>
        <v>0.4125</v>
      </c>
      <c r="F161" s="143" t="n">
        <f aca="false">C162</f>
        <v>2006</v>
      </c>
      <c r="G161" s="49" t="n">
        <f aca="false">D162</f>
        <v>287</v>
      </c>
      <c r="H161" s="50" t="n">
        <f aca="false">E162</f>
        <v>0.451388888888889</v>
      </c>
      <c r="I161" s="28" t="n">
        <v>50</v>
      </c>
      <c r="J161" s="101" t="n">
        <f aca="false">IF(I161=50,10,1)</f>
        <v>10</v>
      </c>
    </row>
    <row r="162" customFormat="false" ht="15" hidden="false" customHeight="false" outlineLevel="0" collapsed="false">
      <c r="A162" s="1" t="n">
        <v>77</v>
      </c>
      <c r="B162" s="46" t="s">
        <v>135</v>
      </c>
      <c r="C162" s="47" t="n">
        <v>2006</v>
      </c>
      <c r="D162" s="48" t="n">
        <v>287</v>
      </c>
      <c r="E162" s="43" t="n">
        <v>0.451388888888889</v>
      </c>
      <c r="F162" s="47" t="n">
        <v>2006</v>
      </c>
      <c r="G162" s="48" t="n">
        <v>287</v>
      </c>
      <c r="H162" s="43" t="n">
        <v>0.784722222222222</v>
      </c>
      <c r="I162" s="28" t="n">
        <v>576</v>
      </c>
      <c r="J162" s="101" t="n">
        <f aca="false">IF(I162=50,10,1)</f>
        <v>1</v>
      </c>
    </row>
    <row r="163" customFormat="false" ht="15" hidden="false" customHeight="false" outlineLevel="0" collapsed="false">
      <c r="A163" s="40"/>
      <c r="B163" s="102" t="s">
        <v>260</v>
      </c>
      <c r="C163" s="625" t="n">
        <f aca="false">F162</f>
        <v>2006</v>
      </c>
      <c r="D163" s="30" t="n">
        <f aca="false">IF(H162&gt;=$E$194,G162,G162-1)</f>
        <v>287</v>
      </c>
      <c r="E163" s="43" t="n">
        <f aca="false">IF(H162-$E$194&gt;0,H162-$E$194,H162-$E$194+$E$200)</f>
        <v>0.784027777777778</v>
      </c>
      <c r="F163" s="143" t="n">
        <f aca="false">C164</f>
        <v>2006</v>
      </c>
      <c r="G163" s="49" t="n">
        <f aca="false">D164</f>
        <v>287</v>
      </c>
      <c r="H163" s="50" t="n">
        <f aca="false">E164</f>
        <v>0.791666666666667</v>
      </c>
      <c r="I163" s="28" t="n">
        <v>50</v>
      </c>
      <c r="J163" s="101" t="n">
        <f aca="false">IF(I163=50,10,1)</f>
        <v>10</v>
      </c>
    </row>
    <row r="164" customFormat="false" ht="15" hidden="false" customHeight="false" outlineLevel="0" collapsed="false">
      <c r="A164" s="40" t="n">
        <v>78</v>
      </c>
      <c r="B164" s="41" t="s">
        <v>136</v>
      </c>
      <c r="C164" s="30" t="n">
        <v>2006</v>
      </c>
      <c r="D164" s="30" t="n">
        <v>287</v>
      </c>
      <c r="E164" s="43" t="n">
        <v>0.791666666666667</v>
      </c>
      <c r="F164" s="30" t="n">
        <v>2006</v>
      </c>
      <c r="G164" s="30" t="n">
        <v>287</v>
      </c>
      <c r="H164" s="43" t="n">
        <v>0.8125</v>
      </c>
      <c r="I164" s="28" t="n">
        <v>291</v>
      </c>
      <c r="J164" s="101" t="n">
        <f aca="false">IF(I164=50,10,1)</f>
        <v>1</v>
      </c>
    </row>
    <row r="165" customFormat="false" ht="15" hidden="false" customHeight="false" outlineLevel="0" collapsed="false">
      <c r="A165" s="40"/>
      <c r="B165" s="102" t="s">
        <v>261</v>
      </c>
      <c r="C165" s="625" t="n">
        <f aca="false">F164</f>
        <v>2006</v>
      </c>
      <c r="D165" s="30" t="n">
        <f aca="false">IF(H164&gt;=$E$194,G164,G164-1)</f>
        <v>287</v>
      </c>
      <c r="E165" s="43" t="n">
        <f aca="false">IF(H164-$E$194&gt;0,H164-$E$194,H164-$E$194+$E$200)</f>
        <v>0.811805555555556</v>
      </c>
      <c r="F165" s="143" t="n">
        <f aca="false">C166</f>
        <v>2006</v>
      </c>
      <c r="G165" s="49" t="n">
        <f aca="false">D166</f>
        <v>287</v>
      </c>
      <c r="H165" s="50" t="n">
        <f aca="false">E166</f>
        <v>0.8125</v>
      </c>
      <c r="I165" s="28" t="n">
        <v>50</v>
      </c>
      <c r="J165" s="101" t="n">
        <f aca="false">IF(I165=50,10,1)</f>
        <v>10</v>
      </c>
    </row>
    <row r="166" customFormat="false" ht="15" hidden="false" customHeight="false" outlineLevel="0" collapsed="false">
      <c r="A166" s="40" t="n">
        <v>79</v>
      </c>
      <c r="B166" s="41" t="s">
        <v>137</v>
      </c>
      <c r="C166" s="30" t="n">
        <v>2006</v>
      </c>
      <c r="D166" s="30" t="n">
        <v>287</v>
      </c>
      <c r="E166" s="43" t="n">
        <v>0.8125</v>
      </c>
      <c r="F166" s="30" t="n">
        <v>2006</v>
      </c>
      <c r="G166" s="30" t="n">
        <v>288</v>
      </c>
      <c r="H166" s="43" t="n">
        <v>0.472222222222222</v>
      </c>
      <c r="I166" s="28" t="n">
        <v>578</v>
      </c>
      <c r="J166" s="101" t="n">
        <f aca="false">IF(I166=50,10,1)</f>
        <v>1</v>
      </c>
    </row>
    <row r="167" customFormat="false" ht="15" hidden="false" customHeight="false" outlineLevel="0" collapsed="false">
      <c r="A167" s="40"/>
      <c r="B167" s="102" t="s">
        <v>261</v>
      </c>
      <c r="C167" s="625" t="n">
        <f aca="false">F166</f>
        <v>2006</v>
      </c>
      <c r="D167" s="30" t="n">
        <f aca="false">IF(H166&gt;=$E$194,G166,G166-1)</f>
        <v>288</v>
      </c>
      <c r="E167" s="43" t="n">
        <f aca="false">IF(H166-$E$194&gt;0,H166-$E$194,H166-$E$194+$E$200)</f>
        <v>0.471527777777778</v>
      </c>
      <c r="F167" s="143" t="n">
        <f aca="false">C168</f>
        <v>2006</v>
      </c>
      <c r="G167" s="49" t="n">
        <f aca="false">D168</f>
        <v>288</v>
      </c>
      <c r="H167" s="50" t="n">
        <f aca="false">E168</f>
        <v>0.472222222222222</v>
      </c>
      <c r="I167" s="28" t="n">
        <v>50</v>
      </c>
      <c r="J167" s="101" t="n">
        <f aca="false">IF(I167=50,10,1)</f>
        <v>10</v>
      </c>
    </row>
    <row r="168" customFormat="false" ht="15" hidden="false" customHeight="false" outlineLevel="0" collapsed="false">
      <c r="A168" s="40" t="n">
        <v>80</v>
      </c>
      <c r="B168" s="41" t="s">
        <v>138</v>
      </c>
      <c r="C168" s="30" t="n">
        <v>2006</v>
      </c>
      <c r="D168" s="30" t="n">
        <v>288</v>
      </c>
      <c r="E168" s="43" t="n">
        <v>0.472222222222222</v>
      </c>
      <c r="F168" s="30" t="n">
        <v>2006</v>
      </c>
      <c r="G168" s="30" t="n">
        <v>288</v>
      </c>
      <c r="H168" s="43" t="n">
        <v>0.496527777777778</v>
      </c>
      <c r="I168" s="28" t="n">
        <v>291</v>
      </c>
      <c r="J168" s="101" t="n">
        <f aca="false">IF(I168=50,10,1)</f>
        <v>1</v>
      </c>
    </row>
    <row r="169" customFormat="false" ht="15" hidden="false" customHeight="false" outlineLevel="0" collapsed="false">
      <c r="A169" s="40"/>
      <c r="B169" s="102" t="s">
        <v>262</v>
      </c>
      <c r="C169" s="625" t="n">
        <f aca="false">F168</f>
        <v>2006</v>
      </c>
      <c r="D169" s="30" t="n">
        <f aca="false">IF(H168&gt;=$E$194,G168,G168-1)</f>
        <v>288</v>
      </c>
      <c r="E169" s="43" t="n">
        <f aca="false">IF(H168-$E$194&gt;0,H168-$E$194,H168-$E$194+$E$200)</f>
        <v>0.495833333333333</v>
      </c>
      <c r="F169" s="143" t="n">
        <f aca="false">C170</f>
        <v>2006</v>
      </c>
      <c r="G169" s="49" t="n">
        <f aca="false">D170</f>
        <v>288</v>
      </c>
      <c r="H169" s="50" t="n">
        <f aca="false">E170</f>
        <v>0.527777777777778</v>
      </c>
      <c r="I169" s="28" t="n">
        <v>50</v>
      </c>
      <c r="J169" s="101" t="n">
        <f aca="false">IF(I169=50,10,1)</f>
        <v>10</v>
      </c>
    </row>
    <row r="170" customFormat="false" ht="15" hidden="false" customHeight="false" outlineLevel="0" collapsed="false">
      <c r="A170" s="1" t="n">
        <v>81</v>
      </c>
      <c r="B170" s="46" t="s">
        <v>139</v>
      </c>
      <c r="C170" s="47" t="n">
        <v>2006</v>
      </c>
      <c r="D170" s="48" t="n">
        <v>288</v>
      </c>
      <c r="E170" s="43" t="n">
        <v>0.527777777777778</v>
      </c>
      <c r="F170" s="47" t="n">
        <v>2006</v>
      </c>
      <c r="G170" s="48" t="n">
        <v>288</v>
      </c>
      <c r="H170" s="43" t="n">
        <v>0.694444444444445</v>
      </c>
      <c r="I170" s="28" t="n">
        <v>580</v>
      </c>
      <c r="J170" s="101" t="n">
        <f aca="false">IF(I170=50,10,1)</f>
        <v>1</v>
      </c>
    </row>
    <row r="171" customFormat="false" ht="15" hidden="false" customHeight="false" outlineLevel="0" collapsed="false">
      <c r="A171" s="40"/>
      <c r="B171" s="102" t="s">
        <v>263</v>
      </c>
      <c r="C171" s="625" t="n">
        <f aca="false">F170</f>
        <v>2006</v>
      </c>
      <c r="D171" s="30" t="n">
        <f aca="false">IF(H170&gt;=$E$194,G170,G170-1)</f>
        <v>288</v>
      </c>
      <c r="E171" s="43" t="n">
        <f aca="false">IF(H170-$E$194&gt;0,H170-$E$194,H170-$E$194+$E$200)</f>
        <v>0.69375</v>
      </c>
      <c r="F171" s="143" t="n">
        <f aca="false">C172</f>
        <v>2006</v>
      </c>
      <c r="G171" s="49" t="n">
        <f aca="false">D172</f>
        <v>289</v>
      </c>
      <c r="H171" s="50" t="n">
        <f aca="false">E172</f>
        <v>0.447916666666667</v>
      </c>
      <c r="I171" s="28" t="n">
        <v>50</v>
      </c>
      <c r="J171" s="101" t="n">
        <f aca="false">IF(I171=50,10,1)</f>
        <v>10</v>
      </c>
    </row>
    <row r="172" customFormat="false" ht="15" hidden="false" customHeight="false" outlineLevel="0" collapsed="false">
      <c r="A172" s="1" t="n">
        <v>82</v>
      </c>
      <c r="B172" s="46" t="s">
        <v>140</v>
      </c>
      <c r="C172" s="47" t="n">
        <v>2006</v>
      </c>
      <c r="D172" s="48" t="n">
        <v>289</v>
      </c>
      <c r="E172" s="43" t="n">
        <v>0.447916666666667</v>
      </c>
      <c r="F172" s="47" t="n">
        <v>2006</v>
      </c>
      <c r="G172" s="48" t="n">
        <v>289</v>
      </c>
      <c r="H172" s="43" t="n">
        <v>0.78125</v>
      </c>
      <c r="I172" s="28" t="n">
        <v>581</v>
      </c>
      <c r="J172" s="101" t="n">
        <f aca="false">IF(I172=50,10,1)</f>
        <v>1</v>
      </c>
    </row>
    <row r="173" customFormat="false" ht="15" hidden="false" customHeight="false" outlineLevel="0" collapsed="false">
      <c r="A173" s="40"/>
      <c r="B173" s="102" t="s">
        <v>264</v>
      </c>
      <c r="C173" s="625" t="n">
        <f aca="false">F172</f>
        <v>2006</v>
      </c>
      <c r="D173" s="30" t="n">
        <f aca="false">IF(H172&gt;=$E$194,G172,G172-1)</f>
        <v>289</v>
      </c>
      <c r="E173" s="43" t="n">
        <f aca="false">IF(H172-$E$194&gt;0,H172-$E$194,H172-$E$194+$E$200)</f>
        <v>0.780555555555556</v>
      </c>
      <c r="F173" s="143" t="n">
        <f aca="false">C174</f>
        <v>2006</v>
      </c>
      <c r="G173" s="49" t="n">
        <f aca="false">D174</f>
        <v>289</v>
      </c>
      <c r="H173" s="50" t="n">
        <f aca="false">E174</f>
        <v>0.809027777777778</v>
      </c>
      <c r="I173" s="28" t="n">
        <v>50</v>
      </c>
      <c r="J173" s="101" t="n">
        <f aca="false">IF(I173=50,10,1)</f>
        <v>10</v>
      </c>
    </row>
    <row r="174" customFormat="false" ht="15" hidden="false" customHeight="false" outlineLevel="0" collapsed="false">
      <c r="A174" s="40" t="n">
        <v>83</v>
      </c>
      <c r="B174" s="41" t="s">
        <v>141</v>
      </c>
      <c r="C174" s="30" t="n">
        <v>2006</v>
      </c>
      <c r="D174" s="30" t="n">
        <v>289</v>
      </c>
      <c r="E174" s="43" t="n">
        <v>0.809027777777778</v>
      </c>
      <c r="F174" s="30" t="n">
        <v>2006</v>
      </c>
      <c r="G174" s="30" t="n">
        <v>289</v>
      </c>
      <c r="H174" s="43" t="n">
        <v>0.881944444444445</v>
      </c>
      <c r="I174" s="28" t="n">
        <v>582</v>
      </c>
      <c r="J174" s="101" t="n">
        <f aca="false">IF(I174=50,10,1)</f>
        <v>1</v>
      </c>
    </row>
    <row r="175" customFormat="false" ht="15" hidden="false" customHeight="false" outlineLevel="0" collapsed="false">
      <c r="A175" s="40"/>
      <c r="B175" s="102" t="s">
        <v>483</v>
      </c>
      <c r="C175" s="625" t="n">
        <f aca="false">F174</f>
        <v>2006</v>
      </c>
      <c r="D175" s="30" t="n">
        <f aca="false">IF(H174&gt;=$E$194,G174,G174-1)</f>
        <v>289</v>
      </c>
      <c r="E175" s="43" t="n">
        <f aca="false">IF(H174-$E$194&gt;0,H174-$E$194,H174-$E$194+$E$200)</f>
        <v>0.88125</v>
      </c>
      <c r="F175" s="143" t="n">
        <f aca="false">C176</f>
        <v>2006</v>
      </c>
      <c r="G175" s="49" t="n">
        <f aca="false">D176</f>
        <v>291</v>
      </c>
      <c r="H175" s="50" t="n">
        <f aca="false">E176</f>
        <v>0.295138888888889</v>
      </c>
      <c r="I175" s="28" t="n">
        <v>50</v>
      </c>
      <c r="J175" s="101" t="n">
        <f aca="false">IF(I175=50,10,1)</f>
        <v>10</v>
      </c>
    </row>
    <row r="176" customFormat="false" ht="15" hidden="false" customHeight="false" outlineLevel="0" collapsed="false">
      <c r="A176" s="1" t="n">
        <v>84</v>
      </c>
      <c r="B176" s="46" t="s">
        <v>142</v>
      </c>
      <c r="C176" s="47" t="n">
        <v>2006</v>
      </c>
      <c r="D176" s="48" t="n">
        <v>291</v>
      </c>
      <c r="E176" s="43" t="n">
        <v>0.295138888888889</v>
      </c>
      <c r="F176" s="47" t="n">
        <v>2006</v>
      </c>
      <c r="G176" s="48" t="n">
        <v>291</v>
      </c>
      <c r="H176" s="43" t="n">
        <v>0.461805555555556</v>
      </c>
      <c r="I176" s="28" t="n">
        <v>583</v>
      </c>
      <c r="J176" s="101" t="n">
        <f aca="false">IF(I176=50,10,1)</f>
        <v>1</v>
      </c>
    </row>
    <row r="177" customFormat="false" ht="15" hidden="false" customHeight="false" outlineLevel="0" collapsed="false">
      <c r="B177" s="102" t="s">
        <v>484</v>
      </c>
      <c r="C177" s="625" t="n">
        <f aca="false">F176</f>
        <v>2006</v>
      </c>
      <c r="D177" s="30" t="n">
        <f aca="false">IF(H176&gt;=$E$194,G176,G176-1)</f>
        <v>291</v>
      </c>
      <c r="E177" s="43" t="n">
        <f aca="false">IF(H176-$E$194&gt;0,H176-$E$194,H176-$E$194+$E$200)</f>
        <v>0.461111111111111</v>
      </c>
      <c r="F177" s="143" t="n">
        <f aca="false">C178</f>
        <v>2006</v>
      </c>
      <c r="G177" s="49" t="n">
        <f aca="false">D178</f>
        <v>291</v>
      </c>
      <c r="H177" s="50" t="n">
        <f aca="false">E178</f>
        <v>0.486111111111111</v>
      </c>
      <c r="I177" s="28" t="n">
        <v>50</v>
      </c>
      <c r="J177" s="101" t="n">
        <f aca="false">IF(I177=50,10,1)</f>
        <v>10</v>
      </c>
    </row>
    <row r="178" customFormat="false" ht="15" hidden="false" customHeight="false" outlineLevel="0" collapsed="false">
      <c r="A178" s="40" t="n">
        <v>85</v>
      </c>
      <c r="B178" s="41" t="s">
        <v>143</v>
      </c>
      <c r="C178" s="30" t="n">
        <v>2006</v>
      </c>
      <c r="D178" s="30" t="n">
        <v>291</v>
      </c>
      <c r="E178" s="43" t="n">
        <v>0.486111111111111</v>
      </c>
      <c r="F178" s="30" t="n">
        <v>2006</v>
      </c>
      <c r="G178" s="30" t="n">
        <v>292</v>
      </c>
      <c r="H178" s="43" t="n">
        <v>0.381944444444444</v>
      </c>
      <c r="I178" s="28" t="n">
        <v>584</v>
      </c>
      <c r="J178" s="101" t="n">
        <v>1</v>
      </c>
    </row>
    <row r="179" customFormat="false" ht="15" hidden="false" customHeight="false" outlineLevel="0" collapsed="false">
      <c r="A179" s="40"/>
      <c r="B179" s="102" t="s">
        <v>266</v>
      </c>
      <c r="C179" s="625" t="n">
        <f aca="false">F178</f>
        <v>2006</v>
      </c>
      <c r="D179" s="30" t="n">
        <f aca="false">IF(H178&gt;=$E$194,G178,G178-1)</f>
        <v>292</v>
      </c>
      <c r="E179" s="43" t="n">
        <f aca="false">IF(H178-$E$194&gt;0,H178-$E$194,H178-$E$194+$E$200)</f>
        <v>0.38125</v>
      </c>
      <c r="F179" s="143" t="n">
        <f aca="false">C180</f>
        <v>2006</v>
      </c>
      <c r="G179" s="49" t="n">
        <f aca="false">D180</f>
        <v>292</v>
      </c>
      <c r="H179" s="50" t="n">
        <f aca="false">E180</f>
        <v>0.4375</v>
      </c>
      <c r="I179" s="28" t="n">
        <v>50</v>
      </c>
      <c r="J179" s="101" t="n">
        <f aca="false">IF(I179=50,10,1)</f>
        <v>10</v>
      </c>
    </row>
    <row r="180" customFormat="false" ht="15" hidden="false" customHeight="false" outlineLevel="0" collapsed="false">
      <c r="A180" s="1" t="n">
        <v>86</v>
      </c>
      <c r="B180" s="46" t="s">
        <v>145</v>
      </c>
      <c r="C180" s="47" t="n">
        <v>2006</v>
      </c>
      <c r="D180" s="48" t="n">
        <v>292</v>
      </c>
      <c r="E180" s="43" t="n">
        <v>0.4375</v>
      </c>
      <c r="F180" s="47" t="n">
        <v>2006</v>
      </c>
      <c r="G180" s="48" t="n">
        <v>292</v>
      </c>
      <c r="H180" s="43" t="n">
        <v>0.770833333333333</v>
      </c>
      <c r="I180" s="28" t="n">
        <v>585</v>
      </c>
      <c r="J180" s="101" t="n">
        <f aca="false">IF(I180=50,10,1)</f>
        <v>1</v>
      </c>
    </row>
    <row r="181" customFormat="false" ht="15" hidden="false" customHeight="false" outlineLevel="0" collapsed="false">
      <c r="A181" s="40"/>
      <c r="B181" s="102" t="s">
        <v>267</v>
      </c>
      <c r="C181" s="625" t="n">
        <f aca="false">F180</f>
        <v>2006</v>
      </c>
      <c r="D181" s="30" t="n">
        <f aca="false">IF(H180&gt;=$E$194,G180,G180-1)</f>
        <v>292</v>
      </c>
      <c r="E181" s="43" t="n">
        <f aca="false">IF(H180-$E$194&gt;0,H180-$E$194,H180-$E$194+$E$200)</f>
        <v>0.770138888888889</v>
      </c>
      <c r="F181" s="143" t="n">
        <f aca="false">C182</f>
        <v>2006</v>
      </c>
      <c r="G181" s="49" t="n">
        <f aca="false">D182</f>
        <v>293</v>
      </c>
      <c r="H181" s="50" t="n">
        <f aca="false">E182</f>
        <v>0.4375</v>
      </c>
      <c r="I181" s="28" t="n">
        <v>50</v>
      </c>
      <c r="J181" s="101" t="n">
        <f aca="false">IF(I181=50,10,1)</f>
        <v>10</v>
      </c>
    </row>
    <row r="182" customFormat="false" ht="15" hidden="false" customHeight="false" outlineLevel="0" collapsed="false">
      <c r="A182" s="1" t="n">
        <v>87</v>
      </c>
      <c r="B182" s="46" t="s">
        <v>146</v>
      </c>
      <c r="C182" s="47" t="n">
        <v>2006</v>
      </c>
      <c r="D182" s="48" t="n">
        <v>293</v>
      </c>
      <c r="E182" s="43" t="n">
        <v>0.4375</v>
      </c>
      <c r="F182" s="47" t="n">
        <v>2006</v>
      </c>
      <c r="G182" s="48" t="n">
        <v>293</v>
      </c>
      <c r="H182" s="43" t="n">
        <v>0.770833333333333</v>
      </c>
      <c r="I182" s="28" t="n">
        <v>586</v>
      </c>
      <c r="J182" s="101" t="n">
        <f aca="false">IF(I182=50,10,1)</f>
        <v>1</v>
      </c>
    </row>
    <row r="183" customFormat="false" ht="15" hidden="false" customHeight="false" outlineLevel="0" collapsed="false">
      <c r="A183" s="40"/>
      <c r="B183" s="102" t="s">
        <v>269</v>
      </c>
      <c r="C183" s="625" t="n">
        <f aca="false">F182</f>
        <v>2006</v>
      </c>
      <c r="D183" s="30" t="n">
        <f aca="false">IF(H182&gt;=$E$194,G182,G182-1)</f>
        <v>293</v>
      </c>
      <c r="E183" s="43" t="n">
        <f aca="false">IF(H182-$E$194&gt;0,H182-$E$194,H182-$E$194+$E$200)</f>
        <v>0.770138888888889</v>
      </c>
      <c r="F183" s="143" t="n">
        <f aca="false">C184</f>
        <v>2006</v>
      </c>
      <c r="G183" s="49" t="n">
        <f aca="false">D184</f>
        <v>294</v>
      </c>
      <c r="H183" s="50" t="n">
        <f aca="false">E184</f>
        <v>0.486111111111111</v>
      </c>
      <c r="I183" s="28" t="n">
        <v>50</v>
      </c>
      <c r="J183" s="101" t="n">
        <f aca="false">IF(I183=50,10,1)</f>
        <v>10</v>
      </c>
    </row>
    <row r="184" customFormat="false" ht="15" hidden="false" customHeight="false" outlineLevel="0" collapsed="false">
      <c r="A184" s="40" t="n">
        <v>88</v>
      </c>
      <c r="B184" s="41" t="s">
        <v>147</v>
      </c>
      <c r="C184" s="30" t="n">
        <v>2006</v>
      </c>
      <c r="D184" s="30" t="n">
        <v>294</v>
      </c>
      <c r="E184" s="43" t="n">
        <v>0.486111111111111</v>
      </c>
      <c r="F184" s="30" t="n">
        <v>2006</v>
      </c>
      <c r="G184" s="30" t="n">
        <v>294</v>
      </c>
      <c r="H184" s="43" t="n">
        <v>0.548611111111111</v>
      </c>
      <c r="I184" s="28" t="n">
        <v>587</v>
      </c>
      <c r="J184" s="101" t="n">
        <f aca="false">IF(I184=50,10,1)</f>
        <v>1</v>
      </c>
    </row>
    <row r="185" customFormat="false" ht="15" hidden="false" customHeight="false" outlineLevel="0" collapsed="false">
      <c r="A185" s="40"/>
      <c r="B185" s="102" t="s">
        <v>270</v>
      </c>
      <c r="C185" s="625" t="n">
        <f aca="false">F184</f>
        <v>2006</v>
      </c>
      <c r="D185" s="30" t="n">
        <f aca="false">IF(H184&gt;=$E$194,G184,G184-1)</f>
        <v>294</v>
      </c>
      <c r="E185" s="43" t="n">
        <f aca="false">IF(H184-$E$194&gt;0,H184-$E$194,H184-$E$194+$E$200)</f>
        <v>0.547916666666667</v>
      </c>
      <c r="F185" s="143" t="n">
        <f aca="false">C186</f>
        <v>2006</v>
      </c>
      <c r="G185" s="49" t="n">
        <f aca="false">D186</f>
        <v>294</v>
      </c>
      <c r="H185" s="50" t="n">
        <f aca="false">E186</f>
        <v>0.548611111111111</v>
      </c>
      <c r="I185" s="28" t="n">
        <v>50</v>
      </c>
      <c r="J185" s="101" t="n">
        <f aca="false">IF(I185=50,10,1)</f>
        <v>10</v>
      </c>
    </row>
    <row r="186" customFormat="false" ht="15" hidden="false" customHeight="false" outlineLevel="0" collapsed="false">
      <c r="A186" s="40" t="n">
        <v>89</v>
      </c>
      <c r="B186" s="41" t="s">
        <v>148</v>
      </c>
      <c r="C186" s="30" t="n">
        <v>2006</v>
      </c>
      <c r="D186" s="30" t="n">
        <v>294</v>
      </c>
      <c r="E186" s="43" t="n">
        <v>0.548611111111111</v>
      </c>
      <c r="F186" s="30" t="n">
        <v>2006</v>
      </c>
      <c r="G186" s="30" t="n">
        <v>294</v>
      </c>
      <c r="H186" s="43" t="n">
        <v>0.798611111111111</v>
      </c>
      <c r="I186" s="28" t="n">
        <v>588</v>
      </c>
      <c r="J186" s="101" t="n">
        <f aca="false">IF(I186=50,10,1)</f>
        <v>1</v>
      </c>
    </row>
    <row r="187" customFormat="false" ht="15" hidden="false" customHeight="false" outlineLevel="0" collapsed="false">
      <c r="A187" s="40"/>
      <c r="B187" s="102" t="s">
        <v>271</v>
      </c>
      <c r="C187" s="625" t="n">
        <f aca="false">F186</f>
        <v>2006</v>
      </c>
      <c r="D187" s="30" t="n">
        <f aca="false">IF(H186&gt;=$E$194,G186,G186-1)</f>
        <v>294</v>
      </c>
      <c r="E187" s="43" t="n">
        <f aca="false">IF(H186-$E$194&gt;0,H186-$E$194,H186-$E$194+$E$200)</f>
        <v>0.797916666666667</v>
      </c>
      <c r="F187" s="143" t="n">
        <f aca="false">C188</f>
        <v>2006</v>
      </c>
      <c r="G187" s="49" t="n">
        <f aca="false">D188</f>
        <v>295</v>
      </c>
      <c r="H187" s="50" t="n">
        <f aca="false">E188</f>
        <v>0.309722222222222</v>
      </c>
      <c r="I187" s="28" t="n">
        <v>50</v>
      </c>
      <c r="J187" s="101" t="n">
        <f aca="false">IF(I187=50,10,1)</f>
        <v>10</v>
      </c>
    </row>
    <row r="188" customFormat="false" ht="15" hidden="false" customHeight="false" outlineLevel="0" collapsed="false">
      <c r="A188" s="40" t="n">
        <v>90</v>
      </c>
      <c r="B188" s="41" t="s">
        <v>149</v>
      </c>
      <c r="C188" s="30" t="n">
        <v>2006</v>
      </c>
      <c r="D188" s="30" t="n">
        <v>295</v>
      </c>
      <c r="E188" s="43" t="n">
        <v>0.309722222222222</v>
      </c>
      <c r="F188" s="30" t="n">
        <v>2006</v>
      </c>
      <c r="G188" s="30" t="n">
        <v>295</v>
      </c>
      <c r="H188" s="43" t="n">
        <v>0.372222222222222</v>
      </c>
      <c r="I188" s="28" t="n">
        <v>589</v>
      </c>
      <c r="J188" s="101" t="n">
        <f aca="false">IF(I188=50,10,1)</f>
        <v>1</v>
      </c>
    </row>
    <row r="189" customFormat="false" ht="15" hidden="false" customHeight="false" outlineLevel="0" collapsed="false">
      <c r="A189" s="40"/>
      <c r="B189" s="102" t="s">
        <v>272</v>
      </c>
      <c r="C189" s="625" t="n">
        <f aca="false">F188</f>
        <v>2006</v>
      </c>
      <c r="D189" s="30" t="n">
        <f aca="false">IF(H188&gt;=$E$194,G188,G188-1)</f>
        <v>295</v>
      </c>
      <c r="E189" s="43" t="n">
        <f aca="false">IF(H188-$E$194&gt;0,H188-$E$194,H188-$E$194+$E$200)</f>
        <v>0.371527777777778</v>
      </c>
      <c r="F189" s="143" t="n">
        <f aca="false">C190</f>
        <v>2006</v>
      </c>
      <c r="G189" s="49" t="n">
        <f aca="false">D190</f>
        <v>295</v>
      </c>
      <c r="H189" s="50" t="n">
        <f aca="false">E190</f>
        <v>0.424305555555556</v>
      </c>
      <c r="I189" s="28" t="n">
        <v>50</v>
      </c>
      <c r="J189" s="101" t="n">
        <f aca="false">IF(I189=50,10,1)</f>
        <v>10</v>
      </c>
    </row>
    <row r="190" customFormat="false" ht="15" hidden="false" customHeight="false" outlineLevel="0" collapsed="false">
      <c r="A190" s="40" t="n">
        <v>91</v>
      </c>
      <c r="B190" s="28" t="s">
        <v>150</v>
      </c>
      <c r="C190" s="49" t="n">
        <v>2006</v>
      </c>
      <c r="D190" s="49" t="n">
        <v>295</v>
      </c>
      <c r="E190" s="50" t="n">
        <v>0.424305555555556</v>
      </c>
      <c r="F190" s="49" t="n">
        <v>2006</v>
      </c>
      <c r="G190" s="49" t="n">
        <v>295</v>
      </c>
      <c r="H190" s="50" t="n">
        <v>0.768055555555556</v>
      </c>
      <c r="I190" s="28" t="n">
        <v>590</v>
      </c>
      <c r="J190" s="101" t="n">
        <f aca="false">IF(I190=50,10,1)</f>
        <v>1</v>
      </c>
    </row>
    <row r="191" customFormat="false" ht="15.75" hidden="false" customHeight="false" outlineLevel="0" collapsed="false">
      <c r="B191" s="102" t="s">
        <v>273</v>
      </c>
      <c r="C191" s="625" t="n">
        <f aca="false">F190</f>
        <v>2006</v>
      </c>
      <c r="D191" s="30" t="n">
        <f aca="false">IF(H190&gt;=$E$194,G190,G190-1)</f>
        <v>295</v>
      </c>
      <c r="E191" s="43" t="n">
        <f aca="false">IF(H190-$E$194&gt;0,H190-$E$194,H190-$E$194+$E$200)</f>
        <v>0.767361111111111</v>
      </c>
      <c r="F191" s="143" t="n">
        <f aca="false">C192</f>
        <v>2006</v>
      </c>
      <c r="G191" s="49" t="n">
        <f aca="false">D192</f>
        <v>295</v>
      </c>
      <c r="H191" s="50" t="n">
        <f aca="false">E192</f>
        <v>0.769444444444444</v>
      </c>
      <c r="I191" s="28" t="n">
        <v>50</v>
      </c>
      <c r="J191" s="101" t="n">
        <f aca="false">IF(I191=50,10,1)</f>
        <v>10</v>
      </c>
    </row>
    <row r="192" customFormat="false" ht="15.75" hidden="false" customHeight="false" outlineLevel="0" collapsed="false">
      <c r="B192" s="57" t="s">
        <v>151</v>
      </c>
      <c r="C192" s="648" t="n">
        <v>2006</v>
      </c>
      <c r="D192" s="408" t="n">
        <v>295</v>
      </c>
      <c r="E192" s="61" t="n">
        <v>0.769444444444444</v>
      </c>
      <c r="F192" s="649"/>
      <c r="G192" s="123"/>
      <c r="H192" s="121"/>
      <c r="I192" s="66"/>
      <c r="J192" s="66"/>
    </row>
    <row r="194" customFormat="false" ht="15" hidden="false" customHeight="false" outlineLevel="0" collapsed="false">
      <c r="E194" s="164" t="n">
        <v>0.000694444444444445</v>
      </c>
      <c r="F194" s="1" t="s">
        <v>485</v>
      </c>
    </row>
    <row r="196" customFormat="false" ht="15" hidden="false" customHeight="false" outlineLevel="0" collapsed="false">
      <c r="E196" s="164" t="n">
        <v>0.00277777777777778</v>
      </c>
      <c r="F196" s="1" t="s">
        <v>486</v>
      </c>
    </row>
    <row r="198" customFormat="false" ht="15" hidden="false" customHeight="false" outlineLevel="0" collapsed="false">
      <c r="E198" s="164" t="n">
        <v>0.00138888888888889</v>
      </c>
      <c r="F198" s="1" t="s">
        <v>487</v>
      </c>
    </row>
    <row r="200" customFormat="false" ht="15" hidden="false" customHeight="false" outlineLevel="0" collapsed="false">
      <c r="E200" s="79" t="n">
        <v>1</v>
      </c>
      <c r="F200" s="1" t="s">
        <v>488</v>
      </c>
    </row>
  </sheetData>
  <mergeCells count="4">
    <mergeCell ref="B2:B3"/>
    <mergeCell ref="C2:E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74" width="8.85"/>
    <col collapsed="false" customWidth="true" hidden="false" outlineLevel="0" max="2" min="2" style="174" width="41.99"/>
    <col collapsed="false" customWidth="true" hidden="false" outlineLevel="0" max="3" min="3" style="174" width="20.13"/>
    <col collapsed="false" customWidth="true" hidden="false" outlineLevel="0" max="4" min="4" style="174" width="14.41"/>
    <col collapsed="false" customWidth="true" hidden="false" outlineLevel="0" max="5" min="5" style="174" width="13.56"/>
    <col collapsed="false" customWidth="true" hidden="false" outlineLevel="0" max="6" min="6" style="174" width="21.42"/>
    <col collapsed="false" customWidth="true" hidden="false" outlineLevel="0" max="7" min="7" style="174" width="18.7"/>
    <col collapsed="false" customWidth="true" hidden="false" outlineLevel="0" max="10" min="8" style="174" width="15.41"/>
    <col collapsed="false" customWidth="true" hidden="false" outlineLevel="0" max="11" min="11" style="174" width="6.41"/>
    <col collapsed="false" customWidth="true" hidden="false" outlineLevel="0" max="12" min="12" style="174" width="14.41"/>
    <col collapsed="false" customWidth="true" hidden="false" outlineLevel="0" max="13" min="13" style="174" width="15.28"/>
    <col collapsed="false" customWidth="true" hidden="false" outlineLevel="0" max="14" min="14" style="174" width="50.28"/>
    <col collapsed="false" customWidth="true" hidden="false" outlineLevel="0" max="15" min="15" style="174" width="27.99"/>
    <col collapsed="false" customWidth="true" hidden="false" outlineLevel="0" max="16" min="16" style="174" width="81.14"/>
    <col collapsed="false" customWidth="true" hidden="false" outlineLevel="0" max="17" min="17" style="174" width="27.99"/>
    <col collapsed="false" customWidth="true" hidden="false" outlineLevel="0" max="18" min="18" style="174" width="21.28"/>
    <col collapsed="false" customWidth="true" hidden="false" outlineLevel="0" max="19" min="19" style="174" width="30.85"/>
    <col collapsed="false" customWidth="true" hidden="false" outlineLevel="0" max="20" min="20" style="174" width="81.14"/>
    <col collapsed="false" customWidth="true" hidden="false" outlineLevel="0" max="21" min="21" style="174" width="27.99"/>
    <col collapsed="false" customWidth="true" hidden="false" outlineLevel="0" max="22" min="22" style="174" width="47.7"/>
    <col collapsed="false" customWidth="true" hidden="false" outlineLevel="0" max="23" min="23" style="174" width="27.99"/>
    <col collapsed="false" customWidth="true" hidden="false" outlineLevel="0" max="24" min="24" style="174" width="81.14"/>
    <col collapsed="false" customWidth="true" hidden="false" outlineLevel="0" max="25" min="25" style="174" width="20.99"/>
    <col collapsed="false" customWidth="true" hidden="false" outlineLevel="0" max="27" min="26" style="174" width="21.28"/>
    <col collapsed="false" customWidth="true" hidden="false" outlineLevel="0" max="28" min="28" style="174" width="27.99"/>
    <col collapsed="false" customWidth="true" hidden="false" outlineLevel="0" max="29" min="29" style="174" width="21.28"/>
    <col collapsed="false" customWidth="true" hidden="false" outlineLevel="0" max="30" min="30" style="174" width="20.99"/>
    <col collapsed="false" customWidth="true" hidden="false" outlineLevel="0" max="31" min="31" style="174" width="21.28"/>
    <col collapsed="false" customWidth="true" hidden="false" outlineLevel="0" max="32" min="32" style="174" width="27.99"/>
    <col collapsed="false" customWidth="true" hidden="false" outlineLevel="0" max="33" min="33" style="174" width="21.28"/>
    <col collapsed="false" customWidth="true" hidden="false" outlineLevel="0" max="34" min="34" style="174" width="27.99"/>
    <col collapsed="false" customWidth="true" hidden="false" outlineLevel="0" max="35" min="35" style="174" width="81.14"/>
    <col collapsed="false" customWidth="true" hidden="false" outlineLevel="0" max="36" min="36" style="174" width="21.84"/>
    <col collapsed="false" customWidth="true" hidden="false" outlineLevel="0" max="37" min="37" style="174" width="80.85"/>
    <col collapsed="false" customWidth="true" hidden="false" outlineLevel="0" max="38" min="38" style="174" width="29.28"/>
    <col collapsed="false" customWidth="true" hidden="false" outlineLevel="0" max="39" min="39" style="174" width="20.28"/>
    <col collapsed="false" customWidth="true" hidden="false" outlineLevel="0" max="40" min="40" style="174" width="19.99"/>
    <col collapsed="false" customWidth="true" hidden="false" outlineLevel="0" max="42" min="41" style="174" width="80.85"/>
    <col collapsed="false" customWidth="true" hidden="false" outlineLevel="0" max="43" min="43" style="174" width="26.7"/>
    <col collapsed="false" customWidth="true" hidden="false" outlineLevel="0" max="44" min="44" style="174" width="80.85"/>
    <col collapsed="false" customWidth="true" hidden="false" outlineLevel="0" max="45" min="45" style="174" width="26.7"/>
    <col collapsed="false" customWidth="true" hidden="false" outlineLevel="0" max="46" min="46" style="174" width="80.85"/>
    <col collapsed="false" customWidth="true" hidden="false" outlineLevel="0" max="47" min="47" style="174" width="26.7"/>
    <col collapsed="false" customWidth="false" hidden="false" outlineLevel="0" max="257" min="48" style="174" width="8.85"/>
  </cols>
  <sheetData>
    <row r="1" customFormat="false" ht="15" hidden="false" customHeight="false" outlineLevel="0" collapsed="false">
      <c r="B1" s="599"/>
      <c r="C1" s="599"/>
      <c r="D1" s="599"/>
      <c r="E1" s="650"/>
      <c r="F1" s="599"/>
      <c r="G1" s="266"/>
      <c r="H1" s="266"/>
      <c r="I1" s="266"/>
      <c r="J1" s="266"/>
      <c r="K1" s="599"/>
      <c r="L1" s="599"/>
      <c r="M1" s="599"/>
      <c r="N1" s="599"/>
      <c r="O1" s="266"/>
      <c r="P1" s="266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599"/>
      <c r="AE1" s="599"/>
      <c r="AF1" s="599"/>
      <c r="AG1" s="599"/>
      <c r="AH1" s="651"/>
      <c r="AI1" s="651"/>
      <c r="AJ1" s="651"/>
      <c r="AK1" s="651"/>
      <c r="AL1" s="651"/>
    </row>
    <row r="2" customFormat="false" ht="15" hidden="false" customHeight="false" outlineLevel="0" collapsed="false">
      <c r="B2" s="599"/>
      <c r="C2" s="266" t="n">
        <v>1</v>
      </c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651"/>
      <c r="AI2" s="651"/>
      <c r="AJ2" s="651"/>
      <c r="AK2" s="651"/>
      <c r="AL2" s="651"/>
    </row>
    <row r="3" customFormat="false" ht="15" hidden="false" customHeight="false" outlineLevel="0" collapsed="false">
      <c r="E3" s="599"/>
      <c r="F3" s="652"/>
      <c r="G3" s="652"/>
      <c r="H3" s="653"/>
      <c r="I3" s="653"/>
      <c r="J3" s="653"/>
      <c r="K3" s="652"/>
      <c r="L3" s="652"/>
      <c r="M3" s="599"/>
      <c r="N3" s="599"/>
      <c r="O3" s="266"/>
      <c r="P3" s="654"/>
      <c r="Q3" s="266"/>
      <c r="R3" s="654"/>
      <c r="S3" s="266"/>
      <c r="T3" s="655"/>
      <c r="U3" s="650"/>
      <c r="V3" s="266"/>
      <c r="W3" s="655"/>
    </row>
    <row r="4" customFormat="false" ht="15" hidden="false" customHeight="false" outlineLevel="0" collapsed="false">
      <c r="B4" s="174" t="s">
        <v>489</v>
      </c>
      <c r="C4" s="656" t="s">
        <v>1</v>
      </c>
      <c r="D4" s="656"/>
      <c r="E4" s="656"/>
      <c r="F4" s="656" t="s">
        <v>2</v>
      </c>
      <c r="G4" s="656"/>
      <c r="H4" s="656" t="s">
        <v>3</v>
      </c>
      <c r="I4" s="656"/>
      <c r="J4" s="656"/>
      <c r="K4" s="174" t="s">
        <v>490</v>
      </c>
      <c r="L4" s="174" t="s">
        <v>491</v>
      </c>
      <c r="M4" s="174" t="s">
        <v>492</v>
      </c>
      <c r="N4" s="174" t="s">
        <v>493</v>
      </c>
      <c r="O4" s="174" t="s">
        <v>494</v>
      </c>
      <c r="P4" s="174" t="s">
        <v>495</v>
      </c>
      <c r="Q4" s="266"/>
      <c r="R4" s="654"/>
      <c r="S4" s="266"/>
      <c r="T4" s="655"/>
      <c r="U4" s="650"/>
      <c r="V4" s="266"/>
      <c r="W4" s="655"/>
    </row>
    <row r="6" customFormat="false" ht="15" hidden="false" customHeight="false" outlineLevel="0" collapsed="false">
      <c r="A6" s="174" t="n">
        <v>1</v>
      </c>
      <c r="B6" s="174" t="s">
        <v>16</v>
      </c>
      <c r="C6" s="266" t="n">
        <v>2006</v>
      </c>
      <c r="D6" s="266" t="n">
        <v>263</v>
      </c>
      <c r="E6" s="654" t="n">
        <v>0.852083333333333</v>
      </c>
      <c r="F6" s="266" t="n">
        <v>0</v>
      </c>
      <c r="G6" s="654" t="n">
        <v>0.00138888888888889</v>
      </c>
      <c r="H6" s="266" t="n">
        <v>2006</v>
      </c>
      <c r="I6" s="266" t="n">
        <v>263</v>
      </c>
      <c r="J6" s="654" t="n">
        <v>0.853472222222222</v>
      </c>
      <c r="K6" s="174" t="n">
        <v>0</v>
      </c>
      <c r="L6" s="174" t="n">
        <v>0</v>
      </c>
      <c r="M6" s="174" t="s">
        <v>17</v>
      </c>
    </row>
    <row r="7" customFormat="false" ht="15" hidden="false" customHeight="false" outlineLevel="0" collapsed="false">
      <c r="A7" s="174" t="n">
        <v>2</v>
      </c>
      <c r="B7" s="174" t="s">
        <v>18</v>
      </c>
      <c r="C7" s="266" t="n">
        <v>2006</v>
      </c>
      <c r="D7" s="266" t="n">
        <v>265</v>
      </c>
      <c r="E7" s="654" t="n">
        <v>0.145833333333333</v>
      </c>
      <c r="F7" s="266" t="n">
        <v>0</v>
      </c>
      <c r="G7" s="654" t="n">
        <v>0.291666666666667</v>
      </c>
      <c r="H7" s="266" t="n">
        <v>2006</v>
      </c>
      <c r="I7" s="266" t="n">
        <v>265</v>
      </c>
      <c r="J7" s="654" t="n">
        <v>0.4375</v>
      </c>
      <c r="K7" s="174" t="n">
        <v>4000</v>
      </c>
      <c r="L7" s="174" t="n">
        <v>100.8</v>
      </c>
      <c r="M7" s="174" t="s">
        <v>19</v>
      </c>
      <c r="N7" s="174" t="s">
        <v>20</v>
      </c>
      <c r="O7" s="174" t="s">
        <v>21</v>
      </c>
    </row>
    <row r="8" customFormat="false" ht="15" hidden="false" customHeight="false" outlineLevel="0" collapsed="false">
      <c r="A8" s="174" t="n">
        <v>3</v>
      </c>
      <c r="B8" s="174" t="s">
        <v>22</v>
      </c>
      <c r="C8" s="266" t="n">
        <v>2006</v>
      </c>
      <c r="D8" s="266" t="n">
        <v>265</v>
      </c>
      <c r="E8" s="654" t="n">
        <v>0.548611111111111</v>
      </c>
      <c r="F8" s="266" t="n">
        <v>0</v>
      </c>
      <c r="G8" s="654" t="n">
        <v>0.25</v>
      </c>
      <c r="H8" s="266" t="n">
        <v>2006</v>
      </c>
      <c r="I8" s="266" t="n">
        <v>265</v>
      </c>
      <c r="J8" s="654" t="n">
        <v>0.798611111111111</v>
      </c>
      <c r="K8" s="174" t="n">
        <v>4000</v>
      </c>
      <c r="L8" s="174" t="n">
        <v>86.4</v>
      </c>
      <c r="M8" s="174" t="s">
        <v>23</v>
      </c>
    </row>
    <row r="9" customFormat="false" ht="15" hidden="false" customHeight="false" outlineLevel="0" collapsed="false">
      <c r="A9" s="174" t="n">
        <v>4</v>
      </c>
      <c r="B9" s="174" t="s">
        <v>24</v>
      </c>
      <c r="C9" s="266" t="n">
        <v>2006</v>
      </c>
      <c r="D9" s="266" t="n">
        <v>265</v>
      </c>
      <c r="E9" s="654" t="n">
        <v>0.874178240740741</v>
      </c>
      <c r="F9" s="266" t="n">
        <v>0</v>
      </c>
      <c r="G9" s="654" t="n">
        <v>0.291666666666667</v>
      </c>
      <c r="H9" s="266" t="n">
        <v>2006</v>
      </c>
      <c r="I9" s="266" t="n">
        <v>266</v>
      </c>
      <c r="J9" s="654" t="n">
        <v>0.165844907407407</v>
      </c>
      <c r="K9" s="174" t="n">
        <v>2000</v>
      </c>
      <c r="L9" s="174" t="n">
        <v>50.4</v>
      </c>
      <c r="M9" s="174" t="s">
        <v>19</v>
      </c>
      <c r="N9" s="174" t="s">
        <v>25</v>
      </c>
      <c r="O9" s="174" t="s">
        <v>26</v>
      </c>
    </row>
    <row r="10" customFormat="false" ht="15" hidden="false" customHeight="false" outlineLevel="0" collapsed="false">
      <c r="A10" s="174" t="n">
        <v>5</v>
      </c>
      <c r="B10" s="174" t="s">
        <v>27</v>
      </c>
      <c r="C10" s="266" t="n">
        <v>2006</v>
      </c>
      <c r="D10" s="266" t="n">
        <v>265</v>
      </c>
      <c r="E10" s="654" t="n">
        <v>0.874178240740741</v>
      </c>
      <c r="F10" s="266" t="n">
        <v>0</v>
      </c>
      <c r="G10" s="654" t="n">
        <v>0.291666666666667</v>
      </c>
      <c r="H10" s="266" t="n">
        <v>2006</v>
      </c>
      <c r="I10" s="266" t="n">
        <v>266</v>
      </c>
      <c r="J10" s="654" t="n">
        <v>0.165844907407407</v>
      </c>
      <c r="K10" s="174" t="n">
        <v>0</v>
      </c>
      <c r="L10" s="174" t="n">
        <v>7</v>
      </c>
      <c r="M10" s="174" t="s">
        <v>23</v>
      </c>
    </row>
    <row r="11" customFormat="false" ht="15" hidden="false" customHeight="false" outlineLevel="0" collapsed="false">
      <c r="A11" s="174" t="n">
        <v>6</v>
      </c>
      <c r="B11" s="174" t="s">
        <v>28</v>
      </c>
      <c r="C11" s="266" t="n">
        <v>2006</v>
      </c>
      <c r="D11" s="266" t="n">
        <v>266</v>
      </c>
      <c r="E11" s="654" t="n">
        <v>0.165844907407407</v>
      </c>
      <c r="F11" s="266" t="n">
        <v>0</v>
      </c>
      <c r="G11" s="654" t="n">
        <v>0.0416666666666667</v>
      </c>
      <c r="H11" s="266" t="n">
        <v>2006</v>
      </c>
      <c r="I11" s="266" t="n">
        <v>266</v>
      </c>
      <c r="J11" s="654" t="n">
        <v>0.207511574074074</v>
      </c>
      <c r="K11" s="174" t="n">
        <v>2000</v>
      </c>
      <c r="L11" s="174" t="n">
        <v>7.2</v>
      </c>
      <c r="M11" s="174" t="s">
        <v>23</v>
      </c>
    </row>
    <row r="12" customFormat="false" ht="15" hidden="false" customHeight="false" outlineLevel="0" collapsed="false">
      <c r="A12" s="174" t="n">
        <v>7</v>
      </c>
      <c r="B12" s="174" t="s">
        <v>29</v>
      </c>
      <c r="C12" s="266" t="n">
        <v>2006</v>
      </c>
      <c r="D12" s="266" t="n">
        <v>266</v>
      </c>
      <c r="E12" s="654" t="n">
        <v>0.207511574074074</v>
      </c>
      <c r="F12" s="266" t="n">
        <v>0</v>
      </c>
      <c r="G12" s="654" t="n">
        <v>0.229166666666667</v>
      </c>
      <c r="H12" s="266" t="n">
        <v>2006</v>
      </c>
      <c r="I12" s="266" t="n">
        <v>266</v>
      </c>
      <c r="J12" s="654" t="n">
        <v>0.436678240740741</v>
      </c>
      <c r="K12" s="174" t="n">
        <v>4000</v>
      </c>
      <c r="L12" s="174" t="n">
        <v>79.2</v>
      </c>
      <c r="M12" s="174" t="s">
        <v>19</v>
      </c>
      <c r="N12" s="174" t="s">
        <v>30</v>
      </c>
      <c r="O12" s="174" t="s">
        <v>31</v>
      </c>
    </row>
    <row r="13" customFormat="false" ht="15" hidden="false" customHeight="false" outlineLevel="0" collapsed="false">
      <c r="A13" s="174" t="n">
        <v>8</v>
      </c>
      <c r="B13" s="174" t="s">
        <v>32</v>
      </c>
      <c r="C13" s="266" t="n">
        <v>2006</v>
      </c>
      <c r="D13" s="266" t="n">
        <v>266</v>
      </c>
      <c r="E13" s="654" t="n">
        <v>0.207511574074074</v>
      </c>
      <c r="F13" s="266" t="n">
        <v>0</v>
      </c>
      <c r="G13" s="654" t="n">
        <v>0.229166666666667</v>
      </c>
      <c r="H13" s="266" t="n">
        <v>2006</v>
      </c>
      <c r="I13" s="266" t="n">
        <v>266</v>
      </c>
      <c r="J13" s="654" t="n">
        <v>0.436678240740741</v>
      </c>
      <c r="K13" s="174" t="n">
        <v>0</v>
      </c>
      <c r="L13" s="174" t="n">
        <v>6</v>
      </c>
      <c r="M13" s="174" t="s">
        <v>23</v>
      </c>
    </row>
    <row r="14" customFormat="false" ht="15" hidden="false" customHeight="false" outlineLevel="0" collapsed="false">
      <c r="A14" s="174" t="n">
        <v>9</v>
      </c>
      <c r="B14" s="174" t="s">
        <v>33</v>
      </c>
      <c r="C14" s="266" t="n">
        <v>2006</v>
      </c>
      <c r="D14" s="266" t="n">
        <v>266</v>
      </c>
      <c r="E14" s="654" t="n">
        <v>0.436678240740741</v>
      </c>
      <c r="F14" s="266" t="n">
        <v>0</v>
      </c>
      <c r="G14" s="654" t="n">
        <v>0.0416666666666667</v>
      </c>
      <c r="H14" s="266" t="n">
        <v>2006</v>
      </c>
      <c r="I14" s="266" t="n">
        <v>266</v>
      </c>
      <c r="J14" s="654" t="n">
        <v>0.478344907407407</v>
      </c>
      <c r="K14" s="174" t="n">
        <v>2000</v>
      </c>
      <c r="L14" s="174" t="n">
        <v>7.2</v>
      </c>
      <c r="M14" s="174" t="s">
        <v>23</v>
      </c>
    </row>
    <row r="15" customFormat="false" ht="15" hidden="false" customHeight="false" outlineLevel="0" collapsed="false">
      <c r="A15" s="174" t="n">
        <v>10</v>
      </c>
      <c r="B15" s="174" t="s">
        <v>34</v>
      </c>
      <c r="C15" s="266" t="n">
        <v>2006</v>
      </c>
      <c r="D15" s="266" t="n">
        <v>266</v>
      </c>
      <c r="E15" s="654" t="n">
        <v>0.478344907407407</v>
      </c>
      <c r="F15" s="266" t="n">
        <v>0</v>
      </c>
      <c r="G15" s="654" t="n">
        <v>0.1875</v>
      </c>
      <c r="H15" s="266" t="n">
        <v>2006</v>
      </c>
      <c r="I15" s="266" t="n">
        <v>266</v>
      </c>
      <c r="J15" s="654" t="n">
        <v>0.665844907407407</v>
      </c>
      <c r="K15" s="174" t="n">
        <v>2000</v>
      </c>
      <c r="L15" s="174" t="n">
        <v>32.4</v>
      </c>
      <c r="M15" s="174" t="s">
        <v>23</v>
      </c>
    </row>
    <row r="16" customFormat="false" ht="15" hidden="false" customHeight="false" outlineLevel="0" collapsed="false">
      <c r="A16" s="174" t="n">
        <v>11</v>
      </c>
      <c r="B16" s="174" t="s">
        <v>35</v>
      </c>
      <c r="C16" s="266" t="n">
        <v>2006</v>
      </c>
      <c r="D16" s="266" t="n">
        <v>266</v>
      </c>
      <c r="E16" s="654" t="n">
        <v>0.665844907407407</v>
      </c>
      <c r="F16" s="266" t="n">
        <v>0</v>
      </c>
      <c r="G16" s="654" t="n">
        <v>0.0416666666666667</v>
      </c>
      <c r="H16" s="266" t="n">
        <v>2006</v>
      </c>
      <c r="I16" s="266" t="n">
        <v>266</v>
      </c>
      <c r="J16" s="654" t="n">
        <v>0.707511574074074</v>
      </c>
      <c r="K16" s="174" t="n">
        <v>2000</v>
      </c>
      <c r="L16" s="174" t="n">
        <v>7.2</v>
      </c>
      <c r="M16" s="174" t="s">
        <v>23</v>
      </c>
    </row>
    <row r="17" customFormat="false" ht="15" hidden="false" customHeight="false" outlineLevel="0" collapsed="false">
      <c r="A17" s="174" t="n">
        <v>12</v>
      </c>
      <c r="B17" s="174" t="s">
        <v>36</v>
      </c>
      <c r="C17" s="266" t="n">
        <v>2006</v>
      </c>
      <c r="D17" s="266" t="n">
        <v>266</v>
      </c>
      <c r="E17" s="654" t="n">
        <v>0.707511574074074</v>
      </c>
      <c r="F17" s="266" t="n">
        <v>0</v>
      </c>
      <c r="G17" s="654" t="n">
        <v>0.0520833333333333</v>
      </c>
      <c r="H17" s="266" t="n">
        <v>2006</v>
      </c>
      <c r="I17" s="266" t="n">
        <v>266</v>
      </c>
      <c r="J17" s="654" t="n">
        <v>0.759594907407407</v>
      </c>
      <c r="K17" s="174" t="n">
        <v>4000</v>
      </c>
      <c r="L17" s="174" t="n">
        <v>18</v>
      </c>
      <c r="M17" s="174" t="s">
        <v>19</v>
      </c>
      <c r="N17" s="174" t="s">
        <v>30</v>
      </c>
      <c r="O17" s="174" t="s">
        <v>31</v>
      </c>
      <c r="P17" s="174" t="s">
        <v>37</v>
      </c>
    </row>
    <row r="18" customFormat="false" ht="15" hidden="false" customHeight="false" outlineLevel="0" collapsed="false">
      <c r="A18" s="174" t="n">
        <v>13</v>
      </c>
      <c r="B18" s="174" t="s">
        <v>38</v>
      </c>
      <c r="C18" s="266" t="n">
        <v>2006</v>
      </c>
      <c r="D18" s="266" t="n">
        <v>266</v>
      </c>
      <c r="E18" s="654" t="n">
        <v>0.707511574074074</v>
      </c>
      <c r="F18" s="266" t="n">
        <v>0</v>
      </c>
      <c r="G18" s="654" t="n">
        <v>0.0520833333333333</v>
      </c>
      <c r="H18" s="266" t="n">
        <v>2006</v>
      </c>
      <c r="I18" s="266" t="n">
        <v>266</v>
      </c>
      <c r="J18" s="654" t="n">
        <v>0.759594907407407</v>
      </c>
      <c r="K18" s="174" t="n">
        <v>0</v>
      </c>
      <c r="L18" s="174" t="n">
        <v>2</v>
      </c>
      <c r="M18" s="174" t="s">
        <v>23</v>
      </c>
    </row>
    <row r="19" customFormat="false" ht="15" hidden="false" customHeight="false" outlineLevel="0" collapsed="false">
      <c r="A19" s="174" t="n">
        <v>14</v>
      </c>
      <c r="B19" s="174" t="s">
        <v>39</v>
      </c>
      <c r="C19" s="266" t="n">
        <v>2006</v>
      </c>
      <c r="D19" s="266" t="n">
        <v>266</v>
      </c>
      <c r="E19" s="654" t="n">
        <v>0.759594907407407</v>
      </c>
      <c r="F19" s="266" t="n">
        <v>0</v>
      </c>
      <c r="G19" s="654" t="n">
        <v>0.0152777777777778</v>
      </c>
      <c r="H19" s="266" t="n">
        <v>2006</v>
      </c>
      <c r="I19" s="266" t="n">
        <v>266</v>
      </c>
      <c r="J19" s="654" t="n">
        <v>0.774872685185185</v>
      </c>
      <c r="K19" s="174" t="n">
        <v>4000</v>
      </c>
      <c r="L19" s="174" t="n">
        <v>5.28</v>
      </c>
      <c r="M19" s="174" t="s">
        <v>23</v>
      </c>
    </row>
    <row r="20" customFormat="false" ht="15" hidden="false" customHeight="false" outlineLevel="0" collapsed="false">
      <c r="A20" s="174" t="n">
        <v>15</v>
      </c>
      <c r="B20" s="174" t="s">
        <v>40</v>
      </c>
      <c r="C20" s="266" t="n">
        <v>2006</v>
      </c>
      <c r="D20" s="266" t="n">
        <v>266</v>
      </c>
      <c r="E20" s="654" t="n">
        <v>0.759594907407407</v>
      </c>
      <c r="F20" s="266" t="n">
        <v>0</v>
      </c>
      <c r="G20" s="654" t="n">
        <v>0.0152777777777778</v>
      </c>
      <c r="H20" s="266" t="n">
        <v>2006</v>
      </c>
      <c r="I20" s="266" t="n">
        <v>266</v>
      </c>
      <c r="J20" s="654" t="n">
        <v>0.774872685185185</v>
      </c>
      <c r="K20" s="174" t="n">
        <v>0</v>
      </c>
      <c r="L20" s="174" t="n">
        <v>2.5</v>
      </c>
      <c r="M20" s="174" t="s">
        <v>23</v>
      </c>
    </row>
    <row r="21" customFormat="false" ht="15" hidden="false" customHeight="false" outlineLevel="0" collapsed="false">
      <c r="A21" s="174" t="n">
        <v>16</v>
      </c>
      <c r="B21" s="174" t="s">
        <v>41</v>
      </c>
      <c r="C21" s="266" t="n">
        <v>2006</v>
      </c>
      <c r="D21" s="266" t="n">
        <v>266</v>
      </c>
      <c r="E21" s="654" t="n">
        <v>0.80681712962963</v>
      </c>
      <c r="F21" s="266" t="n">
        <v>0</v>
      </c>
      <c r="G21" s="654" t="n">
        <v>0.0166666666666667</v>
      </c>
      <c r="H21" s="266" t="n">
        <v>2006</v>
      </c>
      <c r="I21" s="266" t="n">
        <v>266</v>
      </c>
      <c r="J21" s="654" t="n">
        <v>0.823483796296296</v>
      </c>
      <c r="K21" s="174" t="n">
        <v>4000</v>
      </c>
      <c r="L21" s="174" t="n">
        <v>5.76</v>
      </c>
      <c r="M21" s="174" t="s">
        <v>23</v>
      </c>
    </row>
    <row r="22" customFormat="false" ht="15" hidden="false" customHeight="false" outlineLevel="0" collapsed="false">
      <c r="A22" s="174" t="n">
        <v>17</v>
      </c>
      <c r="B22" s="174" t="s">
        <v>42</v>
      </c>
      <c r="C22" s="266" t="n">
        <v>2006</v>
      </c>
      <c r="D22" s="266" t="n">
        <v>266</v>
      </c>
      <c r="E22" s="654" t="n">
        <v>0.823483796296296</v>
      </c>
      <c r="F22" s="266" t="n">
        <v>0</v>
      </c>
      <c r="G22" s="654" t="n">
        <v>0.175694444444444</v>
      </c>
      <c r="H22" s="266" t="n">
        <v>2006</v>
      </c>
      <c r="I22" s="266" t="n">
        <v>266</v>
      </c>
      <c r="J22" s="654" t="n">
        <v>0.999178240740741</v>
      </c>
      <c r="K22" s="174" t="n">
        <v>2000</v>
      </c>
      <c r="L22" s="174" t="n">
        <v>30.36</v>
      </c>
      <c r="M22" s="174" t="s">
        <v>23</v>
      </c>
    </row>
    <row r="23" customFormat="false" ht="15" hidden="false" customHeight="false" outlineLevel="0" collapsed="false">
      <c r="A23" s="174" t="n">
        <v>18</v>
      </c>
      <c r="B23" s="174" t="s">
        <v>43</v>
      </c>
      <c r="C23" s="266" t="n">
        <v>2006</v>
      </c>
      <c r="D23" s="266" t="n">
        <v>266</v>
      </c>
      <c r="E23" s="654" t="n">
        <v>0.999178240740741</v>
      </c>
      <c r="F23" s="266" t="n">
        <v>0</v>
      </c>
      <c r="G23" s="654" t="n">
        <v>0.286805555555556</v>
      </c>
      <c r="H23" s="266" t="n">
        <v>2006</v>
      </c>
      <c r="I23" s="266" t="n">
        <v>267</v>
      </c>
      <c r="J23" s="654" t="n">
        <v>0.285983796296296</v>
      </c>
      <c r="K23" s="174" t="n">
        <v>4000</v>
      </c>
      <c r="L23" s="174" t="n">
        <v>99.12</v>
      </c>
      <c r="M23" s="174" t="s">
        <v>23</v>
      </c>
    </row>
    <row r="24" customFormat="false" ht="15" hidden="false" customHeight="false" outlineLevel="0" collapsed="false">
      <c r="A24" s="174" t="n">
        <v>19</v>
      </c>
      <c r="B24" s="174" t="s">
        <v>44</v>
      </c>
      <c r="C24" s="266" t="n">
        <v>2006</v>
      </c>
      <c r="D24" s="266" t="n">
        <v>267</v>
      </c>
      <c r="E24" s="654" t="n">
        <v>0.3125</v>
      </c>
      <c r="F24" s="266" t="n">
        <v>0</v>
      </c>
      <c r="G24" s="654" t="n">
        <v>0.111111111111111</v>
      </c>
      <c r="H24" s="266" t="n">
        <v>2006</v>
      </c>
      <c r="I24" s="266" t="n">
        <v>267</v>
      </c>
      <c r="J24" s="654" t="n">
        <v>0.423611111111111</v>
      </c>
      <c r="K24" s="174" t="n">
        <v>4000</v>
      </c>
      <c r="L24" s="174" t="n">
        <v>38.4</v>
      </c>
      <c r="M24" s="174" t="s">
        <v>19</v>
      </c>
      <c r="N24" s="174" t="s">
        <v>45</v>
      </c>
      <c r="O24" s="174" t="s">
        <v>46</v>
      </c>
    </row>
    <row r="25" customFormat="false" ht="15" hidden="false" customHeight="false" outlineLevel="0" collapsed="false">
      <c r="A25" s="174" t="n">
        <v>20</v>
      </c>
      <c r="B25" s="174" t="s">
        <v>47</v>
      </c>
      <c r="C25" s="266" t="n">
        <v>2006</v>
      </c>
      <c r="D25" s="266" t="n">
        <v>267</v>
      </c>
      <c r="E25" s="654" t="n">
        <v>0.3125</v>
      </c>
      <c r="F25" s="266" t="n">
        <v>0</v>
      </c>
      <c r="G25" s="654" t="n">
        <v>0.111111111111111</v>
      </c>
      <c r="H25" s="266" t="n">
        <v>2006</v>
      </c>
      <c r="I25" s="266" t="n">
        <v>267</v>
      </c>
      <c r="J25" s="654" t="n">
        <v>0.423611111111111</v>
      </c>
      <c r="K25" s="174" t="n">
        <v>0</v>
      </c>
      <c r="L25" s="174" t="n">
        <v>7</v>
      </c>
      <c r="M25" s="174" t="s">
        <v>23</v>
      </c>
    </row>
    <row r="26" customFormat="false" ht="15" hidden="false" customHeight="false" outlineLevel="0" collapsed="false">
      <c r="A26" s="174" t="n">
        <v>21</v>
      </c>
      <c r="B26" s="174" t="s">
        <v>48</v>
      </c>
      <c r="C26" s="266" t="n">
        <v>2006</v>
      </c>
      <c r="D26" s="266" t="n">
        <v>267</v>
      </c>
      <c r="E26" s="654" t="n">
        <v>0.5</v>
      </c>
      <c r="F26" s="266" t="n">
        <v>0</v>
      </c>
      <c r="G26" s="654" t="n">
        <v>0.25</v>
      </c>
      <c r="H26" s="266" t="n">
        <v>2006</v>
      </c>
      <c r="I26" s="266" t="n">
        <v>267</v>
      </c>
      <c r="J26" s="654" t="n">
        <v>0.75</v>
      </c>
      <c r="K26" s="174" t="n">
        <v>4000</v>
      </c>
      <c r="L26" s="174" t="n">
        <v>86.4</v>
      </c>
      <c r="M26" s="174" t="s">
        <v>23</v>
      </c>
    </row>
    <row r="27" customFormat="false" ht="15" hidden="false" customHeight="false" outlineLevel="0" collapsed="false">
      <c r="A27" s="174" t="n">
        <v>22</v>
      </c>
      <c r="B27" s="174" t="s">
        <v>49</v>
      </c>
      <c r="C27" s="266" t="n">
        <v>2006</v>
      </c>
      <c r="D27" s="266" t="n">
        <v>267</v>
      </c>
      <c r="E27" s="654" t="n">
        <v>0.854166666666667</v>
      </c>
      <c r="F27" s="266" t="n">
        <v>0</v>
      </c>
      <c r="G27" s="654" t="n">
        <v>0.270833333333333</v>
      </c>
      <c r="H27" s="266" t="n">
        <v>2006</v>
      </c>
      <c r="I27" s="266" t="n">
        <v>268</v>
      </c>
      <c r="J27" s="654" t="n">
        <v>0.125</v>
      </c>
      <c r="K27" s="174" t="n">
        <v>4000</v>
      </c>
      <c r="L27" s="174" t="n">
        <v>93.6</v>
      </c>
      <c r="M27" s="174" t="s">
        <v>19</v>
      </c>
      <c r="N27" s="174" t="s">
        <v>45</v>
      </c>
      <c r="O27" s="174" t="s">
        <v>50</v>
      </c>
    </row>
    <row r="28" customFormat="false" ht="15" hidden="false" customHeight="false" outlineLevel="0" collapsed="false">
      <c r="A28" s="174" t="n">
        <v>23</v>
      </c>
      <c r="B28" s="174" t="s">
        <v>51</v>
      </c>
      <c r="C28" s="266" t="n">
        <v>2006</v>
      </c>
      <c r="D28" s="266" t="n">
        <v>267</v>
      </c>
      <c r="E28" s="654" t="n">
        <v>0.854166666666667</v>
      </c>
      <c r="F28" s="266" t="n">
        <v>0</v>
      </c>
      <c r="G28" s="654" t="n">
        <v>0.270833333333333</v>
      </c>
      <c r="H28" s="266" t="n">
        <v>2006</v>
      </c>
      <c r="I28" s="266" t="n">
        <v>268</v>
      </c>
      <c r="J28" s="654" t="n">
        <v>0.125</v>
      </c>
      <c r="K28" s="174" t="n">
        <v>0</v>
      </c>
      <c r="L28" s="174" t="n">
        <v>13</v>
      </c>
      <c r="M28" s="174" t="s">
        <v>23</v>
      </c>
    </row>
    <row r="29" customFormat="false" ht="15" hidden="false" customHeight="false" outlineLevel="0" collapsed="false">
      <c r="A29" s="174" t="n">
        <v>24</v>
      </c>
      <c r="B29" s="174" t="s">
        <v>52</v>
      </c>
      <c r="C29" s="266" t="n">
        <v>2006</v>
      </c>
      <c r="D29" s="266" t="n">
        <v>268</v>
      </c>
      <c r="E29" s="654" t="n">
        <v>0.125</v>
      </c>
      <c r="F29" s="266" t="n">
        <v>0</v>
      </c>
      <c r="G29" s="654" t="n">
        <v>0.0208333333333333</v>
      </c>
      <c r="H29" s="266" t="n">
        <v>2006</v>
      </c>
      <c r="I29" s="266" t="n">
        <v>268</v>
      </c>
      <c r="J29" s="654" t="n">
        <v>0.145833333333333</v>
      </c>
      <c r="K29" s="174" t="n">
        <v>4000</v>
      </c>
      <c r="L29" s="174" t="n">
        <v>7.2</v>
      </c>
      <c r="M29" s="174" t="s">
        <v>23</v>
      </c>
    </row>
    <row r="30" customFormat="false" ht="15" hidden="false" customHeight="false" outlineLevel="0" collapsed="false">
      <c r="A30" s="174" t="n">
        <v>25</v>
      </c>
      <c r="B30" s="174" t="s">
        <v>53</v>
      </c>
      <c r="C30" s="266" t="n">
        <v>2006</v>
      </c>
      <c r="D30" s="266" t="n">
        <v>268</v>
      </c>
      <c r="E30" s="654" t="n">
        <v>0.177083333333333</v>
      </c>
      <c r="F30" s="266" t="n">
        <v>0</v>
      </c>
      <c r="G30" s="654" t="n">
        <v>0.21875</v>
      </c>
      <c r="H30" s="266" t="n">
        <v>2006</v>
      </c>
      <c r="I30" s="266" t="n">
        <v>268</v>
      </c>
      <c r="J30" s="654" t="n">
        <v>0.395833333333333</v>
      </c>
      <c r="K30" s="174" t="n">
        <v>4000</v>
      </c>
      <c r="L30" s="174" t="n">
        <v>75.6</v>
      </c>
      <c r="M30" s="174" t="s">
        <v>23</v>
      </c>
    </row>
    <row r="31" customFormat="false" ht="15" hidden="false" customHeight="false" outlineLevel="0" collapsed="false">
      <c r="A31" s="174" t="n">
        <v>26</v>
      </c>
      <c r="B31" s="174" t="s">
        <v>54</v>
      </c>
      <c r="C31" s="266" t="n">
        <v>2006</v>
      </c>
      <c r="D31" s="266" t="n">
        <v>268</v>
      </c>
      <c r="E31" s="654" t="n">
        <v>0.395833333333333</v>
      </c>
      <c r="F31" s="266" t="n">
        <v>0</v>
      </c>
      <c r="G31" s="654" t="n">
        <v>0.0625</v>
      </c>
      <c r="H31" s="266" t="n">
        <v>2006</v>
      </c>
      <c r="I31" s="266" t="n">
        <v>268</v>
      </c>
      <c r="J31" s="654" t="n">
        <v>0.458333333333333</v>
      </c>
      <c r="K31" s="174" t="n">
        <v>4000</v>
      </c>
      <c r="L31" s="174" t="n">
        <v>21.6</v>
      </c>
      <c r="M31" s="174" t="s">
        <v>23</v>
      </c>
    </row>
    <row r="32" customFormat="false" ht="15" hidden="false" customHeight="false" outlineLevel="0" collapsed="false">
      <c r="A32" s="174" t="n">
        <v>27</v>
      </c>
      <c r="B32" s="174" t="s">
        <v>55</v>
      </c>
      <c r="C32" s="266" t="n">
        <v>2006</v>
      </c>
      <c r="D32" s="266" t="n">
        <v>268</v>
      </c>
      <c r="E32" s="654" t="n">
        <v>0.458333333333333</v>
      </c>
      <c r="F32" s="266" t="n">
        <v>0</v>
      </c>
      <c r="G32" s="654" t="n">
        <v>0.4375</v>
      </c>
      <c r="H32" s="266" t="n">
        <v>2006</v>
      </c>
      <c r="I32" s="266" t="n">
        <v>268</v>
      </c>
      <c r="J32" s="654" t="n">
        <v>0.895833333333333</v>
      </c>
      <c r="K32" s="174" t="n">
        <v>2200</v>
      </c>
      <c r="L32" s="174" t="n">
        <v>83.16</v>
      </c>
      <c r="M32" s="174" t="s">
        <v>23</v>
      </c>
    </row>
    <row r="33" customFormat="false" ht="15" hidden="false" customHeight="false" outlineLevel="0" collapsed="false">
      <c r="A33" s="174" t="n">
        <v>28</v>
      </c>
      <c r="B33" s="174" t="s">
        <v>56</v>
      </c>
      <c r="C33" s="266" t="n">
        <v>2006</v>
      </c>
      <c r="D33" s="266" t="n">
        <v>268</v>
      </c>
      <c r="E33" s="654" t="n">
        <v>0.916666666666667</v>
      </c>
      <c r="F33" s="266" t="n">
        <v>0</v>
      </c>
      <c r="G33" s="654" t="n">
        <v>0.0486111111111111</v>
      </c>
      <c r="H33" s="266" t="n">
        <v>2006</v>
      </c>
      <c r="I33" s="266" t="n">
        <v>268</v>
      </c>
      <c r="J33" s="654" t="n">
        <v>0.965277777777778</v>
      </c>
      <c r="K33" s="174" t="n">
        <v>4000</v>
      </c>
      <c r="L33" s="174" t="n">
        <v>16.8</v>
      </c>
      <c r="M33" s="174" t="s">
        <v>23</v>
      </c>
    </row>
    <row r="34" customFormat="false" ht="15" hidden="false" customHeight="false" outlineLevel="0" collapsed="false">
      <c r="A34" s="174" t="n">
        <v>29</v>
      </c>
      <c r="B34" s="174" t="s">
        <v>57</v>
      </c>
      <c r="C34" s="266" t="n">
        <v>2006</v>
      </c>
      <c r="D34" s="266" t="n">
        <v>268</v>
      </c>
      <c r="E34" s="654" t="n">
        <v>0.965277777777778</v>
      </c>
      <c r="F34" s="266" t="n">
        <v>0</v>
      </c>
      <c r="G34" s="654" t="n">
        <v>0.0555555555555556</v>
      </c>
      <c r="H34" s="266" t="n">
        <v>2006</v>
      </c>
      <c r="I34" s="266" t="n">
        <v>269</v>
      </c>
      <c r="J34" s="654" t="n">
        <v>0.0208333333333333</v>
      </c>
      <c r="K34" s="174" t="n">
        <v>4000</v>
      </c>
      <c r="L34" s="174" t="n">
        <v>19.2</v>
      </c>
      <c r="M34" s="174" t="s">
        <v>23</v>
      </c>
    </row>
    <row r="35" customFormat="false" ht="15" hidden="false" customHeight="false" outlineLevel="0" collapsed="false">
      <c r="A35" s="174" t="n">
        <v>30</v>
      </c>
      <c r="B35" s="174" t="s">
        <v>58</v>
      </c>
      <c r="C35" s="266" t="n">
        <v>2006</v>
      </c>
      <c r="D35" s="266" t="n">
        <v>269</v>
      </c>
      <c r="E35" s="654" t="n">
        <v>0.0208333333333333</v>
      </c>
      <c r="F35" s="266" t="n">
        <v>0</v>
      </c>
      <c r="G35" s="654" t="n">
        <v>0.0833333333333333</v>
      </c>
      <c r="H35" s="266" t="n">
        <v>2006</v>
      </c>
      <c r="I35" s="266" t="n">
        <v>269</v>
      </c>
      <c r="J35" s="654" t="n">
        <v>0.104166666666667</v>
      </c>
      <c r="K35" s="174" t="n">
        <v>4000</v>
      </c>
      <c r="L35" s="174" t="n">
        <v>28.8</v>
      </c>
      <c r="M35" s="174" t="s">
        <v>23</v>
      </c>
    </row>
    <row r="36" customFormat="false" ht="15" hidden="false" customHeight="false" outlineLevel="0" collapsed="false">
      <c r="A36" s="174" t="n">
        <v>31</v>
      </c>
      <c r="B36" s="174" t="s">
        <v>59</v>
      </c>
      <c r="C36" s="266" t="n">
        <v>2006</v>
      </c>
      <c r="D36" s="266" t="n">
        <v>269</v>
      </c>
      <c r="E36" s="654" t="n">
        <v>0.104166666666667</v>
      </c>
      <c r="F36" s="266" t="n">
        <v>0</v>
      </c>
      <c r="G36" s="654" t="n">
        <v>0.145833333333333</v>
      </c>
      <c r="H36" s="266" t="n">
        <v>2006</v>
      </c>
      <c r="I36" s="266" t="n">
        <v>269</v>
      </c>
      <c r="J36" s="654" t="n">
        <v>0.25</v>
      </c>
      <c r="K36" s="174" t="n">
        <v>4000</v>
      </c>
      <c r="L36" s="174" t="n">
        <v>50.4</v>
      </c>
      <c r="M36" s="174" t="s">
        <v>19</v>
      </c>
      <c r="N36" s="174" t="s">
        <v>45</v>
      </c>
      <c r="O36" s="174" t="s">
        <v>60</v>
      </c>
    </row>
    <row r="37" customFormat="false" ht="15" hidden="false" customHeight="false" outlineLevel="0" collapsed="false">
      <c r="A37" s="174" t="n">
        <v>32</v>
      </c>
      <c r="B37" s="174" t="s">
        <v>61</v>
      </c>
      <c r="C37" s="266" t="n">
        <v>2006</v>
      </c>
      <c r="D37" s="266" t="n">
        <v>269</v>
      </c>
      <c r="E37" s="654" t="n">
        <v>0.104166666666667</v>
      </c>
      <c r="F37" s="266" t="n">
        <v>0</v>
      </c>
      <c r="G37" s="654" t="n">
        <v>0.145833333333333</v>
      </c>
      <c r="H37" s="266" t="n">
        <v>2006</v>
      </c>
      <c r="I37" s="266" t="n">
        <v>269</v>
      </c>
      <c r="J37" s="654" t="n">
        <v>0.25</v>
      </c>
      <c r="K37" s="174" t="n">
        <v>0</v>
      </c>
      <c r="L37" s="174" t="n">
        <v>7</v>
      </c>
      <c r="M37" s="174" t="s">
        <v>23</v>
      </c>
    </row>
    <row r="38" customFormat="false" ht="15" hidden="false" customHeight="false" outlineLevel="0" collapsed="false">
      <c r="A38" s="174" t="n">
        <v>33</v>
      </c>
      <c r="B38" s="174" t="s">
        <v>62</v>
      </c>
      <c r="C38" s="266" t="n">
        <v>2006</v>
      </c>
      <c r="D38" s="266" t="n">
        <v>269</v>
      </c>
      <c r="E38" s="654" t="n">
        <v>0.25</v>
      </c>
      <c r="F38" s="266" t="n">
        <v>0</v>
      </c>
      <c r="G38" s="654" t="n">
        <v>0.208333333333333</v>
      </c>
      <c r="H38" s="266" t="n">
        <v>2006</v>
      </c>
      <c r="I38" s="266" t="n">
        <v>269</v>
      </c>
      <c r="J38" s="654" t="n">
        <v>0.458333333333333</v>
      </c>
      <c r="K38" s="174" t="n">
        <v>4000</v>
      </c>
      <c r="L38" s="174" t="n">
        <v>72</v>
      </c>
      <c r="M38" s="174" t="s">
        <v>23</v>
      </c>
    </row>
    <row r="39" customFormat="false" ht="15" hidden="false" customHeight="false" outlineLevel="0" collapsed="false">
      <c r="A39" s="174" t="n">
        <v>34</v>
      </c>
      <c r="B39" s="174" t="s">
        <v>63</v>
      </c>
      <c r="C39" s="266" t="n">
        <v>2006</v>
      </c>
      <c r="D39" s="266" t="n">
        <v>269</v>
      </c>
      <c r="E39" s="654" t="n">
        <v>0.458333333333333</v>
      </c>
      <c r="F39" s="266" t="n">
        <v>0</v>
      </c>
      <c r="G39" s="654" t="n">
        <v>0.0208333333333333</v>
      </c>
      <c r="H39" s="266" t="n">
        <v>2006</v>
      </c>
      <c r="I39" s="266" t="n">
        <v>269</v>
      </c>
      <c r="J39" s="654" t="n">
        <v>0.479166666666667</v>
      </c>
      <c r="K39" s="174" t="n">
        <v>4000</v>
      </c>
      <c r="L39" s="174" t="n">
        <v>7.2</v>
      </c>
      <c r="M39" s="174" t="s">
        <v>23</v>
      </c>
    </row>
    <row r="40" customFormat="false" ht="15" hidden="false" customHeight="false" outlineLevel="0" collapsed="false">
      <c r="A40" s="174" t="n">
        <v>35</v>
      </c>
      <c r="B40" s="174" t="s">
        <v>496</v>
      </c>
      <c r="C40" s="266" t="n">
        <v>2006</v>
      </c>
      <c r="D40" s="266" t="n">
        <v>269</v>
      </c>
      <c r="E40" s="654" t="n">
        <v>0.510416666666667</v>
      </c>
      <c r="F40" s="266" t="n">
        <v>0</v>
      </c>
      <c r="G40" s="654" t="n">
        <v>0.25</v>
      </c>
      <c r="H40" s="266" t="n">
        <v>2006</v>
      </c>
      <c r="I40" s="266" t="n">
        <v>269</v>
      </c>
      <c r="J40" s="654" t="n">
        <v>0.760416666666667</v>
      </c>
      <c r="K40" s="174" t="n">
        <v>4000</v>
      </c>
      <c r="L40" s="174" t="n">
        <v>86.4</v>
      </c>
      <c r="M40" s="174" t="s">
        <v>23</v>
      </c>
    </row>
    <row r="41" customFormat="false" ht="15" hidden="false" customHeight="false" outlineLevel="0" collapsed="false">
      <c r="A41" s="174" t="n">
        <v>36</v>
      </c>
      <c r="B41" s="174" t="s">
        <v>65</v>
      </c>
      <c r="C41" s="266" t="n">
        <v>2006</v>
      </c>
      <c r="D41" s="266" t="n">
        <v>269</v>
      </c>
      <c r="E41" s="654" t="n">
        <v>0.854166666666667</v>
      </c>
      <c r="F41" s="266" t="n">
        <v>0</v>
      </c>
      <c r="G41" s="654" t="n">
        <v>0.0208333333333333</v>
      </c>
      <c r="H41" s="266" t="n">
        <v>2006</v>
      </c>
      <c r="I41" s="266" t="n">
        <v>269</v>
      </c>
      <c r="J41" s="654" t="n">
        <v>0.875</v>
      </c>
      <c r="K41" s="174" t="n">
        <v>4000</v>
      </c>
      <c r="L41" s="174" t="n">
        <v>7.2</v>
      </c>
      <c r="M41" s="174" t="s">
        <v>23</v>
      </c>
    </row>
    <row r="42" customFormat="false" ht="15" hidden="false" customHeight="false" outlineLevel="0" collapsed="false">
      <c r="A42" s="174" t="n">
        <v>37</v>
      </c>
      <c r="B42" s="174" t="s">
        <v>66</v>
      </c>
      <c r="C42" s="266" t="n">
        <v>2006</v>
      </c>
      <c r="D42" s="266" t="n">
        <v>269</v>
      </c>
      <c r="E42" s="654" t="n">
        <v>0.875</v>
      </c>
      <c r="F42" s="266" t="n">
        <v>0</v>
      </c>
      <c r="G42" s="654" t="n">
        <v>0.28125</v>
      </c>
      <c r="H42" s="266" t="n">
        <v>2006</v>
      </c>
      <c r="I42" s="266" t="n">
        <v>270</v>
      </c>
      <c r="J42" s="654" t="n">
        <v>0.15625</v>
      </c>
      <c r="K42" s="174" t="n">
        <v>4000</v>
      </c>
      <c r="L42" s="174" t="n">
        <v>97.2</v>
      </c>
      <c r="M42" s="174" t="s">
        <v>23</v>
      </c>
    </row>
    <row r="43" customFormat="false" ht="15" hidden="false" customHeight="false" outlineLevel="0" collapsed="false">
      <c r="A43" s="174" t="n">
        <v>38</v>
      </c>
      <c r="B43" s="174" t="s">
        <v>67</v>
      </c>
      <c r="C43" s="266" t="n">
        <v>2006</v>
      </c>
      <c r="D43" s="266" t="n">
        <v>270</v>
      </c>
      <c r="E43" s="654" t="n">
        <v>0.15625</v>
      </c>
      <c r="F43" s="266" t="n">
        <v>0</v>
      </c>
      <c r="G43" s="654" t="n">
        <v>0.302083333333333</v>
      </c>
      <c r="H43" s="266" t="n">
        <v>2006</v>
      </c>
      <c r="I43" s="266" t="n">
        <v>270</v>
      </c>
      <c r="J43" s="654" t="n">
        <v>0.458333333333333</v>
      </c>
      <c r="K43" s="174" t="n">
        <v>4000</v>
      </c>
      <c r="L43" s="174" t="n">
        <v>104.4</v>
      </c>
      <c r="M43" s="174" t="s">
        <v>19</v>
      </c>
      <c r="N43" s="174" t="s">
        <v>45</v>
      </c>
      <c r="O43" s="174" t="s">
        <v>60</v>
      </c>
    </row>
    <row r="44" customFormat="false" ht="15" hidden="false" customHeight="false" outlineLevel="0" collapsed="false">
      <c r="A44" s="174" t="n">
        <v>39</v>
      </c>
      <c r="B44" s="174" t="s">
        <v>68</v>
      </c>
      <c r="C44" s="266" t="n">
        <v>2006</v>
      </c>
      <c r="D44" s="266" t="n">
        <v>270</v>
      </c>
      <c r="E44" s="654" t="n">
        <v>0.15625</v>
      </c>
      <c r="F44" s="266" t="n">
        <v>0</v>
      </c>
      <c r="G44" s="654" t="n">
        <v>0.302083333333333</v>
      </c>
      <c r="H44" s="266" t="n">
        <v>2006</v>
      </c>
      <c r="I44" s="266" t="n">
        <v>270</v>
      </c>
      <c r="J44" s="654" t="n">
        <v>0.458333333333333</v>
      </c>
      <c r="K44" s="174" t="n">
        <v>0</v>
      </c>
      <c r="L44" s="174" t="n">
        <v>15</v>
      </c>
      <c r="M44" s="174" t="s">
        <v>23</v>
      </c>
    </row>
    <row r="45" customFormat="false" ht="15" hidden="false" customHeight="false" outlineLevel="0" collapsed="false">
      <c r="A45" s="174" t="n">
        <v>40</v>
      </c>
      <c r="B45" s="174" t="s">
        <v>69</v>
      </c>
      <c r="C45" s="266" t="n">
        <v>2006</v>
      </c>
      <c r="D45" s="266" t="n">
        <v>270</v>
      </c>
      <c r="E45" s="654" t="n">
        <v>0.458333333333333</v>
      </c>
      <c r="F45" s="266" t="n">
        <v>0</v>
      </c>
      <c r="G45" s="654" t="n">
        <v>0.0208333333333333</v>
      </c>
      <c r="H45" s="266" t="n">
        <v>2006</v>
      </c>
      <c r="I45" s="266" t="n">
        <v>270</v>
      </c>
      <c r="J45" s="654" t="n">
        <v>0.479166666666667</v>
      </c>
      <c r="K45" s="174" t="n">
        <v>4000</v>
      </c>
      <c r="L45" s="174" t="n">
        <v>7.2</v>
      </c>
      <c r="M45" s="174" t="s">
        <v>23</v>
      </c>
    </row>
    <row r="46" customFormat="false" ht="15" hidden="false" customHeight="false" outlineLevel="0" collapsed="false">
      <c r="A46" s="174" t="n">
        <v>41</v>
      </c>
      <c r="B46" s="174" t="s">
        <v>70</v>
      </c>
      <c r="C46" s="266" t="n">
        <v>2006</v>
      </c>
      <c r="D46" s="266" t="n">
        <v>270</v>
      </c>
      <c r="E46" s="654" t="n">
        <v>0.854166666666667</v>
      </c>
      <c r="F46" s="266" t="n">
        <v>0</v>
      </c>
      <c r="G46" s="654" t="n">
        <v>0.0208333333333333</v>
      </c>
      <c r="H46" s="266" t="n">
        <v>2006</v>
      </c>
      <c r="I46" s="266" t="n">
        <v>270</v>
      </c>
      <c r="J46" s="654" t="n">
        <v>0.875</v>
      </c>
      <c r="K46" s="174" t="n">
        <v>4000</v>
      </c>
      <c r="L46" s="174" t="n">
        <v>7.2</v>
      </c>
      <c r="M46" s="174" t="s">
        <v>23</v>
      </c>
    </row>
    <row r="47" customFormat="false" ht="15" hidden="false" customHeight="false" outlineLevel="0" collapsed="false">
      <c r="A47" s="174" t="n">
        <v>42</v>
      </c>
      <c r="B47" s="174" t="s">
        <v>71</v>
      </c>
      <c r="C47" s="266" t="n">
        <v>2006</v>
      </c>
      <c r="D47" s="266" t="n">
        <v>270</v>
      </c>
      <c r="E47" s="654" t="n">
        <v>0.875</v>
      </c>
      <c r="F47" s="266" t="n">
        <v>0</v>
      </c>
      <c r="G47" s="654" t="n">
        <v>0.166666666666667</v>
      </c>
      <c r="H47" s="266" t="n">
        <v>2006</v>
      </c>
      <c r="I47" s="266" t="n">
        <v>271</v>
      </c>
      <c r="J47" s="654" t="n">
        <v>0.0416666666666667</v>
      </c>
      <c r="K47" s="174" t="n">
        <v>4000</v>
      </c>
      <c r="L47" s="174" t="n">
        <v>57.6</v>
      </c>
      <c r="M47" s="174" t="s">
        <v>23</v>
      </c>
    </row>
    <row r="48" customFormat="false" ht="15" hidden="false" customHeight="false" outlineLevel="0" collapsed="false">
      <c r="A48" s="174" t="n">
        <v>43</v>
      </c>
      <c r="B48" s="174" t="s">
        <v>72</v>
      </c>
      <c r="C48" s="266" t="n">
        <v>2006</v>
      </c>
      <c r="D48" s="266" t="n">
        <v>271</v>
      </c>
      <c r="E48" s="654" t="n">
        <v>0.0416666666666667</v>
      </c>
      <c r="F48" s="266" t="n">
        <v>0</v>
      </c>
      <c r="G48" s="654" t="n">
        <v>0.125</v>
      </c>
      <c r="H48" s="266" t="n">
        <v>2006</v>
      </c>
      <c r="I48" s="266" t="n">
        <v>271</v>
      </c>
      <c r="J48" s="654" t="n">
        <v>0.166666666666667</v>
      </c>
      <c r="K48" s="174" t="n">
        <v>4000</v>
      </c>
      <c r="L48" s="174" t="n">
        <v>43.2</v>
      </c>
      <c r="M48" s="174" t="s">
        <v>19</v>
      </c>
      <c r="N48" s="174" t="s">
        <v>45</v>
      </c>
      <c r="O48" s="174" t="s">
        <v>60</v>
      </c>
    </row>
    <row r="49" customFormat="false" ht="15" hidden="false" customHeight="false" outlineLevel="0" collapsed="false">
      <c r="A49" s="174" t="n">
        <v>44</v>
      </c>
      <c r="B49" s="174" t="s">
        <v>73</v>
      </c>
      <c r="C49" s="266" t="n">
        <v>2006</v>
      </c>
      <c r="D49" s="266" t="n">
        <v>271</v>
      </c>
      <c r="E49" s="654" t="n">
        <v>0.0416666666666667</v>
      </c>
      <c r="F49" s="266" t="n">
        <v>0</v>
      </c>
      <c r="G49" s="654" t="n">
        <v>0.125</v>
      </c>
      <c r="H49" s="266" t="n">
        <v>2006</v>
      </c>
      <c r="I49" s="266" t="n">
        <v>271</v>
      </c>
      <c r="J49" s="654" t="n">
        <v>0.166666666666667</v>
      </c>
      <c r="K49" s="174" t="n">
        <v>0</v>
      </c>
      <c r="L49" s="174" t="n">
        <v>15</v>
      </c>
      <c r="M49" s="174" t="s">
        <v>23</v>
      </c>
    </row>
    <row r="50" customFormat="false" ht="15" hidden="false" customHeight="false" outlineLevel="0" collapsed="false">
      <c r="A50" s="174" t="n">
        <v>45</v>
      </c>
      <c r="B50" s="174" t="s">
        <v>74</v>
      </c>
      <c r="C50" s="266" t="n">
        <v>2006</v>
      </c>
      <c r="D50" s="266" t="n">
        <v>271</v>
      </c>
      <c r="E50" s="654" t="n">
        <v>0.166666666666667</v>
      </c>
      <c r="F50" s="266" t="n">
        <v>0</v>
      </c>
      <c r="G50" s="654" t="n">
        <v>0.270833333333333</v>
      </c>
      <c r="H50" s="266" t="n">
        <v>2006</v>
      </c>
      <c r="I50" s="266" t="n">
        <v>271</v>
      </c>
      <c r="J50" s="654" t="n">
        <v>0.4375</v>
      </c>
      <c r="K50" s="174" t="n">
        <v>4000</v>
      </c>
      <c r="L50" s="174" t="n">
        <v>93.6</v>
      </c>
      <c r="M50" s="174" t="s">
        <v>23</v>
      </c>
    </row>
    <row r="51" customFormat="false" ht="15" hidden="false" customHeight="false" outlineLevel="0" collapsed="false">
      <c r="A51" s="174" t="n">
        <v>46</v>
      </c>
      <c r="B51" s="174" t="s">
        <v>75</v>
      </c>
      <c r="C51" s="266" t="n">
        <v>2006</v>
      </c>
      <c r="D51" s="266" t="n">
        <v>271</v>
      </c>
      <c r="E51" s="654" t="n">
        <v>0.486111111111111</v>
      </c>
      <c r="F51" s="266" t="n">
        <v>0</v>
      </c>
      <c r="G51" s="654" t="n">
        <v>0.25</v>
      </c>
      <c r="H51" s="266" t="n">
        <v>2006</v>
      </c>
      <c r="I51" s="266" t="n">
        <v>271</v>
      </c>
      <c r="J51" s="654" t="n">
        <v>0.736111111111111</v>
      </c>
      <c r="K51" s="174" t="n">
        <v>4000</v>
      </c>
      <c r="L51" s="174" t="n">
        <v>86.4</v>
      </c>
      <c r="M51" s="174" t="s">
        <v>23</v>
      </c>
    </row>
    <row r="52" customFormat="false" ht="15" hidden="false" customHeight="false" outlineLevel="0" collapsed="false">
      <c r="A52" s="174" t="n">
        <v>47</v>
      </c>
      <c r="B52" s="174" t="s">
        <v>76</v>
      </c>
      <c r="C52" s="266" t="n">
        <v>2006</v>
      </c>
      <c r="D52" s="266" t="n">
        <v>272</v>
      </c>
      <c r="E52" s="654" t="n">
        <v>0.495138888888889</v>
      </c>
      <c r="F52" s="266" t="n">
        <v>0</v>
      </c>
      <c r="G52" s="654" t="n">
        <v>0.125</v>
      </c>
      <c r="H52" s="266" t="n">
        <v>2006</v>
      </c>
      <c r="I52" s="266" t="n">
        <v>272</v>
      </c>
      <c r="J52" s="654" t="n">
        <v>0.620138888888889</v>
      </c>
      <c r="K52" s="174" t="n">
        <v>4000</v>
      </c>
      <c r="L52" s="174" t="n">
        <v>43.2</v>
      </c>
      <c r="M52" s="174" t="s">
        <v>23</v>
      </c>
    </row>
    <row r="53" customFormat="false" ht="15" hidden="false" customHeight="false" outlineLevel="0" collapsed="false">
      <c r="A53" s="174" t="n">
        <v>48</v>
      </c>
      <c r="B53" s="174" t="s">
        <v>77</v>
      </c>
      <c r="C53" s="266" t="n">
        <v>2006</v>
      </c>
      <c r="D53" s="266" t="n">
        <v>273</v>
      </c>
      <c r="E53" s="654" t="n">
        <v>0.380555555555556</v>
      </c>
      <c r="F53" s="266" t="n">
        <v>0</v>
      </c>
      <c r="G53" s="654" t="n">
        <v>0.0416666666666667</v>
      </c>
      <c r="H53" s="266" t="n">
        <v>2006</v>
      </c>
      <c r="I53" s="266" t="n">
        <v>273</v>
      </c>
      <c r="J53" s="654" t="n">
        <v>0.422222222222222</v>
      </c>
      <c r="K53" s="174" t="n">
        <v>4000</v>
      </c>
      <c r="L53" s="174" t="n">
        <v>14.4</v>
      </c>
      <c r="M53" s="174" t="s">
        <v>23</v>
      </c>
    </row>
    <row r="54" customFormat="false" ht="15" hidden="false" customHeight="false" outlineLevel="0" collapsed="false">
      <c r="A54" s="174" t="n">
        <v>49</v>
      </c>
      <c r="B54" s="174" t="s">
        <v>78</v>
      </c>
      <c r="C54" s="266" t="n">
        <v>2006</v>
      </c>
      <c r="D54" s="266" t="n">
        <v>273</v>
      </c>
      <c r="E54" s="654" t="n">
        <v>0.484722222222222</v>
      </c>
      <c r="F54" s="266" t="n">
        <v>0</v>
      </c>
      <c r="G54" s="654" t="n">
        <v>0.125</v>
      </c>
      <c r="H54" s="266" t="n">
        <v>2006</v>
      </c>
      <c r="I54" s="266" t="n">
        <v>273</v>
      </c>
      <c r="J54" s="654" t="n">
        <v>0.609722222222222</v>
      </c>
      <c r="K54" s="174" t="n">
        <v>4000</v>
      </c>
      <c r="L54" s="174" t="n">
        <v>43.2</v>
      </c>
      <c r="M54" s="174" t="s">
        <v>23</v>
      </c>
    </row>
    <row r="55" customFormat="false" ht="15" hidden="false" customHeight="false" outlineLevel="0" collapsed="false">
      <c r="A55" s="174" t="n">
        <v>50</v>
      </c>
      <c r="B55" s="174" t="s">
        <v>79</v>
      </c>
      <c r="C55" s="266" t="n">
        <v>2006</v>
      </c>
      <c r="D55" s="266" t="n">
        <v>274</v>
      </c>
      <c r="E55" s="654" t="n">
        <v>0.53125</v>
      </c>
      <c r="F55" s="266" t="n">
        <v>0</v>
      </c>
      <c r="G55" s="654" t="n">
        <v>0.375</v>
      </c>
      <c r="H55" s="266" t="n">
        <v>2006</v>
      </c>
      <c r="I55" s="266" t="n">
        <v>274</v>
      </c>
      <c r="J55" s="654" t="n">
        <v>0.90625</v>
      </c>
      <c r="K55" s="174" t="n">
        <v>4000</v>
      </c>
      <c r="L55" s="174" t="n">
        <v>129.6</v>
      </c>
      <c r="M55" s="174" t="s">
        <v>23</v>
      </c>
    </row>
    <row r="56" customFormat="false" ht="15" hidden="false" customHeight="false" outlineLevel="0" collapsed="false">
      <c r="A56" s="174" t="n">
        <v>51</v>
      </c>
      <c r="B56" s="174" t="s">
        <v>80</v>
      </c>
      <c r="C56" s="266" t="n">
        <v>2006</v>
      </c>
      <c r="D56" s="266" t="n">
        <v>275</v>
      </c>
      <c r="E56" s="654" t="n">
        <v>0.84375</v>
      </c>
      <c r="F56" s="266" t="n">
        <v>0</v>
      </c>
      <c r="G56" s="654" t="n">
        <v>0.3125</v>
      </c>
      <c r="H56" s="266" t="n">
        <v>2006</v>
      </c>
      <c r="I56" s="266" t="n">
        <v>276</v>
      </c>
      <c r="J56" s="654" t="n">
        <v>0.15625</v>
      </c>
      <c r="K56" s="174" t="n">
        <v>4000</v>
      </c>
      <c r="L56" s="174" t="n">
        <v>108</v>
      </c>
      <c r="M56" s="174" t="s">
        <v>23</v>
      </c>
    </row>
    <row r="57" customFormat="false" ht="15" hidden="false" customHeight="false" outlineLevel="0" collapsed="false">
      <c r="A57" s="174" t="n">
        <v>52</v>
      </c>
      <c r="B57" s="174" t="s">
        <v>81</v>
      </c>
      <c r="C57" s="266" t="n">
        <v>2006</v>
      </c>
      <c r="D57" s="266" t="n">
        <v>276</v>
      </c>
      <c r="E57" s="654" t="n">
        <v>0.84375</v>
      </c>
      <c r="F57" s="266" t="n">
        <v>0</v>
      </c>
      <c r="G57" s="654" t="n">
        <v>0.09375</v>
      </c>
      <c r="H57" s="266" t="n">
        <v>2006</v>
      </c>
      <c r="I57" s="266" t="n">
        <v>276</v>
      </c>
      <c r="J57" s="654" t="n">
        <v>0.9375</v>
      </c>
      <c r="K57" s="174" t="n">
        <v>4000</v>
      </c>
      <c r="L57" s="174" t="n">
        <v>32.4</v>
      </c>
      <c r="M57" s="174" t="s">
        <v>23</v>
      </c>
    </row>
    <row r="58" customFormat="false" ht="15" hidden="false" customHeight="false" outlineLevel="0" collapsed="false">
      <c r="A58" s="174" t="n">
        <v>53</v>
      </c>
      <c r="B58" s="174" t="s">
        <v>86</v>
      </c>
      <c r="C58" s="266" t="n">
        <v>2006</v>
      </c>
      <c r="D58" s="266" t="n">
        <v>277</v>
      </c>
      <c r="E58" s="654" t="n">
        <v>0.53125</v>
      </c>
      <c r="F58" s="266" t="n">
        <v>0</v>
      </c>
      <c r="G58" s="654" t="n">
        <v>0.489583333333333</v>
      </c>
      <c r="H58" s="266" t="n">
        <v>2006</v>
      </c>
      <c r="I58" s="266" t="n">
        <v>278</v>
      </c>
      <c r="J58" s="654" t="n">
        <v>0.0208333333333333</v>
      </c>
      <c r="K58" s="174" t="n">
        <v>4000</v>
      </c>
      <c r="L58" s="174" t="n">
        <v>169.2</v>
      </c>
      <c r="M58" s="174" t="s">
        <v>23</v>
      </c>
    </row>
    <row r="59" customFormat="false" ht="15" hidden="false" customHeight="false" outlineLevel="0" collapsed="false">
      <c r="A59" s="174" t="n">
        <v>54</v>
      </c>
      <c r="B59" s="174" t="s">
        <v>87</v>
      </c>
      <c r="C59" s="266" t="n">
        <v>2006</v>
      </c>
      <c r="D59" s="266" t="n">
        <v>278</v>
      </c>
      <c r="E59" s="654" t="n">
        <v>0.833333333333333</v>
      </c>
      <c r="F59" s="266" t="n">
        <v>0</v>
      </c>
      <c r="G59" s="654" t="n">
        <v>0.145833333333333</v>
      </c>
      <c r="H59" s="266" t="n">
        <v>2006</v>
      </c>
      <c r="I59" s="266" t="n">
        <v>278</v>
      </c>
      <c r="J59" s="654" t="n">
        <v>0.979166666666667</v>
      </c>
      <c r="K59" s="174" t="n">
        <v>4000</v>
      </c>
      <c r="L59" s="174" t="n">
        <v>50.4</v>
      </c>
      <c r="M59" s="174" t="s">
        <v>23</v>
      </c>
    </row>
    <row r="60" customFormat="false" ht="15" hidden="false" customHeight="false" outlineLevel="0" collapsed="false">
      <c r="A60" s="174" t="n">
        <v>55</v>
      </c>
      <c r="B60" s="174" t="s">
        <v>89</v>
      </c>
      <c r="C60" s="266" t="n">
        <v>2006</v>
      </c>
      <c r="D60" s="266" t="n">
        <v>281</v>
      </c>
      <c r="E60" s="654" t="n">
        <v>0.475</v>
      </c>
      <c r="F60" s="266" t="n">
        <v>0</v>
      </c>
      <c r="G60" s="654" t="n">
        <v>0.25</v>
      </c>
      <c r="H60" s="266" t="n">
        <v>2006</v>
      </c>
      <c r="I60" s="266" t="n">
        <v>281</v>
      </c>
      <c r="J60" s="654" t="n">
        <v>0.725</v>
      </c>
      <c r="K60" s="174" t="n">
        <v>4000</v>
      </c>
      <c r="L60" s="174" t="n">
        <v>86.4</v>
      </c>
      <c r="M60" s="174" t="s">
        <v>23</v>
      </c>
    </row>
    <row r="61" customFormat="false" ht="15" hidden="false" customHeight="false" outlineLevel="0" collapsed="false">
      <c r="A61" s="174" t="n">
        <v>56</v>
      </c>
      <c r="B61" s="174" t="s">
        <v>90</v>
      </c>
      <c r="C61" s="266" t="n">
        <v>2006</v>
      </c>
      <c r="D61" s="266" t="n">
        <v>281</v>
      </c>
      <c r="E61" s="654" t="n">
        <v>0.841342592592593</v>
      </c>
      <c r="F61" s="266" t="n">
        <v>0</v>
      </c>
      <c r="G61" s="654" t="n">
        <v>0.259722222222222</v>
      </c>
      <c r="H61" s="266" t="n">
        <v>2006</v>
      </c>
      <c r="I61" s="266" t="n">
        <v>282</v>
      </c>
      <c r="J61" s="654" t="n">
        <v>0.101064814814815</v>
      </c>
      <c r="K61" s="174" t="n">
        <v>4000</v>
      </c>
      <c r="L61" s="174" t="n">
        <v>89.76</v>
      </c>
      <c r="M61" s="174" t="s">
        <v>19</v>
      </c>
      <c r="N61" s="174" t="s">
        <v>25</v>
      </c>
      <c r="O61" s="174" t="s">
        <v>26</v>
      </c>
    </row>
    <row r="62" customFormat="false" ht="15" hidden="false" customHeight="false" outlineLevel="0" collapsed="false">
      <c r="A62" s="174" t="n">
        <v>57</v>
      </c>
      <c r="B62" s="174" t="s">
        <v>91</v>
      </c>
      <c r="C62" s="266" t="n">
        <v>2006</v>
      </c>
      <c r="D62" s="266" t="n">
        <v>281</v>
      </c>
      <c r="E62" s="654" t="n">
        <v>0.841342592592593</v>
      </c>
      <c r="F62" s="266" t="n">
        <v>0</v>
      </c>
      <c r="G62" s="654" t="n">
        <v>0.259722222222222</v>
      </c>
      <c r="H62" s="266" t="n">
        <v>2006</v>
      </c>
      <c r="I62" s="266" t="n">
        <v>282</v>
      </c>
      <c r="J62" s="654" t="n">
        <v>0.101064814814815</v>
      </c>
      <c r="K62" s="174" t="n">
        <v>0</v>
      </c>
      <c r="L62" s="174" t="n">
        <v>7</v>
      </c>
      <c r="M62" s="174" t="s">
        <v>23</v>
      </c>
    </row>
    <row r="63" customFormat="false" ht="15" hidden="false" customHeight="false" outlineLevel="0" collapsed="false">
      <c r="A63" s="174" t="n">
        <v>58</v>
      </c>
      <c r="B63" s="174" t="s">
        <v>92</v>
      </c>
      <c r="C63" s="266" t="n">
        <v>2006</v>
      </c>
      <c r="D63" s="266" t="n">
        <v>282</v>
      </c>
      <c r="E63" s="654" t="n">
        <v>0.101064814814815</v>
      </c>
      <c r="F63" s="266" t="n">
        <v>0</v>
      </c>
      <c r="G63" s="654" t="n">
        <v>0.0416666666666667</v>
      </c>
      <c r="H63" s="266" t="n">
        <v>2006</v>
      </c>
      <c r="I63" s="266" t="n">
        <v>282</v>
      </c>
      <c r="J63" s="654" t="n">
        <v>0.142731481481482</v>
      </c>
      <c r="K63" s="174" t="n">
        <v>4000</v>
      </c>
      <c r="L63" s="174" t="n">
        <v>14.4</v>
      </c>
      <c r="M63" s="174" t="s">
        <v>23</v>
      </c>
    </row>
    <row r="64" customFormat="false" ht="15" hidden="false" customHeight="false" outlineLevel="0" collapsed="false">
      <c r="A64" s="174" t="n">
        <v>59</v>
      </c>
      <c r="B64" s="174" t="s">
        <v>93</v>
      </c>
      <c r="C64" s="266" t="n">
        <v>2006</v>
      </c>
      <c r="D64" s="266" t="n">
        <v>282</v>
      </c>
      <c r="E64" s="654" t="n">
        <v>0.142731481481482</v>
      </c>
      <c r="F64" s="266" t="n">
        <v>0</v>
      </c>
      <c r="G64" s="654" t="n">
        <v>0.208333333333333</v>
      </c>
      <c r="H64" s="266" t="n">
        <v>2006</v>
      </c>
      <c r="I64" s="266" t="n">
        <v>282</v>
      </c>
      <c r="J64" s="654" t="n">
        <v>0.351064814814815</v>
      </c>
      <c r="K64" s="174" t="n">
        <v>4000</v>
      </c>
      <c r="L64" s="174" t="n">
        <v>72</v>
      </c>
      <c r="M64" s="174" t="s">
        <v>19</v>
      </c>
      <c r="N64" s="174" t="s">
        <v>30</v>
      </c>
      <c r="O64" s="174" t="s">
        <v>31</v>
      </c>
    </row>
    <row r="65" customFormat="false" ht="15" hidden="false" customHeight="false" outlineLevel="0" collapsed="false">
      <c r="A65" s="174" t="n">
        <v>60</v>
      </c>
      <c r="B65" s="174" t="s">
        <v>94</v>
      </c>
      <c r="C65" s="266" t="n">
        <v>2006</v>
      </c>
      <c r="D65" s="266" t="n">
        <v>282</v>
      </c>
      <c r="E65" s="654" t="n">
        <v>0.142731481481482</v>
      </c>
      <c r="F65" s="266" t="n">
        <v>0</v>
      </c>
      <c r="G65" s="654" t="n">
        <v>0.208333333333333</v>
      </c>
      <c r="H65" s="266" t="n">
        <v>2006</v>
      </c>
      <c r="I65" s="266" t="n">
        <v>282</v>
      </c>
      <c r="J65" s="654" t="n">
        <v>0.351064814814815</v>
      </c>
      <c r="K65" s="174" t="n">
        <v>0</v>
      </c>
      <c r="L65" s="174" t="n">
        <v>6</v>
      </c>
      <c r="M65" s="174" t="s">
        <v>23</v>
      </c>
    </row>
    <row r="66" customFormat="false" ht="15" hidden="false" customHeight="false" outlineLevel="0" collapsed="false">
      <c r="A66" s="174" t="n">
        <v>61</v>
      </c>
      <c r="B66" s="174" t="s">
        <v>95</v>
      </c>
      <c r="C66" s="266" t="n">
        <v>2006</v>
      </c>
      <c r="D66" s="266" t="n">
        <v>282</v>
      </c>
      <c r="E66" s="654" t="n">
        <v>0.351064814814815</v>
      </c>
      <c r="F66" s="266" t="n">
        <v>0</v>
      </c>
      <c r="G66" s="654" t="n">
        <v>0.152777777777778</v>
      </c>
      <c r="H66" s="266" t="n">
        <v>2006</v>
      </c>
      <c r="I66" s="266" t="n">
        <v>282</v>
      </c>
      <c r="J66" s="654" t="n">
        <v>0.503842592592593</v>
      </c>
      <c r="K66" s="174" t="n">
        <v>4000</v>
      </c>
      <c r="L66" s="174" t="n">
        <v>52.8</v>
      </c>
      <c r="M66" s="174" t="s">
        <v>19</v>
      </c>
      <c r="N66" s="174" t="s">
        <v>25</v>
      </c>
      <c r="O66" s="174" t="s">
        <v>31</v>
      </c>
    </row>
    <row r="67" customFormat="false" ht="15" hidden="false" customHeight="false" outlineLevel="0" collapsed="false">
      <c r="A67" s="174" t="n">
        <v>62</v>
      </c>
      <c r="B67" s="174" t="s">
        <v>96</v>
      </c>
      <c r="C67" s="266" t="n">
        <v>2006</v>
      </c>
      <c r="D67" s="266" t="n">
        <v>282</v>
      </c>
      <c r="E67" s="654" t="n">
        <v>0.351064814814815</v>
      </c>
      <c r="F67" s="266" t="n">
        <v>0</v>
      </c>
      <c r="G67" s="654" t="n">
        <v>0.152777777777778</v>
      </c>
      <c r="H67" s="266" t="n">
        <v>2006</v>
      </c>
      <c r="I67" s="266" t="n">
        <v>282</v>
      </c>
      <c r="J67" s="654" t="n">
        <v>0.503842592592593</v>
      </c>
      <c r="K67" s="174" t="n">
        <v>0</v>
      </c>
      <c r="L67" s="174" t="n">
        <v>6</v>
      </c>
      <c r="M67" s="174" t="s">
        <v>23</v>
      </c>
    </row>
    <row r="68" customFormat="false" ht="15" hidden="false" customHeight="false" outlineLevel="0" collapsed="false">
      <c r="A68" s="174" t="n">
        <v>63</v>
      </c>
      <c r="B68" s="174" t="s">
        <v>97</v>
      </c>
      <c r="C68" s="266" t="n">
        <v>2006</v>
      </c>
      <c r="D68" s="266" t="n">
        <v>282</v>
      </c>
      <c r="E68" s="654" t="n">
        <v>0.948287037037037</v>
      </c>
      <c r="F68" s="266" t="n">
        <v>0</v>
      </c>
      <c r="G68" s="654" t="n">
        <v>0.111111111111111</v>
      </c>
      <c r="H68" s="266" t="n">
        <v>2006</v>
      </c>
      <c r="I68" s="266" t="n">
        <v>283</v>
      </c>
      <c r="J68" s="654" t="n">
        <v>0.0593981481481481</v>
      </c>
      <c r="K68" s="174" t="n">
        <v>4000</v>
      </c>
      <c r="L68" s="174" t="n">
        <v>38.4</v>
      </c>
      <c r="M68" s="174" t="s">
        <v>19</v>
      </c>
      <c r="N68" s="174" t="s">
        <v>25</v>
      </c>
      <c r="O68" s="174" t="s">
        <v>31</v>
      </c>
    </row>
    <row r="69" customFormat="false" ht="15" hidden="false" customHeight="false" outlineLevel="0" collapsed="false">
      <c r="A69" s="174" t="n">
        <v>64</v>
      </c>
      <c r="B69" s="174" t="s">
        <v>98</v>
      </c>
      <c r="C69" s="266" t="n">
        <v>2006</v>
      </c>
      <c r="D69" s="266" t="n">
        <v>282</v>
      </c>
      <c r="E69" s="654" t="n">
        <v>0.948287037037037</v>
      </c>
      <c r="F69" s="266" t="n">
        <v>0</v>
      </c>
      <c r="G69" s="654" t="n">
        <v>0.111111111111111</v>
      </c>
      <c r="H69" s="266" t="n">
        <v>2006</v>
      </c>
      <c r="I69" s="266" t="n">
        <v>283</v>
      </c>
      <c r="J69" s="654" t="n">
        <v>0.0593981481481481</v>
      </c>
      <c r="K69" s="174" t="n">
        <v>0</v>
      </c>
      <c r="L69" s="174" t="n">
        <v>6</v>
      </c>
      <c r="M69" s="174" t="s">
        <v>23</v>
      </c>
    </row>
    <row r="70" customFormat="false" ht="15" hidden="false" customHeight="false" outlineLevel="0" collapsed="false">
      <c r="A70" s="174" t="n">
        <v>65</v>
      </c>
      <c r="B70" s="174" t="s">
        <v>99</v>
      </c>
      <c r="C70" s="266" t="n">
        <v>2006</v>
      </c>
      <c r="D70" s="266" t="n">
        <v>283</v>
      </c>
      <c r="E70" s="654" t="n">
        <v>0.0593981481481481</v>
      </c>
      <c r="F70" s="266" t="n">
        <v>0</v>
      </c>
      <c r="G70" s="654" t="n">
        <v>0.0833333333333333</v>
      </c>
      <c r="H70" s="266" t="n">
        <v>2006</v>
      </c>
      <c r="I70" s="266" t="n">
        <v>283</v>
      </c>
      <c r="J70" s="654" t="n">
        <v>0.142731481481482</v>
      </c>
      <c r="K70" s="174" t="n">
        <v>4000</v>
      </c>
      <c r="L70" s="174" t="n">
        <v>28.8</v>
      </c>
      <c r="M70" s="174" t="s">
        <v>23</v>
      </c>
    </row>
    <row r="71" customFormat="false" ht="15" hidden="false" customHeight="false" outlineLevel="0" collapsed="false">
      <c r="A71" s="174" t="n">
        <v>66</v>
      </c>
      <c r="B71" s="174" t="s">
        <v>100</v>
      </c>
      <c r="C71" s="266" t="n">
        <v>2006</v>
      </c>
      <c r="D71" s="266" t="n">
        <v>283</v>
      </c>
      <c r="E71" s="654" t="n">
        <v>0.142731481481482</v>
      </c>
      <c r="F71" s="266" t="n">
        <v>0</v>
      </c>
      <c r="G71" s="654" t="n">
        <v>0.24375</v>
      </c>
      <c r="H71" s="266" t="n">
        <v>2006</v>
      </c>
      <c r="I71" s="266" t="n">
        <v>283</v>
      </c>
      <c r="J71" s="654" t="n">
        <v>0.386481481481482</v>
      </c>
      <c r="K71" s="174" t="n">
        <v>4000</v>
      </c>
      <c r="L71" s="174" t="n">
        <v>84.24</v>
      </c>
      <c r="M71" s="174" t="s">
        <v>19</v>
      </c>
      <c r="N71" s="174" t="s">
        <v>30</v>
      </c>
      <c r="O71" s="174" t="s">
        <v>31</v>
      </c>
    </row>
    <row r="72" customFormat="false" ht="15" hidden="false" customHeight="false" outlineLevel="0" collapsed="false">
      <c r="A72" s="174" t="n">
        <v>67</v>
      </c>
      <c r="B72" s="174" t="s">
        <v>101</v>
      </c>
      <c r="C72" s="266" t="n">
        <v>2006</v>
      </c>
      <c r="D72" s="266" t="n">
        <v>283</v>
      </c>
      <c r="E72" s="654" t="n">
        <v>0.142731481481482</v>
      </c>
      <c r="F72" s="266" t="n">
        <v>0</v>
      </c>
      <c r="G72" s="654" t="n">
        <v>0.24375</v>
      </c>
      <c r="H72" s="266" t="n">
        <v>2006</v>
      </c>
      <c r="I72" s="266" t="n">
        <v>283</v>
      </c>
      <c r="J72" s="654" t="n">
        <v>0.386481481481482</v>
      </c>
      <c r="K72" s="174" t="n">
        <v>0</v>
      </c>
      <c r="L72" s="174" t="n">
        <v>5</v>
      </c>
      <c r="M72" s="174" t="s">
        <v>23</v>
      </c>
    </row>
    <row r="73" customFormat="false" ht="15" hidden="false" customHeight="false" outlineLevel="0" collapsed="false">
      <c r="A73" s="174" t="n">
        <v>68</v>
      </c>
      <c r="B73" s="174" t="s">
        <v>102</v>
      </c>
      <c r="C73" s="266" t="n">
        <v>2006</v>
      </c>
      <c r="D73" s="266" t="n">
        <v>283</v>
      </c>
      <c r="E73" s="654" t="n">
        <v>0.479166666666667</v>
      </c>
      <c r="F73" s="266" t="n">
        <v>0</v>
      </c>
      <c r="G73" s="654" t="n">
        <v>0.25</v>
      </c>
      <c r="H73" s="266" t="n">
        <v>2006</v>
      </c>
      <c r="I73" s="266" t="n">
        <v>283</v>
      </c>
      <c r="J73" s="654" t="n">
        <v>0.729166666666667</v>
      </c>
      <c r="K73" s="174" t="n">
        <v>4000</v>
      </c>
      <c r="L73" s="174" t="n">
        <v>86.4</v>
      </c>
      <c r="M73" s="174" t="s">
        <v>23</v>
      </c>
    </row>
    <row r="74" customFormat="false" ht="15" hidden="false" customHeight="false" outlineLevel="0" collapsed="false">
      <c r="A74" s="174" t="n">
        <v>69</v>
      </c>
      <c r="B74" s="174" t="s">
        <v>103</v>
      </c>
      <c r="C74" s="266" t="n">
        <v>2006</v>
      </c>
      <c r="D74" s="266" t="n">
        <v>283</v>
      </c>
      <c r="E74" s="654" t="n">
        <v>0.8125</v>
      </c>
      <c r="F74" s="266" t="n">
        <v>0</v>
      </c>
      <c r="G74" s="654" t="n">
        <v>0.159722222222222</v>
      </c>
      <c r="H74" s="266" t="n">
        <v>2006</v>
      </c>
      <c r="I74" s="266" t="n">
        <v>283</v>
      </c>
      <c r="J74" s="654" t="n">
        <v>0.972222222222222</v>
      </c>
      <c r="K74" s="174" t="n">
        <v>4000</v>
      </c>
      <c r="L74" s="174" t="n">
        <v>55.2</v>
      </c>
      <c r="M74" s="174" t="s">
        <v>19</v>
      </c>
      <c r="N74" s="174" t="s">
        <v>104</v>
      </c>
      <c r="O74" s="174" t="s">
        <v>105</v>
      </c>
    </row>
    <row r="75" customFormat="false" ht="15" hidden="false" customHeight="false" outlineLevel="0" collapsed="false">
      <c r="A75" s="174" t="n">
        <v>70</v>
      </c>
      <c r="B75" s="174" t="s">
        <v>106</v>
      </c>
      <c r="C75" s="266" t="n">
        <v>2006</v>
      </c>
      <c r="D75" s="266" t="n">
        <v>283</v>
      </c>
      <c r="E75" s="654" t="n">
        <v>0.972222222222222</v>
      </c>
      <c r="F75" s="266" t="n">
        <v>0</v>
      </c>
      <c r="G75" s="654" t="n">
        <v>0.0347222222222222</v>
      </c>
      <c r="H75" s="266" t="n">
        <v>2006</v>
      </c>
      <c r="I75" s="266" t="n">
        <v>284</v>
      </c>
      <c r="J75" s="654" t="n">
        <v>0.00694444444444444</v>
      </c>
      <c r="K75" s="174" t="n">
        <v>2000</v>
      </c>
      <c r="L75" s="174" t="n">
        <v>6</v>
      </c>
      <c r="M75" s="174" t="s">
        <v>23</v>
      </c>
    </row>
    <row r="76" customFormat="false" ht="15" hidden="false" customHeight="false" outlineLevel="0" collapsed="false">
      <c r="A76" s="174" t="n">
        <v>71</v>
      </c>
      <c r="B76" s="174" t="s">
        <v>107</v>
      </c>
      <c r="C76" s="266" t="n">
        <v>2006</v>
      </c>
      <c r="D76" s="266" t="n">
        <v>284</v>
      </c>
      <c r="E76" s="654" t="n">
        <v>0.00694444444444444</v>
      </c>
      <c r="F76" s="266" t="n">
        <v>0</v>
      </c>
      <c r="G76" s="654" t="n">
        <v>0.374305555555556</v>
      </c>
      <c r="H76" s="266" t="n">
        <v>2006</v>
      </c>
      <c r="I76" s="266" t="n">
        <v>284</v>
      </c>
      <c r="J76" s="654" t="n">
        <v>0.38125</v>
      </c>
      <c r="K76" s="174" t="n">
        <v>4000</v>
      </c>
      <c r="L76" s="174" t="n">
        <v>129.36</v>
      </c>
      <c r="M76" s="174" t="s">
        <v>19</v>
      </c>
      <c r="N76" s="174" t="s">
        <v>108</v>
      </c>
      <c r="O76" s="174" t="s">
        <v>105</v>
      </c>
    </row>
    <row r="77" customFormat="false" ht="15" hidden="false" customHeight="false" outlineLevel="0" collapsed="false">
      <c r="A77" s="174" t="n">
        <v>72</v>
      </c>
      <c r="B77" s="174" t="s">
        <v>109</v>
      </c>
      <c r="C77" s="266" t="n">
        <v>2006</v>
      </c>
      <c r="D77" s="266" t="n">
        <v>284</v>
      </c>
      <c r="E77" s="654" t="n">
        <v>0.485416666666667</v>
      </c>
      <c r="F77" s="266" t="n">
        <v>0</v>
      </c>
      <c r="G77" s="654" t="n">
        <v>0.25</v>
      </c>
      <c r="H77" s="266" t="n">
        <v>2006</v>
      </c>
      <c r="I77" s="266" t="n">
        <v>284</v>
      </c>
      <c r="J77" s="654" t="n">
        <v>0.735416666666667</v>
      </c>
      <c r="K77" s="174" t="n">
        <v>4000</v>
      </c>
      <c r="L77" s="174" t="n">
        <v>86.4</v>
      </c>
      <c r="M77" s="174" t="s">
        <v>23</v>
      </c>
    </row>
    <row r="78" customFormat="false" ht="15" hidden="false" customHeight="false" outlineLevel="0" collapsed="false">
      <c r="A78" s="174" t="n">
        <v>73</v>
      </c>
      <c r="B78" s="174" t="s">
        <v>110</v>
      </c>
      <c r="C78" s="266" t="n">
        <v>2006</v>
      </c>
      <c r="D78" s="266" t="n">
        <v>284</v>
      </c>
      <c r="E78" s="654" t="n">
        <v>0.8125</v>
      </c>
      <c r="F78" s="266" t="n">
        <v>0</v>
      </c>
      <c r="G78" s="654" t="n">
        <v>0.25</v>
      </c>
      <c r="H78" s="266" t="n">
        <v>2006</v>
      </c>
      <c r="I78" s="266" t="n">
        <v>285</v>
      </c>
      <c r="J78" s="654" t="n">
        <v>0.0625</v>
      </c>
      <c r="K78" s="174" t="n">
        <v>4000</v>
      </c>
      <c r="L78" s="174" t="n">
        <v>86.4</v>
      </c>
      <c r="M78" s="174" t="s">
        <v>19</v>
      </c>
      <c r="N78" s="174" t="s">
        <v>108</v>
      </c>
      <c r="O78" s="174" t="s">
        <v>111</v>
      </c>
    </row>
    <row r="79" customFormat="false" ht="15" hidden="false" customHeight="false" outlineLevel="0" collapsed="false">
      <c r="A79" s="174" t="n">
        <v>74</v>
      </c>
      <c r="B79" s="174" t="s">
        <v>112</v>
      </c>
      <c r="C79" s="266" t="n">
        <v>2006</v>
      </c>
      <c r="D79" s="266" t="n">
        <v>285</v>
      </c>
      <c r="E79" s="654" t="n">
        <v>0.0625</v>
      </c>
      <c r="F79" s="266" t="n">
        <v>0</v>
      </c>
      <c r="G79" s="654" t="n">
        <v>0.0729166666666667</v>
      </c>
      <c r="H79" s="266" t="n">
        <v>2006</v>
      </c>
      <c r="I79" s="266" t="n">
        <v>285</v>
      </c>
      <c r="J79" s="654" t="n">
        <v>0.135416666666667</v>
      </c>
      <c r="K79" s="174" t="n">
        <v>4000</v>
      </c>
      <c r="L79" s="174" t="n">
        <v>25.2</v>
      </c>
      <c r="M79" s="174" t="s">
        <v>23</v>
      </c>
    </row>
    <row r="80" customFormat="false" ht="15" hidden="false" customHeight="false" outlineLevel="0" collapsed="false">
      <c r="A80" s="174" t="n">
        <v>75</v>
      </c>
      <c r="B80" s="174" t="s">
        <v>113</v>
      </c>
      <c r="C80" s="266" t="n">
        <v>2006</v>
      </c>
      <c r="D80" s="266" t="n">
        <v>285</v>
      </c>
      <c r="E80" s="654" t="n">
        <v>0.197916666666667</v>
      </c>
      <c r="F80" s="266" t="n">
        <v>0</v>
      </c>
      <c r="G80" s="654" t="n">
        <v>0.0104166666666667</v>
      </c>
      <c r="H80" s="266" t="n">
        <v>2006</v>
      </c>
      <c r="I80" s="266" t="n">
        <v>285</v>
      </c>
      <c r="J80" s="654" t="n">
        <v>0.208333333333333</v>
      </c>
      <c r="K80" s="174" t="n">
        <v>4000</v>
      </c>
      <c r="L80" s="174" t="n">
        <v>3.6</v>
      </c>
      <c r="M80" s="174" t="s">
        <v>23</v>
      </c>
    </row>
    <row r="81" customFormat="false" ht="15" hidden="false" customHeight="false" outlineLevel="0" collapsed="false">
      <c r="A81" s="174" t="n">
        <v>76</v>
      </c>
      <c r="B81" s="174" t="s">
        <v>114</v>
      </c>
      <c r="C81" s="266" t="n">
        <v>2006</v>
      </c>
      <c r="D81" s="266" t="n">
        <v>285</v>
      </c>
      <c r="E81" s="654" t="n">
        <v>0.208333333333333</v>
      </c>
      <c r="F81" s="266" t="n">
        <v>0</v>
      </c>
      <c r="G81" s="654" t="n">
        <v>0.0659722222222222</v>
      </c>
      <c r="H81" s="266" t="n">
        <v>2006</v>
      </c>
      <c r="I81" s="266" t="n">
        <v>285</v>
      </c>
      <c r="J81" s="654" t="n">
        <v>0.274305555555556</v>
      </c>
      <c r="K81" s="174" t="n">
        <v>4000</v>
      </c>
      <c r="L81" s="174" t="n">
        <v>22.8</v>
      </c>
      <c r="M81" s="174" t="s">
        <v>19</v>
      </c>
      <c r="N81" s="174" t="s">
        <v>45</v>
      </c>
      <c r="O81" s="174" t="s">
        <v>60</v>
      </c>
    </row>
    <row r="82" customFormat="false" ht="15" hidden="false" customHeight="false" outlineLevel="0" collapsed="false">
      <c r="A82" s="174" t="n">
        <v>77</v>
      </c>
      <c r="B82" s="174" t="s">
        <v>115</v>
      </c>
      <c r="C82" s="266" t="n">
        <v>2006</v>
      </c>
      <c r="D82" s="266" t="n">
        <v>285</v>
      </c>
      <c r="E82" s="654" t="n">
        <v>0.208333333333333</v>
      </c>
      <c r="F82" s="266" t="n">
        <v>0</v>
      </c>
      <c r="G82" s="654" t="n">
        <v>0.0659722222222222</v>
      </c>
      <c r="H82" s="266" t="n">
        <v>2006</v>
      </c>
      <c r="I82" s="266" t="n">
        <v>285</v>
      </c>
      <c r="J82" s="654" t="n">
        <v>0.274305555555556</v>
      </c>
      <c r="K82" s="174" t="n">
        <v>0</v>
      </c>
      <c r="L82" s="174" t="n">
        <v>2</v>
      </c>
      <c r="M82" s="174" t="s">
        <v>23</v>
      </c>
    </row>
    <row r="83" customFormat="false" ht="15" hidden="false" customHeight="false" outlineLevel="0" collapsed="false">
      <c r="A83" s="174" t="n">
        <v>78</v>
      </c>
      <c r="B83" s="174" t="s">
        <v>116</v>
      </c>
      <c r="C83" s="266" t="n">
        <v>2006</v>
      </c>
      <c r="D83" s="266" t="n">
        <v>285</v>
      </c>
      <c r="E83" s="654" t="n">
        <v>0.274305555555556</v>
      </c>
      <c r="F83" s="266" t="n">
        <v>0</v>
      </c>
      <c r="G83" s="654" t="n">
        <v>0.0833333333333333</v>
      </c>
      <c r="H83" s="266" t="n">
        <v>2006</v>
      </c>
      <c r="I83" s="266" t="n">
        <v>285</v>
      </c>
      <c r="J83" s="654" t="n">
        <v>0.357638888888889</v>
      </c>
      <c r="K83" s="174" t="n">
        <v>4000</v>
      </c>
      <c r="L83" s="174" t="n">
        <v>28.8</v>
      </c>
      <c r="M83" s="174" t="s">
        <v>23</v>
      </c>
    </row>
    <row r="84" customFormat="false" ht="15" hidden="false" customHeight="false" outlineLevel="0" collapsed="false">
      <c r="A84" s="174" t="n">
        <v>79</v>
      </c>
      <c r="B84" s="174" t="s">
        <v>117</v>
      </c>
      <c r="C84" s="266" t="n">
        <v>2006</v>
      </c>
      <c r="D84" s="266" t="n">
        <v>285</v>
      </c>
      <c r="E84" s="654" t="n">
        <v>0.357638888888889</v>
      </c>
      <c r="F84" s="266" t="n">
        <v>0</v>
      </c>
      <c r="G84" s="654" t="n">
        <v>0.0486111111111111</v>
      </c>
      <c r="H84" s="266" t="n">
        <v>2006</v>
      </c>
      <c r="I84" s="266" t="n">
        <v>285</v>
      </c>
      <c r="J84" s="654" t="n">
        <v>0.40625</v>
      </c>
      <c r="K84" s="174" t="n">
        <v>4000</v>
      </c>
      <c r="L84" s="174" t="n">
        <v>16.8</v>
      </c>
      <c r="M84" s="174" t="s">
        <v>19</v>
      </c>
      <c r="N84" s="174" t="s">
        <v>45</v>
      </c>
      <c r="O84" s="174" t="s">
        <v>60</v>
      </c>
    </row>
    <row r="85" customFormat="false" ht="15" hidden="false" customHeight="false" outlineLevel="0" collapsed="false">
      <c r="A85" s="174" t="n">
        <v>80</v>
      </c>
      <c r="B85" s="174" t="s">
        <v>118</v>
      </c>
      <c r="C85" s="266" t="n">
        <v>2006</v>
      </c>
      <c r="D85" s="266" t="n">
        <v>285</v>
      </c>
      <c r="E85" s="654" t="n">
        <v>0.357638888888889</v>
      </c>
      <c r="F85" s="266" t="n">
        <v>0</v>
      </c>
      <c r="G85" s="654" t="n">
        <v>0.0486111111111111</v>
      </c>
      <c r="H85" s="266" t="n">
        <v>2006</v>
      </c>
      <c r="I85" s="266" t="n">
        <v>285</v>
      </c>
      <c r="J85" s="654" t="n">
        <v>0.40625</v>
      </c>
      <c r="K85" s="174" t="n">
        <v>0</v>
      </c>
      <c r="L85" s="174" t="n">
        <v>1.5</v>
      </c>
      <c r="M85" s="174" t="s">
        <v>23</v>
      </c>
    </row>
    <row r="86" customFormat="false" ht="15" hidden="false" customHeight="false" outlineLevel="0" collapsed="false">
      <c r="A86" s="174" t="n">
        <v>81</v>
      </c>
      <c r="B86" s="174" t="s">
        <v>119</v>
      </c>
      <c r="C86" s="266" t="n">
        <v>2006</v>
      </c>
      <c r="D86" s="266" t="n">
        <v>285</v>
      </c>
      <c r="E86" s="654" t="n">
        <v>0.40625</v>
      </c>
      <c r="F86" s="266" t="n">
        <v>0</v>
      </c>
      <c r="G86" s="654" t="n">
        <v>0.0173611111111111</v>
      </c>
      <c r="H86" s="266" t="n">
        <v>2006</v>
      </c>
      <c r="I86" s="266" t="n">
        <v>285</v>
      </c>
      <c r="J86" s="654" t="n">
        <v>0.423611111111111</v>
      </c>
      <c r="K86" s="174" t="n">
        <v>4000</v>
      </c>
      <c r="L86" s="174" t="n">
        <v>6</v>
      </c>
      <c r="M86" s="174" t="s">
        <v>23</v>
      </c>
    </row>
    <row r="87" customFormat="false" ht="15" hidden="false" customHeight="false" outlineLevel="0" collapsed="false">
      <c r="A87" s="174" t="n">
        <v>82</v>
      </c>
      <c r="B87" s="174" t="s">
        <v>120</v>
      </c>
      <c r="C87" s="266" t="n">
        <v>2006</v>
      </c>
      <c r="D87" s="266" t="n">
        <v>285</v>
      </c>
      <c r="E87" s="654" t="n">
        <v>0.458333333333333</v>
      </c>
      <c r="F87" s="266" t="n">
        <v>0</v>
      </c>
      <c r="G87" s="654" t="n">
        <v>0.25</v>
      </c>
      <c r="H87" s="266" t="n">
        <v>2006</v>
      </c>
      <c r="I87" s="266" t="n">
        <v>285</v>
      </c>
      <c r="J87" s="654" t="n">
        <v>0.708333333333333</v>
      </c>
      <c r="K87" s="174" t="n">
        <v>4000</v>
      </c>
      <c r="L87" s="174" t="n">
        <v>86.4</v>
      </c>
      <c r="M87" s="174" t="s">
        <v>23</v>
      </c>
    </row>
    <row r="88" customFormat="false" ht="15" hidden="false" customHeight="false" outlineLevel="0" collapsed="false">
      <c r="A88" s="174" t="n">
        <v>83</v>
      </c>
      <c r="B88" s="174" t="s">
        <v>121</v>
      </c>
      <c r="C88" s="266" t="n">
        <v>2006</v>
      </c>
      <c r="D88" s="266" t="n">
        <v>285</v>
      </c>
      <c r="E88" s="654" t="n">
        <v>0.798611111111111</v>
      </c>
      <c r="F88" s="266" t="n">
        <v>0</v>
      </c>
      <c r="G88" s="654" t="n">
        <v>0.0548611111111111</v>
      </c>
      <c r="H88" s="266" t="n">
        <v>2006</v>
      </c>
      <c r="I88" s="266" t="n">
        <v>285</v>
      </c>
      <c r="J88" s="654" t="n">
        <v>0.853472222222222</v>
      </c>
      <c r="K88" s="174" t="n">
        <v>4000</v>
      </c>
      <c r="L88" s="174" t="n">
        <v>18.96</v>
      </c>
      <c r="M88" s="174" t="s">
        <v>23</v>
      </c>
    </row>
    <row r="89" customFormat="false" ht="15" hidden="false" customHeight="false" outlineLevel="0" collapsed="false">
      <c r="A89" s="174" t="n">
        <v>84</v>
      </c>
      <c r="B89" s="174" t="s">
        <v>122</v>
      </c>
      <c r="C89" s="266" t="n">
        <v>2006</v>
      </c>
      <c r="D89" s="266" t="n">
        <v>285</v>
      </c>
      <c r="E89" s="654" t="n">
        <v>0.854166666666667</v>
      </c>
      <c r="F89" s="266" t="n">
        <v>0</v>
      </c>
      <c r="G89" s="654" t="n">
        <v>0.125</v>
      </c>
      <c r="H89" s="266" t="n">
        <v>2006</v>
      </c>
      <c r="I89" s="266" t="n">
        <v>285</v>
      </c>
      <c r="J89" s="654" t="n">
        <v>0.979166666666667</v>
      </c>
      <c r="K89" s="174" t="n">
        <v>4000</v>
      </c>
      <c r="L89" s="174" t="n">
        <v>43.2</v>
      </c>
      <c r="M89" s="174" t="s">
        <v>19</v>
      </c>
      <c r="N89" s="174" t="s">
        <v>45</v>
      </c>
      <c r="O89" s="174" t="s">
        <v>60</v>
      </c>
    </row>
    <row r="90" customFormat="false" ht="15" hidden="false" customHeight="false" outlineLevel="0" collapsed="false">
      <c r="A90" s="174" t="n">
        <v>85</v>
      </c>
      <c r="B90" s="174" t="s">
        <v>123</v>
      </c>
      <c r="C90" s="266" t="n">
        <v>2006</v>
      </c>
      <c r="D90" s="266" t="n">
        <v>285</v>
      </c>
      <c r="E90" s="654" t="n">
        <v>0.854166666666667</v>
      </c>
      <c r="F90" s="266" t="n">
        <v>0</v>
      </c>
      <c r="G90" s="654" t="n">
        <v>0.125</v>
      </c>
      <c r="H90" s="266" t="n">
        <v>2006</v>
      </c>
      <c r="I90" s="266" t="n">
        <v>285</v>
      </c>
      <c r="J90" s="654" t="n">
        <v>0.979166666666667</v>
      </c>
      <c r="K90" s="174" t="n">
        <v>0</v>
      </c>
      <c r="L90" s="174" t="n">
        <v>4.5</v>
      </c>
      <c r="M90" s="174" t="s">
        <v>23</v>
      </c>
    </row>
    <row r="91" customFormat="false" ht="15" hidden="false" customHeight="false" outlineLevel="0" collapsed="false">
      <c r="A91" s="174" t="n">
        <v>86</v>
      </c>
      <c r="B91" s="174" t="s">
        <v>124</v>
      </c>
      <c r="C91" s="266" t="n">
        <v>2006</v>
      </c>
      <c r="D91" s="266" t="n">
        <v>285</v>
      </c>
      <c r="E91" s="654" t="n">
        <v>0.979166666666667</v>
      </c>
      <c r="F91" s="266" t="n">
        <v>0</v>
      </c>
      <c r="G91" s="654" t="n">
        <v>0.3125</v>
      </c>
      <c r="H91" s="266" t="n">
        <v>2006</v>
      </c>
      <c r="I91" s="266" t="n">
        <v>286</v>
      </c>
      <c r="J91" s="654" t="n">
        <v>0.291666666666667</v>
      </c>
      <c r="K91" s="174" t="n">
        <v>4000</v>
      </c>
      <c r="L91" s="174" t="n">
        <v>108</v>
      </c>
      <c r="M91" s="174" t="s">
        <v>23</v>
      </c>
    </row>
    <row r="92" customFormat="false" ht="15" hidden="false" customHeight="false" outlineLevel="0" collapsed="false">
      <c r="A92" s="174" t="n">
        <v>87</v>
      </c>
      <c r="B92" s="174" t="s">
        <v>125</v>
      </c>
      <c r="C92" s="266" t="n">
        <v>2006</v>
      </c>
      <c r="D92" s="266" t="n">
        <v>286</v>
      </c>
      <c r="E92" s="654" t="n">
        <v>0.291666666666667</v>
      </c>
      <c r="F92" s="266" t="n">
        <v>0</v>
      </c>
      <c r="G92" s="654" t="n">
        <v>0.104166666666667</v>
      </c>
      <c r="H92" s="266" t="n">
        <v>2006</v>
      </c>
      <c r="I92" s="266" t="n">
        <v>286</v>
      </c>
      <c r="J92" s="654" t="n">
        <v>0.395833333333333</v>
      </c>
      <c r="K92" s="174" t="n">
        <v>4000</v>
      </c>
      <c r="L92" s="174" t="n">
        <v>36</v>
      </c>
      <c r="M92" s="174" t="s">
        <v>19</v>
      </c>
      <c r="N92" s="174" t="s">
        <v>45</v>
      </c>
      <c r="O92" s="174" t="s">
        <v>60</v>
      </c>
    </row>
    <row r="93" customFormat="false" ht="15" hidden="false" customHeight="false" outlineLevel="0" collapsed="false">
      <c r="A93" s="174" t="n">
        <v>88</v>
      </c>
      <c r="B93" s="174" t="s">
        <v>126</v>
      </c>
      <c r="C93" s="266" t="n">
        <v>2006</v>
      </c>
      <c r="D93" s="266" t="n">
        <v>286</v>
      </c>
      <c r="E93" s="654" t="n">
        <v>0.291666666666667</v>
      </c>
      <c r="F93" s="266" t="n">
        <v>0</v>
      </c>
      <c r="G93" s="654" t="n">
        <v>0.104166666666667</v>
      </c>
      <c r="H93" s="266" t="n">
        <v>2006</v>
      </c>
      <c r="I93" s="266" t="n">
        <v>286</v>
      </c>
      <c r="J93" s="654" t="n">
        <v>0.395833333333333</v>
      </c>
      <c r="K93" s="174" t="n">
        <v>0</v>
      </c>
      <c r="L93" s="174" t="n">
        <v>3.5</v>
      </c>
      <c r="M93" s="174" t="s">
        <v>23</v>
      </c>
    </row>
    <row r="94" customFormat="false" ht="15" hidden="false" customHeight="false" outlineLevel="0" collapsed="false">
      <c r="A94" s="174" t="n">
        <v>89</v>
      </c>
      <c r="B94" s="174" t="s">
        <v>127</v>
      </c>
      <c r="C94" s="266" t="n">
        <v>2006</v>
      </c>
      <c r="D94" s="266" t="n">
        <v>286</v>
      </c>
      <c r="E94" s="654" t="n">
        <v>0.395833333333333</v>
      </c>
      <c r="F94" s="266" t="n">
        <v>0</v>
      </c>
      <c r="G94" s="654" t="n">
        <v>0.0173611111111111</v>
      </c>
      <c r="H94" s="266" t="n">
        <v>2006</v>
      </c>
      <c r="I94" s="266" t="n">
        <v>286</v>
      </c>
      <c r="J94" s="654" t="n">
        <v>0.413194444444444</v>
      </c>
      <c r="K94" s="174" t="n">
        <v>4000</v>
      </c>
      <c r="L94" s="174" t="n">
        <v>6</v>
      </c>
      <c r="M94" s="174" t="s">
        <v>23</v>
      </c>
    </row>
    <row r="95" customFormat="false" ht="15" hidden="false" customHeight="false" outlineLevel="0" collapsed="false">
      <c r="A95" s="174" t="n">
        <v>90</v>
      </c>
      <c r="B95" s="174" t="s">
        <v>128</v>
      </c>
      <c r="C95" s="266" t="n">
        <v>2006</v>
      </c>
      <c r="D95" s="266" t="n">
        <v>286</v>
      </c>
      <c r="E95" s="654" t="n">
        <v>0.447916666666667</v>
      </c>
      <c r="F95" s="266" t="n">
        <v>0</v>
      </c>
      <c r="G95" s="654" t="n">
        <v>0.25</v>
      </c>
      <c r="H95" s="266" t="n">
        <v>2006</v>
      </c>
      <c r="I95" s="266" t="n">
        <v>286</v>
      </c>
      <c r="J95" s="654" t="n">
        <v>0.697916666666667</v>
      </c>
      <c r="K95" s="174" t="n">
        <v>4000</v>
      </c>
      <c r="L95" s="174" t="n">
        <v>86.4</v>
      </c>
      <c r="M95" s="174" t="s">
        <v>23</v>
      </c>
    </row>
    <row r="96" customFormat="false" ht="15" hidden="false" customHeight="false" outlineLevel="0" collapsed="false">
      <c r="A96" s="174" t="n">
        <v>91</v>
      </c>
      <c r="B96" s="174" t="s">
        <v>129</v>
      </c>
      <c r="C96" s="266" t="n">
        <v>2006</v>
      </c>
      <c r="D96" s="266" t="n">
        <v>286</v>
      </c>
      <c r="E96" s="654" t="n">
        <v>0.791666666666667</v>
      </c>
      <c r="F96" s="266" t="n">
        <v>0</v>
      </c>
      <c r="G96" s="654" t="n">
        <v>0.0173611111111111</v>
      </c>
      <c r="H96" s="266" t="n">
        <v>2006</v>
      </c>
      <c r="I96" s="266" t="n">
        <v>286</v>
      </c>
      <c r="J96" s="654" t="n">
        <v>0.809027777777778</v>
      </c>
      <c r="K96" s="174" t="n">
        <v>4000</v>
      </c>
      <c r="L96" s="174" t="n">
        <v>6</v>
      </c>
      <c r="M96" s="174" t="s">
        <v>23</v>
      </c>
    </row>
    <row r="97" customFormat="false" ht="15" hidden="false" customHeight="false" outlineLevel="0" collapsed="false">
      <c r="A97" s="174" t="n">
        <v>92</v>
      </c>
      <c r="B97" s="174" t="s">
        <v>130</v>
      </c>
      <c r="C97" s="266" t="n">
        <v>2006</v>
      </c>
      <c r="D97" s="266" t="n">
        <v>286</v>
      </c>
      <c r="E97" s="654" t="n">
        <v>0.809027777777778</v>
      </c>
      <c r="F97" s="266" t="n">
        <v>0</v>
      </c>
      <c r="G97" s="654" t="n">
        <v>0.180555555555556</v>
      </c>
      <c r="H97" s="266" t="n">
        <v>2006</v>
      </c>
      <c r="I97" s="266" t="n">
        <v>286</v>
      </c>
      <c r="J97" s="654" t="n">
        <v>0.989583333333333</v>
      </c>
      <c r="K97" s="174" t="n">
        <v>4000</v>
      </c>
      <c r="L97" s="174" t="n">
        <v>62.4</v>
      </c>
      <c r="M97" s="174" t="s">
        <v>23</v>
      </c>
    </row>
    <row r="98" customFormat="false" ht="15" hidden="false" customHeight="false" outlineLevel="0" collapsed="false">
      <c r="A98" s="174" t="n">
        <v>93</v>
      </c>
      <c r="B98" s="174" t="s">
        <v>131</v>
      </c>
      <c r="C98" s="266" t="n">
        <v>2006</v>
      </c>
      <c r="D98" s="266" t="n">
        <v>286</v>
      </c>
      <c r="E98" s="654" t="n">
        <v>0.989583333333333</v>
      </c>
      <c r="F98" s="266" t="n">
        <v>0</v>
      </c>
      <c r="G98" s="654" t="n">
        <v>0.336805555555556</v>
      </c>
      <c r="H98" s="266" t="n">
        <v>2006</v>
      </c>
      <c r="I98" s="266" t="n">
        <v>287</v>
      </c>
      <c r="J98" s="654" t="n">
        <v>0.326388888888889</v>
      </c>
      <c r="K98" s="174" t="n">
        <v>4000</v>
      </c>
      <c r="L98" s="174" t="n">
        <v>116.4</v>
      </c>
      <c r="M98" s="174" t="s">
        <v>23</v>
      </c>
    </row>
    <row r="99" customFormat="false" ht="15" hidden="false" customHeight="false" outlineLevel="0" collapsed="false">
      <c r="A99" s="174" t="n">
        <v>94</v>
      </c>
      <c r="B99" s="174" t="s">
        <v>132</v>
      </c>
      <c r="C99" s="266" t="n">
        <v>2006</v>
      </c>
      <c r="D99" s="266" t="n">
        <v>287</v>
      </c>
      <c r="E99" s="654" t="n">
        <v>0.326388888888889</v>
      </c>
      <c r="F99" s="266" t="n">
        <v>0</v>
      </c>
      <c r="G99" s="654" t="n">
        <v>0.0729166666666667</v>
      </c>
      <c r="H99" s="266" t="n">
        <v>2006</v>
      </c>
      <c r="I99" s="266" t="n">
        <v>287</v>
      </c>
      <c r="J99" s="654" t="n">
        <v>0.399305555555556</v>
      </c>
      <c r="K99" s="174" t="n">
        <v>4000</v>
      </c>
      <c r="L99" s="174" t="n">
        <v>25.2</v>
      </c>
      <c r="M99" s="174" t="s">
        <v>19</v>
      </c>
      <c r="N99" s="174" t="s">
        <v>45</v>
      </c>
      <c r="O99" s="174" t="s">
        <v>60</v>
      </c>
    </row>
    <row r="100" customFormat="false" ht="15" hidden="false" customHeight="false" outlineLevel="0" collapsed="false">
      <c r="A100" s="174" t="n">
        <v>95</v>
      </c>
      <c r="B100" s="174" t="s">
        <v>133</v>
      </c>
      <c r="C100" s="266" t="n">
        <v>2006</v>
      </c>
      <c r="D100" s="266" t="n">
        <v>287</v>
      </c>
      <c r="E100" s="654" t="n">
        <v>0.326388888888889</v>
      </c>
      <c r="F100" s="266" t="n">
        <v>0</v>
      </c>
      <c r="G100" s="654" t="n">
        <v>0.0729166666666667</v>
      </c>
      <c r="H100" s="266" t="n">
        <v>2006</v>
      </c>
      <c r="I100" s="266" t="n">
        <v>287</v>
      </c>
      <c r="J100" s="654" t="n">
        <v>0.399305555555556</v>
      </c>
      <c r="K100" s="174" t="n">
        <v>0</v>
      </c>
      <c r="L100" s="174" t="n">
        <v>3</v>
      </c>
      <c r="M100" s="174" t="s">
        <v>23</v>
      </c>
    </row>
    <row r="101" customFormat="false" ht="15" hidden="false" customHeight="false" outlineLevel="0" collapsed="false">
      <c r="A101" s="174" t="n">
        <v>96</v>
      </c>
      <c r="B101" s="174" t="s">
        <v>134</v>
      </c>
      <c r="C101" s="266" t="n">
        <v>2006</v>
      </c>
      <c r="D101" s="266" t="n">
        <v>287</v>
      </c>
      <c r="E101" s="654" t="n">
        <v>0.399305555555556</v>
      </c>
      <c r="F101" s="266" t="n">
        <v>0</v>
      </c>
      <c r="G101" s="654" t="n">
        <v>0.0138888888888889</v>
      </c>
      <c r="H101" s="266" t="n">
        <v>2006</v>
      </c>
      <c r="I101" s="266" t="n">
        <v>287</v>
      </c>
      <c r="J101" s="654" t="n">
        <v>0.413194444444444</v>
      </c>
      <c r="K101" s="174" t="n">
        <v>4000</v>
      </c>
      <c r="L101" s="174" t="n">
        <v>4.8</v>
      </c>
      <c r="M101" s="174" t="s">
        <v>23</v>
      </c>
    </row>
    <row r="102" customFormat="false" ht="15" hidden="false" customHeight="false" outlineLevel="0" collapsed="false">
      <c r="A102" s="174" t="n">
        <v>97</v>
      </c>
      <c r="B102" s="174" t="s">
        <v>135</v>
      </c>
      <c r="C102" s="266" t="n">
        <v>2006</v>
      </c>
      <c r="D102" s="266" t="n">
        <v>287</v>
      </c>
      <c r="E102" s="654" t="n">
        <v>0.458333333333333</v>
      </c>
      <c r="F102" s="266" t="n">
        <v>0</v>
      </c>
      <c r="G102" s="654" t="n">
        <v>0.25</v>
      </c>
      <c r="H102" s="266" t="n">
        <v>2006</v>
      </c>
      <c r="I102" s="266" t="n">
        <v>287</v>
      </c>
      <c r="J102" s="654" t="n">
        <v>0.708333333333333</v>
      </c>
      <c r="K102" s="174" t="n">
        <v>4000</v>
      </c>
      <c r="L102" s="174" t="n">
        <v>86.4</v>
      </c>
      <c r="M102" s="174" t="s">
        <v>23</v>
      </c>
    </row>
    <row r="103" customFormat="false" ht="15" hidden="false" customHeight="false" outlineLevel="0" collapsed="false">
      <c r="A103" s="174" t="n">
        <v>98</v>
      </c>
      <c r="B103" s="174" t="s">
        <v>136</v>
      </c>
      <c r="C103" s="266" t="n">
        <v>2006</v>
      </c>
      <c r="D103" s="266" t="n">
        <v>287</v>
      </c>
      <c r="E103" s="654" t="n">
        <v>0.791666666666667</v>
      </c>
      <c r="F103" s="266" t="n">
        <v>0</v>
      </c>
      <c r="G103" s="654" t="n">
        <v>0.0208333333333333</v>
      </c>
      <c r="H103" s="266" t="n">
        <v>2006</v>
      </c>
      <c r="I103" s="266" t="n">
        <v>287</v>
      </c>
      <c r="J103" s="654" t="n">
        <v>0.8125</v>
      </c>
      <c r="K103" s="174" t="n">
        <v>4000</v>
      </c>
      <c r="L103" s="174" t="n">
        <v>7.2</v>
      </c>
      <c r="M103" s="174" t="s">
        <v>23</v>
      </c>
    </row>
    <row r="104" customFormat="false" ht="15" hidden="false" customHeight="false" outlineLevel="0" collapsed="false">
      <c r="A104" s="174" t="n">
        <v>99</v>
      </c>
      <c r="B104" s="174" t="s">
        <v>137</v>
      </c>
      <c r="C104" s="266" t="n">
        <v>2006</v>
      </c>
      <c r="D104" s="266" t="n">
        <v>287</v>
      </c>
      <c r="E104" s="654" t="n">
        <v>0.8125</v>
      </c>
      <c r="F104" s="266" t="n">
        <v>0</v>
      </c>
      <c r="G104" s="654" t="n">
        <v>0.659722222222222</v>
      </c>
      <c r="H104" s="266" t="n">
        <v>2006</v>
      </c>
      <c r="I104" s="266" t="n">
        <v>288</v>
      </c>
      <c r="J104" s="654" t="n">
        <v>0.472222222222222</v>
      </c>
      <c r="K104" s="174" t="n">
        <v>4000</v>
      </c>
      <c r="L104" s="174" t="n">
        <v>228</v>
      </c>
      <c r="M104" s="174" t="s">
        <v>23</v>
      </c>
    </row>
    <row r="105" customFormat="false" ht="15" hidden="false" customHeight="false" outlineLevel="0" collapsed="false">
      <c r="A105" s="174" t="n">
        <v>100</v>
      </c>
      <c r="B105" s="174" t="s">
        <v>138</v>
      </c>
      <c r="C105" s="266" t="n">
        <v>2006</v>
      </c>
      <c r="D105" s="266" t="n">
        <v>288</v>
      </c>
      <c r="E105" s="654" t="n">
        <v>0.472222222222222</v>
      </c>
      <c r="F105" s="266" t="n">
        <v>0</v>
      </c>
      <c r="G105" s="654" t="n">
        <v>0.0243055555555556</v>
      </c>
      <c r="H105" s="266" t="n">
        <v>2006</v>
      </c>
      <c r="I105" s="266" t="n">
        <v>288</v>
      </c>
      <c r="J105" s="654" t="n">
        <v>0.496527777777778</v>
      </c>
      <c r="K105" s="174" t="n">
        <v>4000</v>
      </c>
      <c r="L105" s="174" t="n">
        <v>8.4</v>
      </c>
      <c r="M105" s="174" t="s">
        <v>23</v>
      </c>
    </row>
    <row r="106" customFormat="false" ht="15" hidden="false" customHeight="false" outlineLevel="0" collapsed="false">
      <c r="A106" s="174" t="n">
        <v>101</v>
      </c>
      <c r="B106" s="174" t="s">
        <v>139</v>
      </c>
      <c r="C106" s="266" t="n">
        <v>2006</v>
      </c>
      <c r="D106" s="266" t="n">
        <v>288</v>
      </c>
      <c r="E106" s="654" t="n">
        <v>0.520833333333333</v>
      </c>
      <c r="F106" s="266" t="n">
        <v>0</v>
      </c>
      <c r="G106" s="654" t="n">
        <v>0.125</v>
      </c>
      <c r="H106" s="266" t="n">
        <v>2006</v>
      </c>
      <c r="I106" s="266" t="n">
        <v>288</v>
      </c>
      <c r="J106" s="654" t="n">
        <v>0.645833333333333</v>
      </c>
      <c r="K106" s="174" t="n">
        <v>4000</v>
      </c>
      <c r="L106" s="174" t="n">
        <v>43.2</v>
      </c>
      <c r="M106" s="174" t="s">
        <v>23</v>
      </c>
    </row>
    <row r="107" customFormat="false" ht="15" hidden="false" customHeight="false" outlineLevel="0" collapsed="false">
      <c r="A107" s="174" t="n">
        <v>102</v>
      </c>
      <c r="B107" s="174" t="s">
        <v>140</v>
      </c>
      <c r="C107" s="266" t="n">
        <v>2006</v>
      </c>
      <c r="D107" s="266" t="n">
        <v>289</v>
      </c>
      <c r="E107" s="654" t="n">
        <v>0.475694444444444</v>
      </c>
      <c r="F107" s="266" t="n">
        <v>0</v>
      </c>
      <c r="G107" s="654" t="n">
        <v>0.25</v>
      </c>
      <c r="H107" s="266" t="n">
        <v>2006</v>
      </c>
      <c r="I107" s="266" t="n">
        <v>289</v>
      </c>
      <c r="J107" s="654" t="n">
        <v>0.725694444444445</v>
      </c>
      <c r="K107" s="174" t="n">
        <v>4000</v>
      </c>
      <c r="L107" s="174" t="n">
        <v>86.4</v>
      </c>
      <c r="M107" s="174" t="s">
        <v>23</v>
      </c>
    </row>
    <row r="108" customFormat="false" ht="15" hidden="false" customHeight="false" outlineLevel="0" collapsed="false">
      <c r="A108" s="174" t="n">
        <v>103</v>
      </c>
      <c r="B108" s="174" t="s">
        <v>141</v>
      </c>
      <c r="C108" s="266" t="n">
        <v>2006</v>
      </c>
      <c r="D108" s="266" t="n">
        <v>289</v>
      </c>
      <c r="E108" s="654" t="n">
        <v>0.809027777777778</v>
      </c>
      <c r="F108" s="266" t="n">
        <v>0</v>
      </c>
      <c r="G108" s="654" t="n">
        <v>0.0729166666666667</v>
      </c>
      <c r="H108" s="266" t="n">
        <v>2006</v>
      </c>
      <c r="I108" s="266" t="n">
        <v>289</v>
      </c>
      <c r="J108" s="654" t="n">
        <v>0.881944444444445</v>
      </c>
      <c r="K108" s="174" t="n">
        <v>4000</v>
      </c>
      <c r="L108" s="174" t="n">
        <v>25.2</v>
      </c>
      <c r="M108" s="174" t="s">
        <v>23</v>
      </c>
    </row>
    <row r="109" customFormat="false" ht="15" hidden="false" customHeight="false" outlineLevel="0" collapsed="false">
      <c r="A109" s="174" t="n">
        <v>104</v>
      </c>
      <c r="B109" s="174" t="s">
        <v>142</v>
      </c>
      <c r="C109" s="266" t="n">
        <v>2006</v>
      </c>
      <c r="D109" s="266" t="n">
        <v>291</v>
      </c>
      <c r="E109" s="654" t="n">
        <v>0.340277777777778</v>
      </c>
      <c r="F109" s="266" t="n">
        <v>0</v>
      </c>
      <c r="G109" s="654" t="n">
        <v>0.125</v>
      </c>
      <c r="H109" s="266" t="n">
        <v>2006</v>
      </c>
      <c r="I109" s="266" t="n">
        <v>291</v>
      </c>
      <c r="J109" s="654" t="n">
        <v>0.465277777777778</v>
      </c>
      <c r="K109" s="174" t="n">
        <v>4000</v>
      </c>
      <c r="L109" s="174" t="n">
        <v>43.2</v>
      </c>
      <c r="M109" s="174" t="s">
        <v>23</v>
      </c>
    </row>
    <row r="110" customFormat="false" ht="15" hidden="false" customHeight="false" outlineLevel="0" collapsed="false">
      <c r="A110" s="174" t="n">
        <v>105</v>
      </c>
      <c r="B110" s="174" t="s">
        <v>143</v>
      </c>
      <c r="C110" s="266" t="n">
        <v>2006</v>
      </c>
      <c r="D110" s="266" t="n">
        <v>291</v>
      </c>
      <c r="E110" s="654" t="n">
        <v>0.486111111111111</v>
      </c>
      <c r="F110" s="266" t="n">
        <v>0</v>
      </c>
      <c r="G110" s="654" t="n">
        <v>0.895833333333333</v>
      </c>
      <c r="H110" s="266" t="n">
        <v>2006</v>
      </c>
      <c r="I110" s="266" t="n">
        <v>292</v>
      </c>
      <c r="J110" s="654" t="n">
        <v>0.381944444444444</v>
      </c>
      <c r="K110" s="174" t="n">
        <v>4000</v>
      </c>
      <c r="L110" s="174" t="n">
        <v>309.6</v>
      </c>
      <c r="M110" s="174" t="s">
        <v>19</v>
      </c>
      <c r="N110" s="174" t="s">
        <v>144</v>
      </c>
      <c r="O110" s="174" t="s">
        <v>60</v>
      </c>
    </row>
    <row r="111" customFormat="false" ht="15" hidden="false" customHeight="false" outlineLevel="0" collapsed="false">
      <c r="A111" s="174" t="n">
        <v>106</v>
      </c>
      <c r="B111" s="174" t="s">
        <v>145</v>
      </c>
      <c r="C111" s="266" t="n">
        <v>2006</v>
      </c>
      <c r="D111" s="266" t="n">
        <v>292</v>
      </c>
      <c r="E111" s="654" t="n">
        <v>0.465277777777778</v>
      </c>
      <c r="F111" s="266" t="n">
        <v>0</v>
      </c>
      <c r="G111" s="654" t="n">
        <v>0.25</v>
      </c>
      <c r="H111" s="266" t="n">
        <v>2006</v>
      </c>
      <c r="I111" s="266" t="n">
        <v>292</v>
      </c>
      <c r="J111" s="654" t="n">
        <v>0.715277777777778</v>
      </c>
      <c r="K111" s="174" t="n">
        <v>4000</v>
      </c>
      <c r="L111" s="174" t="n">
        <v>86.4</v>
      </c>
      <c r="M111" s="174" t="s">
        <v>23</v>
      </c>
    </row>
    <row r="112" customFormat="false" ht="15" hidden="false" customHeight="false" outlineLevel="0" collapsed="false">
      <c r="A112" s="174" t="n">
        <v>107</v>
      </c>
      <c r="B112" s="174" t="s">
        <v>146</v>
      </c>
      <c r="C112" s="266" t="n">
        <v>2006</v>
      </c>
      <c r="D112" s="266" t="n">
        <v>293</v>
      </c>
      <c r="E112" s="654" t="n">
        <v>0.465277777777778</v>
      </c>
      <c r="F112" s="266" t="n">
        <v>0</v>
      </c>
      <c r="G112" s="654" t="n">
        <v>0.25</v>
      </c>
      <c r="H112" s="266" t="n">
        <v>2006</v>
      </c>
      <c r="I112" s="266" t="n">
        <v>293</v>
      </c>
      <c r="J112" s="654" t="n">
        <v>0.715277777777778</v>
      </c>
      <c r="K112" s="174" t="n">
        <v>4000</v>
      </c>
      <c r="L112" s="174" t="n">
        <v>86.4</v>
      </c>
      <c r="M112" s="174" t="s">
        <v>23</v>
      </c>
    </row>
    <row r="113" customFormat="false" ht="15" hidden="false" customHeight="false" outlineLevel="0" collapsed="false">
      <c r="A113" s="174" t="n">
        <v>108</v>
      </c>
      <c r="B113" s="174" t="s">
        <v>147</v>
      </c>
      <c r="C113" s="266" t="n">
        <v>2006</v>
      </c>
      <c r="D113" s="266" t="n">
        <v>294</v>
      </c>
      <c r="E113" s="654" t="n">
        <v>0.486111111111111</v>
      </c>
      <c r="F113" s="266" t="n">
        <v>0</v>
      </c>
      <c r="G113" s="654" t="n">
        <v>0.0625</v>
      </c>
      <c r="H113" s="266" t="n">
        <v>2006</v>
      </c>
      <c r="I113" s="266" t="n">
        <v>294</v>
      </c>
      <c r="J113" s="654" t="n">
        <v>0.548611111111111</v>
      </c>
      <c r="K113" s="174" t="n">
        <v>4000</v>
      </c>
      <c r="L113" s="174" t="n">
        <v>21.6</v>
      </c>
      <c r="M113" s="174" t="s">
        <v>23</v>
      </c>
    </row>
    <row r="114" customFormat="false" ht="15" hidden="false" customHeight="false" outlineLevel="0" collapsed="false">
      <c r="A114" s="174" t="n">
        <v>109</v>
      </c>
      <c r="B114" s="174" t="s">
        <v>148</v>
      </c>
      <c r="C114" s="266" t="n">
        <v>2006</v>
      </c>
      <c r="D114" s="266" t="n">
        <v>294</v>
      </c>
      <c r="E114" s="654" t="n">
        <v>0.548611111111111</v>
      </c>
      <c r="F114" s="266" t="n">
        <v>0</v>
      </c>
      <c r="G114" s="654" t="n">
        <v>0.25</v>
      </c>
      <c r="H114" s="266" t="n">
        <v>2006</v>
      </c>
      <c r="I114" s="266" t="n">
        <v>294</v>
      </c>
      <c r="J114" s="654" t="n">
        <v>0.798611111111111</v>
      </c>
      <c r="K114" s="174" t="n">
        <v>4000</v>
      </c>
      <c r="L114" s="174" t="n">
        <v>86.4</v>
      </c>
      <c r="M114" s="174" t="s">
        <v>23</v>
      </c>
    </row>
    <row r="115" customFormat="false" ht="15" hidden="false" customHeight="false" outlineLevel="0" collapsed="false">
      <c r="A115" s="174" t="n">
        <v>110</v>
      </c>
      <c r="B115" s="174" t="s">
        <v>149</v>
      </c>
      <c r="C115" s="266" t="n">
        <v>2006</v>
      </c>
      <c r="D115" s="266" t="n">
        <v>295</v>
      </c>
      <c r="E115" s="654" t="n">
        <v>0.309722222222222</v>
      </c>
      <c r="F115" s="266" t="n">
        <v>0</v>
      </c>
      <c r="G115" s="654" t="n">
        <v>0.0625</v>
      </c>
      <c r="H115" s="266" t="n">
        <v>2006</v>
      </c>
      <c r="I115" s="266" t="n">
        <v>295</v>
      </c>
      <c r="J115" s="654" t="n">
        <v>0.372222222222222</v>
      </c>
      <c r="K115" s="174" t="n">
        <v>4000</v>
      </c>
      <c r="L115" s="174" t="n">
        <v>21.6</v>
      </c>
      <c r="M115" s="174" t="s">
        <v>23</v>
      </c>
    </row>
    <row r="116" customFormat="false" ht="15" hidden="false" customHeight="false" outlineLevel="0" collapsed="false">
      <c r="A116" s="174" t="n">
        <v>111</v>
      </c>
      <c r="B116" s="174" t="s">
        <v>150</v>
      </c>
      <c r="C116" s="266" t="n">
        <v>2006</v>
      </c>
      <c r="D116" s="266" t="n">
        <v>295</v>
      </c>
      <c r="E116" s="654" t="n">
        <v>0.427083333333333</v>
      </c>
      <c r="F116" s="266" t="n">
        <v>0</v>
      </c>
      <c r="G116" s="654" t="n">
        <v>0.25</v>
      </c>
      <c r="H116" s="266" t="n">
        <v>2006</v>
      </c>
      <c r="I116" s="266" t="n">
        <v>295</v>
      </c>
      <c r="J116" s="654" t="n">
        <v>0.677083333333333</v>
      </c>
      <c r="K116" s="174" t="n">
        <v>4000</v>
      </c>
      <c r="L116" s="174" t="n">
        <v>86.4</v>
      </c>
      <c r="M116" s="174" t="s">
        <v>23</v>
      </c>
    </row>
  </sheetData>
  <mergeCells count="3">
    <mergeCell ref="C4:E4"/>
    <mergeCell ref="F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56"/>
    <col collapsed="false" customWidth="true" hidden="false" outlineLevel="0" max="3" min="3" style="2" width="12.99"/>
    <col collapsed="false" customWidth="fals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9" min="8" style="2" width="12.85"/>
    <col collapsed="false" customWidth="true" hidden="false" outlineLevel="0" max="11" min="10" style="2" width="12.99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5.28"/>
    <col collapsed="false" customWidth="false" hidden="false" outlineLevel="0" max="257" min="15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657"/>
      <c r="D2" s="658"/>
      <c r="E2" s="658"/>
      <c r="F2" s="658"/>
      <c r="G2" s="5" t="s">
        <v>2</v>
      </c>
      <c r="H2" s="659"/>
      <c r="I2" s="660"/>
      <c r="J2" s="660"/>
      <c r="K2" s="660"/>
      <c r="L2" s="6" t="s">
        <v>4</v>
      </c>
      <c r="M2" s="7" t="s">
        <v>5</v>
      </c>
      <c r="N2" s="7" t="s">
        <v>6</v>
      </c>
    </row>
    <row r="3" customFormat="false" ht="41.45" hidden="false" customHeight="true" outlineLevel="0" collapsed="false">
      <c r="B3" s="3"/>
      <c r="C3" s="9"/>
      <c r="D3" s="10" t="s">
        <v>9</v>
      </c>
      <c r="E3" s="10" t="s">
        <v>10</v>
      </c>
      <c r="F3" s="11" t="s">
        <v>11</v>
      </c>
      <c r="G3" s="12" t="s">
        <v>11</v>
      </c>
      <c r="H3" s="661"/>
      <c r="I3" s="662" t="s">
        <v>9</v>
      </c>
      <c r="J3" s="663" t="s">
        <v>10</v>
      </c>
      <c r="K3" s="664" t="s">
        <v>11</v>
      </c>
      <c r="L3" s="6"/>
      <c r="M3" s="7"/>
      <c r="N3" s="7"/>
    </row>
    <row r="4" customFormat="false" ht="15" hidden="false" customHeight="false" outlineLevel="0" collapsed="false">
      <c r="B4" s="18"/>
      <c r="C4" s="19"/>
      <c r="D4" s="20"/>
      <c r="E4" s="20"/>
      <c r="F4" s="21"/>
      <c r="G4" s="18"/>
      <c r="H4" s="19"/>
      <c r="I4" s="22"/>
      <c r="J4" s="22"/>
      <c r="K4" s="23"/>
      <c r="L4" s="18"/>
      <c r="M4" s="24"/>
      <c r="N4" s="18"/>
    </row>
    <row r="5" customFormat="false" ht="15" hidden="false" customHeight="false" outlineLevel="0" collapsed="false">
      <c r="B5" s="28" t="s">
        <v>15</v>
      </c>
      <c r="C5" s="29" t="n">
        <v>38980</v>
      </c>
      <c r="D5" s="30" t="n">
        <v>2006</v>
      </c>
      <c r="E5" s="30" t="n">
        <v>263</v>
      </c>
      <c r="F5" s="31" t="n">
        <v>0.848611111111111</v>
      </c>
      <c r="G5" s="32"/>
      <c r="H5" s="29"/>
      <c r="I5" s="33"/>
      <c r="J5" s="33"/>
      <c r="K5" s="34"/>
      <c r="L5" s="35"/>
      <c r="M5" s="36"/>
      <c r="N5" s="28"/>
    </row>
    <row r="6" customFormat="false" ht="15" hidden="false" customHeight="false" outlineLevel="0" collapsed="false">
      <c r="A6" s="185"/>
      <c r="B6" s="197" t="s">
        <v>64</v>
      </c>
      <c r="C6" s="228" t="n">
        <v>38986</v>
      </c>
      <c r="D6" s="229" t="n">
        <v>2006</v>
      </c>
      <c r="E6" s="229" t="n">
        <v>269</v>
      </c>
      <c r="F6" s="230" t="n">
        <v>0.479166666666667</v>
      </c>
      <c r="G6" s="665" t="n">
        <v>0.364583333333333</v>
      </c>
      <c r="H6" s="228" t="n">
        <v>38986</v>
      </c>
      <c r="I6" s="229" t="n">
        <v>2006</v>
      </c>
      <c r="J6" s="229" t="n">
        <v>269</v>
      </c>
      <c r="K6" s="230" t="n">
        <v>0.84375</v>
      </c>
      <c r="L6" s="197" t="n">
        <v>0</v>
      </c>
      <c r="M6" s="197" t="n">
        <v>0</v>
      </c>
      <c r="N6" s="197" t="s">
        <v>23</v>
      </c>
    </row>
    <row r="7" customFormat="false" ht="15" hidden="false" customHeight="false" outlineLevel="0" collapsed="false">
      <c r="A7" s="185" t="n">
        <v>92</v>
      </c>
      <c r="B7" s="197" t="s">
        <v>82</v>
      </c>
      <c r="C7" s="228" t="n">
        <v>38993</v>
      </c>
      <c r="D7" s="229" t="n">
        <v>2006</v>
      </c>
      <c r="E7" s="229" t="n">
        <v>276</v>
      </c>
      <c r="F7" s="230" t="n">
        <v>0.9375</v>
      </c>
      <c r="G7" s="665" t="n">
        <v>0.0298611111111111</v>
      </c>
      <c r="H7" s="228" t="n">
        <v>38993</v>
      </c>
      <c r="I7" s="229" t="n">
        <v>2006</v>
      </c>
      <c r="J7" s="229" t="n">
        <v>276</v>
      </c>
      <c r="K7" s="230" t="n">
        <v>0.967361111111111</v>
      </c>
      <c r="L7" s="197" t="n">
        <v>0</v>
      </c>
      <c r="M7" s="197" t="n">
        <v>0</v>
      </c>
      <c r="N7" s="197" t="s">
        <v>23</v>
      </c>
    </row>
    <row r="8" customFormat="false" ht="15" hidden="false" customHeight="false" outlineLevel="0" collapsed="false">
      <c r="A8" s="185" t="n">
        <v>93</v>
      </c>
      <c r="B8" s="197" t="s">
        <v>83</v>
      </c>
      <c r="C8" s="228" t="n">
        <v>38993</v>
      </c>
      <c r="D8" s="229" t="n">
        <v>2006</v>
      </c>
      <c r="E8" s="229" t="n">
        <v>276</v>
      </c>
      <c r="F8" s="230" t="n">
        <v>0.967361111111111</v>
      </c>
      <c r="G8" s="665" t="n">
        <v>0.0180555555555556</v>
      </c>
      <c r="H8" s="228" t="n">
        <v>38993</v>
      </c>
      <c r="I8" s="229" t="n">
        <v>2006</v>
      </c>
      <c r="J8" s="229" t="n">
        <v>276</v>
      </c>
      <c r="K8" s="230" t="n">
        <v>0.985416666666667</v>
      </c>
      <c r="L8" s="197" t="n">
        <v>0</v>
      </c>
      <c r="M8" s="197" t="n">
        <v>0</v>
      </c>
      <c r="N8" s="197" t="s">
        <v>23</v>
      </c>
    </row>
    <row r="9" customFormat="false" ht="15" hidden="false" customHeight="false" outlineLevel="0" collapsed="false">
      <c r="A9" s="185" t="n">
        <v>94</v>
      </c>
      <c r="B9" s="197" t="s">
        <v>84</v>
      </c>
      <c r="C9" s="228" t="n">
        <v>38993</v>
      </c>
      <c r="D9" s="229" t="n">
        <v>2006</v>
      </c>
      <c r="E9" s="229" t="n">
        <v>276</v>
      </c>
      <c r="F9" s="230" t="n">
        <v>0.985416666666667</v>
      </c>
      <c r="G9" s="665" t="n">
        <v>0.0208333333333333</v>
      </c>
      <c r="H9" s="228" t="n">
        <v>38994</v>
      </c>
      <c r="I9" s="229" t="n">
        <v>2006</v>
      </c>
      <c r="J9" s="229" t="n">
        <v>277</v>
      </c>
      <c r="K9" s="230" t="n">
        <v>0.00625</v>
      </c>
      <c r="L9" s="197" t="n">
        <v>0</v>
      </c>
      <c r="M9" s="197" t="n">
        <v>0</v>
      </c>
      <c r="N9" s="197" t="s">
        <v>23</v>
      </c>
    </row>
    <row r="10" customFormat="false" ht="15" hidden="false" customHeight="false" outlineLevel="0" collapsed="false">
      <c r="A10" s="185" t="n">
        <v>95</v>
      </c>
      <c r="B10" s="197" t="s">
        <v>85</v>
      </c>
      <c r="C10" s="228" t="n">
        <v>38994</v>
      </c>
      <c r="D10" s="229" t="n">
        <v>2006</v>
      </c>
      <c r="E10" s="229" t="n">
        <v>277</v>
      </c>
      <c r="F10" s="230" t="n">
        <v>0.00625</v>
      </c>
      <c r="G10" s="665" t="n">
        <v>0.0354166666666667</v>
      </c>
      <c r="H10" s="228" t="n">
        <v>38994</v>
      </c>
      <c r="I10" s="229" t="n">
        <v>2006</v>
      </c>
      <c r="J10" s="229" t="n">
        <v>277</v>
      </c>
      <c r="K10" s="230" t="n">
        <v>0.0416666666666667</v>
      </c>
      <c r="L10" s="197" t="n">
        <v>0</v>
      </c>
      <c r="M10" s="197" t="n">
        <v>0</v>
      </c>
      <c r="N10" s="197" t="s">
        <v>23</v>
      </c>
    </row>
    <row r="11" customFormat="false" ht="15" hidden="false" customHeight="false" outlineLevel="0" collapsed="false">
      <c r="A11" s="185" t="n">
        <v>96</v>
      </c>
      <c r="B11" s="197" t="s">
        <v>88</v>
      </c>
      <c r="C11" s="228" t="n">
        <v>38997</v>
      </c>
      <c r="D11" s="229" t="n">
        <v>2006</v>
      </c>
      <c r="E11" s="229" t="n">
        <v>280</v>
      </c>
      <c r="F11" s="230" t="n">
        <v>0.333333333333333</v>
      </c>
      <c r="G11" s="665" t="n">
        <v>0.0729166666666667</v>
      </c>
      <c r="H11" s="228" t="n">
        <v>38997</v>
      </c>
      <c r="I11" s="229" t="n">
        <v>2006</v>
      </c>
      <c r="J11" s="229" t="n">
        <v>280</v>
      </c>
      <c r="K11" s="230" t="n">
        <v>0.40625</v>
      </c>
      <c r="L11" s="197" t="n">
        <v>0</v>
      </c>
      <c r="M11" s="197" t="n">
        <v>0</v>
      </c>
      <c r="N11" s="197" t="s">
        <v>23</v>
      </c>
    </row>
    <row r="12" customFormat="false" ht="15" hidden="false" customHeight="false" outlineLevel="0" collapsed="false">
      <c r="A12" s="185" t="n">
        <v>97</v>
      </c>
      <c r="B12" s="197" t="s">
        <v>497</v>
      </c>
      <c r="C12" s="228" t="n">
        <v>39002</v>
      </c>
      <c r="D12" s="229" t="n">
        <v>2006</v>
      </c>
      <c r="E12" s="229" t="n">
        <v>285</v>
      </c>
      <c r="F12" s="230" t="n">
        <v>0.135416666666667</v>
      </c>
      <c r="G12" s="665" t="n">
        <v>0.0625</v>
      </c>
      <c r="H12" s="228" t="n">
        <v>39002</v>
      </c>
      <c r="I12" s="229" t="n">
        <v>2006</v>
      </c>
      <c r="J12" s="229" t="n">
        <v>285</v>
      </c>
      <c r="K12" s="230" t="n">
        <v>0.197916666666667</v>
      </c>
      <c r="L12" s="197" t="n">
        <v>0</v>
      </c>
      <c r="M12" s="197" t="n">
        <v>0</v>
      </c>
      <c r="N12" s="197" t="s">
        <v>23</v>
      </c>
    </row>
    <row r="13" customFormat="false" ht="15" hidden="false" customHeight="false" outlineLevel="0" collapsed="false">
      <c r="A13" s="185" t="n">
        <v>98</v>
      </c>
      <c r="B13" s="197" t="s">
        <v>288</v>
      </c>
      <c r="C13" s="228" t="n">
        <v>39002</v>
      </c>
      <c r="D13" s="229" t="n">
        <v>2006</v>
      </c>
      <c r="E13" s="229" t="n">
        <v>285</v>
      </c>
      <c r="F13" s="230" t="n">
        <v>0.423611111111111</v>
      </c>
      <c r="G13" s="665" t="n">
        <v>0.0347222222222222</v>
      </c>
      <c r="H13" s="228" t="n">
        <v>39002</v>
      </c>
      <c r="I13" s="229" t="n">
        <v>2006</v>
      </c>
      <c r="J13" s="229" t="n">
        <v>285</v>
      </c>
      <c r="K13" s="230" t="n">
        <v>0.458333333333333</v>
      </c>
      <c r="L13" s="197" t="n">
        <v>0</v>
      </c>
      <c r="M13" s="197" t="n">
        <v>0</v>
      </c>
      <c r="N13" s="197" t="s">
        <v>23</v>
      </c>
    </row>
    <row r="14" customFormat="false" ht="15" hidden="false" customHeight="false" outlineLevel="0" collapsed="false">
      <c r="A14" s="185" t="n">
        <v>81</v>
      </c>
      <c r="B14" s="197" t="s">
        <v>139</v>
      </c>
      <c r="C14" s="228" t="n">
        <v>39005</v>
      </c>
      <c r="D14" s="229" t="n">
        <v>2006</v>
      </c>
      <c r="E14" s="229" t="n">
        <v>288</v>
      </c>
      <c r="F14" s="230" t="n">
        <v>0.527777777777778</v>
      </c>
      <c r="G14" s="665" t="n">
        <v>0.125</v>
      </c>
      <c r="H14" s="228" t="n">
        <v>39005</v>
      </c>
      <c r="I14" s="229" t="n">
        <v>2006</v>
      </c>
      <c r="J14" s="229" t="n">
        <v>288</v>
      </c>
      <c r="K14" s="230" t="n">
        <v>0.652777777777778</v>
      </c>
      <c r="L14" s="197" t="n">
        <v>4000</v>
      </c>
      <c r="M14" s="197" t="n">
        <v>43.2</v>
      </c>
      <c r="N14" s="197" t="s">
        <v>23</v>
      </c>
    </row>
    <row r="15" customFormat="false" ht="15.75" hidden="false" customHeight="false" outlineLevel="0" collapsed="false">
      <c r="A15" s="185" t="n">
        <v>91</v>
      </c>
      <c r="B15" s="197" t="s">
        <v>150</v>
      </c>
      <c r="C15" s="228" t="n">
        <v>39012</v>
      </c>
      <c r="D15" s="229" t="n">
        <v>2006</v>
      </c>
      <c r="E15" s="229" t="n">
        <v>295</v>
      </c>
      <c r="F15" s="230" t="n">
        <v>0.393055555555556</v>
      </c>
      <c r="G15" s="666" t="n">
        <v>0.375</v>
      </c>
      <c r="H15" s="253" t="n">
        <v>39012</v>
      </c>
      <c r="I15" s="254" t="n">
        <v>2006</v>
      </c>
      <c r="J15" s="254" t="n">
        <v>295</v>
      </c>
      <c r="K15" s="252" t="n">
        <v>0.768055555555556</v>
      </c>
      <c r="L15" s="255" t="n">
        <v>2680</v>
      </c>
      <c r="M15" s="255" t="n">
        <v>86.832</v>
      </c>
      <c r="N15" s="255" t="s">
        <v>23</v>
      </c>
    </row>
    <row r="16" customFormat="false" ht="15.75" hidden="false" customHeight="false" outlineLevel="0" collapsed="false">
      <c r="B16" s="57" t="s">
        <v>151</v>
      </c>
      <c r="C16" s="54" t="n">
        <v>39012</v>
      </c>
      <c r="D16" s="408" t="n">
        <v>2006</v>
      </c>
      <c r="E16" s="408" t="n">
        <v>295</v>
      </c>
      <c r="F16" s="61" t="n">
        <v>0.769444444444444</v>
      </c>
      <c r="G16" s="62"/>
      <c r="H16" s="63"/>
      <c r="I16" s="63"/>
      <c r="J16" s="63"/>
      <c r="K16" s="63"/>
      <c r="L16" s="64"/>
      <c r="M16" s="65"/>
      <c r="N16" s="64"/>
    </row>
    <row r="17" customFormat="false" ht="15" hidden="false" customHeight="false" outlineLevel="0" collapsed="false">
      <c r="B17" s="66"/>
      <c r="C17" s="67"/>
      <c r="D17" s="66"/>
      <c r="E17" s="66"/>
      <c r="F17" s="68"/>
      <c r="G17" s="62"/>
      <c r="H17" s="63"/>
      <c r="I17" s="65"/>
      <c r="J17" s="65"/>
      <c r="K17" s="65"/>
      <c r="L17" s="64"/>
      <c r="M17" s="65"/>
      <c r="N17" s="64"/>
    </row>
    <row r="19" customFormat="false" ht="15" hidden="false" customHeight="false" outlineLevel="0" collapsed="false">
      <c r="G19" s="69"/>
      <c r="H19" s="70"/>
    </row>
    <row r="20" customFormat="false" ht="15" hidden="false" customHeight="false" outlineLevel="0" collapsed="false">
      <c r="B20" s="64" t="s">
        <v>498</v>
      </c>
    </row>
    <row r="21" customFormat="false" ht="15" hidden="false" customHeight="false" outlineLevel="0" collapsed="false">
      <c r="E21" s="71"/>
      <c r="F21" s="72"/>
      <c r="G21" s="73"/>
      <c r="L21" s="74"/>
      <c r="M21" s="75"/>
    </row>
    <row r="22" customFormat="false" ht="15" hidden="false" customHeight="false" outlineLevel="0" collapsed="false">
      <c r="E22" s="74"/>
      <c r="F22" s="74"/>
      <c r="G22" s="73"/>
      <c r="L22" s="74"/>
      <c r="M22" s="75"/>
    </row>
    <row r="23" customFormat="false" ht="15" hidden="false" customHeight="false" outlineLevel="0" collapsed="false">
      <c r="G23" s="73"/>
      <c r="M23" s="75"/>
    </row>
    <row r="24" customFormat="false" ht="15" hidden="false" customHeight="false" outlineLevel="0" collapsed="false">
      <c r="C24" s="73" t="n">
        <f aca="false">G6</f>
        <v>0.364583333333333</v>
      </c>
      <c r="D24" s="667" t="s">
        <v>499</v>
      </c>
      <c r="F24" s="72"/>
      <c r="G24" s="73"/>
      <c r="L24" s="74"/>
      <c r="M24" s="75"/>
    </row>
    <row r="25" customFormat="false" ht="15" hidden="false" customHeight="false" outlineLevel="0" collapsed="false">
      <c r="C25" s="73" t="n">
        <v>0.25</v>
      </c>
      <c r="D25" s="610" t="s">
        <v>500</v>
      </c>
      <c r="F25" s="74"/>
      <c r="G25" s="73"/>
      <c r="L25" s="74"/>
      <c r="M25" s="75"/>
    </row>
    <row r="26" customFormat="false" ht="15" hidden="false" customHeight="false" outlineLevel="0" collapsed="false">
      <c r="C26" s="75" t="n">
        <f aca="false">C25/C24</f>
        <v>0.685714285714286</v>
      </c>
      <c r="D26" s="610" t="s">
        <v>501</v>
      </c>
      <c r="G26" s="73"/>
      <c r="M26" s="75"/>
    </row>
    <row r="27" customFormat="false" ht="15" hidden="false" customHeight="false" outlineLevel="0" collapsed="false">
      <c r="B27" s="74"/>
      <c r="C27" s="668" t="n">
        <v>4000</v>
      </c>
      <c r="D27" s="610" t="s">
        <v>502</v>
      </c>
      <c r="F27" s="72"/>
      <c r="G27" s="73"/>
      <c r="M27" s="75"/>
    </row>
    <row r="28" customFormat="false" ht="15" hidden="false" customHeight="false" outlineLevel="0" collapsed="false">
      <c r="B28" s="74"/>
      <c r="C28" s="668" t="n">
        <f aca="false">C26*C27</f>
        <v>2742.85714285714</v>
      </c>
      <c r="D28" s="610" t="s">
        <v>503</v>
      </c>
      <c r="G28" s="73"/>
      <c r="M28" s="75"/>
    </row>
    <row r="29" customFormat="false" ht="15" hidden="false" customHeight="false" outlineLevel="0" collapsed="false">
      <c r="B29" s="74"/>
      <c r="C29" s="668" t="n">
        <f aca="false">HOUR(C24)*60*60+MINUTE(C24)*60+SECOND(C24)</f>
        <v>31500</v>
      </c>
      <c r="D29" s="610" t="s">
        <v>504</v>
      </c>
      <c r="F29" s="72"/>
      <c r="G29" s="73"/>
      <c r="M29" s="75"/>
    </row>
    <row r="30" customFormat="false" ht="15" hidden="false" customHeight="false" outlineLevel="0" collapsed="false">
      <c r="B30" s="74"/>
      <c r="C30" s="668" t="n">
        <f aca="false">C27*C26*C29/1000000</f>
        <v>86.4</v>
      </c>
      <c r="D30" s="610" t="s">
        <v>505</v>
      </c>
      <c r="G30" s="73"/>
      <c r="M30" s="75"/>
    </row>
    <row r="31" customFormat="false" ht="15" hidden="false" customHeight="false" outlineLevel="0" collapsed="false">
      <c r="B31" s="74"/>
      <c r="C31" s="668"/>
      <c r="F31" s="72"/>
      <c r="G31" s="73"/>
      <c r="M31" s="75"/>
    </row>
    <row r="32" customFormat="false" ht="15" hidden="false" customHeight="false" outlineLevel="0" collapsed="false">
      <c r="B32" s="74"/>
      <c r="C32" s="668"/>
      <c r="G32" s="73"/>
      <c r="M32" s="75"/>
    </row>
    <row r="33" customFormat="false" ht="15" hidden="false" customHeight="false" outlineLevel="0" collapsed="false">
      <c r="B33" s="74"/>
      <c r="C33" s="76"/>
      <c r="F33" s="72"/>
      <c r="G33" s="73"/>
      <c r="M33" s="75"/>
    </row>
    <row r="34" customFormat="false" ht="15" hidden="false" customHeight="false" outlineLevel="0" collapsed="false">
      <c r="B34" s="74"/>
      <c r="C34" s="76"/>
      <c r="G34" s="73"/>
      <c r="M34" s="75"/>
    </row>
    <row r="35" customFormat="false" ht="15" hidden="false" customHeight="false" outlineLevel="0" collapsed="false">
      <c r="B35" s="74"/>
      <c r="C35" s="76"/>
      <c r="F35" s="72"/>
      <c r="G35" s="73"/>
      <c r="M35" s="75"/>
    </row>
    <row r="36" customFormat="false" ht="15" hidden="false" customHeight="false" outlineLevel="0" collapsed="false">
      <c r="B36" s="74"/>
      <c r="C36" s="76"/>
      <c r="G36" s="73"/>
      <c r="M36" s="75"/>
    </row>
    <row r="37" customFormat="false" ht="15" hidden="false" customHeight="false" outlineLevel="0" collapsed="false">
      <c r="B37" s="74"/>
      <c r="C37" s="76"/>
      <c r="E37" s="73"/>
      <c r="F37" s="72"/>
      <c r="G37" s="73"/>
      <c r="L37" s="75"/>
      <c r="M37" s="75"/>
    </row>
    <row r="38" customFormat="false" ht="15" hidden="false" customHeight="false" outlineLevel="0" collapsed="false">
      <c r="B38" s="74"/>
      <c r="C38" s="76"/>
      <c r="G38" s="73"/>
      <c r="M38" s="75"/>
    </row>
    <row r="39" customFormat="false" ht="15" hidden="false" customHeight="false" outlineLevel="0" collapsed="false">
      <c r="B39" s="74"/>
      <c r="C39" s="76"/>
      <c r="G39" s="73"/>
      <c r="K39" s="76"/>
      <c r="L39" s="74"/>
      <c r="M39" s="75"/>
    </row>
    <row r="40" customFormat="false" ht="15" hidden="false" customHeight="false" outlineLevel="0" collapsed="false">
      <c r="B40" s="74"/>
      <c r="C40" s="76"/>
      <c r="G40" s="73"/>
      <c r="M40" s="75"/>
    </row>
    <row r="41" customFormat="false" ht="15" hidden="false" customHeight="false" outlineLevel="0" collapsed="false">
      <c r="B41" s="74"/>
      <c r="C41" s="76"/>
      <c r="F41" s="72"/>
      <c r="G41" s="73"/>
      <c r="M41" s="75"/>
    </row>
    <row r="42" customFormat="false" ht="15" hidden="false" customHeight="false" outlineLevel="0" collapsed="false">
      <c r="B42" s="74"/>
      <c r="C42" s="76"/>
      <c r="G42" s="73"/>
      <c r="M42" s="75"/>
    </row>
    <row r="43" customFormat="false" ht="15" hidden="false" customHeight="false" outlineLevel="0" collapsed="false">
      <c r="B43" s="74"/>
      <c r="C43" s="76"/>
      <c r="F43" s="72"/>
      <c r="G43" s="73"/>
      <c r="M43" s="75"/>
    </row>
    <row r="44" customFormat="false" ht="15" hidden="false" customHeight="false" outlineLevel="0" collapsed="false">
      <c r="G44" s="73"/>
      <c r="M44" s="75"/>
    </row>
    <row r="45" customFormat="false" ht="15" hidden="false" customHeight="false" outlineLevel="0" collapsed="false">
      <c r="G45" s="77"/>
      <c r="L45" s="75"/>
      <c r="M45" s="75"/>
    </row>
    <row r="47" customFormat="false" ht="15" hidden="false" customHeight="false" outlineLevel="0" collapsed="false">
      <c r="E47" s="73"/>
      <c r="G47" s="73"/>
      <c r="M47" s="75"/>
      <c r="N47" s="2"/>
    </row>
    <row r="48" customFormat="false" ht="15" hidden="false" customHeight="false" outlineLevel="0" collapsed="false">
      <c r="G48" s="77"/>
      <c r="N48" s="2"/>
    </row>
    <row r="49" customFormat="false" ht="15" hidden="false" customHeight="false" outlineLevel="0" collapsed="false">
      <c r="E49" s="73"/>
      <c r="G49" s="73"/>
      <c r="M49" s="75"/>
      <c r="N49" s="2"/>
    </row>
    <row r="50" customFormat="false" ht="15" hidden="false" customHeight="false" outlineLevel="0" collapsed="false">
      <c r="G50" s="73"/>
    </row>
    <row r="51" customFormat="false" ht="15" hidden="false" customHeight="false" outlineLevel="0" collapsed="false">
      <c r="F51" s="78"/>
    </row>
    <row r="52" customFormat="false" ht="15" hidden="false" customHeight="false" outlineLevel="0" collapsed="false">
      <c r="G52" s="77"/>
    </row>
    <row r="55" customFormat="false" ht="15" hidden="false" customHeight="false" outlineLevel="0" collapsed="false">
      <c r="G55" s="79"/>
    </row>
  </sheetData>
  <mergeCells count="6">
    <mergeCell ref="B2:B3"/>
    <mergeCell ref="D2:F2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" width="15.99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5.41"/>
    <col collapsed="false" customWidth="true" hidden="false" outlineLevel="0" max="14" min="14" style="2" width="12.7"/>
    <col collapsed="false" customWidth="true" hidden="false" outlineLevel="0" max="15" min="15" style="2" width="14.41"/>
    <col collapsed="false" customWidth="true" hidden="false" outlineLevel="0" max="16" min="16" style="2" width="8.7"/>
    <col collapsed="false" customWidth="true" hidden="false" outlineLevel="0" max="17" min="17" style="1" width="17.99"/>
    <col collapsed="false" customWidth="true" hidden="false" outlineLevel="0" max="18" min="18" style="1" width="20.99"/>
    <col collapsed="false" customWidth="true" hidden="false" outlineLevel="0" max="19" min="19" style="1" width="21.28"/>
    <col collapsed="false" customWidth="false" hidden="false" outlineLevel="0" max="257" min="20" style="1" width="8.85"/>
  </cols>
  <sheetData>
    <row r="1" customFormat="false" ht="15" hidden="false" customHeight="false" outlineLevel="0" collapsed="false">
      <c r="B1" s="74"/>
      <c r="C1" s="74"/>
      <c r="D1" s="668"/>
      <c r="E1" s="668"/>
      <c r="K1" s="73"/>
      <c r="L1" s="73"/>
      <c r="M1" s="73"/>
      <c r="R1" s="75"/>
    </row>
    <row r="2" customFormat="false" ht="15.75" hidden="false" customHeight="false" outlineLevel="0" collapsed="false">
      <c r="B2" s="74"/>
      <c r="C2" s="74"/>
      <c r="D2" s="76"/>
      <c r="E2" s="76"/>
      <c r="I2" s="72"/>
      <c r="J2" s="72"/>
      <c r="K2" s="73"/>
      <c r="L2" s="73"/>
      <c r="M2" s="73"/>
      <c r="P2" s="78" t="n">
        <v>500</v>
      </c>
      <c r="R2" s="75"/>
    </row>
    <row r="3" customFormat="false" ht="15" hidden="false" customHeight="true" outlineLevel="0" collapsed="false">
      <c r="B3" s="82" t="s">
        <v>0</v>
      </c>
      <c r="C3" s="669" t="s">
        <v>1</v>
      </c>
      <c r="D3" s="669"/>
      <c r="E3" s="669"/>
      <c r="F3" s="669"/>
      <c r="G3" s="3" t="s">
        <v>2</v>
      </c>
      <c r="H3" s="3"/>
      <c r="I3" s="3"/>
      <c r="J3" s="669" t="s">
        <v>3</v>
      </c>
      <c r="K3" s="669"/>
      <c r="L3" s="669"/>
      <c r="M3" s="669"/>
      <c r="N3" s="414" t="s">
        <v>4</v>
      </c>
      <c r="O3" s="414" t="s">
        <v>5</v>
      </c>
      <c r="P3" s="82" t="s">
        <v>175</v>
      </c>
      <c r="R3" s="75"/>
    </row>
    <row r="4" customFormat="false" ht="15" hidden="false" customHeight="false" outlineLevel="0" collapsed="false">
      <c r="B4" s="82"/>
      <c r="C4" s="670" t="s">
        <v>8</v>
      </c>
      <c r="D4" s="10" t="s">
        <v>9</v>
      </c>
      <c r="E4" s="10" t="s">
        <v>10</v>
      </c>
      <c r="F4" s="11" t="s">
        <v>11</v>
      </c>
      <c r="G4" s="671" t="s">
        <v>506</v>
      </c>
      <c r="H4" s="10" t="s">
        <v>507</v>
      </c>
      <c r="I4" s="11" t="s">
        <v>508</v>
      </c>
      <c r="J4" s="670" t="s">
        <v>8</v>
      </c>
      <c r="K4" s="10" t="s">
        <v>9</v>
      </c>
      <c r="L4" s="10" t="s">
        <v>10</v>
      </c>
      <c r="M4" s="11" t="s">
        <v>11</v>
      </c>
      <c r="N4" s="414"/>
      <c r="O4" s="414"/>
      <c r="P4" s="82"/>
      <c r="R4" s="75"/>
    </row>
    <row r="5" customFormat="false" ht="15.75" hidden="false" customHeight="false" outlineLevel="0" collapsed="false">
      <c r="B5" s="82"/>
      <c r="C5" s="670"/>
      <c r="D5" s="10"/>
      <c r="E5" s="10"/>
      <c r="F5" s="11"/>
      <c r="G5" s="671"/>
      <c r="H5" s="10"/>
      <c r="I5" s="11"/>
      <c r="J5" s="670"/>
      <c r="K5" s="10"/>
      <c r="L5" s="10"/>
      <c r="M5" s="11"/>
      <c r="N5" s="414"/>
      <c r="O5" s="414"/>
      <c r="P5" s="82"/>
      <c r="R5" s="75"/>
    </row>
    <row r="6" customFormat="false" ht="15" hidden="false" customHeight="false" outlineLevel="0" collapsed="false">
      <c r="B6" s="672"/>
      <c r="C6" s="142"/>
      <c r="D6" s="673"/>
      <c r="E6" s="674"/>
      <c r="F6" s="21"/>
      <c r="G6" s="88"/>
      <c r="H6" s="20"/>
      <c r="I6" s="675"/>
      <c r="J6" s="676"/>
      <c r="K6" s="677"/>
      <c r="L6" s="678"/>
      <c r="M6" s="679"/>
      <c r="N6" s="680"/>
      <c r="O6" s="680"/>
      <c r="P6" s="681"/>
      <c r="Q6" s="75"/>
      <c r="R6" s="75"/>
    </row>
    <row r="7" customFormat="false" ht="15" hidden="false" customHeight="false" outlineLevel="0" collapsed="false">
      <c r="A7" s="235" t="n">
        <v>2</v>
      </c>
      <c r="B7" s="236" t="s">
        <v>22</v>
      </c>
      <c r="C7" s="187" t="n">
        <v>38982</v>
      </c>
      <c r="D7" s="188" t="n">
        <v>2006</v>
      </c>
      <c r="E7" s="189" t="n">
        <v>265</v>
      </c>
      <c r="F7" s="190" t="n">
        <v>0.494444444444444</v>
      </c>
      <c r="G7" s="191" t="n">
        <f aca="false">'CIRS DSCAL Info'!G10</f>
        <v>0.25</v>
      </c>
      <c r="H7" s="682" t="n">
        <v>0.333333333333333</v>
      </c>
      <c r="I7" s="190" t="n">
        <f aca="false">H7-G7</f>
        <v>0.0833333333333333</v>
      </c>
      <c r="J7" s="192" t="n">
        <v>38982</v>
      </c>
      <c r="K7" s="188" t="n">
        <v>2006</v>
      </c>
      <c r="L7" s="189" t="n">
        <v>265</v>
      </c>
      <c r="M7" s="190" t="n">
        <v>0.827777777777778</v>
      </c>
      <c r="N7" s="683" t="n">
        <v>3000</v>
      </c>
      <c r="O7" s="684" t="n">
        <v>86.4</v>
      </c>
      <c r="P7" s="487" t="n">
        <f aca="false">A7+$P$2-1</f>
        <v>501</v>
      </c>
      <c r="Q7" s="74"/>
      <c r="R7" s="75"/>
    </row>
    <row r="8" customFormat="false" ht="15" hidden="false" customHeight="false" outlineLevel="0" collapsed="false">
      <c r="A8" s="235" t="n">
        <v>15</v>
      </c>
      <c r="B8" s="236" t="s">
        <v>48</v>
      </c>
      <c r="C8" s="187" t="n">
        <v>38984</v>
      </c>
      <c r="D8" s="188" t="n">
        <v>2006</v>
      </c>
      <c r="E8" s="189" t="n">
        <v>267</v>
      </c>
      <c r="F8" s="190" t="n">
        <v>0.46875</v>
      </c>
      <c r="G8" s="191" t="n">
        <f aca="false">'CIRS DSCAL Info'!G23</f>
        <v>0.25</v>
      </c>
      <c r="H8" s="682" t="n">
        <v>0.354166666666667</v>
      </c>
      <c r="I8" s="190" t="n">
        <f aca="false">H8-G8</f>
        <v>0.104166666666667</v>
      </c>
      <c r="J8" s="192" t="n">
        <v>38984</v>
      </c>
      <c r="K8" s="188" t="n">
        <v>2006</v>
      </c>
      <c r="L8" s="189" t="n">
        <v>267</v>
      </c>
      <c r="M8" s="190" t="n">
        <v>0.822916666666667</v>
      </c>
      <c r="N8" s="683" t="n">
        <v>2820</v>
      </c>
      <c r="O8" s="684" t="n">
        <v>86.292</v>
      </c>
      <c r="P8" s="487" t="n">
        <f aca="false">A8+$P$2-1</f>
        <v>514</v>
      </c>
      <c r="R8" s="75"/>
    </row>
    <row r="9" customFormat="false" ht="15" hidden="false" customHeight="false" outlineLevel="0" collapsed="false">
      <c r="A9" s="235" t="n">
        <v>36</v>
      </c>
      <c r="B9" s="236" t="s">
        <v>75</v>
      </c>
      <c r="C9" s="187" t="n">
        <v>38988</v>
      </c>
      <c r="D9" s="188" t="n">
        <v>2006</v>
      </c>
      <c r="E9" s="189" t="n">
        <v>271</v>
      </c>
      <c r="F9" s="190" t="n">
        <v>0.486111111111111</v>
      </c>
      <c r="G9" s="191" t="n">
        <f aca="false">'CIRS DSCAL Info'!G44</f>
        <v>0.25</v>
      </c>
      <c r="H9" s="682" t="n">
        <v>0.333333333333333</v>
      </c>
      <c r="I9" s="190" t="n">
        <f aca="false">H9-G9</f>
        <v>0.0833333333333333</v>
      </c>
      <c r="J9" s="192" t="n">
        <v>38988</v>
      </c>
      <c r="K9" s="188" t="n">
        <v>2006</v>
      </c>
      <c r="L9" s="189" t="n">
        <v>271</v>
      </c>
      <c r="M9" s="190" t="n">
        <v>0.819444444444445</v>
      </c>
      <c r="N9" s="683" t="n">
        <v>3000</v>
      </c>
      <c r="O9" s="684" t="n">
        <v>86.4</v>
      </c>
      <c r="P9" s="487" t="n">
        <f aca="false">A9+$P$2-1</f>
        <v>535</v>
      </c>
    </row>
    <row r="10" customFormat="false" ht="15" hidden="false" customHeight="false" outlineLevel="0" collapsed="false">
      <c r="A10" s="235" t="n">
        <v>37</v>
      </c>
      <c r="B10" s="236" t="s">
        <v>76</v>
      </c>
      <c r="C10" s="187" t="n">
        <v>38989</v>
      </c>
      <c r="D10" s="188" t="n">
        <v>2006</v>
      </c>
      <c r="E10" s="189" t="n">
        <v>272</v>
      </c>
      <c r="F10" s="190" t="n">
        <v>0.495138888888889</v>
      </c>
      <c r="G10" s="191" t="n">
        <f aca="false">'CIRS DSCAL Info'!G45</f>
        <v>0.125</v>
      </c>
      <c r="H10" s="682" t="n">
        <v>0.166666666666667</v>
      </c>
      <c r="I10" s="190" t="n">
        <f aca="false">H10-G10</f>
        <v>0.0416666666666667</v>
      </c>
      <c r="J10" s="192" t="n">
        <v>38989</v>
      </c>
      <c r="K10" s="188" t="n">
        <v>2006</v>
      </c>
      <c r="L10" s="189" t="n">
        <v>272</v>
      </c>
      <c r="M10" s="190" t="n">
        <v>0.661805555555556</v>
      </c>
      <c r="N10" s="683" t="n">
        <v>3000</v>
      </c>
      <c r="O10" s="684" t="n">
        <v>43.2</v>
      </c>
      <c r="P10" s="487" t="n">
        <f aca="false">A10+$P$2-1</f>
        <v>536</v>
      </c>
    </row>
    <row r="11" customFormat="false" ht="15" hidden="false" customHeight="false" outlineLevel="0" collapsed="false">
      <c r="A11" s="235" t="n">
        <v>39</v>
      </c>
      <c r="B11" s="236" t="s">
        <v>78</v>
      </c>
      <c r="C11" s="187" t="n">
        <v>38990</v>
      </c>
      <c r="D11" s="188" t="n">
        <v>2006</v>
      </c>
      <c r="E11" s="189" t="n">
        <v>273</v>
      </c>
      <c r="F11" s="190" t="n">
        <v>0.484722222222222</v>
      </c>
      <c r="G11" s="191" t="n">
        <f aca="false">'CIRS DSCAL Info'!G47</f>
        <v>0.125</v>
      </c>
      <c r="H11" s="682" t="n">
        <v>0.166666666666667</v>
      </c>
      <c r="I11" s="190" t="n">
        <f aca="false">H11-G11</f>
        <v>0.0416666666666667</v>
      </c>
      <c r="J11" s="192" t="n">
        <v>38990</v>
      </c>
      <c r="K11" s="188" t="n">
        <v>2006</v>
      </c>
      <c r="L11" s="189" t="n">
        <v>273</v>
      </c>
      <c r="M11" s="190" t="n">
        <v>0.651388888888889</v>
      </c>
      <c r="N11" s="683" t="n">
        <v>3000</v>
      </c>
      <c r="O11" s="684" t="n">
        <v>43.2</v>
      </c>
      <c r="P11" s="487" t="n">
        <f aca="false">A11+$P$2-1</f>
        <v>538</v>
      </c>
    </row>
    <row r="12" customFormat="false" ht="15" hidden="false" customHeight="false" outlineLevel="0" collapsed="false">
      <c r="A12" s="235" t="n">
        <v>45</v>
      </c>
      <c r="B12" s="236" t="s">
        <v>89</v>
      </c>
      <c r="C12" s="187" t="n">
        <v>38998</v>
      </c>
      <c r="D12" s="188" t="n">
        <v>2006</v>
      </c>
      <c r="E12" s="189" t="n">
        <v>281</v>
      </c>
      <c r="F12" s="190" t="n">
        <v>0.465277777777778</v>
      </c>
      <c r="G12" s="191" t="n">
        <f aca="false">'CIRS DSCAL Info'!G53</f>
        <v>0.25</v>
      </c>
      <c r="H12" s="682" t="n">
        <v>0.333333333333333</v>
      </c>
      <c r="I12" s="190" t="n">
        <f aca="false">H12-G12</f>
        <v>0.0833333333333333</v>
      </c>
      <c r="J12" s="192" t="n">
        <v>38998</v>
      </c>
      <c r="K12" s="188" t="n">
        <v>2006</v>
      </c>
      <c r="L12" s="189" t="n">
        <v>281</v>
      </c>
      <c r="M12" s="190" t="n">
        <v>0.798611111111111</v>
      </c>
      <c r="N12" s="683" t="n">
        <v>3000</v>
      </c>
      <c r="O12" s="684" t="n">
        <v>86.4</v>
      </c>
      <c r="P12" s="487" t="n">
        <f aca="false">A12+$P$2-1</f>
        <v>544</v>
      </c>
    </row>
    <row r="13" customFormat="false" ht="15" hidden="false" customHeight="false" outlineLevel="0" collapsed="false">
      <c r="A13" s="235" t="n">
        <v>53</v>
      </c>
      <c r="B13" s="236" t="s">
        <v>102</v>
      </c>
      <c r="C13" s="187" t="n">
        <v>39000</v>
      </c>
      <c r="D13" s="188" t="n">
        <v>2006</v>
      </c>
      <c r="E13" s="189" t="n">
        <v>283</v>
      </c>
      <c r="F13" s="190" t="n">
        <v>0.447916666666667</v>
      </c>
      <c r="G13" s="191" t="n">
        <f aca="false">'CIRS DSCAL Info'!G61</f>
        <v>0.25</v>
      </c>
      <c r="H13" s="682" t="n">
        <v>0.333333333333333</v>
      </c>
      <c r="I13" s="190" t="n">
        <f aca="false">H13-G13</f>
        <v>0.0833333333333333</v>
      </c>
      <c r="J13" s="192" t="n">
        <v>39000</v>
      </c>
      <c r="K13" s="188" t="n">
        <v>2006</v>
      </c>
      <c r="L13" s="189" t="n">
        <v>283</v>
      </c>
      <c r="M13" s="190" t="n">
        <v>0.78125</v>
      </c>
      <c r="N13" s="683" t="n">
        <v>3000</v>
      </c>
      <c r="O13" s="684" t="n">
        <v>86.4</v>
      </c>
      <c r="P13" s="487" t="n">
        <f aca="false">A13+$P$2-1</f>
        <v>552</v>
      </c>
    </row>
    <row r="14" customFormat="false" ht="15" hidden="false" customHeight="false" outlineLevel="0" collapsed="false">
      <c r="A14" s="235" t="n">
        <v>57</v>
      </c>
      <c r="B14" s="236" t="s">
        <v>109</v>
      </c>
      <c r="C14" s="187" t="n">
        <v>39001</v>
      </c>
      <c r="D14" s="188" t="n">
        <v>2006</v>
      </c>
      <c r="E14" s="189" t="n">
        <v>284</v>
      </c>
      <c r="F14" s="190" t="n">
        <v>0.453472222222222</v>
      </c>
      <c r="G14" s="191" t="n">
        <f aca="false">'CIRS DSCAL Info'!G65</f>
        <v>0.25</v>
      </c>
      <c r="H14" s="682" t="n">
        <v>0.333333333333333</v>
      </c>
      <c r="I14" s="190" t="n">
        <f aca="false">H14-G14</f>
        <v>0.0833333333333333</v>
      </c>
      <c r="J14" s="192" t="n">
        <v>39001</v>
      </c>
      <c r="K14" s="188" t="n">
        <v>2006</v>
      </c>
      <c r="L14" s="189" t="n">
        <v>284</v>
      </c>
      <c r="M14" s="190" t="n">
        <v>0.786805555555556</v>
      </c>
      <c r="N14" s="683" t="n">
        <v>3000</v>
      </c>
      <c r="O14" s="684" t="n">
        <v>86.4</v>
      </c>
      <c r="P14" s="487" t="n">
        <f aca="false">A14+$P$2-1</f>
        <v>556</v>
      </c>
    </row>
    <row r="15" customFormat="false" ht="15" hidden="false" customHeight="false" outlineLevel="0" collapsed="false">
      <c r="A15" s="235" t="n">
        <v>65</v>
      </c>
      <c r="B15" s="236" t="s">
        <v>120</v>
      </c>
      <c r="C15" s="187" t="n">
        <v>39002</v>
      </c>
      <c r="D15" s="188" t="n">
        <v>2006</v>
      </c>
      <c r="E15" s="189" t="n">
        <v>285</v>
      </c>
      <c r="F15" s="190" t="n">
        <v>0.458333333333333</v>
      </c>
      <c r="G15" s="191" t="n">
        <f aca="false">'CIRS DSCAL Info'!G73</f>
        <v>0.25</v>
      </c>
      <c r="H15" s="682" t="n">
        <v>0.291666666666667</v>
      </c>
      <c r="I15" s="190" t="n">
        <f aca="false">H15-G15</f>
        <v>0.0416666666666667</v>
      </c>
      <c r="J15" s="192" t="n">
        <v>39002</v>
      </c>
      <c r="K15" s="188" t="n">
        <v>2006</v>
      </c>
      <c r="L15" s="189" t="n">
        <v>285</v>
      </c>
      <c r="M15" s="190" t="n">
        <v>0.75</v>
      </c>
      <c r="N15" s="683" t="n">
        <v>3360</v>
      </c>
      <c r="O15" s="684" t="n">
        <v>84.672</v>
      </c>
      <c r="P15" s="487" t="n">
        <f aca="false">A15+$P$2-1</f>
        <v>564</v>
      </c>
    </row>
    <row r="16" customFormat="false" ht="15" hidden="false" customHeight="false" outlineLevel="0" collapsed="false">
      <c r="A16" s="235" t="n">
        <v>71</v>
      </c>
      <c r="B16" s="236" t="s">
        <v>128</v>
      </c>
      <c r="C16" s="187" t="n">
        <v>39003</v>
      </c>
      <c r="D16" s="188" t="n">
        <v>2006</v>
      </c>
      <c r="E16" s="189" t="n">
        <v>286</v>
      </c>
      <c r="F16" s="190" t="n">
        <v>0.447916666666667</v>
      </c>
      <c r="G16" s="191" t="n">
        <f aca="false">'CIRS DSCAL Info'!G79</f>
        <v>0.25</v>
      </c>
      <c r="H16" s="682" t="n">
        <v>0.333333333333333</v>
      </c>
      <c r="I16" s="190" t="n">
        <f aca="false">H16-G16</f>
        <v>0.0833333333333333</v>
      </c>
      <c r="J16" s="192" t="n">
        <v>39003</v>
      </c>
      <c r="K16" s="188" t="n">
        <v>2006</v>
      </c>
      <c r="L16" s="189" t="n">
        <v>286</v>
      </c>
      <c r="M16" s="190" t="n">
        <v>0.78125</v>
      </c>
      <c r="N16" s="683" t="n">
        <v>3000</v>
      </c>
      <c r="O16" s="684" t="n">
        <v>86.4</v>
      </c>
      <c r="P16" s="487" t="n">
        <f aca="false">A16+$P$2-1</f>
        <v>570</v>
      </c>
    </row>
    <row r="17" customFormat="false" ht="15" hidden="false" customHeight="false" outlineLevel="0" collapsed="false">
      <c r="A17" s="235" t="n">
        <v>77</v>
      </c>
      <c r="B17" s="236" t="s">
        <v>135</v>
      </c>
      <c r="C17" s="187" t="n">
        <v>39004</v>
      </c>
      <c r="D17" s="188" t="n">
        <v>2006</v>
      </c>
      <c r="E17" s="189" t="n">
        <v>287</v>
      </c>
      <c r="F17" s="190" t="n">
        <v>0.451388888888889</v>
      </c>
      <c r="G17" s="191" t="n">
        <f aca="false">'CIRS DSCAL Info'!G85</f>
        <v>0.25</v>
      </c>
      <c r="H17" s="682" t="n">
        <v>0.333333333333333</v>
      </c>
      <c r="I17" s="190" t="n">
        <f aca="false">H17-G17</f>
        <v>0.0833333333333333</v>
      </c>
      <c r="J17" s="192" t="n">
        <v>39004</v>
      </c>
      <c r="K17" s="188" t="n">
        <v>2006</v>
      </c>
      <c r="L17" s="189" t="n">
        <v>287</v>
      </c>
      <c r="M17" s="190" t="n">
        <v>0.784722222222222</v>
      </c>
      <c r="N17" s="683" t="n">
        <v>3000</v>
      </c>
      <c r="O17" s="684" t="n">
        <v>86.4</v>
      </c>
      <c r="P17" s="487" t="n">
        <f aca="false">A17+$P$2-1</f>
        <v>576</v>
      </c>
    </row>
    <row r="18" customFormat="false" ht="15" hidden="false" customHeight="false" outlineLevel="0" collapsed="false">
      <c r="A18" s="235" t="n">
        <v>81</v>
      </c>
      <c r="B18" s="236" t="s">
        <v>139</v>
      </c>
      <c r="C18" s="228" t="n">
        <v>39005</v>
      </c>
      <c r="D18" s="188" t="n">
        <v>2006</v>
      </c>
      <c r="E18" s="189" t="n">
        <v>288</v>
      </c>
      <c r="F18" s="190" t="n">
        <v>0.527777777777778</v>
      </c>
      <c r="G18" s="191" t="n">
        <f aca="false">'CIRS DSCAL Info'!G89</f>
        <v>0.125</v>
      </c>
      <c r="H18" s="682" t="n">
        <v>0.166666666666667</v>
      </c>
      <c r="I18" s="190" t="n">
        <f aca="false">H18-G18</f>
        <v>0.0416666666666667</v>
      </c>
      <c r="J18" s="228" t="n">
        <v>39005</v>
      </c>
      <c r="K18" s="188" t="n">
        <v>2006</v>
      </c>
      <c r="L18" s="189" t="n">
        <v>288</v>
      </c>
      <c r="M18" s="190" t="n">
        <v>0.694444444444445</v>
      </c>
      <c r="N18" s="683" t="n">
        <v>3000</v>
      </c>
      <c r="O18" s="684" t="n">
        <v>43.2</v>
      </c>
      <c r="P18" s="487" t="n">
        <f aca="false">A18+$P$2-1</f>
        <v>580</v>
      </c>
    </row>
    <row r="19" customFormat="false" ht="15" hidden="false" customHeight="false" outlineLevel="0" collapsed="false">
      <c r="A19" s="235" t="n">
        <v>82</v>
      </c>
      <c r="B19" s="236" t="s">
        <v>140</v>
      </c>
      <c r="C19" s="187" t="n">
        <v>39006</v>
      </c>
      <c r="D19" s="188" t="n">
        <v>2006</v>
      </c>
      <c r="E19" s="189" t="n">
        <v>289</v>
      </c>
      <c r="F19" s="190" t="n">
        <v>0.447916666666667</v>
      </c>
      <c r="G19" s="191" t="n">
        <f aca="false">'CIRS DSCAL Info'!G90</f>
        <v>0.25</v>
      </c>
      <c r="H19" s="682" t="n">
        <v>0.333333333333333</v>
      </c>
      <c r="I19" s="190" t="n">
        <f aca="false">H19-G19</f>
        <v>0.0833333333333333</v>
      </c>
      <c r="J19" s="192" t="n">
        <v>39006</v>
      </c>
      <c r="K19" s="188" t="n">
        <v>2006</v>
      </c>
      <c r="L19" s="189" t="n">
        <v>289</v>
      </c>
      <c r="M19" s="190" t="n">
        <v>0.78125</v>
      </c>
      <c r="N19" s="683" t="n">
        <v>3000</v>
      </c>
      <c r="O19" s="684" t="n">
        <v>86.4</v>
      </c>
      <c r="P19" s="487" t="n">
        <f aca="false">A19+$P$2-1</f>
        <v>581</v>
      </c>
    </row>
    <row r="20" customFormat="false" ht="15" hidden="false" customHeight="false" outlineLevel="0" collapsed="false">
      <c r="A20" s="235" t="n">
        <v>84</v>
      </c>
      <c r="B20" s="236" t="s">
        <v>142</v>
      </c>
      <c r="C20" s="187" t="n">
        <v>39008</v>
      </c>
      <c r="D20" s="188" t="n">
        <v>2006</v>
      </c>
      <c r="E20" s="189" t="n">
        <v>291</v>
      </c>
      <c r="F20" s="190" t="n">
        <v>0.295138888888889</v>
      </c>
      <c r="G20" s="191" t="n">
        <f aca="false">'CIRS DSCAL Info'!G92</f>
        <v>0.125</v>
      </c>
      <c r="H20" s="682" t="n">
        <v>0.166666666666667</v>
      </c>
      <c r="I20" s="190" t="n">
        <f aca="false">H20-G20</f>
        <v>0.0416666666666667</v>
      </c>
      <c r="J20" s="192" t="n">
        <v>39008</v>
      </c>
      <c r="K20" s="188" t="n">
        <v>2006</v>
      </c>
      <c r="L20" s="189" t="n">
        <v>291</v>
      </c>
      <c r="M20" s="190" t="n">
        <v>0.461805555555556</v>
      </c>
      <c r="N20" s="683" t="n">
        <v>3000</v>
      </c>
      <c r="O20" s="684" t="n">
        <v>43.2</v>
      </c>
      <c r="P20" s="487" t="n">
        <f aca="false">A20+$P$2-1</f>
        <v>583</v>
      </c>
    </row>
    <row r="21" customFormat="false" ht="15" hidden="false" customHeight="false" outlineLevel="0" collapsed="false">
      <c r="A21" s="235" t="n">
        <v>86</v>
      </c>
      <c r="B21" s="236" t="s">
        <v>145</v>
      </c>
      <c r="C21" s="187" t="n">
        <v>39009</v>
      </c>
      <c r="D21" s="188" t="n">
        <v>2006</v>
      </c>
      <c r="E21" s="189" t="n">
        <v>292</v>
      </c>
      <c r="F21" s="190" t="n">
        <v>0.4375</v>
      </c>
      <c r="G21" s="191" t="n">
        <f aca="false">'CIRS DSCAL Info'!G94</f>
        <v>0.25</v>
      </c>
      <c r="H21" s="682" t="n">
        <v>0.333333333333333</v>
      </c>
      <c r="I21" s="190" t="n">
        <f aca="false">H21-G21</f>
        <v>0.0833333333333333</v>
      </c>
      <c r="J21" s="192" t="n">
        <v>39009</v>
      </c>
      <c r="K21" s="188" t="n">
        <v>2006</v>
      </c>
      <c r="L21" s="189" t="n">
        <v>292</v>
      </c>
      <c r="M21" s="190" t="n">
        <v>0.770833333333333</v>
      </c>
      <c r="N21" s="683" t="n">
        <v>3000</v>
      </c>
      <c r="O21" s="684" t="n">
        <v>86.4</v>
      </c>
      <c r="P21" s="487" t="n">
        <f aca="false">A21+$P$2-1</f>
        <v>585</v>
      </c>
    </row>
    <row r="22" customFormat="false" ht="15" hidden="false" customHeight="false" outlineLevel="0" collapsed="false">
      <c r="A22" s="235" t="n">
        <v>87</v>
      </c>
      <c r="B22" s="236" t="s">
        <v>146</v>
      </c>
      <c r="C22" s="187" t="n">
        <v>39010</v>
      </c>
      <c r="D22" s="188" t="n">
        <v>2006</v>
      </c>
      <c r="E22" s="189" t="n">
        <v>293</v>
      </c>
      <c r="F22" s="190" t="n">
        <v>0.4375</v>
      </c>
      <c r="G22" s="191" t="n">
        <f aca="false">'CIRS DSCAL Info'!G95</f>
        <v>0.25</v>
      </c>
      <c r="H22" s="682" t="n">
        <v>0.333333333333333</v>
      </c>
      <c r="I22" s="190" t="n">
        <f aca="false">H22-G22</f>
        <v>0.0833333333333333</v>
      </c>
      <c r="J22" s="192" t="n">
        <v>39010</v>
      </c>
      <c r="K22" s="188" t="n">
        <v>2006</v>
      </c>
      <c r="L22" s="189" t="n">
        <v>293</v>
      </c>
      <c r="M22" s="190" t="n">
        <v>0.770833333333333</v>
      </c>
      <c r="N22" s="683" t="n">
        <v>3000</v>
      </c>
      <c r="O22" s="684" t="n">
        <v>86.4</v>
      </c>
      <c r="P22" s="487" t="n">
        <f aca="false">A22+$P$2-1</f>
        <v>586</v>
      </c>
    </row>
    <row r="23" customFormat="false" ht="15.75" hidden="false" customHeight="false" outlineLevel="0" collapsed="false">
      <c r="B23" s="685"/>
      <c r="C23" s="686"/>
      <c r="D23" s="687"/>
      <c r="E23" s="688"/>
      <c r="F23" s="409"/>
      <c r="G23" s="689"/>
      <c r="H23" s="690"/>
      <c r="I23" s="409"/>
      <c r="J23" s="689"/>
      <c r="K23" s="687"/>
      <c r="L23" s="688"/>
      <c r="M23" s="409"/>
      <c r="N23" s="691"/>
      <c r="O23" s="692"/>
      <c r="P23" s="691"/>
    </row>
    <row r="24" customFormat="false" ht="15" hidden="false" customHeight="false" outlineLevel="0" collapsed="false">
      <c r="B24" s="693"/>
      <c r="C24" s="693"/>
      <c r="D24" s="72"/>
      <c r="E24" s="694"/>
      <c r="F24" s="163"/>
      <c r="G24" s="163"/>
      <c r="H24" s="163"/>
      <c r="I24" s="163"/>
      <c r="J24" s="163"/>
      <c r="K24" s="72"/>
      <c r="L24" s="694"/>
      <c r="M24" s="163"/>
      <c r="N24" s="78"/>
      <c r="O24" s="75"/>
    </row>
    <row r="25" customFormat="false" ht="15" hidden="false" customHeight="false" outlineLevel="0" collapsed="false">
      <c r="B25" s="1" t="n">
        <f aca="false">COUNTA(B7:B22)</f>
        <v>16</v>
      </c>
      <c r="H25" s="695" t="s">
        <v>169</v>
      </c>
      <c r="I25" s="77" t="n">
        <f aca="false">SUM(I7:I22)</f>
        <v>1.14583333333333</v>
      </c>
    </row>
    <row r="32" customFormat="false" ht="15" hidden="false" customHeight="false" outlineLevel="0" collapsed="false">
      <c r="A32" s="264" t="n">
        <v>2</v>
      </c>
      <c r="B32" s="696" t="s">
        <v>22</v>
      </c>
      <c r="C32" s="697" t="n">
        <v>2006</v>
      </c>
      <c r="D32" s="698" t="n">
        <v>265</v>
      </c>
      <c r="E32" s="209" t="n">
        <v>0.494444444444444</v>
      </c>
      <c r="F32" s="697" t="n">
        <v>2006</v>
      </c>
      <c r="G32" s="698" t="n">
        <v>265</v>
      </c>
      <c r="H32" s="699"/>
      <c r="I32" s="209" t="n">
        <v>0.827777777777778</v>
      </c>
      <c r="J32" s="73"/>
    </row>
    <row r="33" customFormat="false" ht="15" hidden="false" customHeight="false" outlineLevel="0" collapsed="false">
      <c r="A33" s="264" t="n">
        <v>15</v>
      </c>
      <c r="B33" s="696" t="s">
        <v>48</v>
      </c>
      <c r="C33" s="697" t="n">
        <v>2006</v>
      </c>
      <c r="D33" s="698" t="n">
        <v>267</v>
      </c>
      <c r="E33" s="209" t="n">
        <v>0.46875</v>
      </c>
      <c r="F33" s="697" t="n">
        <v>2006</v>
      </c>
      <c r="G33" s="698" t="n">
        <v>267</v>
      </c>
      <c r="H33" s="699"/>
      <c r="I33" s="209" t="n">
        <v>0.822916666666667</v>
      </c>
      <c r="J33" s="73"/>
    </row>
    <row r="34" customFormat="false" ht="15" hidden="false" customHeight="false" outlineLevel="0" collapsed="false">
      <c r="A34" s="264" t="n">
        <v>36</v>
      </c>
      <c r="B34" s="696" t="s">
        <v>75</v>
      </c>
      <c r="C34" s="697" t="n">
        <v>2006</v>
      </c>
      <c r="D34" s="698" t="n">
        <v>271</v>
      </c>
      <c r="E34" s="209" t="n">
        <v>0.486111111111111</v>
      </c>
      <c r="F34" s="697" t="n">
        <v>2006</v>
      </c>
      <c r="G34" s="698" t="n">
        <v>271</v>
      </c>
      <c r="H34" s="699"/>
      <c r="I34" s="209" t="n">
        <v>0.819444444444445</v>
      </c>
      <c r="J34" s="73"/>
    </row>
    <row r="35" customFormat="false" ht="15" hidden="false" customHeight="false" outlineLevel="0" collapsed="false">
      <c r="A35" s="264" t="n">
        <v>37</v>
      </c>
      <c r="B35" s="696" t="s">
        <v>76</v>
      </c>
      <c r="C35" s="697" t="n">
        <v>2006</v>
      </c>
      <c r="D35" s="698" t="n">
        <v>272</v>
      </c>
      <c r="E35" s="209" t="n">
        <v>0.495138888888889</v>
      </c>
      <c r="F35" s="697" t="n">
        <v>2006</v>
      </c>
      <c r="G35" s="698" t="n">
        <v>272</v>
      </c>
      <c r="H35" s="699"/>
      <c r="I35" s="209" t="n">
        <v>0.661805555555556</v>
      </c>
      <c r="J35" s="73"/>
    </row>
    <row r="36" customFormat="false" ht="15" hidden="false" customHeight="false" outlineLevel="0" collapsed="false">
      <c r="A36" s="264" t="n">
        <v>39</v>
      </c>
      <c r="B36" s="696" t="s">
        <v>78</v>
      </c>
      <c r="C36" s="697" t="n">
        <v>2006</v>
      </c>
      <c r="D36" s="698" t="n">
        <v>273</v>
      </c>
      <c r="E36" s="209" t="n">
        <v>0.484722222222222</v>
      </c>
      <c r="F36" s="697" t="n">
        <v>2006</v>
      </c>
      <c r="G36" s="698" t="n">
        <v>273</v>
      </c>
      <c r="H36" s="699"/>
      <c r="I36" s="209" t="n">
        <v>0.651388888888889</v>
      </c>
      <c r="J36" s="73"/>
    </row>
    <row r="37" customFormat="false" ht="15" hidden="false" customHeight="false" outlineLevel="0" collapsed="false">
      <c r="A37" s="264" t="n">
        <v>45</v>
      </c>
      <c r="B37" s="696" t="s">
        <v>89</v>
      </c>
      <c r="C37" s="697" t="n">
        <v>2006</v>
      </c>
      <c r="D37" s="698" t="n">
        <v>281</v>
      </c>
      <c r="E37" s="209" t="n">
        <v>0.465277777777778</v>
      </c>
      <c r="F37" s="697" t="n">
        <v>2006</v>
      </c>
      <c r="G37" s="698" t="n">
        <v>281</v>
      </c>
      <c r="H37" s="699"/>
      <c r="I37" s="209" t="n">
        <v>0.798611111111111</v>
      </c>
      <c r="J37" s="73"/>
    </row>
    <row r="38" customFormat="false" ht="15" hidden="false" customHeight="false" outlineLevel="0" collapsed="false">
      <c r="A38" s="264" t="n">
        <v>53</v>
      </c>
      <c r="B38" s="696" t="s">
        <v>102</v>
      </c>
      <c r="C38" s="697" t="n">
        <v>2006</v>
      </c>
      <c r="D38" s="698" t="n">
        <v>283</v>
      </c>
      <c r="E38" s="209" t="n">
        <v>0.447916666666667</v>
      </c>
      <c r="F38" s="697" t="n">
        <v>2006</v>
      </c>
      <c r="G38" s="698" t="n">
        <v>283</v>
      </c>
      <c r="H38" s="699"/>
      <c r="I38" s="209" t="n">
        <v>0.78125</v>
      </c>
      <c r="J38" s="73"/>
    </row>
    <row r="39" customFormat="false" ht="15" hidden="false" customHeight="false" outlineLevel="0" collapsed="false">
      <c r="A39" s="264" t="n">
        <v>57</v>
      </c>
      <c r="B39" s="696" t="s">
        <v>109</v>
      </c>
      <c r="C39" s="697" t="n">
        <v>2006</v>
      </c>
      <c r="D39" s="698" t="n">
        <v>284</v>
      </c>
      <c r="E39" s="209" t="n">
        <v>0.453472222222222</v>
      </c>
      <c r="F39" s="697" t="n">
        <v>2006</v>
      </c>
      <c r="G39" s="698" t="n">
        <v>284</v>
      </c>
      <c r="H39" s="699"/>
      <c r="I39" s="209" t="n">
        <v>0.786805555555556</v>
      </c>
      <c r="J39" s="73"/>
    </row>
    <row r="40" customFormat="false" ht="15" hidden="false" customHeight="false" outlineLevel="0" collapsed="false">
      <c r="A40" s="264" t="n">
        <v>65</v>
      </c>
      <c r="B40" s="696" t="s">
        <v>120</v>
      </c>
      <c r="C40" s="697" t="n">
        <v>2006</v>
      </c>
      <c r="D40" s="698" t="n">
        <v>285</v>
      </c>
      <c r="E40" s="209" t="n">
        <v>0.458333333333333</v>
      </c>
      <c r="F40" s="697" t="n">
        <v>2006</v>
      </c>
      <c r="G40" s="698" t="n">
        <v>285</v>
      </c>
      <c r="H40" s="699"/>
      <c r="I40" s="209" t="n">
        <v>0.75</v>
      </c>
      <c r="J40" s="73"/>
    </row>
    <row r="41" customFormat="false" ht="15" hidden="false" customHeight="false" outlineLevel="0" collapsed="false">
      <c r="A41" s="264" t="n">
        <v>71</v>
      </c>
      <c r="B41" s="696" t="s">
        <v>128</v>
      </c>
      <c r="C41" s="697" t="n">
        <v>2006</v>
      </c>
      <c r="D41" s="698" t="n">
        <v>286</v>
      </c>
      <c r="E41" s="209" t="n">
        <v>0.447916666666667</v>
      </c>
      <c r="F41" s="697" t="n">
        <v>2006</v>
      </c>
      <c r="G41" s="698" t="n">
        <v>286</v>
      </c>
      <c r="H41" s="699"/>
      <c r="I41" s="209" t="n">
        <v>0.78125</v>
      </c>
      <c r="J41" s="73"/>
    </row>
    <row r="42" customFormat="false" ht="15" hidden="false" customHeight="false" outlineLevel="0" collapsed="false">
      <c r="A42" s="264" t="n">
        <v>77</v>
      </c>
      <c r="B42" s="696" t="s">
        <v>135</v>
      </c>
      <c r="C42" s="697" t="n">
        <v>2006</v>
      </c>
      <c r="D42" s="698" t="n">
        <v>287</v>
      </c>
      <c r="E42" s="209" t="n">
        <v>0.451388888888889</v>
      </c>
      <c r="F42" s="697" t="n">
        <v>2006</v>
      </c>
      <c r="G42" s="698" t="n">
        <v>287</v>
      </c>
      <c r="H42" s="699"/>
      <c r="I42" s="209" t="n">
        <v>0.784722222222222</v>
      </c>
      <c r="J42" s="73"/>
    </row>
    <row r="43" customFormat="false" ht="15" hidden="false" customHeight="false" outlineLevel="0" collapsed="false">
      <c r="A43" s="264" t="n">
        <v>81</v>
      </c>
      <c r="B43" s="696" t="s">
        <v>139</v>
      </c>
      <c r="C43" s="697" t="n">
        <v>2006</v>
      </c>
      <c r="D43" s="698" t="n">
        <v>288</v>
      </c>
      <c r="E43" s="209" t="n">
        <v>0.527777777777778</v>
      </c>
      <c r="F43" s="697" t="n">
        <v>2006</v>
      </c>
      <c r="G43" s="698" t="n">
        <v>288</v>
      </c>
      <c r="H43" s="699"/>
      <c r="I43" s="209" t="n">
        <v>0.694444444444445</v>
      </c>
      <c r="J43" s="73"/>
    </row>
    <row r="44" customFormat="false" ht="15" hidden="false" customHeight="false" outlineLevel="0" collapsed="false">
      <c r="A44" s="264" t="n">
        <v>82</v>
      </c>
      <c r="B44" s="696" t="s">
        <v>140</v>
      </c>
      <c r="C44" s="697" t="n">
        <v>2006</v>
      </c>
      <c r="D44" s="698" t="n">
        <v>289</v>
      </c>
      <c r="E44" s="209" t="n">
        <v>0.447916666666667</v>
      </c>
      <c r="F44" s="697" t="n">
        <v>2006</v>
      </c>
      <c r="G44" s="698" t="n">
        <v>289</v>
      </c>
      <c r="H44" s="699"/>
      <c r="I44" s="209" t="n">
        <v>0.78125</v>
      </c>
      <c r="J44" s="73"/>
    </row>
    <row r="45" customFormat="false" ht="15" hidden="false" customHeight="false" outlineLevel="0" collapsed="false">
      <c r="A45" s="264" t="n">
        <v>84</v>
      </c>
      <c r="B45" s="696" t="s">
        <v>142</v>
      </c>
      <c r="C45" s="697" t="n">
        <v>2006</v>
      </c>
      <c r="D45" s="698" t="n">
        <v>291</v>
      </c>
      <c r="E45" s="209" t="n">
        <v>0.295138888888889</v>
      </c>
      <c r="F45" s="697" t="n">
        <v>2006</v>
      </c>
      <c r="G45" s="698" t="n">
        <v>291</v>
      </c>
      <c r="H45" s="699"/>
      <c r="I45" s="209" t="n">
        <v>0.461805555555556</v>
      </c>
      <c r="J45" s="73"/>
    </row>
    <row r="46" customFormat="false" ht="15" hidden="false" customHeight="false" outlineLevel="0" collapsed="false">
      <c r="A46" s="264" t="n">
        <v>86</v>
      </c>
      <c r="B46" s="696" t="s">
        <v>145</v>
      </c>
      <c r="C46" s="697" t="n">
        <v>2006</v>
      </c>
      <c r="D46" s="698" t="n">
        <v>292</v>
      </c>
      <c r="E46" s="209" t="n">
        <v>0.4375</v>
      </c>
      <c r="F46" s="697" t="n">
        <v>2006</v>
      </c>
      <c r="G46" s="698" t="n">
        <v>292</v>
      </c>
      <c r="H46" s="699"/>
      <c r="I46" s="209" t="n">
        <v>0.770833333333333</v>
      </c>
      <c r="J46" s="73"/>
    </row>
    <row r="47" customFormat="false" ht="15" hidden="false" customHeight="false" outlineLevel="0" collapsed="false">
      <c r="A47" s="264" t="n">
        <v>87</v>
      </c>
      <c r="B47" s="696" t="s">
        <v>146</v>
      </c>
      <c r="C47" s="697" t="n">
        <v>2006</v>
      </c>
      <c r="D47" s="698" t="n">
        <v>293</v>
      </c>
      <c r="E47" s="209" t="n">
        <v>0.4375</v>
      </c>
      <c r="F47" s="697" t="n">
        <v>2006</v>
      </c>
      <c r="G47" s="698" t="n">
        <v>293</v>
      </c>
      <c r="H47" s="699"/>
      <c r="I47" s="209" t="n">
        <v>0.770833333333333</v>
      </c>
      <c r="J47" s="73"/>
    </row>
    <row r="55" customFormat="false" ht="15" hidden="false" customHeight="false" outlineLevel="0" collapsed="false">
      <c r="A55" s="235" t="n">
        <v>2</v>
      </c>
      <c r="B55" s="236" t="s">
        <v>22</v>
      </c>
      <c r="C55" s="187" t="n">
        <v>38982</v>
      </c>
      <c r="D55" s="188" t="n">
        <v>2006</v>
      </c>
      <c r="E55" s="189" t="n">
        <v>265</v>
      </c>
      <c r="F55" s="190" t="n">
        <v>0.494444444444444</v>
      </c>
      <c r="G55" s="191" t="n">
        <v>0.25</v>
      </c>
      <c r="H55" s="237" t="n">
        <v>0.0833333333333333</v>
      </c>
      <c r="I55" s="192" t="n">
        <v>38982</v>
      </c>
      <c r="J55" s="188" t="n">
        <v>2006</v>
      </c>
      <c r="K55" s="238" t="n">
        <v>265</v>
      </c>
      <c r="L55" s="237" t="n">
        <v>0.827777777777778</v>
      </c>
      <c r="M55" s="700"/>
    </row>
    <row r="56" customFormat="false" ht="15" hidden="false" customHeight="false" outlineLevel="0" collapsed="false">
      <c r="A56" s="235" t="n">
        <v>15</v>
      </c>
      <c r="B56" s="236" t="s">
        <v>48</v>
      </c>
      <c r="C56" s="187" t="n">
        <v>38984</v>
      </c>
      <c r="D56" s="188" t="n">
        <v>2006</v>
      </c>
      <c r="E56" s="189" t="n">
        <v>267</v>
      </c>
      <c r="F56" s="190" t="n">
        <v>0.46875</v>
      </c>
      <c r="G56" s="191" t="n">
        <v>0.25</v>
      </c>
      <c r="H56" s="237" t="n">
        <v>0.104166666666667</v>
      </c>
      <c r="I56" s="192" t="n">
        <v>38984</v>
      </c>
      <c r="J56" s="188" t="n">
        <v>2006</v>
      </c>
      <c r="K56" s="238" t="n">
        <v>267</v>
      </c>
      <c r="L56" s="237" t="n">
        <v>0.822916666666667</v>
      </c>
      <c r="M56" s="700"/>
    </row>
    <row r="57" customFormat="false" ht="15" hidden="false" customHeight="false" outlineLevel="0" collapsed="false">
      <c r="A57" s="235" t="n">
        <v>36</v>
      </c>
      <c r="B57" s="236" t="s">
        <v>75</v>
      </c>
      <c r="C57" s="187" t="n">
        <v>38988</v>
      </c>
      <c r="D57" s="188" t="n">
        <v>2006</v>
      </c>
      <c r="E57" s="189" t="n">
        <v>271</v>
      </c>
      <c r="F57" s="190" t="n">
        <v>0.486111111111111</v>
      </c>
      <c r="G57" s="191" t="n">
        <v>0.25</v>
      </c>
      <c r="H57" s="237" t="n">
        <v>0.0833333333333333</v>
      </c>
      <c r="I57" s="192" t="n">
        <v>38988</v>
      </c>
      <c r="J57" s="188" t="n">
        <v>2006</v>
      </c>
      <c r="K57" s="238" t="n">
        <v>271</v>
      </c>
      <c r="L57" s="237" t="n">
        <v>0.819444444444445</v>
      </c>
      <c r="M57" s="700"/>
    </row>
    <row r="58" customFormat="false" ht="15" hidden="false" customHeight="false" outlineLevel="0" collapsed="false">
      <c r="A58" s="235" t="n">
        <v>37</v>
      </c>
      <c r="B58" s="236" t="s">
        <v>76</v>
      </c>
      <c r="C58" s="187" t="n">
        <v>38989</v>
      </c>
      <c r="D58" s="188" t="n">
        <v>2006</v>
      </c>
      <c r="E58" s="189" t="n">
        <v>272</v>
      </c>
      <c r="F58" s="190" t="n">
        <v>0.495138888888889</v>
      </c>
      <c r="G58" s="191" t="n">
        <v>0.125</v>
      </c>
      <c r="H58" s="237" t="n">
        <v>0.0416666666666667</v>
      </c>
      <c r="I58" s="192" t="n">
        <v>38989</v>
      </c>
      <c r="J58" s="188" t="n">
        <v>2006</v>
      </c>
      <c r="K58" s="238" t="n">
        <v>272</v>
      </c>
      <c r="L58" s="237" t="n">
        <v>0.661805555555556</v>
      </c>
      <c r="M58" s="700"/>
    </row>
    <row r="59" customFormat="false" ht="15" hidden="false" customHeight="false" outlineLevel="0" collapsed="false">
      <c r="A59" s="235" t="n">
        <v>39</v>
      </c>
      <c r="B59" s="236" t="s">
        <v>78</v>
      </c>
      <c r="C59" s="187" t="n">
        <v>38990</v>
      </c>
      <c r="D59" s="188" t="n">
        <v>2006</v>
      </c>
      <c r="E59" s="189" t="n">
        <v>273</v>
      </c>
      <c r="F59" s="190" t="n">
        <v>0.484722222222222</v>
      </c>
      <c r="G59" s="191" t="n">
        <v>0.125</v>
      </c>
      <c r="H59" s="237" t="n">
        <v>0.0416666666666667</v>
      </c>
      <c r="I59" s="192" t="n">
        <v>38990</v>
      </c>
      <c r="J59" s="188" t="n">
        <v>2006</v>
      </c>
      <c r="K59" s="238" t="n">
        <v>273</v>
      </c>
      <c r="L59" s="237" t="n">
        <v>0.651388888888889</v>
      </c>
      <c r="M59" s="700"/>
    </row>
    <row r="60" customFormat="false" ht="15" hidden="false" customHeight="false" outlineLevel="0" collapsed="false">
      <c r="A60" s="235" t="n">
        <v>45</v>
      </c>
      <c r="B60" s="236" t="s">
        <v>89</v>
      </c>
      <c r="C60" s="187" t="n">
        <v>38998</v>
      </c>
      <c r="D60" s="188" t="n">
        <v>2006</v>
      </c>
      <c r="E60" s="189" t="n">
        <v>281</v>
      </c>
      <c r="F60" s="190" t="n">
        <v>0.465277777777778</v>
      </c>
      <c r="G60" s="191" t="n">
        <v>0.25</v>
      </c>
      <c r="H60" s="237" t="n">
        <v>0.0833333333333333</v>
      </c>
      <c r="I60" s="192" t="n">
        <v>38998</v>
      </c>
      <c r="J60" s="188" t="n">
        <v>2006</v>
      </c>
      <c r="K60" s="238" t="n">
        <v>281</v>
      </c>
      <c r="L60" s="237" t="n">
        <v>0.798611111111111</v>
      </c>
      <c r="M60" s="700"/>
    </row>
    <row r="61" customFormat="false" ht="15" hidden="false" customHeight="false" outlineLevel="0" collapsed="false">
      <c r="A61" s="235" t="n">
        <v>53</v>
      </c>
      <c r="B61" s="236" t="s">
        <v>102</v>
      </c>
      <c r="C61" s="187" t="n">
        <v>39000</v>
      </c>
      <c r="D61" s="188" t="n">
        <v>2006</v>
      </c>
      <c r="E61" s="189" t="n">
        <v>283</v>
      </c>
      <c r="F61" s="190" t="n">
        <v>0.447916666666667</v>
      </c>
      <c r="G61" s="191" t="n">
        <v>0.25</v>
      </c>
      <c r="H61" s="237" t="n">
        <v>0.0833333333333333</v>
      </c>
      <c r="I61" s="192" t="n">
        <v>39000</v>
      </c>
      <c r="J61" s="188" t="n">
        <v>2006</v>
      </c>
      <c r="K61" s="238" t="n">
        <v>283</v>
      </c>
      <c r="L61" s="237" t="n">
        <v>0.78125</v>
      </c>
      <c r="M61" s="700"/>
    </row>
    <row r="62" customFormat="false" ht="15" hidden="false" customHeight="false" outlineLevel="0" collapsed="false">
      <c r="A62" s="235" t="n">
        <v>57</v>
      </c>
      <c r="B62" s="236" t="s">
        <v>109</v>
      </c>
      <c r="C62" s="187" t="n">
        <v>39001</v>
      </c>
      <c r="D62" s="188" t="n">
        <v>2006</v>
      </c>
      <c r="E62" s="189" t="n">
        <v>284</v>
      </c>
      <c r="F62" s="190" t="n">
        <v>0.453472222222222</v>
      </c>
      <c r="G62" s="191" t="n">
        <v>0.25</v>
      </c>
      <c r="H62" s="237" t="n">
        <v>0.0833333333333333</v>
      </c>
      <c r="I62" s="192" t="n">
        <v>39001</v>
      </c>
      <c r="J62" s="188" t="n">
        <v>2006</v>
      </c>
      <c r="K62" s="238" t="n">
        <v>284</v>
      </c>
      <c r="L62" s="237" t="n">
        <v>0.786805555555556</v>
      </c>
      <c r="M62" s="700"/>
    </row>
    <row r="63" customFormat="false" ht="15" hidden="false" customHeight="false" outlineLevel="0" collapsed="false">
      <c r="A63" s="235" t="n">
        <v>65</v>
      </c>
      <c r="B63" s="236" t="s">
        <v>120</v>
      </c>
      <c r="C63" s="187" t="n">
        <v>39002</v>
      </c>
      <c r="D63" s="188" t="n">
        <v>2006</v>
      </c>
      <c r="E63" s="189" t="n">
        <v>285</v>
      </c>
      <c r="F63" s="190" t="n">
        <v>0.458333333333333</v>
      </c>
      <c r="G63" s="191" t="n">
        <v>0.25</v>
      </c>
      <c r="H63" s="237" t="n">
        <v>0.0416666666666667</v>
      </c>
      <c r="I63" s="192" t="n">
        <v>39002</v>
      </c>
      <c r="J63" s="188" t="n">
        <v>2006</v>
      </c>
      <c r="K63" s="238" t="n">
        <v>285</v>
      </c>
      <c r="L63" s="237" t="n">
        <v>0.75</v>
      </c>
      <c r="M63" s="700"/>
    </row>
    <row r="64" customFormat="false" ht="15" hidden="false" customHeight="false" outlineLevel="0" collapsed="false">
      <c r="A64" s="235" t="n">
        <v>71</v>
      </c>
      <c r="B64" s="236" t="s">
        <v>128</v>
      </c>
      <c r="C64" s="187" t="n">
        <v>39003</v>
      </c>
      <c r="D64" s="188" t="n">
        <v>2006</v>
      </c>
      <c r="E64" s="189" t="n">
        <v>286</v>
      </c>
      <c r="F64" s="190" t="n">
        <v>0.447916666666667</v>
      </c>
      <c r="G64" s="191" t="n">
        <v>0.25</v>
      </c>
      <c r="H64" s="237" t="n">
        <v>0.0833333333333333</v>
      </c>
      <c r="I64" s="192" t="n">
        <v>39003</v>
      </c>
      <c r="J64" s="188" t="n">
        <v>2006</v>
      </c>
      <c r="K64" s="238" t="n">
        <v>286</v>
      </c>
      <c r="L64" s="237" t="n">
        <v>0.78125</v>
      </c>
      <c r="M64" s="700"/>
    </row>
    <row r="65" customFormat="false" ht="15" hidden="false" customHeight="false" outlineLevel="0" collapsed="false">
      <c r="A65" s="235" t="n">
        <v>77</v>
      </c>
      <c r="B65" s="236" t="s">
        <v>135</v>
      </c>
      <c r="C65" s="187" t="n">
        <v>39004</v>
      </c>
      <c r="D65" s="188" t="n">
        <v>2006</v>
      </c>
      <c r="E65" s="189" t="n">
        <v>287</v>
      </c>
      <c r="F65" s="190" t="n">
        <v>0.451388888888889</v>
      </c>
      <c r="G65" s="191" t="n">
        <v>0.25</v>
      </c>
      <c r="H65" s="237" t="n">
        <v>0.0833333333333333</v>
      </c>
      <c r="I65" s="192" t="n">
        <v>39004</v>
      </c>
      <c r="J65" s="188" t="n">
        <v>2006</v>
      </c>
      <c r="K65" s="238" t="n">
        <v>287</v>
      </c>
      <c r="L65" s="237" t="n">
        <v>0.784722222222222</v>
      </c>
      <c r="M65" s="700"/>
    </row>
    <row r="66" customFormat="false" ht="15" hidden="false" customHeight="false" outlineLevel="0" collapsed="false">
      <c r="A66" s="235" t="n">
        <v>81</v>
      </c>
      <c r="B66" s="236" t="s">
        <v>139</v>
      </c>
      <c r="C66" s="228" t="n">
        <v>39005</v>
      </c>
      <c r="D66" s="188" t="n">
        <v>2006</v>
      </c>
      <c r="E66" s="189" t="n">
        <v>288</v>
      </c>
      <c r="F66" s="190" t="n">
        <v>0.527777777777778</v>
      </c>
      <c r="G66" s="191" t="n">
        <v>0.125</v>
      </c>
      <c r="H66" s="237" t="n">
        <v>0.0416666666666667</v>
      </c>
      <c r="I66" s="192" t="n">
        <v>39005</v>
      </c>
      <c r="J66" s="249" t="n">
        <v>2006</v>
      </c>
      <c r="K66" s="238" t="n">
        <v>288</v>
      </c>
      <c r="L66" s="237" t="n">
        <v>0.694444444444445</v>
      </c>
      <c r="M66" s="700"/>
    </row>
    <row r="67" customFormat="false" ht="15" hidden="false" customHeight="false" outlineLevel="0" collapsed="false">
      <c r="A67" s="235" t="n">
        <v>82</v>
      </c>
      <c r="B67" s="236" t="s">
        <v>140</v>
      </c>
      <c r="C67" s="187" t="n">
        <v>39006</v>
      </c>
      <c r="D67" s="188" t="n">
        <v>2006</v>
      </c>
      <c r="E67" s="189" t="n">
        <v>289</v>
      </c>
      <c r="F67" s="190" t="n">
        <v>0.447916666666667</v>
      </c>
      <c r="G67" s="191" t="n">
        <v>0.25</v>
      </c>
      <c r="H67" s="237" t="n">
        <v>0.0833333333333333</v>
      </c>
      <c r="I67" s="192" t="n">
        <v>39006</v>
      </c>
      <c r="J67" s="188" t="n">
        <v>2006</v>
      </c>
      <c r="K67" s="238" t="n">
        <v>289</v>
      </c>
      <c r="L67" s="237" t="n">
        <v>0.78125</v>
      </c>
      <c r="M67" s="700"/>
    </row>
    <row r="68" customFormat="false" ht="15" hidden="false" customHeight="false" outlineLevel="0" collapsed="false">
      <c r="A68" s="235" t="n">
        <v>84</v>
      </c>
      <c r="B68" s="236" t="s">
        <v>142</v>
      </c>
      <c r="C68" s="187" t="n">
        <v>39008</v>
      </c>
      <c r="D68" s="188" t="n">
        <v>2006</v>
      </c>
      <c r="E68" s="189" t="n">
        <v>291</v>
      </c>
      <c r="F68" s="190" t="n">
        <v>0.295138888888889</v>
      </c>
      <c r="G68" s="191" t="n">
        <v>0.125</v>
      </c>
      <c r="H68" s="237" t="n">
        <v>0.0416666666666667</v>
      </c>
      <c r="I68" s="192" t="n">
        <v>39008</v>
      </c>
      <c r="J68" s="188" t="n">
        <v>2006</v>
      </c>
      <c r="K68" s="238" t="n">
        <v>291</v>
      </c>
      <c r="L68" s="237" t="n">
        <v>0.461805555555556</v>
      </c>
      <c r="M68" s="700"/>
    </row>
    <row r="69" customFormat="false" ht="15" hidden="false" customHeight="false" outlineLevel="0" collapsed="false">
      <c r="A69" s="235" t="n">
        <v>86</v>
      </c>
      <c r="B69" s="236" t="s">
        <v>145</v>
      </c>
      <c r="C69" s="187" t="n">
        <v>39009</v>
      </c>
      <c r="D69" s="188" t="n">
        <v>2006</v>
      </c>
      <c r="E69" s="189" t="n">
        <v>292</v>
      </c>
      <c r="F69" s="190" t="n">
        <v>0.4375</v>
      </c>
      <c r="G69" s="191" t="n">
        <v>0.25</v>
      </c>
      <c r="H69" s="237" t="n">
        <v>0.0833333333333333</v>
      </c>
      <c r="I69" s="192" t="n">
        <v>39009</v>
      </c>
      <c r="J69" s="188" t="n">
        <v>2006</v>
      </c>
      <c r="K69" s="238" t="n">
        <v>292</v>
      </c>
      <c r="L69" s="237" t="n">
        <v>0.770833333333333</v>
      </c>
      <c r="M69" s="700"/>
    </row>
    <row r="70" customFormat="false" ht="15" hidden="false" customHeight="false" outlineLevel="0" collapsed="false">
      <c r="A70" s="235" t="n">
        <v>87</v>
      </c>
      <c r="B70" s="236" t="s">
        <v>146</v>
      </c>
      <c r="C70" s="187" t="n">
        <v>39010</v>
      </c>
      <c r="D70" s="188" t="n">
        <v>2006</v>
      </c>
      <c r="E70" s="189" t="n">
        <v>293</v>
      </c>
      <c r="F70" s="190" t="n">
        <v>0.4375</v>
      </c>
      <c r="G70" s="191" t="n">
        <v>0.25</v>
      </c>
      <c r="H70" s="237" t="n">
        <v>0.0833333333333333</v>
      </c>
      <c r="I70" s="192" t="n">
        <v>39010</v>
      </c>
      <c r="J70" s="188" t="n">
        <v>2006</v>
      </c>
      <c r="K70" s="238" t="n">
        <v>293</v>
      </c>
      <c r="L70" s="237" t="n">
        <v>0.770833333333333</v>
      </c>
      <c r="M70" s="700"/>
    </row>
  </sheetData>
  <mergeCells count="18">
    <mergeCell ref="B3:B5"/>
    <mergeCell ref="C3:F3"/>
    <mergeCell ref="G3:I3"/>
    <mergeCell ref="J3:M3"/>
    <mergeCell ref="N3:N5"/>
    <mergeCell ref="O3:O5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3.28"/>
    <col collapsed="false" customWidth="true" hidden="false" outlineLevel="0" max="3" min="3" style="64" width="15.56"/>
    <col collapsed="false" customWidth="true" hidden="false" outlineLevel="0" max="4" min="4" style="64" width="11.56"/>
    <col collapsed="false" customWidth="true" hidden="false" outlineLevel="0" max="5" min="5" style="64" width="9.28"/>
    <col collapsed="false" customWidth="true" hidden="false" outlineLevel="0" max="6" min="6" style="64" width="10.99"/>
    <col collapsed="false" customWidth="true" hidden="false" outlineLevel="0" max="7" min="7" style="64" width="13.7"/>
    <col collapsed="false" customWidth="true" hidden="false" outlineLevel="0" max="8" min="8" style="64" width="15.56"/>
    <col collapsed="false" customWidth="true" hidden="false" outlineLevel="0" max="9" min="9" style="64" width="10.71"/>
    <col collapsed="false" customWidth="true" hidden="false" outlineLevel="0" max="10" min="10" style="64" width="10.28"/>
    <col collapsed="false" customWidth="true" hidden="false" outlineLevel="0" max="11" min="11" style="64" width="10.99"/>
    <col collapsed="false" customWidth="true" hidden="false" outlineLevel="0" max="12" min="12" style="64" width="9.28"/>
    <col collapsed="false" customWidth="true" hidden="false" outlineLevel="0" max="13" min="13" style="64" width="9.7"/>
    <col collapsed="false" customWidth="true" hidden="false" outlineLevel="0" max="14" min="14" style="64" width="15.28"/>
    <col collapsed="false" customWidth="true" hidden="false" outlineLevel="0" max="15" min="15" style="64" width="33.99"/>
    <col collapsed="false" customWidth="true" hidden="false" outlineLevel="0" max="16" min="16" style="64" width="24.7"/>
    <col collapsed="false" customWidth="true" hidden="false" outlineLevel="0" max="17" min="17" style="64" width="27.99"/>
    <col collapsed="false" customWidth="true" hidden="false" outlineLevel="0" max="18" min="18" style="64" width="17.28"/>
    <col collapsed="false" customWidth="true" hidden="false" outlineLevel="0" max="19" min="19" style="64" width="11.7"/>
    <col collapsed="false" customWidth="true" hidden="false" outlineLevel="0" max="20" min="20" style="64" width="17.7"/>
    <col collapsed="false" customWidth="true" hidden="false" outlineLevel="0" max="21" min="21" style="64" width="15.56"/>
    <col collapsed="false" customWidth="false" hidden="false" outlineLevel="0" max="257" min="22" style="64" width="9.14"/>
  </cols>
  <sheetData>
    <row r="1" s="366" customFormat="true" ht="15" hidden="false" customHeight="false" outlineLevel="0" collapsed="false"/>
    <row r="2" customFormat="false" ht="1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7" t="s">
        <v>174</v>
      </c>
      <c r="Q2" s="367"/>
      <c r="R2" s="64" t="n">
        <v>500</v>
      </c>
      <c r="T2" s="367"/>
    </row>
    <row r="3" s="366" customFormat="true" ht="15" hidden="false" customHeight="false" outlineLevel="0" collapsed="false"/>
    <row r="4" s="366" customFormat="true" ht="15.75" hidden="false" customHeight="false" outlineLevel="0" collapsed="false"/>
    <row r="5" customFormat="false" ht="15.6" hidden="false" customHeight="true" outlineLevel="0" collapsed="false">
      <c r="A5" s="366"/>
      <c r="B5" s="3" t="s">
        <v>0</v>
      </c>
      <c r="C5" s="4" t="s">
        <v>1</v>
      </c>
      <c r="D5" s="4"/>
      <c r="E5" s="4"/>
      <c r="F5" s="4"/>
      <c r="G5" s="5" t="s">
        <v>2</v>
      </c>
      <c r="H5" s="80" t="s">
        <v>3</v>
      </c>
      <c r="I5" s="80"/>
      <c r="J5" s="80"/>
      <c r="K5" s="80"/>
      <c r="L5" s="413" t="s">
        <v>4</v>
      </c>
      <c r="M5" s="414" t="s">
        <v>5</v>
      </c>
      <c r="N5" s="414" t="s">
        <v>6</v>
      </c>
      <c r="O5" s="415" t="s">
        <v>7</v>
      </c>
      <c r="P5" s="415"/>
      <c r="Q5" s="416"/>
      <c r="R5" s="417" t="s">
        <v>175</v>
      </c>
    </row>
    <row r="6" customFormat="false" ht="32.45" hidden="false" customHeight="true" outlineLevel="0" collapsed="false">
      <c r="A6" s="366"/>
      <c r="B6" s="3"/>
      <c r="C6" s="83" t="s">
        <v>8</v>
      </c>
      <c r="D6" s="271" t="s">
        <v>9</v>
      </c>
      <c r="E6" s="271" t="s">
        <v>10</v>
      </c>
      <c r="F6" s="12" t="s">
        <v>11</v>
      </c>
      <c r="G6" s="86" t="s">
        <v>11</v>
      </c>
      <c r="H6" s="344" t="s">
        <v>8</v>
      </c>
      <c r="I6" s="84" t="s">
        <v>9</v>
      </c>
      <c r="J6" s="85" t="s">
        <v>10</v>
      </c>
      <c r="K6" s="86" t="s">
        <v>11</v>
      </c>
      <c r="L6" s="413"/>
      <c r="M6" s="414"/>
      <c r="N6" s="414"/>
      <c r="O6" s="418" t="s">
        <v>12</v>
      </c>
      <c r="P6" s="419" t="s">
        <v>13</v>
      </c>
      <c r="Q6" s="419" t="s">
        <v>14</v>
      </c>
      <c r="R6" s="417"/>
    </row>
    <row r="7" customFormat="false" ht="15" hidden="false" customHeight="false" outlineLevel="0" collapsed="false">
      <c r="A7" s="366"/>
      <c r="B7" s="420"/>
      <c r="C7" s="421"/>
      <c r="D7" s="422"/>
      <c r="E7" s="422"/>
      <c r="F7" s="423"/>
      <c r="G7" s="420"/>
      <c r="H7" s="421"/>
      <c r="I7" s="424"/>
      <c r="J7" s="424"/>
      <c r="K7" s="425"/>
      <c r="L7" s="426"/>
      <c r="M7" s="420"/>
      <c r="N7" s="420"/>
      <c r="O7" s="427"/>
      <c r="P7" s="426"/>
      <c r="Q7" s="428"/>
      <c r="R7" s="420"/>
    </row>
    <row r="8" customFormat="false" ht="15" hidden="false" customHeight="false" outlineLevel="0" collapsed="false">
      <c r="A8" s="366"/>
      <c r="B8" s="28" t="s">
        <v>15</v>
      </c>
      <c r="C8" s="29" t="n">
        <v>38980</v>
      </c>
      <c r="D8" s="30" t="n">
        <v>2006</v>
      </c>
      <c r="E8" s="30" t="n">
        <v>263</v>
      </c>
      <c r="F8" s="31" t="n">
        <v>0.848611111111111</v>
      </c>
      <c r="G8" s="429"/>
      <c r="H8" s="430"/>
      <c r="I8" s="431"/>
      <c r="J8" s="431"/>
      <c r="K8" s="432"/>
      <c r="L8" s="433"/>
      <c r="M8" s="429"/>
      <c r="N8" s="429"/>
      <c r="O8" s="434"/>
      <c r="P8" s="433"/>
      <c r="Q8" s="435"/>
      <c r="R8" s="28"/>
    </row>
    <row r="9" customFormat="false" ht="30" hidden="false" customHeight="false" outlineLevel="0" collapsed="false">
      <c r="A9" s="40" t="n">
        <v>1</v>
      </c>
      <c r="B9" s="41" t="s">
        <v>18</v>
      </c>
      <c r="C9" s="42" t="n">
        <v>38982</v>
      </c>
      <c r="D9" s="30" t="n">
        <v>2006</v>
      </c>
      <c r="E9" s="30" t="n">
        <v>265</v>
      </c>
      <c r="F9" s="43" t="n">
        <v>0.145833333333333</v>
      </c>
      <c r="G9" s="44" t="n">
        <v>0.291666666666667</v>
      </c>
      <c r="H9" s="45" t="n">
        <v>38982</v>
      </c>
      <c r="I9" s="30" t="n">
        <v>2006</v>
      </c>
      <c r="J9" s="30" t="n">
        <v>265</v>
      </c>
      <c r="K9" s="43" t="n">
        <v>0.4375</v>
      </c>
      <c r="L9" s="41" t="n">
        <v>4000</v>
      </c>
      <c r="M9" s="41" t="n">
        <v>100.8</v>
      </c>
      <c r="N9" s="41" t="s">
        <v>19</v>
      </c>
      <c r="O9" s="37" t="s">
        <v>20</v>
      </c>
      <c r="P9" s="436" t="s">
        <v>21</v>
      </c>
      <c r="Q9" s="436"/>
      <c r="R9" s="28" t="n">
        <f aca="false">IF(MID(B9,6,7)="NO_DATA",50,IF(A9=""," ",$R$2+A9-1))</f>
        <v>500</v>
      </c>
    </row>
    <row r="10" customFormat="false" ht="30" hidden="false" customHeight="false" outlineLevel="0" collapsed="false">
      <c r="A10" s="185" t="n">
        <v>3</v>
      </c>
      <c r="B10" s="186" t="s">
        <v>24</v>
      </c>
      <c r="C10" s="187" t="n">
        <v>38982</v>
      </c>
      <c r="D10" s="218" t="n">
        <v>2006</v>
      </c>
      <c r="E10" s="218" t="n">
        <v>265</v>
      </c>
      <c r="F10" s="190" t="n">
        <v>0.874178240740741</v>
      </c>
      <c r="G10" s="437" t="n">
        <v>0.291666666666667</v>
      </c>
      <c r="H10" s="192" t="n">
        <v>38983</v>
      </c>
      <c r="I10" s="218" t="n">
        <v>2006</v>
      </c>
      <c r="J10" s="218" t="n">
        <v>266</v>
      </c>
      <c r="K10" s="190" t="n">
        <v>0.165844907407407</v>
      </c>
      <c r="L10" s="186" t="n">
        <v>2000</v>
      </c>
      <c r="M10" s="186" t="n">
        <v>50.4</v>
      </c>
      <c r="N10" s="186" t="s">
        <v>19</v>
      </c>
      <c r="O10" s="438" t="s">
        <v>25</v>
      </c>
      <c r="P10" s="439" t="s">
        <v>26</v>
      </c>
      <c r="Q10" s="440"/>
      <c r="R10" s="197" t="n">
        <f aca="false">IF(MID(B10,6,7)="NO_DATA",50,IF(A10=""," ",$R$2+A10-1))</f>
        <v>502</v>
      </c>
    </row>
    <row r="11" customFormat="false" ht="15" hidden="false" customHeight="false" outlineLevel="0" collapsed="false">
      <c r="A11" s="185" t="n">
        <v>4</v>
      </c>
      <c r="B11" s="186" t="s">
        <v>28</v>
      </c>
      <c r="C11" s="187" t="n">
        <v>38983</v>
      </c>
      <c r="D11" s="218" t="n">
        <v>2006</v>
      </c>
      <c r="E11" s="218" t="n">
        <v>266</v>
      </c>
      <c r="F11" s="190" t="n">
        <v>0.165844907407407</v>
      </c>
      <c r="G11" s="437" t="n">
        <v>0.0416666666666667</v>
      </c>
      <c r="H11" s="192" t="n">
        <v>38983</v>
      </c>
      <c r="I11" s="218" t="n">
        <v>2006</v>
      </c>
      <c r="J11" s="218" t="n">
        <v>266</v>
      </c>
      <c r="K11" s="190" t="n">
        <v>0.207511574074074</v>
      </c>
      <c r="L11" s="186" t="n">
        <v>2000</v>
      </c>
      <c r="M11" s="186" t="n">
        <v>7.2</v>
      </c>
      <c r="N11" s="186" t="s">
        <v>23</v>
      </c>
      <c r="O11" s="438"/>
      <c r="P11" s="439"/>
      <c r="Q11" s="440"/>
      <c r="R11" s="197" t="n">
        <f aca="false">IF(MID(B11,6,7)="NO_DATA",50,IF(A11=""," ",$R$2+A11-1))</f>
        <v>503</v>
      </c>
    </row>
    <row r="12" customFormat="false" ht="15" hidden="false" customHeight="false" outlineLevel="0" collapsed="false">
      <c r="A12" s="185" t="n">
        <v>5</v>
      </c>
      <c r="B12" s="186" t="s">
        <v>29</v>
      </c>
      <c r="C12" s="187" t="n">
        <v>38983</v>
      </c>
      <c r="D12" s="218" t="n">
        <v>2006</v>
      </c>
      <c r="E12" s="218" t="n">
        <v>266</v>
      </c>
      <c r="F12" s="190" t="n">
        <v>0.207511574074074</v>
      </c>
      <c r="G12" s="437" t="n">
        <v>0.229166666666667</v>
      </c>
      <c r="H12" s="192" t="n">
        <v>38983</v>
      </c>
      <c r="I12" s="218" t="n">
        <v>2006</v>
      </c>
      <c r="J12" s="218" t="n">
        <v>266</v>
      </c>
      <c r="K12" s="190" t="n">
        <v>0.436678240740741</v>
      </c>
      <c r="L12" s="186" t="n">
        <v>4000</v>
      </c>
      <c r="M12" s="186" t="n">
        <v>79.2</v>
      </c>
      <c r="N12" s="186" t="s">
        <v>19</v>
      </c>
      <c r="O12" s="438" t="s">
        <v>30</v>
      </c>
      <c r="P12" s="439" t="s">
        <v>31</v>
      </c>
      <c r="Q12" s="440"/>
      <c r="R12" s="197" t="n">
        <f aca="false">IF(MID(B12,6,7)="NO_DATA",50,IF(A12=""," ",$R$2+A12-1))</f>
        <v>504</v>
      </c>
    </row>
    <row r="13" customFormat="false" ht="15" hidden="false" customHeight="false" outlineLevel="0" collapsed="false">
      <c r="A13" s="185" t="n">
        <v>6</v>
      </c>
      <c r="B13" s="186" t="s">
        <v>33</v>
      </c>
      <c r="C13" s="187" t="n">
        <v>38983</v>
      </c>
      <c r="D13" s="218" t="n">
        <v>2006</v>
      </c>
      <c r="E13" s="218" t="n">
        <v>266</v>
      </c>
      <c r="F13" s="190" t="n">
        <v>0.436678240740741</v>
      </c>
      <c r="G13" s="437" t="n">
        <v>0.0416666666666667</v>
      </c>
      <c r="H13" s="192" t="n">
        <v>38983</v>
      </c>
      <c r="I13" s="218" t="n">
        <v>2006</v>
      </c>
      <c r="J13" s="218" t="n">
        <v>266</v>
      </c>
      <c r="K13" s="190" t="n">
        <v>0.478344907407407</v>
      </c>
      <c r="L13" s="186" t="n">
        <v>2000</v>
      </c>
      <c r="M13" s="186" t="n">
        <v>7.2</v>
      </c>
      <c r="N13" s="186" t="s">
        <v>23</v>
      </c>
      <c r="O13" s="438"/>
      <c r="P13" s="439"/>
      <c r="Q13" s="440"/>
      <c r="R13" s="197" t="n">
        <f aca="false">IF(MID(B13,6,7)="NO_DATA",50,IF(A13=""," ",$R$2+A13-1))</f>
        <v>505</v>
      </c>
    </row>
    <row r="14" customFormat="false" ht="15" hidden="false" customHeight="false" outlineLevel="0" collapsed="false">
      <c r="A14" s="185" t="n">
        <v>7</v>
      </c>
      <c r="B14" s="186" t="s">
        <v>34</v>
      </c>
      <c r="C14" s="187" t="n">
        <v>38983</v>
      </c>
      <c r="D14" s="218" t="n">
        <v>2006</v>
      </c>
      <c r="E14" s="218" t="n">
        <v>266</v>
      </c>
      <c r="F14" s="190" t="n">
        <v>0.478344907407407</v>
      </c>
      <c r="G14" s="437" t="n">
        <v>0.1875</v>
      </c>
      <c r="H14" s="192" t="n">
        <v>38983</v>
      </c>
      <c r="I14" s="218" t="n">
        <v>2006</v>
      </c>
      <c r="J14" s="218" t="n">
        <v>266</v>
      </c>
      <c r="K14" s="190" t="n">
        <v>0.665844907407407</v>
      </c>
      <c r="L14" s="186" t="n">
        <v>2000</v>
      </c>
      <c r="M14" s="186" t="n">
        <v>32.4</v>
      </c>
      <c r="N14" s="186" t="s">
        <v>23</v>
      </c>
      <c r="O14" s="438"/>
      <c r="P14" s="439"/>
      <c r="Q14" s="440"/>
      <c r="R14" s="197" t="n">
        <f aca="false">IF(MID(B14,6,7)="NO_DATA",50,IF(A14=""," ",$R$2+A14-1))</f>
        <v>506</v>
      </c>
    </row>
    <row r="15" customFormat="false" ht="15" hidden="false" customHeight="false" outlineLevel="0" collapsed="false">
      <c r="A15" s="185" t="n">
        <v>8</v>
      </c>
      <c r="B15" s="186" t="s">
        <v>35</v>
      </c>
      <c r="C15" s="187" t="n">
        <v>38983</v>
      </c>
      <c r="D15" s="218" t="n">
        <v>2006</v>
      </c>
      <c r="E15" s="218" t="n">
        <v>266</v>
      </c>
      <c r="F15" s="190" t="n">
        <v>0.665844907407407</v>
      </c>
      <c r="G15" s="437" t="n">
        <v>0.0416666666666667</v>
      </c>
      <c r="H15" s="192" t="n">
        <v>38983</v>
      </c>
      <c r="I15" s="218" t="n">
        <v>2006</v>
      </c>
      <c r="J15" s="218" t="n">
        <v>266</v>
      </c>
      <c r="K15" s="190" t="n">
        <v>0.707511574074074</v>
      </c>
      <c r="L15" s="186" t="n">
        <v>2000</v>
      </c>
      <c r="M15" s="186" t="n">
        <v>7.2</v>
      </c>
      <c r="N15" s="186" t="s">
        <v>23</v>
      </c>
      <c r="O15" s="438"/>
      <c r="P15" s="439"/>
      <c r="Q15" s="440"/>
      <c r="R15" s="197" t="n">
        <f aca="false">IF(MID(B15,6,7)="NO_DATA",50,IF(A15=""," ",$R$2+A15-1))</f>
        <v>507</v>
      </c>
      <c r="S15" s="65"/>
    </row>
    <row r="16" customFormat="false" ht="75" hidden="false" customHeight="false" outlineLevel="0" collapsed="false">
      <c r="A16" s="185" t="n">
        <v>9</v>
      </c>
      <c r="B16" s="186" t="s">
        <v>36</v>
      </c>
      <c r="C16" s="187" t="n">
        <v>38983</v>
      </c>
      <c r="D16" s="218" t="n">
        <v>2006</v>
      </c>
      <c r="E16" s="218" t="n">
        <v>266</v>
      </c>
      <c r="F16" s="190" t="n">
        <v>0.707511574074074</v>
      </c>
      <c r="G16" s="437" t="n">
        <v>0.0520833333333333</v>
      </c>
      <c r="H16" s="192" t="n">
        <v>38983</v>
      </c>
      <c r="I16" s="218" t="n">
        <v>2006</v>
      </c>
      <c r="J16" s="218" t="n">
        <v>266</v>
      </c>
      <c r="K16" s="190" t="n">
        <v>0.759594907407407</v>
      </c>
      <c r="L16" s="186" t="n">
        <v>4000</v>
      </c>
      <c r="M16" s="186" t="n">
        <v>18</v>
      </c>
      <c r="N16" s="186" t="s">
        <v>19</v>
      </c>
      <c r="O16" s="438" t="s">
        <v>30</v>
      </c>
      <c r="P16" s="439" t="s">
        <v>31</v>
      </c>
      <c r="Q16" s="440" t="s">
        <v>37</v>
      </c>
      <c r="R16" s="197" t="n">
        <f aca="false">IF(MID(B16,6,7)="NO_DATA",50,IF(A16=""," ",$R$2+A16-1))</f>
        <v>508</v>
      </c>
      <c r="S16" s="65"/>
    </row>
    <row r="17" customFormat="false" ht="15" hidden="false" customHeight="false" outlineLevel="0" collapsed="false">
      <c r="A17" s="185" t="n">
        <v>10</v>
      </c>
      <c r="B17" s="186" t="s">
        <v>39</v>
      </c>
      <c r="C17" s="187" t="n">
        <v>38983</v>
      </c>
      <c r="D17" s="218" t="n">
        <v>2006</v>
      </c>
      <c r="E17" s="218" t="n">
        <v>266</v>
      </c>
      <c r="F17" s="190" t="n">
        <v>0.759594907407407</v>
      </c>
      <c r="G17" s="437" t="n">
        <v>0.0152777777777778</v>
      </c>
      <c r="H17" s="192" t="n">
        <v>38983</v>
      </c>
      <c r="I17" s="218" t="n">
        <v>2006</v>
      </c>
      <c r="J17" s="218" t="n">
        <v>266</v>
      </c>
      <c r="K17" s="190" t="n">
        <v>0.774872685185185</v>
      </c>
      <c r="L17" s="186" t="n">
        <v>4000</v>
      </c>
      <c r="M17" s="186" t="n">
        <v>5.28</v>
      </c>
      <c r="N17" s="186" t="s">
        <v>23</v>
      </c>
      <c r="O17" s="438"/>
      <c r="P17" s="439"/>
      <c r="Q17" s="440"/>
      <c r="R17" s="197" t="n">
        <f aca="false">IF(MID(B17,6,7)="NO_DATA",50,IF(A17=""," ",$R$2+A17-1))</f>
        <v>509</v>
      </c>
      <c r="S17" s="65"/>
    </row>
    <row r="18" customFormat="false" ht="15" hidden="false" customHeight="false" outlineLevel="0" collapsed="false">
      <c r="A18" s="205" t="n">
        <v>11</v>
      </c>
      <c r="B18" s="206" t="s">
        <v>41</v>
      </c>
      <c r="C18" s="207" t="n">
        <v>38983</v>
      </c>
      <c r="D18" s="208" t="n">
        <v>2006</v>
      </c>
      <c r="E18" s="208" t="n">
        <v>266</v>
      </c>
      <c r="F18" s="209" t="n">
        <v>0.80681712962963</v>
      </c>
      <c r="G18" s="441" t="n">
        <v>0.0166666666666667</v>
      </c>
      <c r="H18" s="211" t="n">
        <v>38983</v>
      </c>
      <c r="I18" s="208" t="n">
        <v>2006</v>
      </c>
      <c r="J18" s="208" t="n">
        <v>266</v>
      </c>
      <c r="K18" s="209" t="n">
        <v>0.823483796296296</v>
      </c>
      <c r="L18" s="206" t="n">
        <v>4000</v>
      </c>
      <c r="M18" s="206" t="n">
        <v>5.76</v>
      </c>
      <c r="N18" s="206" t="s">
        <v>23</v>
      </c>
      <c r="O18" s="442"/>
      <c r="P18" s="443"/>
      <c r="Q18" s="444"/>
      <c r="R18" s="216" t="n">
        <f aca="false">IF(MID(B18,6,7)="NO_DATA",50,IF(A18=""," ",$R$2+A18-1))</f>
        <v>510</v>
      </c>
      <c r="S18" s="65"/>
    </row>
    <row r="19" customFormat="false" ht="15" hidden="false" customHeight="false" outlineLevel="0" collapsed="false">
      <c r="A19" s="205" t="n">
        <v>12</v>
      </c>
      <c r="B19" s="206" t="s">
        <v>42</v>
      </c>
      <c r="C19" s="207" t="n">
        <v>38983</v>
      </c>
      <c r="D19" s="208" t="n">
        <v>2006</v>
      </c>
      <c r="E19" s="208" t="n">
        <v>266</v>
      </c>
      <c r="F19" s="209" t="n">
        <v>0.823483796296296</v>
      </c>
      <c r="G19" s="441" t="n">
        <v>0.175694444444444</v>
      </c>
      <c r="H19" s="211" t="n">
        <v>38983</v>
      </c>
      <c r="I19" s="208" t="n">
        <v>2006</v>
      </c>
      <c r="J19" s="208" t="n">
        <v>266</v>
      </c>
      <c r="K19" s="209" t="n">
        <v>0.999178240740741</v>
      </c>
      <c r="L19" s="206" t="n">
        <v>2000</v>
      </c>
      <c r="M19" s="206" t="n">
        <v>30.36</v>
      </c>
      <c r="N19" s="206" t="s">
        <v>23</v>
      </c>
      <c r="O19" s="442"/>
      <c r="P19" s="443"/>
      <c r="Q19" s="444"/>
      <c r="R19" s="216" t="n">
        <f aca="false">IF(MID(B19,6,7)="NO_DATA",50,IF(A19=""," ",$R$2+A19-1))</f>
        <v>511</v>
      </c>
      <c r="S19" s="65"/>
    </row>
    <row r="20" customFormat="false" ht="15" hidden="false" customHeight="false" outlineLevel="0" collapsed="false">
      <c r="A20" s="205" t="n">
        <v>13</v>
      </c>
      <c r="B20" s="206" t="s">
        <v>43</v>
      </c>
      <c r="C20" s="207" t="n">
        <v>38983</v>
      </c>
      <c r="D20" s="208" t="n">
        <v>2006</v>
      </c>
      <c r="E20" s="208" t="n">
        <v>266</v>
      </c>
      <c r="F20" s="209" t="n">
        <v>0.999178240740741</v>
      </c>
      <c r="G20" s="441" t="n">
        <v>0.282071759259259</v>
      </c>
      <c r="H20" s="211" t="n">
        <v>38984</v>
      </c>
      <c r="I20" s="208" t="n">
        <v>2006</v>
      </c>
      <c r="J20" s="208" t="n">
        <v>267</v>
      </c>
      <c r="K20" s="209" t="n">
        <v>0.28125</v>
      </c>
      <c r="L20" s="206" t="n">
        <v>4000</v>
      </c>
      <c r="M20" s="206" t="n">
        <v>97.484</v>
      </c>
      <c r="N20" s="206" t="s">
        <v>23</v>
      </c>
      <c r="O20" s="442"/>
      <c r="P20" s="443"/>
      <c r="Q20" s="444"/>
      <c r="R20" s="216" t="n">
        <f aca="false">IF(MID(B20,6,7)="NO_DATA",50,IF(A20=""," ",$R$2+A20-1))</f>
        <v>512</v>
      </c>
      <c r="S20" s="65"/>
    </row>
    <row r="21" customFormat="false" ht="30" hidden="false" customHeight="false" outlineLevel="0" collapsed="false">
      <c r="A21" s="445" t="n">
        <v>46</v>
      </c>
      <c r="B21" s="446" t="s">
        <v>90</v>
      </c>
      <c r="C21" s="447" t="n">
        <v>38998</v>
      </c>
      <c r="D21" s="448" t="n">
        <v>2006</v>
      </c>
      <c r="E21" s="448" t="n">
        <v>281</v>
      </c>
      <c r="F21" s="449" t="n">
        <v>0.844525462962963</v>
      </c>
      <c r="G21" s="450" t="n">
        <v>0.259722222222222</v>
      </c>
      <c r="H21" s="451" t="n">
        <v>38999</v>
      </c>
      <c r="I21" s="448" t="n">
        <v>2006</v>
      </c>
      <c r="J21" s="448" t="n">
        <v>282</v>
      </c>
      <c r="K21" s="449" t="n">
        <v>0.104247685185185</v>
      </c>
      <c r="L21" s="446" t="n">
        <v>4000</v>
      </c>
      <c r="M21" s="446" t="n">
        <v>89.76</v>
      </c>
      <c r="N21" s="446" t="s">
        <v>19</v>
      </c>
      <c r="O21" s="452" t="s">
        <v>25</v>
      </c>
      <c r="P21" s="453" t="s">
        <v>26</v>
      </c>
      <c r="Q21" s="454"/>
      <c r="R21" s="455" t="n">
        <f aca="false">IF(MID(B21,6,7)="NO_DATA",50,IF(A21=""," ",$R$2+A21-1))</f>
        <v>545</v>
      </c>
      <c r="S21" s="65"/>
    </row>
    <row r="22" customFormat="false" ht="15" hidden="false" customHeight="false" outlineLevel="0" collapsed="false">
      <c r="A22" s="445" t="n">
        <v>47</v>
      </c>
      <c r="B22" s="446" t="s">
        <v>92</v>
      </c>
      <c r="C22" s="447" t="n">
        <v>38999</v>
      </c>
      <c r="D22" s="448" t="n">
        <v>2006</v>
      </c>
      <c r="E22" s="448" t="n">
        <v>282</v>
      </c>
      <c r="F22" s="449" t="n">
        <v>0.104247685185185</v>
      </c>
      <c r="G22" s="450" t="n">
        <v>0.0416666666666667</v>
      </c>
      <c r="H22" s="451" t="n">
        <v>38999</v>
      </c>
      <c r="I22" s="448" t="n">
        <v>2006</v>
      </c>
      <c r="J22" s="448" t="n">
        <v>282</v>
      </c>
      <c r="K22" s="449" t="n">
        <v>0.145914351851852</v>
      </c>
      <c r="L22" s="446" t="n">
        <v>4000</v>
      </c>
      <c r="M22" s="446" t="n">
        <v>14.4</v>
      </c>
      <c r="N22" s="446" t="s">
        <v>23</v>
      </c>
      <c r="O22" s="452"/>
      <c r="P22" s="453"/>
      <c r="Q22" s="454"/>
      <c r="R22" s="455" t="n">
        <f aca="false">IF(MID(B22,6,7)="NO_DATA",50,IF(A22=""," ",$R$2+A22-1))</f>
        <v>546</v>
      </c>
      <c r="S22" s="65"/>
    </row>
    <row r="23" customFormat="false" ht="15" hidden="false" customHeight="false" outlineLevel="0" collapsed="false">
      <c r="A23" s="445" t="n">
        <v>48</v>
      </c>
      <c r="B23" s="446" t="s">
        <v>93</v>
      </c>
      <c r="C23" s="447" t="n">
        <v>38999</v>
      </c>
      <c r="D23" s="448" t="n">
        <v>2006</v>
      </c>
      <c r="E23" s="448" t="n">
        <v>282</v>
      </c>
      <c r="F23" s="449" t="n">
        <v>0.145914351851852</v>
      </c>
      <c r="G23" s="450" t="n">
        <v>0.208333333333333</v>
      </c>
      <c r="H23" s="451" t="n">
        <v>38999</v>
      </c>
      <c r="I23" s="448" t="n">
        <v>2006</v>
      </c>
      <c r="J23" s="448" t="n">
        <v>282</v>
      </c>
      <c r="K23" s="449" t="n">
        <v>0.354247685185185</v>
      </c>
      <c r="L23" s="446" t="n">
        <v>4000</v>
      </c>
      <c r="M23" s="446" t="n">
        <v>72</v>
      </c>
      <c r="N23" s="446" t="s">
        <v>19</v>
      </c>
      <c r="O23" s="452" t="s">
        <v>30</v>
      </c>
      <c r="P23" s="453" t="s">
        <v>31</v>
      </c>
      <c r="Q23" s="454"/>
      <c r="R23" s="455" t="n">
        <f aca="false">IF(MID(B23,6,7)="NO_DATA",50,IF(A23=""," ",$R$2+A23-1))</f>
        <v>547</v>
      </c>
      <c r="S23" s="65"/>
    </row>
    <row r="24" customFormat="false" ht="15" hidden="false" customHeight="false" outlineLevel="0" collapsed="false">
      <c r="A24" s="445" t="n">
        <v>49</v>
      </c>
      <c r="B24" s="446" t="s">
        <v>95</v>
      </c>
      <c r="C24" s="447" t="n">
        <v>38999</v>
      </c>
      <c r="D24" s="448" t="n">
        <v>2006</v>
      </c>
      <c r="E24" s="448" t="n">
        <v>282</v>
      </c>
      <c r="F24" s="449" t="n">
        <v>0.354247685185185</v>
      </c>
      <c r="G24" s="450" t="n">
        <v>0.152777777777778</v>
      </c>
      <c r="H24" s="451" t="n">
        <v>38999</v>
      </c>
      <c r="I24" s="448" t="n">
        <v>2006</v>
      </c>
      <c r="J24" s="448" t="n">
        <v>282</v>
      </c>
      <c r="K24" s="449" t="n">
        <v>0.507025462962963</v>
      </c>
      <c r="L24" s="446" t="n">
        <v>4000</v>
      </c>
      <c r="M24" s="446" t="n">
        <v>52.8</v>
      </c>
      <c r="N24" s="446" t="s">
        <v>19</v>
      </c>
      <c r="O24" s="452" t="s">
        <v>25</v>
      </c>
      <c r="P24" s="453" t="s">
        <v>31</v>
      </c>
      <c r="Q24" s="454"/>
      <c r="R24" s="455" t="n">
        <f aca="false">IF(MID(B24,6,7)="NO_DATA",50,IF(A24=""," ",$R$2+A24-1))</f>
        <v>548</v>
      </c>
      <c r="S24" s="65"/>
    </row>
    <row r="25" customFormat="false" ht="15" hidden="false" customHeight="false" outlineLevel="0" collapsed="false">
      <c r="A25" s="456" t="n">
        <v>50</v>
      </c>
      <c r="B25" s="457" t="s">
        <v>97</v>
      </c>
      <c r="C25" s="458" t="n">
        <v>38999</v>
      </c>
      <c r="D25" s="459" t="n">
        <v>2006</v>
      </c>
      <c r="E25" s="459" t="n">
        <v>282</v>
      </c>
      <c r="F25" s="460" t="n">
        <v>0.951469907407407</v>
      </c>
      <c r="G25" s="461" t="n">
        <v>0.111111111111111</v>
      </c>
      <c r="H25" s="462" t="n">
        <v>39000</v>
      </c>
      <c r="I25" s="459" t="n">
        <v>2006</v>
      </c>
      <c r="J25" s="459" t="n">
        <v>283</v>
      </c>
      <c r="K25" s="460" t="n">
        <v>0.0625810185185185</v>
      </c>
      <c r="L25" s="457" t="n">
        <v>4000</v>
      </c>
      <c r="M25" s="457" t="n">
        <v>38.4</v>
      </c>
      <c r="N25" s="457" t="s">
        <v>19</v>
      </c>
      <c r="O25" s="463" t="s">
        <v>25</v>
      </c>
      <c r="P25" s="464" t="s">
        <v>31</v>
      </c>
      <c r="Q25" s="465"/>
      <c r="R25" s="466" t="n">
        <f aca="false">IF(MID(B25,6,7)="NO_DATA",50,IF(A25=""," ",$R$2+A25-1))</f>
        <v>549</v>
      </c>
      <c r="S25" s="65"/>
    </row>
    <row r="26" customFormat="false" ht="15" hidden="false" customHeight="false" outlineLevel="0" collapsed="false">
      <c r="A26" s="456" t="n">
        <v>51</v>
      </c>
      <c r="B26" s="457" t="s">
        <v>99</v>
      </c>
      <c r="C26" s="458" t="n">
        <v>39000</v>
      </c>
      <c r="D26" s="459" t="n">
        <v>2006</v>
      </c>
      <c r="E26" s="459" t="n">
        <v>283</v>
      </c>
      <c r="F26" s="460" t="n">
        <v>0.0625810185185185</v>
      </c>
      <c r="G26" s="461" t="n">
        <v>0.0833333333333333</v>
      </c>
      <c r="H26" s="462" t="n">
        <v>39000</v>
      </c>
      <c r="I26" s="459" t="n">
        <v>2006</v>
      </c>
      <c r="J26" s="459" t="n">
        <v>283</v>
      </c>
      <c r="K26" s="460" t="n">
        <v>0.145914351851852</v>
      </c>
      <c r="L26" s="457" t="n">
        <v>4000</v>
      </c>
      <c r="M26" s="457" t="n">
        <v>28.8</v>
      </c>
      <c r="N26" s="457" t="s">
        <v>23</v>
      </c>
      <c r="O26" s="463"/>
      <c r="P26" s="464"/>
      <c r="Q26" s="465"/>
      <c r="R26" s="466" t="n">
        <f aca="false">IF(MID(B26,6,7)="NO_DATA",50,IF(A26=""," ",$R$2+A26-1))</f>
        <v>550</v>
      </c>
      <c r="S26" s="65"/>
    </row>
    <row r="27" customFormat="false" ht="15" hidden="false" customHeight="false" outlineLevel="0" collapsed="false">
      <c r="A27" s="456" t="n">
        <v>52</v>
      </c>
      <c r="B27" s="457" t="s">
        <v>100</v>
      </c>
      <c r="C27" s="458" t="n">
        <v>39000</v>
      </c>
      <c r="D27" s="459" t="n">
        <v>2006</v>
      </c>
      <c r="E27" s="459" t="n">
        <v>283</v>
      </c>
      <c r="F27" s="460" t="n">
        <v>0.145914351851852</v>
      </c>
      <c r="G27" s="461" t="n">
        <v>0.24375</v>
      </c>
      <c r="H27" s="462" t="n">
        <v>39000</v>
      </c>
      <c r="I27" s="459" t="n">
        <v>2006</v>
      </c>
      <c r="J27" s="459" t="n">
        <v>283</v>
      </c>
      <c r="K27" s="460" t="n">
        <v>0.389664351851852</v>
      </c>
      <c r="L27" s="457" t="n">
        <v>4000</v>
      </c>
      <c r="M27" s="457" t="n">
        <v>84.24</v>
      </c>
      <c r="N27" s="457" t="s">
        <v>19</v>
      </c>
      <c r="O27" s="463" t="s">
        <v>30</v>
      </c>
      <c r="P27" s="464" t="s">
        <v>31</v>
      </c>
      <c r="Q27" s="465"/>
      <c r="R27" s="466" t="n">
        <f aca="false">IF(MID(B27,6,7)="NO_DATA",50,IF(A27=""," ",$R$2+A27-1))</f>
        <v>551</v>
      </c>
      <c r="S27" s="65"/>
    </row>
    <row r="28" customFormat="false" ht="30.75" hidden="false" customHeight="false" outlineLevel="0" collapsed="false">
      <c r="A28" s="40" t="n">
        <v>54</v>
      </c>
      <c r="B28" s="41" t="s">
        <v>103</v>
      </c>
      <c r="C28" s="42" t="n">
        <v>39000</v>
      </c>
      <c r="D28" s="30" t="n">
        <v>2006</v>
      </c>
      <c r="E28" s="30" t="n">
        <v>283</v>
      </c>
      <c r="F28" s="43" t="n">
        <v>0.8125</v>
      </c>
      <c r="G28" s="44" t="n">
        <v>0.159722222222222</v>
      </c>
      <c r="H28" s="45" t="n">
        <v>39000</v>
      </c>
      <c r="I28" s="30" t="n">
        <v>2006</v>
      </c>
      <c r="J28" s="30" t="n">
        <v>283</v>
      </c>
      <c r="K28" s="43" t="n">
        <v>0.972222222222222</v>
      </c>
      <c r="L28" s="41" t="n">
        <v>4000</v>
      </c>
      <c r="M28" s="41" t="n">
        <v>55.2</v>
      </c>
      <c r="N28" s="41" t="s">
        <v>19</v>
      </c>
      <c r="O28" s="37" t="s">
        <v>104</v>
      </c>
      <c r="P28" s="38" t="s">
        <v>105</v>
      </c>
      <c r="Q28" s="39"/>
      <c r="R28" s="28" t="n">
        <f aca="false">IF(MID(B28,6,7)="NO_DATA",50,IF(A28=""," ",$R$2+A28-1))</f>
        <v>553</v>
      </c>
      <c r="S28" s="65"/>
    </row>
    <row r="29" customFormat="false" ht="15.75" hidden="false" customHeight="false" outlineLevel="0" collapsed="false">
      <c r="B29" s="57" t="s">
        <v>151</v>
      </c>
      <c r="C29" s="54"/>
      <c r="D29" s="408"/>
      <c r="E29" s="408"/>
      <c r="F29" s="61"/>
      <c r="G29" s="68"/>
      <c r="H29" s="68"/>
      <c r="I29" s="66"/>
      <c r="J29" s="66"/>
      <c r="K29" s="68"/>
      <c r="L29" s="66"/>
      <c r="M29" s="66"/>
      <c r="N29" s="66"/>
      <c r="O29" s="467"/>
      <c r="P29" s="467"/>
      <c r="Q29" s="467"/>
      <c r="R29" s="468"/>
    </row>
    <row r="30" s="366" customFormat="true" ht="15" hidden="false" customHeight="false" outlineLevel="0" collapsed="false"/>
    <row r="31" customFormat="false" ht="15" hidden="false" customHeight="false" outlineLevel="0" collapsed="false">
      <c r="A31" s="366" t="n">
        <f aca="false">COUNTA(A8:A29)</f>
        <v>20</v>
      </c>
      <c r="B31" s="366" t="s">
        <v>357</v>
      </c>
      <c r="C31" s="366"/>
      <c r="D31" s="366"/>
      <c r="E31" s="367" t="s">
        <v>335</v>
      </c>
      <c r="F31" s="64" t="n">
        <f aca="false">DAY(G31)</f>
        <v>1</v>
      </c>
      <c r="G31" s="469" t="n">
        <f aca="false">SUM(G9:G28)</f>
        <v>2.92721064814815</v>
      </c>
      <c r="H31" s="469"/>
      <c r="I31" s="366"/>
      <c r="J31" s="366"/>
      <c r="K31" s="366"/>
      <c r="L31" s="367" t="s">
        <v>292</v>
      </c>
      <c r="M31" s="470" t="n">
        <f aca="false">SUM(M9:M28)</f>
        <v>876.884</v>
      </c>
      <c r="N31" s="366" t="s">
        <v>156</v>
      </c>
      <c r="P31" s="65"/>
      <c r="Q31" s="65"/>
      <c r="R31" s="470"/>
    </row>
    <row r="32" customFormat="false" ht="15" hidden="false" customHeight="false" outlineLevel="0" collapsed="false">
      <c r="A32" s="366"/>
      <c r="B32" s="366"/>
      <c r="C32" s="366"/>
      <c r="D32" s="366"/>
      <c r="E32" s="366"/>
      <c r="F32" s="367"/>
      <c r="G32" s="469"/>
      <c r="H32" s="469"/>
      <c r="I32" s="366"/>
      <c r="J32" s="366"/>
      <c r="K32" s="366"/>
      <c r="L32" s="367"/>
      <c r="M32" s="470"/>
      <c r="N32" s="366"/>
      <c r="R32" s="470"/>
      <c r="S32" s="65"/>
    </row>
    <row r="33" customFormat="false" ht="15" hidden="false" customHeight="false" outlineLevel="0" collapsed="false">
      <c r="A33" s="366"/>
      <c r="B33" s="366"/>
      <c r="C33" s="366"/>
      <c r="D33" s="366"/>
      <c r="E33" s="367" t="s">
        <v>358</v>
      </c>
      <c r="F33" s="64" t="n">
        <f aca="false">DAY(G33)</f>
        <v>1</v>
      </c>
      <c r="G33" s="469" t="n">
        <f aca="false">G31</f>
        <v>2.92721064814815</v>
      </c>
      <c r="H33" s="471"/>
      <c r="I33" s="366"/>
      <c r="J33" s="366"/>
      <c r="K33" s="366"/>
      <c r="L33" s="366"/>
      <c r="M33" s="366"/>
      <c r="N33" s="470"/>
      <c r="R33" s="65"/>
    </row>
    <row r="34" s="366" customFormat="true" ht="15.75" hidden="false" customHeight="false" outlineLevel="0" collapsed="false">
      <c r="R34" s="470"/>
    </row>
    <row r="35" customFormat="false" ht="15" hidden="false" customHeight="true" outlineLevel="0" collapsed="false">
      <c r="A35" s="366"/>
      <c r="B35" s="82" t="s">
        <v>0</v>
      </c>
      <c r="C35" s="82" t="s">
        <v>298</v>
      </c>
      <c r="D35" s="3" t="s">
        <v>337</v>
      </c>
      <c r="E35" s="3"/>
      <c r="F35" s="3"/>
      <c r="G35" s="7" t="s">
        <v>299</v>
      </c>
      <c r="H35" s="368" t="s">
        <v>338</v>
      </c>
      <c r="I35" s="368"/>
      <c r="J35" s="82" t="s">
        <v>2</v>
      </c>
      <c r="K35" s="82" t="s">
        <v>339</v>
      </c>
      <c r="L35" s="413" t="s">
        <v>340</v>
      </c>
      <c r="M35" s="413"/>
      <c r="N35" s="413"/>
      <c r="O35" s="7" t="s">
        <v>359</v>
      </c>
      <c r="P35" s="7"/>
      <c r="Q35" s="472"/>
      <c r="R35" s="473"/>
      <c r="S35" s="400"/>
      <c r="T35" s="400"/>
      <c r="U35" s="400"/>
    </row>
    <row r="36" customFormat="false" ht="35.25" hidden="false" customHeight="true" outlineLevel="0" collapsed="false">
      <c r="A36" s="366"/>
      <c r="B36" s="82"/>
      <c r="C36" s="82"/>
      <c r="D36" s="374" t="s">
        <v>341</v>
      </c>
      <c r="E36" s="375" t="s">
        <v>342</v>
      </c>
      <c r="F36" s="375" t="s">
        <v>343</v>
      </c>
      <c r="G36" s="7"/>
      <c r="H36" s="374" t="s">
        <v>342</v>
      </c>
      <c r="I36" s="376" t="s">
        <v>343</v>
      </c>
      <c r="J36" s="82"/>
      <c r="K36" s="82"/>
      <c r="L36" s="413"/>
      <c r="M36" s="413"/>
      <c r="N36" s="413"/>
      <c r="O36" s="7"/>
      <c r="P36" s="7"/>
      <c r="Q36" s="474"/>
      <c r="R36" s="473"/>
      <c r="S36" s="400"/>
      <c r="T36" s="400"/>
      <c r="U36" s="400"/>
    </row>
    <row r="37" customFormat="false" ht="15" hidden="false" customHeight="true" outlineLevel="0" collapsed="false">
      <c r="A37" s="366"/>
      <c r="B37" s="420"/>
      <c r="C37" s="420"/>
      <c r="D37" s="421"/>
      <c r="E37" s="475"/>
      <c r="F37" s="476"/>
      <c r="G37" s="420"/>
      <c r="H37" s="421"/>
      <c r="I37" s="476"/>
      <c r="J37" s="420"/>
      <c r="K37" s="420"/>
      <c r="L37" s="477"/>
      <c r="M37" s="477"/>
      <c r="N37" s="477"/>
      <c r="O37" s="134"/>
      <c r="P37" s="134"/>
      <c r="Q37" s="379"/>
      <c r="R37" s="366"/>
    </row>
    <row r="38" customFormat="false" ht="15" hidden="false" customHeight="true" outlineLevel="0" collapsed="false">
      <c r="A38" s="366" t="n">
        <f aca="false">A9</f>
        <v>1</v>
      </c>
      <c r="B38" s="429" t="str">
        <f aca="false">B9</f>
        <v>CIRS_029TI_TEMPMAP009_PRIME</v>
      </c>
      <c r="C38" s="478" t="str">
        <f aca="false">IF(L9=2000,"Co-add",IF(L9=4000,"No Co-add",L9))</f>
        <v>No Co-add</v>
      </c>
      <c r="D38" s="225" t="s">
        <v>344</v>
      </c>
      <c r="E38" s="479" t="s">
        <v>344</v>
      </c>
      <c r="F38" s="480" t="s">
        <v>344</v>
      </c>
      <c r="G38" s="182" t="n">
        <v>3</v>
      </c>
      <c r="H38" s="183" t="s">
        <v>306</v>
      </c>
      <c r="I38" s="325" t="s">
        <v>306</v>
      </c>
      <c r="J38" s="481" t="n">
        <f aca="false">G9</f>
        <v>0.291666666666667</v>
      </c>
      <c r="K38" s="482" t="n">
        <f aca="false">R9</f>
        <v>500</v>
      </c>
      <c r="L38" s="483"/>
      <c r="M38" s="483"/>
      <c r="N38" s="483"/>
      <c r="O38" s="483" t="s">
        <v>360</v>
      </c>
      <c r="P38" s="483"/>
      <c r="Q38" s="484"/>
      <c r="R38" s="366"/>
      <c r="S38" s="125"/>
      <c r="U38" s="65"/>
    </row>
    <row r="39" s="379" customFormat="true" ht="15" hidden="false" customHeight="true" outlineLevel="0" collapsed="false">
      <c r="A39" s="485" t="n">
        <f aca="false">A10</f>
        <v>3</v>
      </c>
      <c r="B39" s="486" t="str">
        <f aca="false">B10</f>
        <v>CIRS_029TI_MIDIRTMAP004_PRIME</v>
      </c>
      <c r="C39" s="487" t="str">
        <f aca="false">IF(L10=2000,"Co-add",IF(L10=4000,"No Co-add",L10))</f>
        <v>Co-add</v>
      </c>
      <c r="D39" s="195" t="s">
        <v>344</v>
      </c>
      <c r="E39" s="488" t="s">
        <v>344</v>
      </c>
      <c r="F39" s="489" t="s">
        <v>344</v>
      </c>
      <c r="G39" s="194" t="n">
        <v>3</v>
      </c>
      <c r="H39" s="490" t="s">
        <v>306</v>
      </c>
      <c r="I39" s="491" t="s">
        <v>306</v>
      </c>
      <c r="J39" s="492" t="n">
        <f aca="false">G10</f>
        <v>0.291666666666667</v>
      </c>
      <c r="K39" s="493" t="n">
        <f aca="false">R10</f>
        <v>502</v>
      </c>
      <c r="L39" s="494"/>
      <c r="M39" s="494"/>
      <c r="N39" s="494"/>
      <c r="O39" s="494" t="s">
        <v>361</v>
      </c>
      <c r="P39" s="494"/>
      <c r="Q39" s="484"/>
      <c r="R39" s="360" t="n">
        <v>1</v>
      </c>
      <c r="S39" s="64"/>
      <c r="U39" s="62"/>
    </row>
    <row r="40" customFormat="false" ht="15" hidden="false" customHeight="true" outlineLevel="0" collapsed="false">
      <c r="A40" s="485" t="n">
        <f aca="false">A11</f>
        <v>4</v>
      </c>
      <c r="B40" s="486" t="str">
        <f aca="false">B11</f>
        <v>CIRS_029TI_FIRNADCMP006_ISS</v>
      </c>
      <c r="C40" s="487" t="str">
        <f aca="false">IF(L11=2000,"Co-add",IF(L11=4000,"No Co-add",L11))</f>
        <v>Co-add</v>
      </c>
      <c r="D40" s="195" t="s">
        <v>344</v>
      </c>
      <c r="E40" s="488" t="s">
        <v>344</v>
      </c>
      <c r="F40" s="489" t="s">
        <v>344</v>
      </c>
      <c r="G40" s="194" t="n">
        <v>3</v>
      </c>
      <c r="H40" s="490" t="s">
        <v>306</v>
      </c>
      <c r="I40" s="491" t="s">
        <v>306</v>
      </c>
      <c r="J40" s="492" t="n">
        <f aca="false">G11</f>
        <v>0.0416666666666667</v>
      </c>
      <c r="K40" s="493" t="n">
        <f aca="false">R11</f>
        <v>503</v>
      </c>
      <c r="L40" s="494" t="s">
        <v>362</v>
      </c>
      <c r="M40" s="494"/>
      <c r="N40" s="494"/>
      <c r="O40" s="494" t="s">
        <v>363</v>
      </c>
      <c r="P40" s="494"/>
      <c r="Q40" s="484" t="s">
        <v>364</v>
      </c>
      <c r="R40" s="360"/>
      <c r="U40" s="62"/>
    </row>
    <row r="41" customFormat="false" ht="15" hidden="false" customHeight="true" outlineLevel="0" collapsed="false">
      <c r="A41" s="485" t="n">
        <f aca="false">A12</f>
        <v>5</v>
      </c>
      <c r="B41" s="486" t="str">
        <f aca="false">B12</f>
        <v>CIRS_029TI_FIRNADCMP003_PRIME</v>
      </c>
      <c r="C41" s="487" t="str">
        <f aca="false">IF(L12=2000,"Co-add",IF(L12=4000,"No Co-add",L12))</f>
        <v>No Co-add</v>
      </c>
      <c r="D41" s="195" t="s">
        <v>344</v>
      </c>
      <c r="E41" s="488" t="s">
        <v>344</v>
      </c>
      <c r="F41" s="489" t="s">
        <v>344</v>
      </c>
      <c r="G41" s="194" t="n">
        <v>0.5</v>
      </c>
      <c r="H41" s="490" t="s">
        <v>306</v>
      </c>
      <c r="I41" s="491" t="s">
        <v>306</v>
      </c>
      <c r="J41" s="492" t="n">
        <f aca="false">G12</f>
        <v>0.229166666666667</v>
      </c>
      <c r="K41" s="493" t="n">
        <f aca="false">R12</f>
        <v>504</v>
      </c>
      <c r="L41" s="494"/>
      <c r="M41" s="494"/>
      <c r="N41" s="494"/>
      <c r="O41" s="494" t="s">
        <v>365</v>
      </c>
      <c r="P41" s="494"/>
      <c r="Q41" s="484" t="s">
        <v>364</v>
      </c>
      <c r="R41" s="360"/>
      <c r="U41" s="62"/>
    </row>
    <row r="42" customFormat="false" ht="15" hidden="false" customHeight="true" outlineLevel="0" collapsed="false">
      <c r="A42" s="485" t="n">
        <f aca="false">A13</f>
        <v>6</v>
      </c>
      <c r="B42" s="486" t="str">
        <f aca="false">B13</f>
        <v>CIRS_029TI_FIRNADCMP007_ISS</v>
      </c>
      <c r="C42" s="487" t="str">
        <f aca="false">IF(L13=2000,"Co-add",IF(L13=4000,"No Co-add",L13))</f>
        <v>Co-add</v>
      </c>
      <c r="D42" s="195" t="s">
        <v>344</v>
      </c>
      <c r="E42" s="488" t="s">
        <v>344</v>
      </c>
      <c r="F42" s="489" t="s">
        <v>344</v>
      </c>
      <c r="G42" s="194" t="n">
        <v>15.5</v>
      </c>
      <c r="H42" s="490" t="s">
        <v>306</v>
      </c>
      <c r="I42" s="491" t="s">
        <v>306</v>
      </c>
      <c r="J42" s="492" t="n">
        <f aca="false">G13</f>
        <v>0.0416666666666667</v>
      </c>
      <c r="K42" s="493" t="n">
        <f aca="false">R13</f>
        <v>505</v>
      </c>
      <c r="L42" s="494" t="s">
        <v>366</v>
      </c>
      <c r="M42" s="494"/>
      <c r="N42" s="494"/>
      <c r="O42" s="494" t="s">
        <v>367</v>
      </c>
      <c r="P42" s="494"/>
      <c r="Q42" s="484" t="s">
        <v>364</v>
      </c>
      <c r="R42" s="360"/>
      <c r="U42" s="62"/>
    </row>
    <row r="43" customFormat="false" ht="15" hidden="false" customHeight="true" outlineLevel="0" collapsed="false">
      <c r="A43" s="485" t="n">
        <f aca="false">A14</f>
        <v>7</v>
      </c>
      <c r="B43" s="486" t="str">
        <f aca="false">B14</f>
        <v>CIRS_029TI_FIRNADMAP002_UVIS</v>
      </c>
      <c r="C43" s="487" t="str">
        <f aca="false">IF(L14=2000,"Co-add",IF(L14=4000,"No Co-add",L14))</f>
        <v>Co-add</v>
      </c>
      <c r="D43" s="195" t="s">
        <v>344</v>
      </c>
      <c r="E43" s="488" t="s">
        <v>344</v>
      </c>
      <c r="F43" s="489" t="s">
        <v>344</v>
      </c>
      <c r="G43" s="194" t="n">
        <v>15.5</v>
      </c>
      <c r="H43" s="490" t="s">
        <v>306</v>
      </c>
      <c r="I43" s="491" t="s">
        <v>306</v>
      </c>
      <c r="J43" s="492" t="n">
        <f aca="false">G14</f>
        <v>0.1875</v>
      </c>
      <c r="K43" s="493" t="n">
        <f aca="false">R14</f>
        <v>506</v>
      </c>
      <c r="L43" s="494"/>
      <c r="M43" s="494"/>
      <c r="N43" s="494"/>
      <c r="O43" s="494" t="s">
        <v>363</v>
      </c>
      <c r="P43" s="494"/>
      <c r="Q43" s="484" t="s">
        <v>364</v>
      </c>
      <c r="R43" s="360"/>
      <c r="T43" s="62"/>
      <c r="U43" s="62"/>
    </row>
    <row r="44" customFormat="false" ht="15" hidden="false" customHeight="true" outlineLevel="0" collapsed="false">
      <c r="A44" s="485" t="n">
        <f aca="false">A15</f>
        <v>8</v>
      </c>
      <c r="B44" s="486" t="str">
        <f aca="false">B15</f>
        <v>CIRS_029TI_FIRNADCMP008_ISS</v>
      </c>
      <c r="C44" s="487" t="str">
        <f aca="false">IF(L15=2000,"Co-add",IF(L15=4000,"No Co-add",L15))</f>
        <v>Co-add</v>
      </c>
      <c r="D44" s="195" t="s">
        <v>344</v>
      </c>
      <c r="E44" s="488" t="s">
        <v>344</v>
      </c>
      <c r="F44" s="489" t="s">
        <v>344</v>
      </c>
      <c r="G44" s="194" t="n">
        <v>15.5</v>
      </c>
      <c r="H44" s="490" t="s">
        <v>306</v>
      </c>
      <c r="I44" s="491" t="s">
        <v>306</v>
      </c>
      <c r="J44" s="492" t="n">
        <f aca="false">G15</f>
        <v>0.0416666666666667</v>
      </c>
      <c r="K44" s="493" t="n">
        <f aca="false">R15</f>
        <v>507</v>
      </c>
      <c r="L44" s="494" t="s">
        <v>368</v>
      </c>
      <c r="M44" s="494"/>
      <c r="N44" s="494"/>
      <c r="O44" s="494" t="s">
        <v>369</v>
      </c>
      <c r="P44" s="494"/>
      <c r="Q44" s="484" t="s">
        <v>364</v>
      </c>
      <c r="R44" s="360"/>
      <c r="T44" s="62"/>
      <c r="U44" s="62"/>
    </row>
    <row r="45" customFormat="false" ht="15" hidden="false" customHeight="true" outlineLevel="0" collapsed="false">
      <c r="A45" s="485" t="n">
        <f aca="false">A16</f>
        <v>9</v>
      </c>
      <c r="B45" s="486" t="str">
        <f aca="false">B16</f>
        <v>CIRS_029TI_FIRLMBINT003_PRIME</v>
      </c>
      <c r="C45" s="487" t="str">
        <f aca="false">IF(L16=2000,"Co-add",IF(L16=4000,"No Co-add",L16))</f>
        <v>No Co-add</v>
      </c>
      <c r="D45" s="195" t="s">
        <v>344</v>
      </c>
      <c r="E45" s="488" t="s">
        <v>344</v>
      </c>
      <c r="F45" s="489" t="s">
        <v>344</v>
      </c>
      <c r="G45" s="194" t="n">
        <v>0.5</v>
      </c>
      <c r="H45" s="490" t="s">
        <v>306</v>
      </c>
      <c r="I45" s="491" t="s">
        <v>306</v>
      </c>
      <c r="J45" s="492" t="n">
        <f aca="false">G16</f>
        <v>0.0520833333333333</v>
      </c>
      <c r="K45" s="493" t="n">
        <f aca="false">R16</f>
        <v>508</v>
      </c>
      <c r="L45" s="494"/>
      <c r="M45" s="494"/>
      <c r="N45" s="494"/>
      <c r="O45" s="494" t="s">
        <v>363</v>
      </c>
      <c r="P45" s="494"/>
      <c r="Q45" s="484" t="s">
        <v>364</v>
      </c>
      <c r="R45" s="360"/>
      <c r="T45" s="62"/>
      <c r="U45" s="62"/>
    </row>
    <row r="46" customFormat="false" ht="15" hidden="false" customHeight="true" outlineLevel="0" collapsed="false">
      <c r="A46" s="485" t="n">
        <f aca="false">A17</f>
        <v>10</v>
      </c>
      <c r="B46" s="486" t="str">
        <f aca="false">B17</f>
        <v>CIRS_029TI_FIRLMBINT006_ENGR</v>
      </c>
      <c r="C46" s="487" t="str">
        <f aca="false">IF(L17=2000,"Co-add",IF(L17=4000,"No Co-add",L17))</f>
        <v>No Co-add</v>
      </c>
      <c r="D46" s="195" t="s">
        <v>344</v>
      </c>
      <c r="E46" s="488" t="s">
        <v>344</v>
      </c>
      <c r="F46" s="489" t="s">
        <v>344</v>
      </c>
      <c r="G46" s="194" t="n">
        <v>0.5</v>
      </c>
      <c r="H46" s="490" t="s">
        <v>306</v>
      </c>
      <c r="I46" s="491" t="s">
        <v>306</v>
      </c>
      <c r="J46" s="492" t="n">
        <f aca="false">G17</f>
        <v>0.0152777777777778</v>
      </c>
      <c r="K46" s="493" t="n">
        <f aca="false">R17</f>
        <v>509</v>
      </c>
      <c r="L46" s="494"/>
      <c r="M46" s="494"/>
      <c r="N46" s="494"/>
      <c r="O46" s="494" t="s">
        <v>370</v>
      </c>
      <c r="P46" s="494"/>
      <c r="Q46" s="484" t="s">
        <v>364</v>
      </c>
      <c r="R46" s="360"/>
      <c r="T46" s="62"/>
      <c r="U46" s="62"/>
    </row>
    <row r="47" customFormat="false" ht="15" hidden="false" customHeight="true" outlineLevel="0" collapsed="false">
      <c r="A47" s="495" t="n">
        <f aca="false">A18</f>
        <v>11</v>
      </c>
      <c r="B47" s="496" t="str">
        <f aca="false">B18</f>
        <v>CIRS_029TI_FIRLMBINT005_ENGR</v>
      </c>
      <c r="C47" s="497" t="str">
        <f aca="false">IF(L18=2000,"Co-add",IF(L18=4000,"No Co-add",L18))</f>
        <v>No Co-add</v>
      </c>
      <c r="D47" s="214" t="s">
        <v>344</v>
      </c>
      <c r="E47" s="498" t="s">
        <v>344</v>
      </c>
      <c r="F47" s="499" t="s">
        <v>344</v>
      </c>
      <c r="G47" s="213" t="n">
        <v>0.5</v>
      </c>
      <c r="H47" s="500" t="s">
        <v>306</v>
      </c>
      <c r="I47" s="501" t="s">
        <v>306</v>
      </c>
      <c r="J47" s="502" t="n">
        <f aca="false">G18</f>
        <v>0.0166666666666667</v>
      </c>
      <c r="K47" s="503" t="n">
        <f aca="false">R18</f>
        <v>510</v>
      </c>
      <c r="L47" s="504"/>
      <c r="M47" s="504"/>
      <c r="N47" s="504"/>
      <c r="O47" s="504" t="s">
        <v>370</v>
      </c>
      <c r="P47" s="504"/>
      <c r="Q47" s="484"/>
      <c r="R47" s="360"/>
      <c r="T47" s="62"/>
      <c r="U47" s="62"/>
    </row>
    <row r="48" customFormat="false" ht="15" hidden="false" customHeight="true" outlineLevel="0" collapsed="false">
      <c r="A48" s="495" t="n">
        <f aca="false">A19</f>
        <v>12</v>
      </c>
      <c r="B48" s="496" t="str">
        <f aca="false">B19</f>
        <v>CIRS_029TI_FIRNADMAP003_VIMS</v>
      </c>
      <c r="C48" s="497" t="str">
        <f aca="false">IF(L19=2000,"Co-add",IF(L19=4000,"No Co-add",L19))</f>
        <v>Co-add</v>
      </c>
      <c r="D48" s="214" t="s">
        <v>344</v>
      </c>
      <c r="E48" s="498" t="s">
        <v>344</v>
      </c>
      <c r="F48" s="499" t="s">
        <v>344</v>
      </c>
      <c r="G48" s="213" t="n">
        <v>15.5</v>
      </c>
      <c r="H48" s="500" t="s">
        <v>306</v>
      </c>
      <c r="I48" s="501" t="s">
        <v>306</v>
      </c>
      <c r="J48" s="502" t="n">
        <f aca="false">G19</f>
        <v>0.175694444444444</v>
      </c>
      <c r="K48" s="503" t="n">
        <f aca="false">R19</f>
        <v>511</v>
      </c>
      <c r="L48" s="504" t="s">
        <v>371</v>
      </c>
      <c r="M48" s="504"/>
      <c r="N48" s="504"/>
      <c r="O48" s="504" t="s">
        <v>372</v>
      </c>
      <c r="P48" s="504"/>
      <c r="Q48" s="484" t="s">
        <v>373</v>
      </c>
      <c r="R48" s="360"/>
      <c r="T48" s="62"/>
      <c r="U48" s="62"/>
    </row>
    <row r="49" customFormat="false" ht="15" hidden="false" customHeight="true" outlineLevel="0" collapsed="false">
      <c r="A49" s="495" t="n">
        <f aca="false">A20</f>
        <v>13</v>
      </c>
      <c r="B49" s="496" t="str">
        <f aca="false">B20</f>
        <v>CIRS_029TI_FIRNADCMP002_VIMS</v>
      </c>
      <c r="C49" s="497" t="str">
        <f aca="false">IF(L20=2000,"Co-add",IF(L20=4000,"No Co-add",L20))</f>
        <v>No Co-add</v>
      </c>
      <c r="D49" s="214" t="s">
        <v>344</v>
      </c>
      <c r="E49" s="498" t="s">
        <v>344</v>
      </c>
      <c r="F49" s="499" t="s">
        <v>344</v>
      </c>
      <c r="G49" s="213" t="n">
        <v>3</v>
      </c>
      <c r="H49" s="500" t="s">
        <v>306</v>
      </c>
      <c r="I49" s="501" t="s">
        <v>306</v>
      </c>
      <c r="J49" s="502" t="n">
        <f aca="false">G20</f>
        <v>0.282071759259259</v>
      </c>
      <c r="K49" s="503" t="n">
        <f aca="false">R20</f>
        <v>512</v>
      </c>
      <c r="L49" s="504" t="s">
        <v>374</v>
      </c>
      <c r="M49" s="504"/>
      <c r="N49" s="504"/>
      <c r="O49" s="504" t="s">
        <v>375</v>
      </c>
      <c r="P49" s="504"/>
      <c r="Q49" s="484" t="s">
        <v>373</v>
      </c>
      <c r="R49" s="360"/>
      <c r="T49" s="62"/>
      <c r="U49" s="62"/>
    </row>
    <row r="50" customFormat="false" ht="15" hidden="false" customHeight="true" outlineLevel="0" collapsed="false">
      <c r="A50" s="505" t="n">
        <f aca="false">A21</f>
        <v>46</v>
      </c>
      <c r="B50" s="506" t="str">
        <f aca="false">B21</f>
        <v>CIRS_030TI_MIDIRTMAP006_PRIME</v>
      </c>
      <c r="C50" s="507" t="str">
        <f aca="false">IF(L21=2000,"Co-add",IF(L21=4000,"No Co-add",L21))</f>
        <v>No Co-add</v>
      </c>
      <c r="D50" s="508" t="s">
        <v>344</v>
      </c>
      <c r="E50" s="509" t="s">
        <v>344</v>
      </c>
      <c r="F50" s="510" t="s">
        <v>344</v>
      </c>
      <c r="G50" s="511" t="n">
        <v>3</v>
      </c>
      <c r="H50" s="512" t="s">
        <v>306</v>
      </c>
      <c r="I50" s="513" t="s">
        <v>306</v>
      </c>
      <c r="J50" s="514" t="n">
        <f aca="false">G21</f>
        <v>0.259722222222222</v>
      </c>
      <c r="K50" s="515" t="n">
        <f aca="false">R21</f>
        <v>545</v>
      </c>
      <c r="L50" s="516"/>
      <c r="M50" s="516"/>
      <c r="N50" s="516"/>
      <c r="O50" s="516" t="s">
        <v>375</v>
      </c>
      <c r="P50" s="516"/>
      <c r="Q50" s="484"/>
      <c r="R50" s="360"/>
      <c r="T50" s="62"/>
      <c r="U50" s="62"/>
    </row>
    <row r="51" customFormat="false" ht="15" hidden="false" customHeight="true" outlineLevel="0" collapsed="false">
      <c r="A51" s="505" t="n">
        <f aca="false">A22</f>
        <v>47</v>
      </c>
      <c r="B51" s="506" t="str">
        <f aca="false">B22</f>
        <v>CIRS_030TI_FIRNADCMP003_ISS</v>
      </c>
      <c r="C51" s="507" t="str">
        <f aca="false">IF(L22=2000,"Co-add",IF(L22=4000,"No Co-add",L22))</f>
        <v>No Co-add</v>
      </c>
      <c r="D51" s="508" t="s">
        <v>344</v>
      </c>
      <c r="E51" s="509" t="s">
        <v>344</v>
      </c>
      <c r="F51" s="510" t="s">
        <v>344</v>
      </c>
      <c r="G51" s="511" t="n">
        <v>3</v>
      </c>
      <c r="H51" s="512" t="s">
        <v>306</v>
      </c>
      <c r="I51" s="513" t="s">
        <v>306</v>
      </c>
      <c r="J51" s="514" t="n">
        <f aca="false">G22</f>
        <v>0.0416666666666667</v>
      </c>
      <c r="K51" s="515" t="n">
        <f aca="false">R22</f>
        <v>546</v>
      </c>
      <c r="L51" s="516" t="s">
        <v>362</v>
      </c>
      <c r="M51" s="516"/>
      <c r="N51" s="516"/>
      <c r="O51" s="516" t="s">
        <v>363</v>
      </c>
      <c r="P51" s="516"/>
      <c r="Q51" s="484" t="s">
        <v>376</v>
      </c>
      <c r="R51" s="360"/>
      <c r="T51" s="62"/>
      <c r="U51" s="62"/>
    </row>
    <row r="52" customFormat="false" ht="15" hidden="false" customHeight="true" outlineLevel="0" collapsed="false">
      <c r="A52" s="505" t="n">
        <f aca="false">A23</f>
        <v>48</v>
      </c>
      <c r="B52" s="506" t="str">
        <f aca="false">B23</f>
        <v>CIRS_030TI_FIRNADCMP003_PRIME</v>
      </c>
      <c r="C52" s="507" t="str">
        <f aca="false">IF(L23=2000,"Co-add",IF(L23=4000,"No Co-add",L23))</f>
        <v>No Co-add</v>
      </c>
      <c r="D52" s="508" t="s">
        <v>344</v>
      </c>
      <c r="E52" s="509" t="s">
        <v>344</v>
      </c>
      <c r="F52" s="510" t="s">
        <v>344</v>
      </c>
      <c r="G52" s="511" t="n">
        <v>0.5</v>
      </c>
      <c r="H52" s="512" t="s">
        <v>306</v>
      </c>
      <c r="I52" s="513" t="s">
        <v>306</v>
      </c>
      <c r="J52" s="514" t="n">
        <f aca="false">G23</f>
        <v>0.208333333333333</v>
      </c>
      <c r="K52" s="515" t="n">
        <f aca="false">R23</f>
        <v>547</v>
      </c>
      <c r="L52" s="516"/>
      <c r="M52" s="516"/>
      <c r="N52" s="516"/>
      <c r="O52" s="516" t="s">
        <v>369</v>
      </c>
      <c r="P52" s="516"/>
      <c r="Q52" s="484" t="s">
        <v>376</v>
      </c>
      <c r="R52" s="360"/>
      <c r="T52" s="62"/>
      <c r="U52" s="62"/>
    </row>
    <row r="53" customFormat="false" ht="15" hidden="false" customHeight="true" outlineLevel="0" collapsed="false">
      <c r="A53" s="505" t="n">
        <f aca="false">A24</f>
        <v>49</v>
      </c>
      <c r="B53" s="506" t="str">
        <f aca="false">B24</f>
        <v>CIRS_030TI_MIRLMBINT002_PRIME</v>
      </c>
      <c r="C53" s="507" t="str">
        <f aca="false">IF(L24=2000,"Co-add",IF(L24=4000,"No Co-add",L24))</f>
        <v>No Co-add</v>
      </c>
      <c r="D53" s="508" t="s">
        <v>344</v>
      </c>
      <c r="E53" s="509" t="s">
        <v>344</v>
      </c>
      <c r="F53" s="510" t="s">
        <v>344</v>
      </c>
      <c r="G53" s="511" t="n">
        <v>0.5</v>
      </c>
      <c r="H53" s="512" t="s">
        <v>306</v>
      </c>
      <c r="I53" s="513" t="s">
        <v>306</v>
      </c>
      <c r="J53" s="514" t="n">
        <f aca="false">G24</f>
        <v>0.152777777777778</v>
      </c>
      <c r="K53" s="515" t="n">
        <f aca="false">R24</f>
        <v>548</v>
      </c>
      <c r="L53" s="516"/>
      <c r="M53" s="516"/>
      <c r="N53" s="516"/>
      <c r="O53" s="516" t="s">
        <v>377</v>
      </c>
      <c r="P53" s="516"/>
      <c r="Q53" s="484" t="s">
        <v>376</v>
      </c>
      <c r="R53" s="360"/>
      <c r="T53" s="62"/>
      <c r="U53" s="62"/>
    </row>
    <row r="54" customFormat="false" ht="15" hidden="false" customHeight="true" outlineLevel="0" collapsed="false">
      <c r="A54" s="517" t="n">
        <f aca="false">A25</f>
        <v>50</v>
      </c>
      <c r="B54" s="518" t="str">
        <f aca="false">B25</f>
        <v>CIRS_030TI_MIRLMBINT003_PRIME</v>
      </c>
      <c r="C54" s="519" t="str">
        <f aca="false">IF(L25=2000,"Co-add",IF(L25=4000,"No Co-add",L25))</f>
        <v>No Co-add</v>
      </c>
      <c r="D54" s="520" t="s">
        <v>344</v>
      </c>
      <c r="E54" s="521" t="s">
        <v>344</v>
      </c>
      <c r="F54" s="522" t="s">
        <v>344</v>
      </c>
      <c r="G54" s="523" t="n">
        <v>0.5</v>
      </c>
      <c r="H54" s="524" t="s">
        <v>306</v>
      </c>
      <c r="I54" s="525" t="s">
        <v>306</v>
      </c>
      <c r="J54" s="526" t="n">
        <f aca="false">G25</f>
        <v>0.111111111111111</v>
      </c>
      <c r="K54" s="527" t="n">
        <f aca="false">R25</f>
        <v>549</v>
      </c>
      <c r="L54" s="528"/>
      <c r="M54" s="528"/>
      <c r="N54" s="528"/>
      <c r="O54" s="528" t="s">
        <v>365</v>
      </c>
      <c r="P54" s="528"/>
      <c r="Q54" s="484"/>
      <c r="R54" s="360"/>
      <c r="T54" s="62"/>
      <c r="U54" s="62"/>
    </row>
    <row r="55" customFormat="false" ht="15" hidden="false" customHeight="true" outlineLevel="0" collapsed="false">
      <c r="A55" s="517" t="n">
        <f aca="false">A26</f>
        <v>51</v>
      </c>
      <c r="B55" s="518" t="str">
        <f aca="false">B26</f>
        <v>CIRS_030TI_FIRNADCMP004_ISS</v>
      </c>
      <c r="C55" s="519" t="str">
        <f aca="false">IF(L26=2000,"Co-add",IF(L26=4000,"No Co-add",L26))</f>
        <v>No Co-add</v>
      </c>
      <c r="D55" s="520" t="s">
        <v>344</v>
      </c>
      <c r="E55" s="521" t="s">
        <v>344</v>
      </c>
      <c r="F55" s="522" t="s">
        <v>344</v>
      </c>
      <c r="G55" s="523" t="n">
        <v>0.5</v>
      </c>
      <c r="H55" s="524" t="s">
        <v>306</v>
      </c>
      <c r="I55" s="525" t="s">
        <v>306</v>
      </c>
      <c r="J55" s="526" t="n">
        <f aca="false">G26</f>
        <v>0.0833333333333333</v>
      </c>
      <c r="K55" s="527" t="n">
        <f aca="false">R26</f>
        <v>550</v>
      </c>
      <c r="L55" s="528" t="s">
        <v>378</v>
      </c>
      <c r="M55" s="528"/>
      <c r="N55" s="528"/>
      <c r="O55" s="528" t="s">
        <v>363</v>
      </c>
      <c r="P55" s="528"/>
      <c r="Q55" s="484" t="s">
        <v>379</v>
      </c>
      <c r="R55" s="360"/>
      <c r="T55" s="62"/>
      <c r="U55" s="62"/>
    </row>
    <row r="56" customFormat="false" ht="15" hidden="false" customHeight="true" outlineLevel="0" collapsed="false">
      <c r="A56" s="517" t="n">
        <f aca="false">A27</f>
        <v>52</v>
      </c>
      <c r="B56" s="518" t="str">
        <f aca="false">B27</f>
        <v>CIRS_030TI_FIRNADCMP002_PRIME</v>
      </c>
      <c r="C56" s="519" t="str">
        <f aca="false">IF(L27=2000,"Co-add",IF(L27=4000,"No Co-add",L27))</f>
        <v>No Co-add</v>
      </c>
      <c r="D56" s="520" t="s">
        <v>344</v>
      </c>
      <c r="E56" s="521" t="s">
        <v>344</v>
      </c>
      <c r="F56" s="522" t="s">
        <v>344</v>
      </c>
      <c r="G56" s="523" t="n">
        <v>0.5</v>
      </c>
      <c r="H56" s="524" t="s">
        <v>306</v>
      </c>
      <c r="I56" s="525" t="s">
        <v>306</v>
      </c>
      <c r="J56" s="526" t="n">
        <f aca="false">G27</f>
        <v>0.24375</v>
      </c>
      <c r="K56" s="527" t="n">
        <f aca="false">R27</f>
        <v>551</v>
      </c>
      <c r="L56" s="528"/>
      <c r="M56" s="528"/>
      <c r="N56" s="528"/>
      <c r="O56" s="528" t="s">
        <v>380</v>
      </c>
      <c r="P56" s="528"/>
      <c r="Q56" s="484" t="s">
        <v>379</v>
      </c>
      <c r="R56" s="360"/>
      <c r="T56" s="62"/>
      <c r="U56" s="62"/>
    </row>
    <row r="57" customFormat="false" ht="15" hidden="false" customHeight="true" outlineLevel="0" collapsed="false">
      <c r="A57" s="366" t="n">
        <f aca="false">A28</f>
        <v>54</v>
      </c>
      <c r="B57" s="429" t="str">
        <f aca="false">B28</f>
        <v>CIRS_030TI_COMPMAP007_PRIME</v>
      </c>
      <c r="C57" s="478" t="str">
        <f aca="false">IF(L28=2000,"Co-add",IF(L28=4000,"No Co-add",L28))</f>
        <v>No Co-add</v>
      </c>
      <c r="D57" s="225" t="s">
        <v>344</v>
      </c>
      <c r="E57" s="479" t="s">
        <v>344</v>
      </c>
      <c r="F57" s="480" t="s">
        <v>344</v>
      </c>
      <c r="G57" s="242" t="n">
        <v>0.5</v>
      </c>
      <c r="H57" s="183" t="s">
        <v>306</v>
      </c>
      <c r="I57" s="325" t="s">
        <v>306</v>
      </c>
      <c r="J57" s="481" t="n">
        <f aca="false">G28</f>
        <v>0.159722222222222</v>
      </c>
      <c r="K57" s="482" t="n">
        <f aca="false">R28</f>
        <v>553</v>
      </c>
      <c r="L57" s="483"/>
      <c r="M57" s="483"/>
      <c r="N57" s="483"/>
      <c r="O57" s="483" t="s">
        <v>381</v>
      </c>
      <c r="P57" s="483"/>
      <c r="Q57" s="484"/>
      <c r="R57" s="360"/>
      <c r="T57" s="62"/>
      <c r="U57" s="62"/>
    </row>
    <row r="58" customFormat="false" ht="15.75" hidden="false" customHeight="true" outlineLevel="0" collapsed="false">
      <c r="A58" s="366"/>
      <c r="B58" s="529"/>
      <c r="C58" s="530"/>
      <c r="D58" s="531"/>
      <c r="E58" s="532"/>
      <c r="F58" s="533"/>
      <c r="G58" s="534"/>
      <c r="H58" s="535"/>
      <c r="I58" s="333"/>
      <c r="J58" s="536"/>
      <c r="K58" s="537"/>
      <c r="L58" s="538"/>
      <c r="M58" s="538"/>
      <c r="N58" s="538"/>
      <c r="O58" s="538"/>
      <c r="P58" s="538"/>
    </row>
    <row r="59" customFormat="false" ht="15" hidden="false" customHeight="false" outlineLevel="0" collapsed="false">
      <c r="L59" s="539"/>
      <c r="M59" s="539"/>
      <c r="N59" s="539"/>
      <c r="O59" s="539"/>
      <c r="P59" s="539"/>
    </row>
    <row r="60" customFormat="false" ht="15.75" hidden="false" customHeight="false" outlineLevel="0" collapsed="false">
      <c r="L60" s="484"/>
      <c r="M60" s="484"/>
      <c r="N60" s="484"/>
      <c r="O60" s="484"/>
      <c r="P60" s="484"/>
      <c r="Q60" s="64" t="n">
        <f aca="false">COUNTA(Q37:Q58)</f>
        <v>14</v>
      </c>
      <c r="R60" s="64" t="n">
        <f aca="false">SUM(R38:R57)</f>
        <v>1</v>
      </c>
    </row>
    <row r="61" customFormat="false" ht="15.75" hidden="false" customHeight="true" outlineLevel="0" collapsed="false">
      <c r="B61" s="417" t="s">
        <v>348</v>
      </c>
      <c r="C61" s="4" t="s">
        <v>1</v>
      </c>
      <c r="D61" s="4"/>
      <c r="E61" s="4"/>
      <c r="F61" s="4"/>
      <c r="G61" s="5" t="s">
        <v>2</v>
      </c>
      <c r="H61" s="80" t="s">
        <v>3</v>
      </c>
      <c r="I61" s="80"/>
      <c r="J61" s="80"/>
      <c r="K61" s="80"/>
      <c r="L61" s="540" t="s">
        <v>5</v>
      </c>
    </row>
    <row r="62" customFormat="false" ht="42.75" hidden="false" customHeight="true" outlineLevel="0" collapsed="false">
      <c r="B62" s="417"/>
      <c r="C62" s="83" t="s">
        <v>8</v>
      </c>
      <c r="D62" s="271" t="s">
        <v>9</v>
      </c>
      <c r="E62" s="271" t="s">
        <v>10</v>
      </c>
      <c r="F62" s="12" t="s">
        <v>11</v>
      </c>
      <c r="G62" s="12" t="s">
        <v>11</v>
      </c>
      <c r="H62" s="83" t="s">
        <v>8</v>
      </c>
      <c r="I62" s="541" t="s">
        <v>9</v>
      </c>
      <c r="J62" s="271" t="s">
        <v>10</v>
      </c>
      <c r="K62" s="12" t="s">
        <v>11</v>
      </c>
      <c r="L62" s="540"/>
    </row>
    <row r="63" customFormat="false" ht="15" hidden="false" customHeight="false" outlineLevel="0" collapsed="false">
      <c r="B63" s="141"/>
      <c r="C63" s="88"/>
      <c r="D63" s="20"/>
      <c r="E63" s="20"/>
      <c r="F63" s="369"/>
      <c r="G63" s="18"/>
      <c r="H63" s="542"/>
      <c r="I63" s="20"/>
      <c r="J63" s="20"/>
      <c r="K63" s="369"/>
      <c r="L63" s="18"/>
    </row>
    <row r="64" customFormat="false" ht="15" hidden="false" customHeight="false" outlineLevel="0" collapsed="false">
      <c r="A64" s="40"/>
      <c r="B64" s="41" t="s">
        <v>27</v>
      </c>
      <c r="C64" s="42" t="n">
        <v>38982</v>
      </c>
      <c r="D64" s="30" t="n">
        <v>2006</v>
      </c>
      <c r="E64" s="30" t="n">
        <v>265</v>
      </c>
      <c r="F64" s="43" t="n">
        <v>0.874178240740741</v>
      </c>
      <c r="G64" s="44" t="n">
        <v>0.291666666666667</v>
      </c>
      <c r="H64" s="45" t="n">
        <v>38983</v>
      </c>
      <c r="I64" s="30" t="n">
        <v>2006</v>
      </c>
      <c r="J64" s="30" t="n">
        <v>266</v>
      </c>
      <c r="K64" s="43" t="n">
        <v>0.165844907407407</v>
      </c>
      <c r="L64" s="41" t="n">
        <v>7</v>
      </c>
    </row>
    <row r="65" customFormat="false" ht="15" hidden="false" customHeight="false" outlineLevel="0" collapsed="false">
      <c r="B65" s="41" t="s">
        <v>32</v>
      </c>
      <c r="C65" s="42" t="n">
        <v>38983</v>
      </c>
      <c r="D65" s="30" t="n">
        <v>2006</v>
      </c>
      <c r="E65" s="30" t="n">
        <v>266</v>
      </c>
      <c r="F65" s="43" t="n">
        <v>0.207511574074074</v>
      </c>
      <c r="G65" s="44" t="n">
        <v>0.229166666666667</v>
      </c>
      <c r="H65" s="45" t="n">
        <v>38983</v>
      </c>
      <c r="I65" s="30" t="n">
        <v>2006</v>
      </c>
      <c r="J65" s="30" t="n">
        <v>266</v>
      </c>
      <c r="K65" s="43" t="n">
        <v>0.436678240740741</v>
      </c>
      <c r="L65" s="41" t="n">
        <v>6</v>
      </c>
    </row>
    <row r="66" customFormat="false" ht="15" hidden="false" customHeight="false" outlineLevel="0" collapsed="false">
      <c r="B66" s="41" t="s">
        <v>38</v>
      </c>
      <c r="C66" s="42" t="n">
        <v>38983</v>
      </c>
      <c r="D66" s="30" t="n">
        <v>2006</v>
      </c>
      <c r="E66" s="30" t="n">
        <v>266</v>
      </c>
      <c r="F66" s="43" t="n">
        <v>0.707511574074074</v>
      </c>
      <c r="G66" s="44" t="n">
        <v>0.0520833333333333</v>
      </c>
      <c r="H66" s="45" t="n">
        <v>38983</v>
      </c>
      <c r="I66" s="30" t="n">
        <v>2006</v>
      </c>
      <c r="J66" s="30" t="n">
        <v>266</v>
      </c>
      <c r="K66" s="43" t="n">
        <v>0.759594907407407</v>
      </c>
      <c r="L66" s="41" t="n">
        <v>2</v>
      </c>
    </row>
    <row r="67" customFormat="false" ht="15" hidden="false" customHeight="false" outlineLevel="0" collapsed="false">
      <c r="B67" s="41" t="s">
        <v>40</v>
      </c>
      <c r="C67" s="42" t="n">
        <v>38983</v>
      </c>
      <c r="D67" s="30" t="n">
        <v>2006</v>
      </c>
      <c r="E67" s="30" t="n">
        <v>266</v>
      </c>
      <c r="F67" s="43" t="n">
        <v>0.759594907407407</v>
      </c>
      <c r="G67" s="44" t="n">
        <v>0.0152777777777778</v>
      </c>
      <c r="H67" s="45" t="n">
        <v>38983</v>
      </c>
      <c r="I67" s="30" t="n">
        <v>2006</v>
      </c>
      <c r="J67" s="30" t="n">
        <v>266</v>
      </c>
      <c r="K67" s="43" t="n">
        <v>0.774872685185185</v>
      </c>
      <c r="L67" s="41" t="n">
        <v>2.5</v>
      </c>
    </row>
    <row r="68" customFormat="false" ht="15" hidden="false" customHeight="false" outlineLevel="0" collapsed="false">
      <c r="B68" s="41" t="s">
        <v>91</v>
      </c>
      <c r="C68" s="42" t="n">
        <v>38998</v>
      </c>
      <c r="D68" s="30" t="n">
        <v>2006</v>
      </c>
      <c r="E68" s="30" t="n">
        <v>281</v>
      </c>
      <c r="F68" s="43" t="n">
        <v>0.844525462962963</v>
      </c>
      <c r="G68" s="44" t="n">
        <v>0.259722222222222</v>
      </c>
      <c r="H68" s="45" t="n">
        <v>38999</v>
      </c>
      <c r="I68" s="30" t="n">
        <v>2006</v>
      </c>
      <c r="J68" s="30" t="n">
        <v>282</v>
      </c>
      <c r="K68" s="43" t="n">
        <v>0.104247685185185</v>
      </c>
      <c r="L68" s="41" t="n">
        <v>7</v>
      </c>
    </row>
    <row r="69" customFormat="false" ht="15" hidden="false" customHeight="false" outlineLevel="0" collapsed="false">
      <c r="B69" s="41" t="s">
        <v>94</v>
      </c>
      <c r="C69" s="42" t="n">
        <v>38999</v>
      </c>
      <c r="D69" s="30" t="n">
        <v>2006</v>
      </c>
      <c r="E69" s="30" t="n">
        <v>282</v>
      </c>
      <c r="F69" s="43" t="n">
        <v>0.145914351851852</v>
      </c>
      <c r="G69" s="44" t="n">
        <v>0.208333333333333</v>
      </c>
      <c r="H69" s="45" t="n">
        <v>38999</v>
      </c>
      <c r="I69" s="30" t="n">
        <v>2006</v>
      </c>
      <c r="J69" s="30" t="n">
        <v>282</v>
      </c>
      <c r="K69" s="43" t="n">
        <v>0.354247685185185</v>
      </c>
      <c r="L69" s="41" t="n">
        <v>6</v>
      </c>
    </row>
    <row r="70" customFormat="false" ht="15" hidden="false" customHeight="false" outlineLevel="0" collapsed="false">
      <c r="B70" s="41" t="s">
        <v>96</v>
      </c>
      <c r="C70" s="42" t="n">
        <v>38999</v>
      </c>
      <c r="D70" s="30" t="n">
        <v>2006</v>
      </c>
      <c r="E70" s="30" t="n">
        <v>282</v>
      </c>
      <c r="F70" s="43" t="n">
        <v>0.354247685185185</v>
      </c>
      <c r="G70" s="44" t="n">
        <v>0.152777777777778</v>
      </c>
      <c r="H70" s="45" t="n">
        <v>38999</v>
      </c>
      <c r="I70" s="30" t="n">
        <v>2006</v>
      </c>
      <c r="J70" s="30" t="n">
        <v>282</v>
      </c>
      <c r="K70" s="43" t="n">
        <v>0.507025462962963</v>
      </c>
      <c r="L70" s="41" t="n">
        <v>6</v>
      </c>
    </row>
    <row r="71" customFormat="false" ht="15" hidden="false" customHeight="false" outlineLevel="0" collapsed="false">
      <c r="B71" s="41" t="s">
        <v>98</v>
      </c>
      <c r="C71" s="42" t="n">
        <v>38999</v>
      </c>
      <c r="D71" s="30" t="n">
        <v>2006</v>
      </c>
      <c r="E71" s="30" t="n">
        <v>282</v>
      </c>
      <c r="F71" s="43" t="n">
        <v>0.951469907407407</v>
      </c>
      <c r="G71" s="44" t="n">
        <v>0.111111111111111</v>
      </c>
      <c r="H71" s="45" t="n">
        <v>39000</v>
      </c>
      <c r="I71" s="30" t="n">
        <v>2006</v>
      </c>
      <c r="J71" s="30" t="n">
        <v>283</v>
      </c>
      <c r="K71" s="43" t="n">
        <v>0.0625810185185185</v>
      </c>
      <c r="L71" s="41" t="n">
        <v>6</v>
      </c>
    </row>
    <row r="72" customFormat="false" ht="15" hidden="false" customHeight="false" outlineLevel="0" collapsed="false">
      <c r="B72" s="41" t="s">
        <v>101</v>
      </c>
      <c r="C72" s="42" t="n">
        <v>39000</v>
      </c>
      <c r="D72" s="30" t="n">
        <v>2006</v>
      </c>
      <c r="E72" s="30" t="n">
        <v>283</v>
      </c>
      <c r="F72" s="43" t="n">
        <v>0.145914351851852</v>
      </c>
      <c r="G72" s="44" t="n">
        <v>0.24375</v>
      </c>
      <c r="H72" s="45" t="n">
        <v>39000</v>
      </c>
      <c r="I72" s="30" t="n">
        <v>2006</v>
      </c>
      <c r="J72" s="30" t="n">
        <v>283</v>
      </c>
      <c r="K72" s="43" t="n">
        <v>0.389664351851852</v>
      </c>
      <c r="L72" s="41" t="n">
        <v>5</v>
      </c>
    </row>
    <row r="73" customFormat="false" ht="15.75" hidden="false" customHeight="false" outlineLevel="0" collapsed="false">
      <c r="B73" s="57"/>
      <c r="C73" s="54"/>
      <c r="D73" s="408"/>
      <c r="E73" s="408"/>
      <c r="F73" s="409"/>
      <c r="G73" s="543"/>
      <c r="H73" s="410"/>
      <c r="I73" s="408"/>
      <c r="J73" s="408"/>
      <c r="K73" s="409"/>
      <c r="L73" s="544"/>
    </row>
    <row r="74" customFormat="false" ht="15" hidden="false" customHeight="false" outlineLevel="0" collapsed="false">
      <c r="C74" s="63"/>
      <c r="D74" s="160"/>
      <c r="E74" s="160"/>
      <c r="F74" s="161"/>
      <c r="G74" s="161"/>
      <c r="H74" s="412"/>
      <c r="I74" s="160"/>
      <c r="J74" s="160"/>
      <c r="K74" s="161"/>
      <c r="L74" s="162"/>
    </row>
    <row r="75" customFormat="false" ht="15" hidden="false" customHeight="false" outlineLevel="0" collapsed="false">
      <c r="A75" s="366" t="n">
        <f aca="false">COUNTA(B63:B73)</f>
        <v>9</v>
      </c>
      <c r="B75" s="366" t="s">
        <v>382</v>
      </c>
      <c r="D75" s="366"/>
      <c r="E75" s="367" t="s">
        <v>335</v>
      </c>
      <c r="F75" s="64" t="n">
        <f aca="false">DAY(G75)</f>
        <v>31</v>
      </c>
      <c r="G75" s="469" t="n">
        <f aca="false">SUM(G63:G73)</f>
        <v>1.56388888888889</v>
      </c>
      <c r="K75" s="367" t="s">
        <v>292</v>
      </c>
      <c r="L75" s="65" t="n">
        <f aca="false">SUM(L63:L73)</f>
        <v>47.5</v>
      </c>
    </row>
    <row r="77" customFormat="false" ht="15" hidden="false" customHeight="false" outlineLevel="0" collapsed="false">
      <c r="C77" s="400"/>
      <c r="D77" s="545"/>
      <c r="E77" s="545"/>
      <c r="F77" s="545"/>
      <c r="G77" s="545"/>
      <c r="H77" s="545"/>
      <c r="J77" s="379"/>
      <c r="K77" s="379"/>
      <c r="L77" s="545"/>
      <c r="M77" s="545"/>
    </row>
    <row r="78" customFormat="false" ht="15" hidden="false" customHeight="false" outlineLevel="0" collapsed="false">
      <c r="C78" s="62"/>
      <c r="F78" s="546"/>
      <c r="G78" s="126"/>
      <c r="J78" s="547"/>
      <c r="K78" s="547"/>
    </row>
    <row r="79" customFormat="false" ht="15" hidden="false" customHeight="false" outlineLevel="0" collapsed="false">
      <c r="C79" s="62"/>
      <c r="F79" s="546"/>
      <c r="G79" s="126"/>
      <c r="J79" s="547"/>
      <c r="K79" s="547"/>
    </row>
    <row r="80" customFormat="false" ht="15" hidden="false" customHeight="false" outlineLevel="0" collapsed="false">
      <c r="C80" s="62"/>
      <c r="F80" s="546"/>
      <c r="G80" s="126"/>
      <c r="J80" s="547"/>
      <c r="K80" s="547"/>
      <c r="L80" s="125"/>
      <c r="M80" s="125"/>
      <c r="N80" s="125"/>
    </row>
    <row r="81" customFormat="false" ht="15" hidden="false" customHeight="false" outlineLevel="0" collapsed="false">
      <c r="C81" s="62"/>
      <c r="F81" s="546"/>
      <c r="G81" s="126"/>
      <c r="J81" s="547"/>
      <c r="K81" s="547"/>
      <c r="L81" s="125"/>
      <c r="M81" s="125"/>
      <c r="N81" s="125"/>
    </row>
    <row r="82" customFormat="false" ht="15" hidden="false" customHeight="false" outlineLevel="0" collapsed="false">
      <c r="C82" s="62"/>
      <c r="F82" s="546"/>
      <c r="G82" s="126"/>
      <c r="J82" s="547"/>
      <c r="K82" s="547"/>
      <c r="L82" s="125"/>
      <c r="M82" s="125"/>
      <c r="N82" s="125"/>
    </row>
    <row r="83" customFormat="false" ht="15" hidden="false" customHeight="false" outlineLevel="0" collapsed="false">
      <c r="B83" s="160"/>
      <c r="G83" s="62"/>
      <c r="J83" s="547"/>
      <c r="K83" s="547"/>
      <c r="L83" s="548"/>
      <c r="M83" s="549"/>
    </row>
    <row r="84" customFormat="false" ht="15" hidden="false" customHeight="false" outlineLevel="0" collapsed="false">
      <c r="G84" s="62"/>
    </row>
    <row r="85" customFormat="false" ht="15" hidden="false" customHeight="false" outlineLevel="0" collapsed="false">
      <c r="G85" s="62"/>
    </row>
    <row r="86" customFormat="false" ht="15" hidden="false" customHeight="false" outlineLevel="0" collapsed="false">
      <c r="C86" s="62"/>
      <c r="G86" s="126"/>
    </row>
    <row r="87" customFormat="false" ht="15" hidden="false" customHeight="false" outlineLevel="0" collapsed="false">
      <c r="G87" s="62"/>
    </row>
    <row r="88" customFormat="false" ht="15" hidden="false" customHeight="false" outlineLevel="0" collapsed="false">
      <c r="C88" s="400"/>
      <c r="D88" s="545"/>
      <c r="E88" s="545"/>
      <c r="F88" s="545"/>
      <c r="G88" s="545"/>
      <c r="H88" s="545"/>
      <c r="J88" s="379"/>
      <c r="K88" s="379"/>
      <c r="L88" s="545"/>
      <c r="M88" s="545"/>
    </row>
    <row r="89" customFormat="false" ht="15" hidden="false" customHeight="false" outlineLevel="0" collapsed="false">
      <c r="C89" s="62"/>
      <c r="F89" s="546"/>
      <c r="G89" s="126"/>
      <c r="J89" s="547"/>
      <c r="K89" s="547"/>
    </row>
    <row r="90" customFormat="false" ht="15" hidden="false" customHeight="false" outlineLevel="0" collapsed="false">
      <c r="C90" s="62"/>
      <c r="F90" s="546"/>
      <c r="G90" s="126"/>
      <c r="J90" s="547"/>
      <c r="K90" s="547"/>
    </row>
    <row r="91" customFormat="false" ht="15" hidden="false" customHeight="false" outlineLevel="0" collapsed="false">
      <c r="C91" s="62"/>
      <c r="F91" s="546"/>
      <c r="G91" s="126"/>
      <c r="J91" s="547"/>
      <c r="K91" s="547"/>
    </row>
    <row r="92" customFormat="false" ht="15" hidden="false" customHeight="false" outlineLevel="0" collapsed="false">
      <c r="C92" s="62"/>
      <c r="F92" s="546"/>
      <c r="G92" s="126"/>
      <c r="J92" s="547"/>
      <c r="K92" s="547"/>
    </row>
    <row r="93" customFormat="false" ht="15" hidden="false" customHeight="false" outlineLevel="0" collapsed="false">
      <c r="C93" s="62"/>
      <c r="F93" s="546"/>
      <c r="G93" s="126"/>
      <c r="J93" s="547"/>
      <c r="K93" s="547"/>
    </row>
    <row r="94" customFormat="false" ht="15" hidden="false" customHeight="false" outlineLevel="0" collapsed="false">
      <c r="C94" s="62"/>
      <c r="F94" s="546"/>
      <c r="G94" s="126"/>
      <c r="J94" s="547"/>
      <c r="K94" s="547"/>
    </row>
    <row r="95" customFormat="false" ht="15" hidden="false" customHeight="false" outlineLevel="0" collapsed="false">
      <c r="C95" s="62"/>
      <c r="F95" s="546"/>
      <c r="G95" s="126"/>
      <c r="J95" s="547"/>
      <c r="K95" s="547"/>
    </row>
    <row r="96" customFormat="false" ht="15" hidden="false" customHeight="false" outlineLevel="0" collapsed="false">
      <c r="C96" s="62"/>
      <c r="F96" s="546"/>
      <c r="G96" s="126"/>
      <c r="J96" s="547"/>
      <c r="K96" s="547"/>
    </row>
    <row r="97" customFormat="false" ht="15" hidden="false" customHeight="false" outlineLevel="0" collapsed="false">
      <c r="C97" s="62"/>
      <c r="F97" s="546"/>
      <c r="G97" s="126"/>
      <c r="J97" s="547"/>
      <c r="K97" s="547"/>
    </row>
    <row r="98" customFormat="false" ht="15" hidden="false" customHeight="false" outlineLevel="0" collapsed="false">
      <c r="B98" s="160"/>
      <c r="J98" s="547"/>
      <c r="K98" s="547"/>
      <c r="L98" s="548"/>
      <c r="M98" s="549"/>
    </row>
    <row r="99" customFormat="false" ht="15" hidden="false" customHeight="false" outlineLevel="0" collapsed="false">
      <c r="J99" s="379"/>
      <c r="K99" s="379"/>
    </row>
  </sheetData>
  <mergeCells count="65">
    <mergeCell ref="B5:B6"/>
    <mergeCell ref="C5:F5"/>
    <mergeCell ref="H5:K5"/>
    <mergeCell ref="L5:L6"/>
    <mergeCell ref="M5:M6"/>
    <mergeCell ref="N5:N6"/>
    <mergeCell ref="O5:P5"/>
    <mergeCell ref="R5:R6"/>
    <mergeCell ref="B35:B36"/>
    <mergeCell ref="C35:C36"/>
    <mergeCell ref="D35:F35"/>
    <mergeCell ref="G35:G36"/>
    <mergeCell ref="H35:I35"/>
    <mergeCell ref="J35:J36"/>
    <mergeCell ref="K35:K36"/>
    <mergeCell ref="L35:N36"/>
    <mergeCell ref="O35:P36"/>
    <mergeCell ref="L37:N37"/>
    <mergeCell ref="O37:P37"/>
    <mergeCell ref="L38:N38"/>
    <mergeCell ref="O38:P38"/>
    <mergeCell ref="L39:N39"/>
    <mergeCell ref="O39:P39"/>
    <mergeCell ref="L40:N40"/>
    <mergeCell ref="O40:P40"/>
    <mergeCell ref="L41:N41"/>
    <mergeCell ref="O41:P41"/>
    <mergeCell ref="L42:N42"/>
    <mergeCell ref="O42:P42"/>
    <mergeCell ref="L43:N43"/>
    <mergeCell ref="O43:P43"/>
    <mergeCell ref="L44:N44"/>
    <mergeCell ref="O44:P44"/>
    <mergeCell ref="L45:N45"/>
    <mergeCell ref="O45:P45"/>
    <mergeCell ref="L46:N46"/>
    <mergeCell ref="O46:P46"/>
    <mergeCell ref="L47:N47"/>
    <mergeCell ref="O47:P47"/>
    <mergeCell ref="L48:N48"/>
    <mergeCell ref="O48:P48"/>
    <mergeCell ref="L49:N49"/>
    <mergeCell ref="O49:P49"/>
    <mergeCell ref="L50:N50"/>
    <mergeCell ref="O50:P50"/>
    <mergeCell ref="L51:N51"/>
    <mergeCell ref="O51:P51"/>
    <mergeCell ref="L52:N52"/>
    <mergeCell ref="O52:P52"/>
    <mergeCell ref="L53:N53"/>
    <mergeCell ref="O53:P53"/>
    <mergeCell ref="L54:N54"/>
    <mergeCell ref="O54:P54"/>
    <mergeCell ref="L55:N55"/>
    <mergeCell ref="O55:P55"/>
    <mergeCell ref="L56:N56"/>
    <mergeCell ref="O56:P56"/>
    <mergeCell ref="L57:N57"/>
    <mergeCell ref="O57:P57"/>
    <mergeCell ref="L58:N58"/>
    <mergeCell ref="O58:P58"/>
    <mergeCell ref="B61:B62"/>
    <mergeCell ref="C61:F61"/>
    <mergeCell ref="H61:K61"/>
    <mergeCell ref="L61:L62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ane Albright</cp:lastModifiedBy>
  <cp:lastPrinted>2006-08-03T15:21:20Z</cp:lastPrinted>
  <dcterms:modified xsi:type="dcterms:W3CDTF">2006-08-25T13:49:52Z</dcterms:modified>
  <cp:revision>0</cp:revision>
  <dc:subject/>
  <dc:title/>
</cp:coreProperties>
</file>