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IMS TOL" sheetId="1" state="visible" r:id="rId2"/>
    <sheet name="SAP" sheetId="2" state="visible" r:id="rId3"/>
    <sheet name="CIRS Table IDs" sheetId="3" state="visible" r:id="rId4"/>
    <sheet name="CIRS Triggers" sheetId="4" state="visible" r:id="rId5"/>
    <sheet name="CIRS EM Test Resutls" sheetId="5" state="visible" r:id="rId6"/>
    <sheet name="Deep Space Cals" sheetId="6" state="visible" r:id="rId7"/>
    <sheet name="CIRS DSCAL Info" sheetId="7" state="visible" r:id="rId8"/>
    <sheet name="Saturn" sheetId="8" state="visible" r:id="rId9"/>
    <sheet name="Icy Satellites" sheetId="9" state="visible" r:id="rId10"/>
    <sheet name="Titan" sheetId="10" state="visible" r:id="rId11"/>
    <sheet name="Rings" sheetId="11" state="visible" r:id="rId12"/>
    <sheet name="Table 500" sheetId="12" state="visible" r:id="rId13"/>
    <sheet name="Table 501" sheetId="13" state="visible" r:id="rId14"/>
    <sheet name="Table 502" sheetId="14" state="visible" r:id="rId15"/>
    <sheet name="Table 503" sheetId="15" state="visible" r:id="rId16"/>
    <sheet name="Table 505" sheetId="16" state="visible" r:id="rId17"/>
    <sheet name="Table 507" sheetId="17" state="visible" r:id="rId18"/>
    <sheet name="Table 508" sheetId="18" state="visible" r:id="rId19"/>
    <sheet name="Table 509" sheetId="19" state="visible" r:id="rId20"/>
    <sheet name="Table 510" sheetId="20" state="visible" r:id="rId21"/>
    <sheet name="Table 511" sheetId="21" state="visible" r:id="rId22"/>
    <sheet name="Table 512" sheetId="22" state="visible" r:id="rId23"/>
    <sheet name="Table 513" sheetId="23" state="visible" r:id="rId24"/>
    <sheet name="Table 514" sheetId="24" state="visible" r:id="rId25"/>
    <sheet name="Table 515" sheetId="25" state="visible" r:id="rId26"/>
    <sheet name="Table 516" sheetId="26" state="visible" r:id="rId27"/>
    <sheet name="Table 523" sheetId="27" state="visible" r:id="rId28"/>
    <sheet name="Table 525" sheetId="28" state="visible" r:id="rId29"/>
    <sheet name="Table 526" sheetId="29" state="visible" r:id="rId30"/>
    <sheet name="Table 527" sheetId="30" state="visible" r:id="rId31"/>
    <sheet name="Table 528" sheetId="31" state="visible" r:id="rId32"/>
    <sheet name="Table 529" sheetId="32" state="visible" r:id="rId33"/>
    <sheet name="Table 530" sheetId="33" state="visible" r:id="rId34"/>
    <sheet name="Table 531" sheetId="34" state="visible" r:id="rId35"/>
    <sheet name="Table 532" sheetId="35" state="visible" r:id="rId36"/>
    <sheet name="Table 533" sheetId="36" state="visible" r:id="rId37"/>
    <sheet name="Table 537" sheetId="37" state="visible" r:id="rId38"/>
    <sheet name="Table 539" sheetId="38" state="visible" r:id="rId39"/>
    <sheet name="Table 542" sheetId="39" state="visible" r:id="rId40"/>
    <sheet name="Table 543" sheetId="40" state="visible" r:id="rId41"/>
    <sheet name="Table 544" sheetId="41" state="visible" r:id="rId42"/>
    <sheet name="Table 545" sheetId="42" state="visible" r:id="rId43"/>
    <sheet name="Table 546" sheetId="43" state="visible" r:id="rId44"/>
    <sheet name="Table 548" sheetId="44" state="visible" r:id="rId45"/>
    <sheet name="Table 549" sheetId="45" state="visible" r:id="rId46"/>
    <sheet name="Table 550" sheetId="46" state="visible" r:id="rId47"/>
    <sheet name="Table 551" sheetId="47" state="visible" r:id="rId48"/>
    <sheet name="Table 552" sheetId="48" state="visible" r:id="rId49"/>
    <sheet name="Table 553" sheetId="49" state="visible" r:id="rId50"/>
    <sheet name="Table 554" sheetId="50" state="visible" r:id="rId51"/>
    <sheet name="Table 555" sheetId="51" state="visible" r:id="rId52"/>
    <sheet name="Table 557" sheetId="52" state="visible" r:id="rId53"/>
    <sheet name="Table 558" sheetId="53" state="visible" r:id="rId54"/>
    <sheet name="Table 559" sheetId="54" state="visible" r:id="rId55"/>
    <sheet name="Table 560" sheetId="55" state="visible" r:id="rId56"/>
    <sheet name="Table 561" sheetId="56" state="visible" r:id="rId57"/>
    <sheet name="Table 562" sheetId="57" state="visible" r:id="rId58"/>
    <sheet name="Table 563" sheetId="58" state="visible" r:id="rId59"/>
    <sheet name="Table 564" sheetId="59" state="visible" r:id="rId60"/>
    <sheet name="Table 565" sheetId="60" state="visible" r:id="rId61"/>
    <sheet name="Table 566" sheetId="61" state="visible" r:id="rId62"/>
    <sheet name="Table 567" sheetId="62" state="visible" r:id="rId63"/>
    <sheet name="Table 568" sheetId="63" state="visible" r:id="rId64"/>
    <sheet name="Table 569" sheetId="64" state="visible" r:id="rId65"/>
    <sheet name="SSR Load Size" sheetId="65" state="visible" r:id="rId66"/>
    <sheet name="CIRS SASF Compare" sheetId="66" state="visible" r:id="rId67"/>
    <sheet name="CIMS TOL Import" sheetId="67" state="visible" r:id="rId68"/>
  </sheets>
  <definedNames>
    <definedName function="false" hidden="false" localSheetId="6" name="_xlnm.Print_Titles" vbProcedure="false">'CIRS DSCAL Info'!$5:$7</definedName>
    <definedName function="false" hidden="false" localSheetId="4" name="_xlnm.Print_Titles" vbProcedure="false">'CIRS EM Test Resutls'!$2:$4</definedName>
    <definedName function="false" hidden="false" localSheetId="65" name="_xlnm.Print_Titles" vbProcedure="false">'CIRS SASF Compare'!$2:$4</definedName>
    <definedName function="false" hidden="false" localSheetId="2" name="_xlnm.Print_Titles" vbProcedure="false">'CIRS Table IDs'!$5:$7</definedName>
    <definedName function="false" hidden="false" localSheetId="3" name="_xlnm.Print_Titles" vbProcedure="false">'CIRS Triggers'!$2:$4</definedName>
    <definedName function="false" hidden="false" name="CIMS_CIRS_2003_10_03_1___0___0" vbProcedure="false">#REF!</definedName>
    <definedName function="false" hidden="false" name="CIMS_CIRS_2003_10_03_1___0___0___0" vbProcedure="false">#REF!</definedName>
    <definedName function="false" hidden="false" name="CIMS_CIRS_2003_10_03_1___8" vbProcedure="false">Titan!$B$29:$P$29</definedName>
    <definedName function="false" hidden="false" name="CIMS_CIRS_2003_10_03_2___0___0" vbProcedure="false">#REF!</definedName>
    <definedName function="false" hidden="false" name="CIMS_CIRS_2003_10_03_2___0___0___0" vbProcedure="false">#REF!</definedName>
    <definedName function="false" hidden="false" name="CIMS_CIRS_2003_10_03_2___8" vbProcedure="false">Titan!$B$29:$P$29</definedName>
    <definedName function="false" hidden="false" name="CIMS_CIRS_2003_10_03_3___0___0" vbProcedure="false">#REF!</definedName>
    <definedName function="false" hidden="false" name="CIMS_CIRS_2003_10_03_3___0___0___0" vbProcedure="false">#REF!</definedName>
    <definedName function="false" hidden="false" name="CIMS_CIRS_2003_10_03_3___8" vbProcedure="false">Titan!$B$29:$P$29</definedName>
    <definedName function="false" hidden="false" name="CIMS_CIRS_2003_10_03_4___0___0" vbProcedure="false">#REF!</definedName>
    <definedName function="false" hidden="false" name="CIMS_CIRS_2003_10_03_4___0___0___0" vbProcedure="false">#REF!</definedName>
    <definedName function="false" hidden="false" name="CIMS_CIRS_2003_10_03_4___8" vbProcedure="false">Titan!$B$29:$P$29</definedName>
    <definedName function="false" hidden="false" name="CIMS_CIRS_2003_10_03_5___8" vbProcedure="false">Titan!$B$29:$P$29</definedName>
    <definedName function="false" hidden="false" name="CIMS_CIRS_2003_10_03_6___8" vbProcedure="false">Titan!$B$29:$P$29</definedName>
    <definedName function="false" hidden="false" name="CIMS_CIRS_2003_10_03___0___0" vbProcedure="false">#REF!</definedName>
    <definedName function="false" hidden="false" name="CIMS_CIRS_2003_10_03___0___0___0" vbProcedure="false">#REF!</definedName>
    <definedName function="false" hidden="false" name="CIMS_CIRS_2003_10_03___8" vbProcedure="false">Titan!$B$29:$P$29</definedName>
    <definedName function="false" hidden="false" name="CIMS_CIRS_2003_11_02_1___0___0" vbProcedure="false">#REF!</definedName>
    <definedName function="false" hidden="false" name="CIMS_CIRS_2003_11_02_1___0___0___0" vbProcedure="false">#REF!</definedName>
    <definedName function="false" hidden="false" name="CIMS_CIRS_2003_11_02_1___8" vbProcedure="false">Titan!$B$29:$N$29</definedName>
    <definedName function="false" hidden="false" name="CIMS_CIRS_2003_11_02_2___0___0" vbProcedure="false">#REF!</definedName>
    <definedName function="false" hidden="false" name="CIMS_CIRS_2003_11_02_2___0___0___0" vbProcedure="false">#REF!</definedName>
    <definedName function="false" hidden="false" name="CIMS_CIRS_2003_11_02_2___8" vbProcedure="false">Titan!$B$29:$N$29</definedName>
    <definedName function="false" hidden="false" name="CIMS_CIRS_2003_11_02_3___0___0" vbProcedure="false">#REF!</definedName>
    <definedName function="false" hidden="false" name="CIMS_CIRS_2003_11_02_3___0___0___0" vbProcedure="false">#REF!</definedName>
    <definedName function="false" hidden="false" name="CIMS_CIRS_2003_11_02_3___8" vbProcedure="false">Titan!$B$29:$N$29</definedName>
    <definedName function="false" hidden="false" name="CIMS_CIRS_2003_11_02_4___8" vbProcedure="false">Titan!$B$29:$N$29</definedName>
    <definedName function="false" hidden="false" name="CIMS_CIRS_2003_11_02_5___8" vbProcedure="false">Titan!$B$29:$N$29</definedName>
    <definedName function="false" hidden="false" name="CIMS_CIRS_2003_11_02___0___0" vbProcedure="false">#REF!</definedName>
    <definedName function="false" hidden="false" name="CIMS_CIRS_2003_11_02___0___0___0" vbProcedure="false">#REF!</definedName>
    <definedName function="false" hidden="false" name="CIMS_CIRS_2003_11_02___8" vbProcedure="false">Titan!$B$29:$N$29</definedName>
    <definedName function="false" hidden="false" localSheetId="0" name="CIMS_CIRS_2003_10_03" vbProcedure="false">'CIMS TOL'!$B$55:$N$83</definedName>
    <definedName function="false" hidden="false" localSheetId="0" name="CIMS_CIRS_2003_11_02" vbProcedure="false">'CIMS TOL'!$B$55:$N$83</definedName>
    <definedName function="false" hidden="false" localSheetId="0" name="CIMS_CIRS_2004_03_16" vbProcedure="false">'CIMS TOL'!$B$55:$N$83</definedName>
    <definedName function="false" hidden="false" localSheetId="0" name="CIRS_All_S04_2004_05_17" vbProcedure="false">'CIMS TOL'!$B$55:$N$83</definedName>
    <definedName function="false" hidden="false" localSheetId="0" name="S10_2004_11_15_2" vbProcedure="false">'CIMS TOL'!$B$54:$P$83</definedName>
    <definedName function="false" hidden="false" localSheetId="1" name="CIMS_CIRS_2003_10_03" vbProcedure="false">SAP!$C$79:$O$111</definedName>
    <definedName function="false" hidden="false" localSheetId="1" name="CIMS_CIRS_2003_11_02" vbProcedure="false">SAP!$C$79:$O$111</definedName>
    <definedName function="false" hidden="false" localSheetId="1" name="CIMS_CIRS_2004_03_16" vbProcedure="false">SAP!$C$79:$O$111</definedName>
    <definedName function="false" hidden="false" localSheetId="1" name="CIRS_All_S04_2004_05_17" vbProcedure="false">SAP!$C$79:$O$111</definedName>
    <definedName function="false" hidden="false" localSheetId="1" name="S10_2004_11_15_2" vbProcedure="false">SAP!$C$78:$O$111</definedName>
    <definedName function="false" hidden="false" localSheetId="2" name="CIMS_CIRS_2003_10_03" vbProcedure="false">'CIRS Table IDs'!$B$139:$N$139</definedName>
    <definedName function="false" hidden="false" localSheetId="2" name="CIMS_CIRS_2003_10_03_1" vbProcedure="false">'CIRS Table IDs'!$B$139:$N$139</definedName>
    <definedName function="false" hidden="false" localSheetId="2" name="CIMS_CIRS_2003_10_03_2" vbProcedure="false">'CIRS Table IDs'!$B$139:$N$139</definedName>
    <definedName function="false" hidden="false" localSheetId="2" name="CIMS_CIRS_2003_10_03_3" vbProcedure="false">'CIRS Table IDs'!$B$139:$N$139</definedName>
    <definedName function="false" hidden="false" localSheetId="2" name="CIMS_CIRS_2003_10_03_4" vbProcedure="false">'CIRS Table IDs'!$B$139:$N$139</definedName>
    <definedName function="false" hidden="false" localSheetId="2" name="CIMS_CIRS_2003_11_02" vbProcedure="false">'CIRS Table IDs'!$B$139:$N$139</definedName>
    <definedName function="false" hidden="false" localSheetId="2" name="CIMS_CIRS_2003_11_02_1" vbProcedure="false">'CIRS Table IDs'!$B$139:$N$139</definedName>
    <definedName function="false" hidden="false" localSheetId="2" name="CIMS_CIRS_2003_11_02_2" vbProcedure="false">'CIRS Table IDs'!$B$139:$N$139</definedName>
    <definedName function="false" hidden="false" localSheetId="2" name="CIMS_CIRS_2003_11_02_3" vbProcedure="false">'CIRS Table IDs'!$B$139:$N$139</definedName>
    <definedName function="false" hidden="false" localSheetId="3" name="CIMS_CIRS_2003_10_03" vbProcedure="false">#REF!</definedName>
    <definedName function="false" hidden="false" localSheetId="3" name="CIMS_CIRS_2003_10_03_1" vbProcedure="false">#REF!</definedName>
    <definedName function="false" hidden="false" localSheetId="3" name="CIMS_CIRS_2003_10_03_2" vbProcedure="false">#REF!</definedName>
    <definedName function="false" hidden="false" localSheetId="3" name="CIMS_CIRS_2003_10_03_3" vbProcedure="false">#REF!</definedName>
    <definedName function="false" hidden="false" localSheetId="3" name="CIMS_CIRS_2003_10_03_4" vbProcedure="false">#REF!</definedName>
    <definedName function="false" hidden="false" localSheetId="3" name="CIMS_CIRS_2003_11_02" vbProcedure="false">#REF!</definedName>
    <definedName function="false" hidden="false" localSheetId="3" name="CIMS_CIRS_2003_11_02_1" vbProcedure="false">#REF!</definedName>
    <definedName function="false" hidden="false" localSheetId="3" name="CIMS_CIRS_2003_11_02_2" vbProcedure="false">#REF!</definedName>
    <definedName function="false" hidden="false" localSheetId="3" name="CIMS_CIRS_2003_11_02_3" vbProcedure="false">#REF!</definedName>
    <definedName function="false" hidden="false" localSheetId="4" name="CIMS_CIRS_2003_10_03" vbProcedure="false">#REF!</definedName>
    <definedName function="false" hidden="false" localSheetId="4" name="CIMS_CIRS_2003_10_03_1" vbProcedure="false">#REF!</definedName>
    <definedName function="false" hidden="false" localSheetId="4" name="CIMS_CIRS_2003_10_03_2" vbProcedure="false">#REF!</definedName>
    <definedName function="false" hidden="false" localSheetId="4" name="CIMS_CIRS_2003_10_03_3" vbProcedure="false">#REF!</definedName>
    <definedName function="false" hidden="false" localSheetId="4" name="CIMS_CIRS_2003_10_03_4" vbProcedure="false">#REF!</definedName>
    <definedName function="false" hidden="false" localSheetId="4" name="CIMS_CIRS_2003_11_02" vbProcedure="false">#REF!</definedName>
    <definedName function="false" hidden="false" localSheetId="4" name="CIMS_CIRS_2003_11_02_1" vbProcedure="false">#REF!</definedName>
    <definedName function="false" hidden="false" localSheetId="4" name="CIMS_CIRS_2003_11_02_2" vbProcedure="false">#REF!</definedName>
    <definedName function="false" hidden="false" localSheetId="4" name="CIMS_CIRS_2003_11_02_3" vbProcedure="false">#REF!</definedName>
    <definedName function="false" hidden="false" localSheetId="5" name="CIMS_CIRS_2003_10_03" vbProcedure="false">'Deep Space Cals'!$B$51:$N$51</definedName>
    <definedName function="false" hidden="false" localSheetId="5" name="CIMS_CIRS_2003_10_03_1" vbProcedure="false">'Deep Space Cals'!$B$51:$N$51</definedName>
    <definedName function="false" hidden="false" localSheetId="5" name="CIMS_CIRS_2003_10_03_2" vbProcedure="false">'Deep Space Cals'!$B$10:$N$51</definedName>
    <definedName function="false" hidden="false" localSheetId="5" name="CIMS_CIRS_2003_10_03_3" vbProcedure="false">'Deep Space Cals'!$B$51:$N$51</definedName>
    <definedName function="false" hidden="false" localSheetId="5" name="CIMS_CIRS_2003_10_03_4" vbProcedure="false">'Deep Space Cals'!$B$10:$N$51</definedName>
    <definedName function="false" hidden="false" localSheetId="5" name="CIMS_CIRS_2003_11_02" vbProcedure="false">'Deep Space Cals'!$B$51:$N$51</definedName>
    <definedName function="false" hidden="false" localSheetId="5" name="CIMS_CIRS_2003_11_02_1" vbProcedure="false">'Deep Space Cals'!$B$10:$N$51</definedName>
    <definedName function="false" hidden="false" localSheetId="5" name="CIMS_CIRS_2003_11_02_2" vbProcedure="false">'Deep Space Cals'!$B$51:$N$51</definedName>
    <definedName function="false" hidden="false" localSheetId="5" name="CIMS_CIRS_2003_11_02_3" vbProcedure="false">'Deep Space Cals'!$B$10:$N$51</definedName>
    <definedName function="false" hidden="false" localSheetId="6" name="CIMS_CIRS_2003_10_03" vbProcedure="false">#REF!</definedName>
    <definedName function="false" hidden="false" localSheetId="6" name="CIMS_CIRS_2003_10_03_1" vbProcedure="false">#REF!</definedName>
    <definedName function="false" hidden="false" localSheetId="6" name="CIMS_CIRS_2003_10_03_2" vbProcedure="false">#REF!</definedName>
    <definedName function="false" hidden="false" localSheetId="6" name="CIMS_CIRS_2003_10_03_3" vbProcedure="false">#REF!</definedName>
    <definedName function="false" hidden="false" localSheetId="6" name="CIMS_CIRS_2003_10_03_4" vbProcedure="false">#REF!</definedName>
    <definedName function="false" hidden="false" localSheetId="6" name="CIMS_CIRS_2003_11_02" vbProcedure="false">#REF!</definedName>
    <definedName function="false" hidden="false" localSheetId="6" name="CIMS_CIRS_2003_11_02_1" vbProcedure="false">#REF!</definedName>
    <definedName function="false" hidden="false" localSheetId="6" name="CIMS_CIRS_2003_11_02_2" vbProcedure="false">#REF!</definedName>
    <definedName function="false" hidden="false" localSheetId="6" name="CIMS_CIRS_2003_11_02_3" vbProcedure="false">#REF!</definedName>
    <definedName function="false" hidden="false" localSheetId="7" name="CIMS_CIRS_2003_10_03" vbProcedure="false">#REF!</definedName>
    <definedName function="false" hidden="false" localSheetId="7" name="CIMS_CIRS_2003_10_03_1" vbProcedure="false">#REF!</definedName>
    <definedName function="false" hidden="false" localSheetId="7" name="CIMS_CIRS_2003_10_03_2" vbProcedure="false">#REF!</definedName>
    <definedName function="false" hidden="false" localSheetId="7" name="CIMS_CIRS_2003_10_03_3" vbProcedure="false">#REF!</definedName>
    <definedName function="false" hidden="false" localSheetId="7" name="CIMS_CIRS_2003_10_03_4" vbProcedure="false">#REF!</definedName>
    <definedName function="false" hidden="false" localSheetId="7" name="CIMS_CIRS_2003_11_02" vbProcedure="false">#REF!</definedName>
    <definedName function="false" hidden="false" localSheetId="7" name="CIMS_CIRS_2003_11_02_1" vbProcedure="false">#REF!</definedName>
    <definedName function="false" hidden="false" localSheetId="7" name="CIMS_CIRS_2003_11_02_2" vbProcedure="false">#REF!</definedName>
    <definedName function="false" hidden="false" localSheetId="7" name="CIMS_CIRS_2003_11_02_3" vbProcedure="false">#REF!</definedName>
    <definedName function="false" hidden="false" localSheetId="8" name="CIMS_CIRS_2003_10_03" vbProcedure="false">'Icy Satellites'!$B$10:$P$15</definedName>
    <definedName function="false" hidden="false" localSheetId="8" name="CIMS_CIRS_2003_10_03_1" vbProcedure="false">'Icy Satellites'!$B$10:$P$15</definedName>
    <definedName function="false" hidden="false" localSheetId="8" name="CIMS_CIRS_2003_10_03_2" vbProcedure="false">'Icy Satellites'!$B$10:$P$15</definedName>
    <definedName function="false" hidden="false" localSheetId="8" name="CIMS_CIRS_2003_10_03_3" vbProcedure="false">'Icy Satellites'!$B$10:$P$15</definedName>
    <definedName function="false" hidden="false" localSheetId="8" name="CIMS_CIRS_2003_10_03_4" vbProcedure="false">'Icy Satellites'!$B$10:$P$15</definedName>
    <definedName function="false" hidden="false" localSheetId="8" name="CIMS_CIRS_2003_10_03_5" vbProcedure="false">'Icy Satellites'!$B$10:$P$15</definedName>
    <definedName function="false" hidden="false" localSheetId="8" name="CIMS_CIRS_2003_11_02" vbProcedure="false">'Icy Satellites'!$B$10:$N$15</definedName>
    <definedName function="false" hidden="false" localSheetId="8" name="CIMS_CIRS_2003_11_02_1" vbProcedure="false">'Icy Satellites'!$B$10:$N$15</definedName>
    <definedName function="false" hidden="false" localSheetId="8" name="CIMS_CIRS_2003_11_02_2" vbProcedure="false">'Icy Satellites'!$B$10:$N$15</definedName>
    <definedName function="false" hidden="false" localSheetId="8" name="CIMS_CIRS_2003_11_02_3" vbProcedure="false">'Icy Satellites'!$B$10:$N$15</definedName>
    <definedName function="false" hidden="false" localSheetId="8" name="CIMS_CIRS_2003_11_02_4" vbProcedure="false">'Icy Satellites'!$B$10:$N$15</definedName>
    <definedName function="false" hidden="false" localSheetId="10" name="CIMS_CIRS_2003_10_03" vbProcedure="false">Rings!$B$9:$P$17</definedName>
    <definedName function="false" hidden="false" localSheetId="10" name="CIMS_CIRS_2003_10_03_1" vbProcedure="false">Rings!$B$9:$P$17</definedName>
    <definedName function="false" hidden="false" localSheetId="10" name="CIMS_CIRS_2003_10_03_2" vbProcedure="false">Rings!$B$9:$P$17</definedName>
    <definedName function="false" hidden="false" localSheetId="10" name="CIMS_CIRS_2003_10_03_3" vbProcedure="false">Rings!$B$9:$P$17</definedName>
    <definedName function="false" hidden="false" localSheetId="10" name="CIMS_CIRS_2003_10_03_4" vbProcedure="false">Rings!$B$9:$P$17</definedName>
    <definedName function="false" hidden="false" localSheetId="10" name="CIMS_CIRS_2003_10_03_5" vbProcedure="false">Rings!$B$9:$P$17</definedName>
    <definedName function="false" hidden="false" localSheetId="10" name="CIMS_CIRS_2003_10_03_6" vbProcedure="false">Rings!$B$9:$P$17</definedName>
    <definedName function="false" hidden="false" localSheetId="10" name="CIMS_CIRS_2003_11_02" vbProcedure="false">Rings!$B$9:$N$17</definedName>
    <definedName function="false" hidden="false" localSheetId="10" name="CIMS_CIRS_2003_11_02_1" vbProcedure="false">Rings!$B$9:$N$17</definedName>
    <definedName function="false" hidden="false" localSheetId="10" name="CIMS_CIRS_2003_11_02_2" vbProcedure="false">Rings!$B$9:$N$17</definedName>
    <definedName function="false" hidden="false" localSheetId="10" name="CIMS_CIRS_2003_11_02_3" vbProcedure="false">Rings!$B$9:$N$17</definedName>
    <definedName function="false" hidden="false" localSheetId="10" name="CIMS_CIRS_2003_11_02_4" vbProcedure="false">Rings!$B$9:$N$17</definedName>
    <definedName function="false" hidden="false" localSheetId="10" name="CIMS_CIRS_2003_11_02_5" vbProcedure="false">Rings!$B$9:$N$17</definedName>
    <definedName function="false" hidden="false" localSheetId="65" name="CIMS_CIRS_2003_10_03" vbProcedure="false">#REF!</definedName>
    <definedName function="false" hidden="false" localSheetId="65" name="CIMS_CIRS_2003_10_03_1" vbProcedure="false">#REF!</definedName>
    <definedName function="false" hidden="false" localSheetId="65" name="CIMS_CIRS_2003_10_03_2" vbProcedure="false">'CIRS SASF Compare'!$B$13:$H$133</definedName>
    <definedName function="false" hidden="false" localSheetId="65" name="CIMS_CIRS_2003_10_03_3" vbProcedure="false">#REF!</definedName>
    <definedName function="false" hidden="false" localSheetId="65" name="CIMS_CIRS_2003_10_03_4" vbProcedure="false">'CIRS SASF Compare'!$B$13:$H$133</definedName>
    <definedName function="false" hidden="false" localSheetId="65" name="CIMS_CIRS_2003_11_02" vbProcedure="false">#REF!</definedName>
    <definedName function="false" hidden="false" localSheetId="65" name="CIMS_CIRS_2003_11_02_1" vbProcedure="false">'CIRS SASF Compare'!$B$13:$H$133</definedName>
    <definedName function="false" hidden="false" localSheetId="65" name="CIMS_CIRS_2003_11_02_2" vbProcedure="false">#REF!</definedName>
    <definedName function="false" hidden="false" localSheetId="65" name="CIMS_CIRS_2003_11_02_3" vbProcedure="false">'CIRS SASF Compare'!$B$13:$H$133</definedName>
    <definedName function="false" hidden="false" localSheetId="66" name="CIMS_2005_04_11_1" vbProcedure="false">'CIMS TOL Import'!$B$3:$AB$3</definedName>
    <definedName function="false" hidden="false" localSheetId="66" name="CIMS_Export_2005_05_12_2" vbProcedure="false">'CIMS TOL Import'!$B$4:$AA$25</definedName>
    <definedName function="false" hidden="false" localSheetId="66" name="CIMS_Export_2005_08_19_1" vbProcedure="false">'CIMS TOL Import'!$B$4:$U$106</definedName>
    <definedName function="false" hidden="false" localSheetId="66" name="CIMS_TOL_2005_06_17" vbProcedure="false">#REF!</definedName>
    <definedName function="false" hidden="false" localSheetId="66" name="CIMS_TOL_2005_10_31" vbProcedure="false">'CIMS TOL Import'!$B$4:$R$89</definedName>
    <definedName function="false" hidden="false" localSheetId="66" name="CIMS__S18_Export_2005_09_26" vbProcedure="false">'CIMS TOL Import'!$B$3:$S$89</definedName>
    <definedName function="false" hidden="false" localSheetId="66" name="CIRS_S12_2005_02_02_1" vbProcedure="false">#REF!</definedName>
    <definedName function="false" hidden="false" localSheetId="66" name="CIRS_S20_2005_12_30" vbProcedure="false">'CIMS TOL Import'!$B$4:$P$81</definedName>
    <definedName function="false" hidden="false" localSheetId="66" name="Rev_003_2004_09_16_2" vbProcedure="false">#REF!</definedName>
    <definedName function="false" hidden="false" localSheetId="66" name="Rev_00c_2004_09_16_1" vbProcedure="false">#REF!</definedName>
    <definedName function="false" hidden="false" localSheetId="66" name="S05_2004_06_22" vbProcedure="false">'CIMS TOL Import'!$B$1:$AM$1</definedName>
    <definedName function="false" hidden="false" localSheetId="66" name="S09_2004_09_27_2" vbProcedure="false">#REF!</definedName>
    <definedName function="false" hidden="false" localSheetId="66" name="S10_2004_11_15_1" vbProcedure="false">'CIMS TOL Import'!$B$3:$AH$3</definedName>
    <definedName function="false" hidden="false" localSheetId="66" name="S10_2004_11_15_2" vbProcedure="false">'CIMS TOL Import'!$B$3:$AG$3</definedName>
    <definedName function="false" hidden="false" localSheetId="66" name="S11_2004_12_29_1" vbProcedure="false">'CIMS TOL Import'!$B$3:$AE$3</definedName>
    <definedName function="false" hidden="false" localSheetId="66" name="TransExp_Req_CIRS_2004_07_16" vbProcedure="false">'CIMS TOL Import'!$B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414">
  <si>
    <t xml:space="preserve">Request Name</t>
  </si>
  <si>
    <t xml:space="preserve">Start Time</t>
  </si>
  <si>
    <t xml:space="preserve">Duration</t>
  </si>
  <si>
    <t xml:space="preserve">End Time</t>
  </si>
  <si>
    <t xml:space="preserve">Data Rate (bps)</t>
  </si>
  <si>
    <t xml:space="preserve">Data Volume (Mbit)</t>
  </si>
  <si>
    <t xml:space="preserve">SPASS Note</t>
  </si>
  <si>
    <t xml:space="preserve">Pointing</t>
  </si>
  <si>
    <t xml:space="preserve">Calendar Day</t>
  </si>
  <si>
    <t xml:space="preserve">Year</t>
  </si>
  <si>
    <t xml:space="preserve">DOY</t>
  </si>
  <si>
    <t xml:space="preserve">hh:mm:ss</t>
  </si>
  <si>
    <t xml:space="preserve">Primary</t>
  </si>
  <si>
    <t xml:space="preserve">Secondary</t>
  </si>
  <si>
    <t xml:space="preserve">Agreement</t>
  </si>
  <si>
    <t xml:space="preserve">S20_START</t>
  </si>
  <si>
    <t xml:space="preserve">CIRS_023IC_SEQSETUP020_PRIME</t>
  </si>
  <si>
    <t xml:space="preserve">Non-SPASS</t>
  </si>
  <si>
    <t xml:space="preserve">CIRS_023SA_MIRMAPB010_PRIME</t>
  </si>
  <si>
    <t xml:space="preserve">Prime</t>
  </si>
  <si>
    <t xml:space="preserve">CIRS_FPB to Saturn</t>
  </si>
  <si>
    <t xml:space="preserve">POS_Z to NSP</t>
  </si>
  <si>
    <t xml:space="preserve">CIRS_023IC_DSCAL1351_RIDER</t>
  </si>
  <si>
    <t xml:space="preserve">SPASS Rider</t>
  </si>
  <si>
    <t xml:space="preserve">CIRS_023RE_E105PHASE001_VIMS</t>
  </si>
  <si>
    <t xml:space="preserve">CIRS_023RE_E105PHASE002_VIMS</t>
  </si>
  <si>
    <t xml:space="preserve">CIRS_023RE_E105PHASE003_VIMS</t>
  </si>
  <si>
    <t xml:space="preserve">CIRS_023IC_DSCAL2352_RIDER</t>
  </si>
  <si>
    <t xml:space="preserve">CIRS_023SA_FEATRACK004_VIMS</t>
  </si>
  <si>
    <t xml:space="preserve">CIRS_023SA_THRCYLMAP001_VIMS</t>
  </si>
  <si>
    <t xml:space="preserve">CIRS_023IC_DSCAL9990_RIDER</t>
  </si>
  <si>
    <t xml:space="preserve">CIRS_023RH_ORSGLOCOL001_ISS</t>
  </si>
  <si>
    <t xml:space="preserve">CIRS_023IC_DSCAL1354_RIDER</t>
  </si>
  <si>
    <t xml:space="preserve">CIRS_023SA_FTRACK005_PRIME</t>
  </si>
  <si>
    <t xml:space="preserve">ISS_NAC to Saturn</t>
  </si>
  <si>
    <t xml:space="preserve">POS_X to NSP</t>
  </si>
  <si>
    <t xml:space="preserve">CIRS_023JA_COLORF006_ISS</t>
  </si>
  <si>
    <t xml:space="preserve">CIRS_023RF_FMOVIEB002_PRIME</t>
  </si>
  <si>
    <t xml:space="preserve">CIRS_FP1 to Rings</t>
  </si>
  <si>
    <t xml:space="preserve">NEG_Z to NSP</t>
  </si>
  <si>
    <t xml:space="preserve">CIRS_023IC_DSCAL1355_RIDER</t>
  </si>
  <si>
    <t xml:space="preserve">CIRS_023TI_FIRNADCMP003_PRIME</t>
  </si>
  <si>
    <t xml:space="preserve">CIRS_FP1 to Titan</t>
  </si>
  <si>
    <t xml:space="preserve">PIC</t>
  </si>
  <si>
    <t xml:space="preserve">CIRS_023TI_FIRNADCMP003_SI</t>
  </si>
  <si>
    <t xml:space="preserve">CIRS_023TI_MIRLMBMAP004_PRIME</t>
  </si>
  <si>
    <t xml:space="preserve">CIRS_FPB to Titan</t>
  </si>
  <si>
    <t xml:space="preserve">CIRS_023TI_MIRLMBMAP004_SI</t>
  </si>
  <si>
    <t xml:space="preserve">CIRS_023TI_FIRNADMAP002_VIMS</t>
  </si>
  <si>
    <t xml:space="preserve">CIRS_023TI_MIRLMBMAP006_PRIME</t>
  </si>
  <si>
    <t xml:space="preserve">CIRS_023TI_MIRLMBMAP006_SI</t>
  </si>
  <si>
    <t xml:space="preserve">CIRS_023TI_FIRNADMAP004_ISS</t>
  </si>
  <si>
    <t xml:space="preserve">CIRS_023TI_FIRNADMAP005_ISS</t>
  </si>
  <si>
    <t xml:space="preserve">CIRS_023TI_FIRLMBINT004_UVIS</t>
  </si>
  <si>
    <t xml:space="preserve">CIRS_023TI_FIRNADMAP003_UVIS</t>
  </si>
  <si>
    <t xml:space="preserve">CIRS_023TI_FIRNADCMP002_PRIME</t>
  </si>
  <si>
    <t xml:space="preserve">CIRS_023TI_FIRNADCMP002_SI</t>
  </si>
  <si>
    <t xml:space="preserve">CIRS_023IC_DSCAL1356_RIDER</t>
  </si>
  <si>
    <t xml:space="preserve">CIRS_023RE_E150PHASE001_VIMS</t>
  </si>
  <si>
    <t xml:space="preserve">CIRS_023RE_E150PHASE002_VIMS</t>
  </si>
  <si>
    <t xml:space="preserve">CIRS_023RE_E150PHASE004_VIMS</t>
  </si>
  <si>
    <t xml:space="preserve">CIRS_023RH_238W159PH001_ISS</t>
  </si>
  <si>
    <t xml:space="preserve">CIRS_023RE_E150PHASE007_VIMS</t>
  </si>
  <si>
    <t xml:space="preserve">CIRS_023IC_DSCAL9991_RIDER</t>
  </si>
  <si>
    <t xml:space="preserve">CIRS_023SA_MIRMAP011_PRIME</t>
  </si>
  <si>
    <t xml:space="preserve">NEG_X to Sun</t>
  </si>
  <si>
    <t xml:space="preserve">CIRS_023IC_DSCAL1360_RIDER</t>
  </si>
  <si>
    <t xml:space="preserve">CIRS_024IC_DSCAL1361_RIDER</t>
  </si>
  <si>
    <t xml:space="preserve">CIRS_024IC_DSCAL9999_PRIME</t>
  </si>
  <si>
    <t xml:space="preserve">CIRS_FP1 to Retargetable</t>
  </si>
  <si>
    <t xml:space="preserve">CIRS_024IC_DSCAL9992_RIDER</t>
  </si>
  <si>
    <t xml:space="preserve">CIRS_024IC_DSCAL9993_RIDER</t>
  </si>
  <si>
    <t xml:space="preserve">CIRS_024IC_DSCAL1365_RIDER</t>
  </si>
  <si>
    <t xml:space="preserve">CIRS_024TI_FIRNADCMP003_PRIME</t>
  </si>
  <si>
    <t xml:space="preserve">CIRS_024TI_FIRNADCMP003_SI</t>
  </si>
  <si>
    <t xml:space="preserve">CIRS_024TI_MIRLMBINT002_PRIME</t>
  </si>
  <si>
    <t xml:space="preserve">CIRS_024TI_MIRLMBMAP002_SI</t>
  </si>
  <si>
    <t xml:space="preserve">CIRS_024TI_FIRNADMAP002_UVIS</t>
  </si>
  <si>
    <t xml:space="preserve">CIRS_024TI_FIRLMBINT002_PRIME</t>
  </si>
  <si>
    <t xml:space="preserve">hand-off to RSS at CIRS_FP1 to LAT_VIEW(50N,90,225 km,LHS); +/-Z perp to limb</t>
  </si>
  <si>
    <t xml:space="preserve">CIRS_024TI_FIRLMBINT002_SI</t>
  </si>
  <si>
    <t xml:space="preserve">CIRS_024IC_DSCALSHRT002_RIDER</t>
  </si>
  <si>
    <t xml:space="preserve">CIRS_024IC_DSCALSHRT003_RIDER</t>
  </si>
  <si>
    <t xml:space="preserve">CIRS_024TI_FIRLMBINT003_PRIME</t>
  </si>
  <si>
    <t xml:space="preserve">pick-up from RSS at CIRS_FP1 to LAT_VIEW(50S,90,125km,RHS); +/-Z perp to limb</t>
  </si>
  <si>
    <t xml:space="preserve">CIRS_024TI_FIRLMBINT003_SI</t>
  </si>
  <si>
    <t xml:space="preserve">CIRS_024TI_FIRNADMAP003_PRIME</t>
  </si>
  <si>
    <t xml:space="preserve">POS_X to North_Pole_Dir</t>
  </si>
  <si>
    <t xml:space="preserve">CIRS_024TI_FIRNADMAP003_SI</t>
  </si>
  <si>
    <t xml:space="preserve">CIRS_024TI_MIRLMBINT003_PRIME</t>
  </si>
  <si>
    <t xml:space="preserve">CIRS_024TI_MIRLMBINT003_SI</t>
  </si>
  <si>
    <t xml:space="preserve">CIRS_024TI_MIDIRTMAP001_PRIME</t>
  </si>
  <si>
    <t xml:space="preserve">CIRS_024TI_MIDIRTMAP001_SI</t>
  </si>
  <si>
    <t xml:space="preserve">CIRS_024TI_MIDIRTMAP002_PRIME</t>
  </si>
  <si>
    <t xml:space="preserve">CIRS_024TI_MIDIRTMAP002_SI</t>
  </si>
  <si>
    <t xml:space="preserve">CIRS_024IC_DSCAL1366_RIDER</t>
  </si>
  <si>
    <t xml:space="preserve">CIRS_024RH_RHEA001_VIMS</t>
  </si>
  <si>
    <r>
      <rPr>
        <sz val="12"/>
        <rFont val="Arial"/>
        <family val="0"/>
      </rPr>
      <t xml:space="preserve">CIRS_024RH_FP1FP3MAP001_PRIME</t>
    </r>
    <r>
      <rPr>
        <sz val="10"/>
        <color rgb="FF0000FF"/>
        <rFont val="Verdana"/>
        <family val="2"/>
      </rPr>
      <t xml:space="preserve"> </t>
    </r>
  </si>
  <si>
    <t xml:space="preserve">CIRS_FP1 to Rhea</t>
  </si>
  <si>
    <t xml:space="preserve">Includes some FP3 time for ISS, VIMS.</t>
  </si>
  <si>
    <t xml:space="preserve">CIRS_024SA_FTRACK006_PRIME</t>
  </si>
  <si>
    <t xml:space="preserve">CIRS_024IC_DSCAL2365_RIDER</t>
  </si>
  <si>
    <t xml:space="preserve">CIRS_024TE_ICYOCC041_UVIS</t>
  </si>
  <si>
    <t xml:space="preserve">CIRS_024IC_DSCAL2369_RIDER</t>
  </si>
  <si>
    <t xml:space="preserve">CIRS_024SA_COMPSITA005_PRIME</t>
  </si>
  <si>
    <t xml:space="preserve">CIRS_FP1 to Saturn</t>
  </si>
  <si>
    <t xml:space="preserve">CIRS_024IC_DSCAL1370_RIDER</t>
  </si>
  <si>
    <t xml:space="preserve">CIRS_024SA_COMPSITB005_PRIME</t>
  </si>
  <si>
    <t xml:space="preserve">CIRS_024IC_DSCAL2370_RIDER</t>
  </si>
  <si>
    <t xml:space="preserve">CIRS_024SA_COMPSITC005_PRIME</t>
  </si>
  <si>
    <t xml:space="preserve">CIRS_024IC_DSCAL1371_RIDER</t>
  </si>
  <si>
    <t xml:space="preserve">CIRS_024IC_DSCAL9994_RIDER</t>
  </si>
  <si>
    <t xml:space="preserve">S20_END</t>
  </si>
  <si>
    <t xml:space="preserve">Number of CIRS Observations</t>
  </si>
  <si>
    <t xml:space="preserve">Days</t>
  </si>
  <si>
    <t xml:space="preserve">Total time of CIRS observations</t>
  </si>
  <si>
    <t xml:space="preserve">Total data volume</t>
  </si>
  <si>
    <t xml:space="preserve">Mbit</t>
  </si>
  <si>
    <t xml:space="preserve">(Includes Support imaging time)</t>
  </si>
  <si>
    <t xml:space="preserve">(Includes Support imaging data volume)</t>
  </si>
  <si>
    <t xml:space="preserve">(Excludes Support imaging time)</t>
  </si>
  <si>
    <t xml:space="preserve">(Excludes Support imaging data volume)</t>
  </si>
  <si>
    <t xml:space="preserve">DSCALS</t>
  </si>
  <si>
    <t xml:space="preserve">Saturn</t>
  </si>
  <si>
    <t xml:space="preserve">Icy Satellites</t>
  </si>
  <si>
    <t xml:space="preserve">Titan</t>
  </si>
  <si>
    <t xml:space="preserve">Rings</t>
  </si>
  <si>
    <t xml:space="preserve">Totals</t>
  </si>
  <si>
    <t xml:space="preserve">% of data volume spent on DSCALs</t>
  </si>
  <si>
    <t xml:space="preserve">Support Imaging</t>
  </si>
  <si>
    <t xml:space="preserve">Total:</t>
  </si>
  <si>
    <t xml:space="preserve">Sap Period 1 Start</t>
  </si>
  <si>
    <t xml:space="preserve">SP_023EA_G70METNON113_PRIME </t>
  </si>
  <si>
    <t xml:space="preserve">5 hour Rolling</t>
  </si>
  <si>
    <t xml:space="preserve">2800 Mb</t>
  </si>
  <si>
    <t xml:space="preserve">Sap Period 1 End</t>
  </si>
  <si>
    <t xml:space="preserve">Sap Period 2 Start</t>
  </si>
  <si>
    <t xml:space="preserve">SP_023EA_M34HEFNON114_PRIME </t>
  </si>
  <si>
    <t xml:space="preserve">Rolling / SRU</t>
  </si>
  <si>
    <t xml:space="preserve">350 Mb</t>
  </si>
  <si>
    <t xml:space="preserve">Sap Period 2 End</t>
  </si>
  <si>
    <t xml:space="preserve">Sap Period 3 Start</t>
  </si>
  <si>
    <t xml:space="preserve">200 Mb</t>
  </si>
  <si>
    <t xml:space="preserve">Sap Period 3 End</t>
  </si>
  <si>
    <t xml:space="preserve">Sap Period 3 Bonus Start</t>
  </si>
  <si>
    <t xml:space="preserve">SP_023EA_G34HEFNON122_PRIME</t>
  </si>
  <si>
    <t xml:space="preserve">Rolling</t>
  </si>
  <si>
    <t xml:space="preserve">SP_023EA_G70METOTP123_PRIME</t>
  </si>
  <si>
    <t xml:space="preserve">SP_023EA_G34BWGOTB124_PRIME </t>
  </si>
  <si>
    <t xml:space="preserve">SP_023EA_G34HEFNON125_PRIME </t>
  </si>
  <si>
    <t xml:space="preserve">SP_023EA_M34BWGRSS126_PRIME </t>
  </si>
  <si>
    <t xml:space="preserve">SP_023EA_G70METOTP127_PRIME </t>
  </si>
  <si>
    <t xml:space="preserve">650 Mb</t>
  </si>
  <si>
    <t xml:space="preserve">Sap Period 3 Bonus End</t>
  </si>
  <si>
    <t xml:space="preserve">Sap Period 4 Start</t>
  </si>
  <si>
    <t xml:space="preserve">SP_024EA_G34HEFNON133_PRIME </t>
  </si>
  <si>
    <t xml:space="preserve">SP_024EA_M70METNON134_PRIME </t>
  </si>
  <si>
    <t xml:space="preserve">850 Mb</t>
  </si>
  <si>
    <t xml:space="preserve">Sap Period 4 End</t>
  </si>
  <si>
    <t xml:space="preserve">Sap Period 5 Start</t>
  </si>
  <si>
    <t xml:space="preserve">SP_024EA_G34HEFNON135_PRIME </t>
  </si>
  <si>
    <t xml:space="preserve">SP_024EA_G70METNON136_PRIME </t>
  </si>
  <si>
    <t xml:space="preserve">500 Mb</t>
  </si>
  <si>
    <t xml:space="preserve">Sap Period 5 End</t>
  </si>
  <si>
    <t xml:space="preserve">Sap Period 6 Start</t>
  </si>
  <si>
    <t xml:space="preserve">SP_024EA_G34BWGNON148_PRIME </t>
  </si>
  <si>
    <t xml:space="preserve">150 Mb</t>
  </si>
  <si>
    <t xml:space="preserve">Sap Period 6 End</t>
  </si>
  <si>
    <t xml:space="preserve">Sap Period 7 Start</t>
  </si>
  <si>
    <t xml:space="preserve">1500 Mb</t>
  </si>
  <si>
    <t xml:space="preserve">Sap Period 7 End</t>
  </si>
  <si>
    <t xml:space="preserve">Starting Table Number</t>
  </si>
  <si>
    <t xml:space="preserve">Table #</t>
  </si>
  <si>
    <t xml:space="preserve">Loop</t>
  </si>
  <si>
    <t xml:space="preserve">CIRS_NO_DATA_TIME_001</t>
  </si>
  <si>
    <t xml:space="preserve">CIRS_NO_DATA_TIME_002</t>
  </si>
  <si>
    <t xml:space="preserve">CIRS_NO_DATA_TIME_003</t>
  </si>
  <si>
    <t xml:space="preserve">CIRS_NO_DATA_TIME_004</t>
  </si>
  <si>
    <t xml:space="preserve">CIRS_NO_DATA_TIME_005</t>
  </si>
  <si>
    <t xml:space="preserve">CIRS_NO_DATA_TIME_006</t>
  </si>
  <si>
    <t xml:space="preserve">CIRS_NO_DATA_TIME_008</t>
  </si>
  <si>
    <t xml:space="preserve">CIRS_NO_DATA_TIME_010</t>
  </si>
  <si>
    <t xml:space="preserve">CIRS_NO_DATA_TIME_011</t>
  </si>
  <si>
    <t xml:space="preserve">CIRS_NO_DATA_TIME_012a</t>
  </si>
  <si>
    <t xml:space="preserve">CIRS_NO_DATA_TIME_012b</t>
  </si>
  <si>
    <t xml:space="preserve">CIRS_NO_DATA_TIME_013</t>
  </si>
  <si>
    <t xml:space="preserve">CIRS_NO_DATA_TIME_014</t>
  </si>
  <si>
    <t xml:space="preserve">CIRS_NO_DATA_TIME_015</t>
  </si>
  <si>
    <t xml:space="preserve">CIRS_NO_DATA_TIME_016</t>
  </si>
  <si>
    <t xml:space="preserve">CIRS_NO_DATA_TIME_017</t>
  </si>
  <si>
    <t xml:space="preserve">CIRS_NO_DATA_TIME_018</t>
  </si>
  <si>
    <t xml:space="preserve">CIRS_NO_DATA_TIME_019</t>
  </si>
  <si>
    <t xml:space="preserve">CIRS_NO_DATA_TIME_020</t>
  </si>
  <si>
    <t xml:space="preserve">CIRS_NO_DATA_TIME_021</t>
  </si>
  <si>
    <t xml:space="preserve">CIRS_NO_DATA_TIME_022</t>
  </si>
  <si>
    <t xml:space="preserve">CIRS_NO_DATA_TIME_023</t>
  </si>
  <si>
    <t xml:space="preserve">CIRS_NO_DATA_TIME_024</t>
  </si>
  <si>
    <t xml:space="preserve">CIRS_NO_DATA_TIME_025</t>
  </si>
  <si>
    <t xml:space="preserve">CIRS_NO_DATA_TIME_026</t>
  </si>
  <si>
    <t xml:space="preserve">CIRS_NO_DATA_TIME_027</t>
  </si>
  <si>
    <t xml:space="preserve">CIRS_NO_DATA_TIME_028</t>
  </si>
  <si>
    <t xml:space="preserve">CIRS_NO_DATA_TIME_029</t>
  </si>
  <si>
    <t xml:space="preserve">CIRS_NO_DATA_TIME_030</t>
  </si>
  <si>
    <t xml:space="preserve">CIRS_NO_DATA_TIME_031</t>
  </si>
  <si>
    <t xml:space="preserve">CIRS_NO_DATA_TIME_032</t>
  </si>
  <si>
    <t xml:space="preserve">CIRS_NO_DATA_TIME_033a</t>
  </si>
  <si>
    <t xml:space="preserve">CIRS_NO_DATA_TIME_033b</t>
  </si>
  <si>
    <t xml:space="preserve">CIRS_NO_DATA_TIME_034</t>
  </si>
  <si>
    <t xml:space="preserve">CIRS_NO_DATA_TIME_035</t>
  </si>
  <si>
    <t xml:space="preserve">CIRS_NO_DATA_TIME_036</t>
  </si>
  <si>
    <t xml:space="preserve">CIRS_NO_DATA_TIME_038b</t>
  </si>
  <si>
    <t xml:space="preserve">CIRS_NO_DATA_TIME_039b</t>
  </si>
  <si>
    <t xml:space="preserve">CIRS_NO_DATA_TIME_039c</t>
  </si>
  <si>
    <t xml:space="preserve">CIRS_NO_DATA_TIME_040</t>
  </si>
  <si>
    <t xml:space="preserve">CIRS_NO_DATA_TIME_042</t>
  </si>
  <si>
    <t xml:space="preserve">CIRS_NO_DATA_TIME_043</t>
  </si>
  <si>
    <t xml:space="preserve">CIRS_NO_DATA_TIME_044</t>
  </si>
  <si>
    <t xml:space="preserve">CIRS_NO_DATA_TIME_045</t>
  </si>
  <si>
    <t xml:space="preserve">CIRS_NO_DATA_TIME_046</t>
  </si>
  <si>
    <t xml:space="preserve">CIRS_NO_DATA_TIME_047</t>
  </si>
  <si>
    <t xml:space="preserve">CIRS_NO_DATA_TIME_048</t>
  </si>
  <si>
    <t xml:space="preserve">CIRS_NO_DATA_TIME_049</t>
  </si>
  <si>
    <t xml:space="preserve">CIRS_NO_DATA_TIME_050</t>
  </si>
  <si>
    <t xml:space="preserve">CIRS_NO_DATA_TIME_051</t>
  </si>
  <si>
    <t xml:space="preserve">CIRS_NO_DATA_TIME_052</t>
  </si>
  <si>
    <t xml:space="preserve">CIRS_NO_DATA_TIME_053</t>
  </si>
  <si>
    <t xml:space="preserve">CIRS_NO_DATA_TIME_054</t>
  </si>
  <si>
    <t xml:space="preserve">CIRS_NO_DATA_TIME_055</t>
  </si>
  <si>
    <t xml:space="preserve">CIRS_NO_DATA_TIME_056</t>
  </si>
  <si>
    <t xml:space="preserve">CIRS_NO_DATA_TIME_057</t>
  </si>
  <si>
    <t xml:space="preserve">CIRS_NO_DATA_TIME_058</t>
  </si>
  <si>
    <t xml:space="preserve">CIRS_NO_DATA_TIME_060</t>
  </si>
  <si>
    <t xml:space="preserve">CIRS_NO_DATA_TIME_061</t>
  </si>
  <si>
    <t xml:space="preserve">CIRS_NO_DATA_TIME_062</t>
  </si>
  <si>
    <t xml:space="preserve">CIRS_NO_DATA_TIME_063</t>
  </si>
  <si>
    <t xml:space="preserve">CIRS_NO_DATA_TIME_064</t>
  </si>
  <si>
    <t xml:space="preserve">CIRS_NO_DATA_TIME_065</t>
  </si>
  <si>
    <t xml:space="preserve">CIRS_NO_DATA_TIME_066</t>
  </si>
  <si>
    <t xml:space="preserve">CIRS_NO_DATA_TIME_067</t>
  </si>
  <si>
    <t xml:space="preserve">Day = </t>
  </si>
  <si>
    <t xml:space="preserve">Maximum number of loops:</t>
  </si>
  <si>
    <t xml:space="preserve">Maxium dead time:</t>
  </si>
  <si>
    <t xml:space="preserve">Table Number</t>
  </si>
  <si>
    <t xml:space="preserve">CIRS_023IC_DSCAL2351_RIDER</t>
  </si>
  <si>
    <t xml:space="preserve">CIRS_023IC_DSCAL1352_RIDER</t>
  </si>
  <si>
    <t xml:space="preserve">CIRS_024IC_DSCAL1362_RIDER</t>
  </si>
  <si>
    <t xml:space="preserve">CIRS_024IC_DSCAL1363_RIDER</t>
  </si>
  <si>
    <t xml:space="preserve">CIRS_024IC_DSCAL2363_RIDER</t>
  </si>
  <si>
    <t xml:space="preserve">CIRS_024IC_DSCAL2367_RIDER</t>
  </si>
  <si>
    <t xml:space="preserve">EM Test Results</t>
  </si>
  <si>
    <t xml:space="preserve">ü</t>
  </si>
  <si>
    <t xml:space="preserve">Replaced by table 516</t>
  </si>
  <si>
    <t xml:space="preserve">Replaced by table 523</t>
  </si>
  <si>
    <t xml:space="preserve">Same as table 515</t>
  </si>
  <si>
    <t xml:space="preserve">Replaced by table 539</t>
  </si>
  <si>
    <t xml:space="preserve">Replaced by table 546</t>
  </si>
  <si>
    <t xml:space="preserve">Same as table 567</t>
  </si>
  <si>
    <t xml:space="preserve">Same as table 557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0"/>
      </rPr>
      <t xml:space="preserve">_TIME</t>
    </r>
  </si>
  <si>
    <t xml:space="preserve">Number of DSCALs</t>
  </si>
  <si>
    <t xml:space="preserve">Day</t>
  </si>
  <si>
    <t xml:space="preserve">Hours</t>
  </si>
  <si>
    <t xml:space="preserve">Total Data Volume:</t>
  </si>
  <si>
    <t xml:space="preserve">Mbits</t>
  </si>
  <si>
    <t xml:space="preserve">hh:mm::ss</t>
  </si>
  <si>
    <t xml:space="preserve">Maximum time between DSCALS</t>
  </si>
  <si>
    <t xml:space="preserve">Total Duration of DSCALS</t>
  </si>
  <si>
    <t xml:space="preserve">Data Volume Mbit</t>
  </si>
  <si>
    <t xml:space="preserve">Data Mode</t>
  </si>
  <si>
    <t xml:space="preserve">Spectral Resolution</t>
  </si>
  <si>
    <t xml:space="preserve">FP3/4 Mode</t>
  </si>
  <si>
    <t xml:space="preserve">FPA Temperature (Set Point)</t>
  </si>
  <si>
    <t xml:space="preserve">Rolling?</t>
  </si>
  <si>
    <t xml:space="preserve">No co-add</t>
  </si>
  <si>
    <t xml:space="preserve">Pairs</t>
  </si>
  <si>
    <t xml:space="preserve">76.2 (22)</t>
  </si>
  <si>
    <t xml:space="preserve">No</t>
  </si>
  <si>
    <t xml:space="preserve">Co-add</t>
  </si>
  <si>
    <t xml:space="preserve">Blink</t>
  </si>
  <si>
    <t xml:space="preserve">Blink &amp; Pairs</t>
  </si>
  <si>
    <t xml:space="preserve">Center</t>
  </si>
  <si>
    <t xml:space="preserve">Centers</t>
  </si>
  <si>
    <t xml:space="preserve">N/A</t>
  </si>
  <si>
    <t xml:space="preserve">Yes</t>
  </si>
  <si>
    <t xml:space="preserve">76.2 (22) &amp; 77.8 (20)</t>
  </si>
  <si>
    <t xml:space="preserve">77.8 (20)</t>
  </si>
  <si>
    <t xml:space="preserve">N/A &amp; 76.2 (22)</t>
  </si>
  <si>
    <t xml:space="preserve">76.2 (22), N/A, 77.7 (20)</t>
  </si>
  <si>
    <t xml:space="preserve">76.2 (20) &amp; N/A</t>
  </si>
  <si>
    <t xml:space="preserve">77.0 (21) &amp; 77.7 (20)</t>
  </si>
  <si>
    <t xml:space="preserve">Number of Saturn requests/observations</t>
  </si>
  <si>
    <t xml:space="preserve">Total time:</t>
  </si>
  <si>
    <t xml:space="preserve">EM Time:</t>
  </si>
  <si>
    <t xml:space="preserve">Data or No Data</t>
  </si>
  <si>
    <t xml:space="preserve">Pixels</t>
  </si>
  <si>
    <t xml:space="preserve">Table ID</t>
  </si>
  <si>
    <t xml:space="preserve">Notes</t>
  </si>
  <si>
    <t xml:space="preserve">FP1</t>
  </si>
  <si>
    <t xml:space="preserve">FP3</t>
  </si>
  <si>
    <t xml:space="preserve">FP4</t>
  </si>
  <si>
    <t xml:space="preserve">Data</t>
  </si>
  <si>
    <t xml:space="preserve">Support Imaging Request Name</t>
  </si>
  <si>
    <t xml:space="preserve">Number of Saturn Suport Imaging Requests</t>
  </si>
  <si>
    <t xml:space="preserve">Number of Icy Satellite requests/observations</t>
  </si>
  <si>
    <t xml:space="preserve">Co-Add</t>
  </si>
  <si>
    <t xml:space="preserve">Data or no data?</t>
  </si>
  <si>
    <t xml:space="preserve"> Table ID</t>
  </si>
  <si>
    <t xml:space="preserve">Shutter closed</t>
  </si>
  <si>
    <t xml:space="preserve">No data</t>
  </si>
  <si>
    <t xml:space="preserve">AD=3.2 mrad, noon; FP1, FP3 dwells, FP3 map</t>
  </si>
  <si>
    <t xml:space="preserve">First, last 5 minutes</t>
  </si>
  <si>
    <t xml:space="preserve">AD=1.2, 1400; NAC scan, FP1 dwell.</t>
  </si>
  <si>
    <t xml:space="preserve">First, last 3 minutes</t>
  </si>
  <si>
    <t xml:space="preserve">AD=1.1, 2230; FP3 dwell.</t>
  </si>
  <si>
    <t xml:space="preserve">AD=5.8, 2100; long dwell.</t>
  </si>
  <si>
    <t xml:space="preserve">00:05 to 00:10, 01:00 to 01:05</t>
  </si>
  <si>
    <t xml:space="preserve">AD=6.5-7.0, 0200; FP1, FP3 slow scans, FP3 map, includes some FP3 time for ISS, VIMS.</t>
  </si>
  <si>
    <t xml:space="preserve">AD=2.1, 2100; FP3, FP4 drift rider.</t>
  </si>
  <si>
    <t xml:space="preserve">Number of Titan requests/observations</t>
  </si>
  <si>
    <t xml:space="preserve">EM Time</t>
  </si>
  <si>
    <t xml:space="preserve">Close Shutter Time</t>
  </si>
  <si>
    <t xml:space="preserve">first 16 minutes, last 16 minutes</t>
  </si>
  <si>
    <t xml:space="preserve">first 13 minutes, last 13 minutes</t>
  </si>
  <si>
    <t xml:space="preserve">none</t>
  </si>
  <si>
    <t xml:space="preserve">first 13 minutes, last 17 minutes</t>
  </si>
  <si>
    <t xml:space="preserve">first 8 minutes</t>
  </si>
  <si>
    <t xml:space="preserve">last 10 minutes</t>
  </si>
  <si>
    <t xml:space="preserve">first 8 minutes, last 8 minutes</t>
  </si>
  <si>
    <t xml:space="preserve">first 9:21,  last 9:21 </t>
  </si>
  <si>
    <t xml:space="preserve">first 10 minutes, last 10 minutes</t>
  </si>
  <si>
    <t xml:space="preserve">last 9 minutes</t>
  </si>
  <si>
    <t xml:space="preserve">first 9:21</t>
  </si>
  <si>
    <t xml:space="preserve">all</t>
  </si>
  <si>
    <t xml:space="preserve">last 10.5 minutes</t>
  </si>
  <si>
    <t xml:space="preserve">first 12 minutes, last 12 minutes</t>
  </si>
  <si>
    <t xml:space="preserve">first 3 minutes, last 3 minutes</t>
  </si>
  <si>
    <t xml:space="preserve">Number of Titan Suport Imaging Requests</t>
  </si>
  <si>
    <t xml:space="preserve">Number of Ring requests/observations</t>
  </si>
  <si>
    <t xml:space="preserve">Number of Ring Suport Imaging Requests</t>
  </si>
  <si>
    <t xml:space="preserve">Table</t>
  </si>
  <si>
    <t xml:space="preserve">Zero Time</t>
  </si>
  <si>
    <t xml:space="preserve">Running Time</t>
  </si>
  <si>
    <t xml:space="preserve">RTI Delay</t>
  </si>
  <si>
    <t xml:space="preserve">Command Stem</t>
  </si>
  <si>
    <t xml:space="preserve">/89COMPOUND_SCAN</t>
  </si>
  <si>
    <t xml:space="preserve">IMMED</t>
  </si>
  <si>
    <t xml:space="preserve">NOADD</t>
  </si>
  <si>
    <t xml:space="preserve">F1DATA</t>
  </si>
  <si>
    <t xml:space="preserve">F3DATA</t>
  </si>
  <si>
    <t xml:space="preserve">F4DATA</t>
  </si>
  <si>
    <t xml:space="preserve">F3PAIR</t>
  </si>
  <si>
    <t xml:space="preserve">F4PAIR</t>
  </si>
  <si>
    <t xml:space="preserve">CLOSED</t>
  </si>
  <si>
    <t xml:space="preserve">ALWAYS</t>
  </si>
  <si>
    <t xml:space="preserve">OPEN</t>
  </si>
  <si>
    <t xml:space="preserve">/89EXE_END_SEQUENCE</t>
  </si>
  <si>
    <t xml:space="preserve">Total Request time</t>
  </si>
  <si>
    <t xml:space="preserve">Less one minute for table 50</t>
  </si>
  <si>
    <t xml:space="preserve">Total Observation time</t>
  </si>
  <si>
    <t xml:space="preserve">F3BLINK</t>
  </si>
  <si>
    <t xml:space="preserve">F4BLINK</t>
  </si>
  <si>
    <t xml:space="preserve">Extra time</t>
  </si>
  <si>
    <t xml:space="preserve">ADD</t>
  </si>
  <si>
    <t xml:space="preserve">Extra Time</t>
  </si>
  <si>
    <t xml:space="preserve">F3CENTER</t>
  </si>
  <si>
    <t xml:space="preserve">F4CENTER</t>
  </si>
  <si>
    <t xml:space="preserve">F3CENT</t>
  </si>
  <si>
    <t xml:space="preserve">F4CENT</t>
  </si>
  <si>
    <t xml:space="preserve">/89EXE_CMD_SEQ</t>
  </si>
  <si>
    <t xml:space="preserve">REL</t>
  </si>
  <si>
    <t xml:space="preserve">2000-000T00:00:00</t>
  </si>
  <si>
    <t xml:space="preserve">Total on the SSR</t>
  </si>
  <si>
    <t xml:space="preserve">Each SSR load command can hold</t>
  </si>
  <si>
    <t xml:space="preserve">table data words</t>
  </si>
  <si>
    <t xml:space="preserve">Needed for look-up table</t>
  </si>
  <si>
    <t xml:space="preserve">Available for triggers</t>
  </si>
  <si>
    <t xml:space="preserve">DSCALs</t>
  </si>
  <si>
    <t xml:space="preserve">Total for Triggers</t>
  </si>
  <si>
    <t xml:space="preserve">Margin</t>
  </si>
  <si>
    <t xml:space="preserve">Look-up table + Triggers</t>
  </si>
  <si>
    <t xml:space="preserve">(also number of ALF blocks)</t>
  </si>
  <si>
    <t xml:space="preserve">Words per ALF block</t>
  </si>
  <si>
    <t xml:space="preserve">Number of words to be read in</t>
  </si>
  <si>
    <t xml:space="preserve">Number of unique tables</t>
  </si>
  <si>
    <t xml:space="preserve">Hk Packet cycle (s)</t>
  </si>
  <si>
    <t xml:space="preserve">Table load verifcation time (s)</t>
  </si>
  <si>
    <t xml:space="preserve">Table load verifcation time (hh::mm:ss)</t>
  </si>
  <si>
    <t xml:space="preserve">Sarting Address</t>
  </si>
  <si>
    <t xml:space="preserve">Ending Address</t>
  </si>
  <si>
    <t xml:space="preserve">CIRS_NO_DATA_TIME_007</t>
  </si>
  <si>
    <t xml:space="preserve">CIRS_NO_DATA_TIME_009</t>
  </si>
  <si>
    <t xml:space="preserve">CIRS_NO_DATA_TIME_011a</t>
  </si>
  <si>
    <t xml:space="preserve">CIRS_NO_DATA_TIME_011b</t>
  </si>
  <si>
    <t xml:space="preserve">CIRS_NO_DATA_TIME_012</t>
  </si>
  <si>
    <t xml:space="preserve">CIRS_NO_DATA_TIME_032a</t>
  </si>
  <si>
    <t xml:space="preserve">CIRS_NO_DATA_TIME_032b</t>
  </si>
  <si>
    <t xml:space="preserve">CIRS_NO_DATA_TIME_033</t>
  </si>
  <si>
    <t xml:space="preserve">CIRS_NO_DATA_TIME_037b</t>
  </si>
  <si>
    <t xml:space="preserve">CIRS_NO_DATA_TIME_038c</t>
  </si>
  <si>
    <t xml:space="preserve">CIRS_NO_DATA_TIME_041</t>
  </si>
  <si>
    <t xml:space="preserve">CIRS_NO_DATA_TIME_059</t>
  </si>
  <si>
    <t xml:space="preserve">Offset to no-data table</t>
  </si>
  <si>
    <t xml:space="preserve">Offset to first no-data table</t>
  </si>
  <si>
    <t xml:space="preserve">Hours in a day</t>
  </si>
  <si>
    <t xml:space="preserve">Request</t>
  </si>
  <si>
    <t xml:space="preserve">Rate</t>
  </si>
  <si>
    <t xml:space="preserve">Data Volume</t>
  </si>
  <si>
    <t xml:space="preserve">SPASS Type</t>
  </si>
  <si>
    <t xml:space="preserve">Primary Pointing</t>
  </si>
  <si>
    <t xml:space="preserve">Secondary Pointing</t>
  </si>
  <si>
    <t xml:space="preserve">Pointing Agreement</t>
  </si>
  <si>
    <t xml:space="preserve">CIRS_024IC_DSCALSHRT001_RIDER</t>
  </si>
  <si>
    <t xml:space="preserve">CIRS_024TI_MIRLMBMAP002_PRIME</t>
  </si>
  <si>
    <t xml:space="preserve">CIRS_024RH_FP1FAZ0P5296_PRI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yy"/>
    <numFmt numFmtId="166" formatCode="[h]:mm:ss;@"/>
    <numFmt numFmtId="167" formatCode="0"/>
    <numFmt numFmtId="168" formatCode="0.00"/>
    <numFmt numFmtId="169" formatCode="h:mm:ss;@"/>
    <numFmt numFmtId="170" formatCode="[h]:mm:ss"/>
    <numFmt numFmtId="171" formatCode="0.0"/>
    <numFmt numFmtId="172" formatCode="[$-409]h:mm:ss"/>
    <numFmt numFmtId="173" formatCode="General"/>
    <numFmt numFmtId="174" formatCode="mm/d/yyyy"/>
    <numFmt numFmtId="175" formatCode="[hh]:mm:ss"/>
    <numFmt numFmtId="176" formatCode="hh:mm:ss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FF"/>
      <name val="Verdana"/>
      <family val="2"/>
    </font>
    <font>
      <strike val="true"/>
      <sz val="12"/>
      <name val="Arial"/>
      <family val="0"/>
    </font>
    <font>
      <b val="true"/>
      <sz val="14"/>
      <name val="ZapfDingbats"/>
      <family val="5"/>
      <charset val="2"/>
    </font>
    <font>
      <sz val="12"/>
      <name val="Arial"/>
      <family val="2"/>
    </font>
    <font>
      <sz val="12"/>
      <name val="Symbol"/>
      <family val="1"/>
      <charset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0"/>
    </font>
    <font>
      <b val="true"/>
      <sz val="12"/>
      <name val="ZapfDingbats"/>
      <family val="5"/>
      <charset val="2"/>
    </font>
    <font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2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56"/>
    <col collapsed="false" customWidth="true" hidden="false" outlineLevel="0" max="3" min="3" style="2" width="15.56"/>
    <col collapsed="false" customWidth="false" hidden="false" outlineLevel="0" max="4" min="4" style="1" width="8.85"/>
    <col collapsed="false" customWidth="true" hidden="false" outlineLevel="0" max="5" min="5" style="1" width="10.71"/>
    <col collapsed="false" customWidth="true" hidden="false" outlineLevel="0" max="7" min="6" style="1" width="10.99"/>
    <col collapsed="false" customWidth="true" hidden="false" outlineLevel="0" max="8" min="8" style="2" width="15.56"/>
    <col collapsed="false" customWidth="true" hidden="false" outlineLevel="0" max="11" min="9" style="2" width="12.85"/>
    <col collapsed="false" customWidth="true" hidden="false" outlineLevel="0" max="12" min="12" style="1" width="10.28"/>
    <col collapsed="false" customWidth="true" hidden="false" outlineLevel="0" max="13" min="13" style="1" width="11.42"/>
    <col collapsed="false" customWidth="true" hidden="false" outlineLevel="0" max="14" min="14" style="1" width="15.28"/>
    <col collapsed="false" customWidth="true" hidden="false" outlineLevel="0" max="15" min="15" style="1" width="52.41"/>
    <col collapsed="false" customWidth="true" hidden="false" outlineLevel="0" max="16" min="16" style="1" width="29.28"/>
    <col collapsed="false" customWidth="true" hidden="false" outlineLevel="0" max="17" min="17" style="3" width="41.56"/>
    <col collapsed="false" customWidth="false" hidden="false" outlineLevel="0" max="257" min="18" style="1" width="8.85"/>
  </cols>
  <sheetData>
    <row r="1" customFormat="false" ht="15.75" hidden="false" customHeight="false" outlineLevel="0" collapsed="false"/>
    <row r="2" customFormat="false" ht="19.9" hidden="false" customHeight="true" outlineLevel="0" collapsed="false">
      <c r="B2" s="4" t="s">
        <v>0</v>
      </c>
      <c r="C2" s="5" t="s">
        <v>1</v>
      </c>
      <c r="D2" s="5"/>
      <c r="E2" s="5"/>
      <c r="F2" s="5"/>
      <c r="G2" s="6" t="s">
        <v>2</v>
      </c>
      <c r="H2" s="5" t="s">
        <v>3</v>
      </c>
      <c r="I2" s="5"/>
      <c r="J2" s="5"/>
      <c r="K2" s="5"/>
      <c r="L2" s="7" t="s">
        <v>4</v>
      </c>
      <c r="M2" s="8" t="s">
        <v>5</v>
      </c>
      <c r="N2" s="8" t="s">
        <v>6</v>
      </c>
      <c r="O2" s="9" t="s">
        <v>7</v>
      </c>
      <c r="P2" s="9"/>
      <c r="Q2" s="9"/>
    </row>
    <row r="3" customFormat="false" ht="41.45" hidden="false" customHeight="true" outlineLevel="0" collapsed="false">
      <c r="B3" s="4"/>
      <c r="C3" s="10" t="s">
        <v>8</v>
      </c>
      <c r="D3" s="11" t="s">
        <v>9</v>
      </c>
      <c r="E3" s="11" t="s">
        <v>10</v>
      </c>
      <c r="F3" s="12" t="s">
        <v>11</v>
      </c>
      <c r="G3" s="13" t="s">
        <v>11</v>
      </c>
      <c r="H3" s="10" t="s">
        <v>8</v>
      </c>
      <c r="I3" s="14" t="s">
        <v>9</v>
      </c>
      <c r="J3" s="15" t="s">
        <v>10</v>
      </c>
      <c r="K3" s="16" t="s">
        <v>11</v>
      </c>
      <c r="L3" s="7"/>
      <c r="M3" s="8"/>
      <c r="N3" s="8"/>
      <c r="O3" s="17" t="s">
        <v>12</v>
      </c>
      <c r="P3" s="18" t="s">
        <v>13</v>
      </c>
      <c r="Q3" s="19" t="s">
        <v>14</v>
      </c>
    </row>
    <row r="4" customFormat="false" ht="15" hidden="false" customHeight="false" outlineLevel="0" collapsed="false">
      <c r="B4" s="20"/>
      <c r="C4" s="21"/>
      <c r="D4" s="22"/>
      <c r="E4" s="22"/>
      <c r="F4" s="23"/>
      <c r="G4" s="23"/>
      <c r="H4" s="24"/>
      <c r="I4" s="25"/>
      <c r="J4" s="25"/>
      <c r="K4" s="26"/>
      <c r="L4" s="20"/>
      <c r="M4" s="20"/>
      <c r="N4" s="20"/>
      <c r="O4" s="27"/>
      <c r="P4" s="28"/>
      <c r="Q4" s="29"/>
    </row>
    <row r="5" customFormat="false" ht="15" hidden="false" customHeight="false" outlineLevel="0" collapsed="false">
      <c r="B5" s="30" t="s">
        <v>15</v>
      </c>
      <c r="C5" s="31" t="n">
        <v>38829</v>
      </c>
      <c r="D5" s="32" t="n">
        <v>2006</v>
      </c>
      <c r="E5" s="33" t="n">
        <v>112</v>
      </c>
      <c r="F5" s="34" t="n">
        <v>0.21875</v>
      </c>
      <c r="G5" s="35"/>
      <c r="H5" s="31"/>
      <c r="I5" s="36"/>
      <c r="J5" s="36"/>
      <c r="K5" s="37"/>
      <c r="L5" s="38"/>
      <c r="M5" s="39"/>
      <c r="N5" s="30"/>
      <c r="O5" s="40"/>
      <c r="P5" s="41"/>
      <c r="Q5" s="42"/>
    </row>
    <row r="6" customFormat="false" ht="15" hidden="false" customHeight="false" outlineLevel="0" collapsed="false">
      <c r="B6" s="30" t="s">
        <v>16</v>
      </c>
      <c r="C6" s="31" t="n">
        <v>38829</v>
      </c>
      <c r="D6" s="32" t="n">
        <v>2006</v>
      </c>
      <c r="E6" s="32" t="n">
        <v>112</v>
      </c>
      <c r="F6" s="43" t="n">
        <v>0.222222222222222</v>
      </c>
      <c r="G6" s="44" t="n">
        <v>0.00138888888888889</v>
      </c>
      <c r="H6" s="45" t="n">
        <v>38829</v>
      </c>
      <c r="I6" s="32" t="n">
        <v>2006</v>
      </c>
      <c r="J6" s="32" t="n">
        <v>112</v>
      </c>
      <c r="K6" s="43" t="n">
        <v>0.223611111111111</v>
      </c>
      <c r="L6" s="46" t="n">
        <v>0</v>
      </c>
      <c r="M6" s="47" t="n">
        <v>0</v>
      </c>
      <c r="N6" s="48" t="s">
        <v>17</v>
      </c>
      <c r="O6" s="49"/>
      <c r="P6" s="50"/>
      <c r="Q6" s="42"/>
    </row>
    <row r="7" customFormat="false" ht="15" hidden="false" customHeight="false" outlineLevel="0" collapsed="false">
      <c r="A7" s="1" t="n">
        <v>1</v>
      </c>
      <c r="B7" s="30" t="s">
        <v>18</v>
      </c>
      <c r="C7" s="31" t="n">
        <v>38829</v>
      </c>
      <c r="D7" s="32" t="n">
        <v>2006</v>
      </c>
      <c r="E7" s="32" t="n">
        <v>112</v>
      </c>
      <c r="F7" s="43" t="n">
        <v>0.291666666666667</v>
      </c>
      <c r="G7" s="44" t="n">
        <v>0.489583333333333</v>
      </c>
      <c r="H7" s="45" t="n">
        <v>38829</v>
      </c>
      <c r="I7" s="32" t="n">
        <v>2006</v>
      </c>
      <c r="J7" s="32" t="n">
        <v>112</v>
      </c>
      <c r="K7" s="43" t="n">
        <v>0.78125</v>
      </c>
      <c r="L7" s="46" t="n">
        <v>4000</v>
      </c>
      <c r="M7" s="47" t="n">
        <v>169.2</v>
      </c>
      <c r="N7" s="48" t="s">
        <v>19</v>
      </c>
      <c r="O7" s="49" t="s">
        <v>20</v>
      </c>
      <c r="P7" s="50" t="s">
        <v>21</v>
      </c>
      <c r="Q7" s="42"/>
    </row>
    <row r="8" customFormat="false" ht="15" hidden="false" customHeight="false" outlineLevel="0" collapsed="false">
      <c r="A8" s="1" t="n">
        <v>2</v>
      </c>
      <c r="B8" s="30" t="s">
        <v>22</v>
      </c>
      <c r="C8" s="31" t="n">
        <v>38829</v>
      </c>
      <c r="D8" s="32" t="n">
        <v>2006</v>
      </c>
      <c r="E8" s="32" t="n">
        <v>112</v>
      </c>
      <c r="F8" s="43" t="n">
        <v>0.875</v>
      </c>
      <c r="G8" s="44" t="n">
        <v>0.25</v>
      </c>
      <c r="H8" s="45" t="n">
        <v>38830</v>
      </c>
      <c r="I8" s="32" t="n">
        <v>2006</v>
      </c>
      <c r="J8" s="32" t="n">
        <v>113</v>
      </c>
      <c r="K8" s="43" t="n">
        <v>0.125</v>
      </c>
      <c r="L8" s="46" t="n">
        <v>4000</v>
      </c>
      <c r="M8" s="47" t="n">
        <v>86.4</v>
      </c>
      <c r="N8" s="48" t="s">
        <v>23</v>
      </c>
      <c r="O8" s="49"/>
      <c r="P8" s="50"/>
      <c r="Q8" s="42"/>
    </row>
    <row r="9" customFormat="false" ht="15" hidden="false" customHeight="false" outlineLevel="0" collapsed="false">
      <c r="A9" s="1" t="n">
        <v>3</v>
      </c>
      <c r="B9" s="30" t="s">
        <v>24</v>
      </c>
      <c r="C9" s="31" t="n">
        <v>38830</v>
      </c>
      <c r="D9" s="32" t="n">
        <v>2006</v>
      </c>
      <c r="E9" s="32" t="n">
        <v>113</v>
      </c>
      <c r="F9" s="43" t="n">
        <v>0.28125</v>
      </c>
      <c r="G9" s="44" t="n">
        <v>0.371527777777778</v>
      </c>
      <c r="H9" s="45" t="n">
        <v>38830</v>
      </c>
      <c r="I9" s="32" t="n">
        <v>2006</v>
      </c>
      <c r="J9" s="32" t="n">
        <v>113</v>
      </c>
      <c r="K9" s="43" t="n">
        <v>0.652777777777778</v>
      </c>
      <c r="L9" s="46" t="n">
        <v>4000</v>
      </c>
      <c r="M9" s="47" t="n">
        <v>128.4</v>
      </c>
      <c r="N9" s="48" t="s">
        <v>23</v>
      </c>
      <c r="O9" s="49"/>
      <c r="P9" s="50"/>
      <c r="Q9" s="42"/>
    </row>
    <row r="10" customFormat="false" ht="15" hidden="false" customHeight="false" outlineLevel="0" collapsed="false">
      <c r="A10" s="1" t="n">
        <v>4</v>
      </c>
      <c r="B10" s="30" t="s">
        <v>25</v>
      </c>
      <c r="C10" s="31" t="n">
        <v>38830</v>
      </c>
      <c r="D10" s="32" t="n">
        <v>2006</v>
      </c>
      <c r="E10" s="32" t="n">
        <v>113</v>
      </c>
      <c r="F10" s="43" t="n">
        <v>0.694444444444445</v>
      </c>
      <c r="G10" s="44" t="n">
        <v>0.128472222222222</v>
      </c>
      <c r="H10" s="45" t="n">
        <v>38830</v>
      </c>
      <c r="I10" s="32" t="n">
        <v>2006</v>
      </c>
      <c r="J10" s="32" t="n">
        <v>113</v>
      </c>
      <c r="K10" s="43" t="n">
        <v>0.822916666666667</v>
      </c>
      <c r="L10" s="46" t="n">
        <v>4000</v>
      </c>
      <c r="M10" s="47" t="n">
        <v>44.4</v>
      </c>
      <c r="N10" s="48" t="s">
        <v>23</v>
      </c>
      <c r="O10" s="49"/>
      <c r="P10" s="50"/>
      <c r="Q10" s="42"/>
    </row>
    <row r="11" customFormat="false" ht="15" hidden="false" customHeight="false" outlineLevel="0" collapsed="false">
      <c r="A11" s="1" t="n">
        <v>6</v>
      </c>
      <c r="B11" s="30" t="s">
        <v>26</v>
      </c>
      <c r="C11" s="31" t="n">
        <v>38831</v>
      </c>
      <c r="D11" s="32" t="n">
        <v>2006</v>
      </c>
      <c r="E11" s="32" t="n">
        <v>114</v>
      </c>
      <c r="F11" s="43" t="n">
        <v>0.322916666666667</v>
      </c>
      <c r="G11" s="44" t="n">
        <v>0.15625</v>
      </c>
      <c r="H11" s="45" t="n">
        <v>38831</v>
      </c>
      <c r="I11" s="32" t="n">
        <v>2006</v>
      </c>
      <c r="J11" s="32" t="n">
        <v>114</v>
      </c>
      <c r="K11" s="43" t="n">
        <v>0.479166666666667</v>
      </c>
      <c r="L11" s="46" t="n">
        <v>4000</v>
      </c>
      <c r="M11" s="47" t="n">
        <v>54</v>
      </c>
      <c r="N11" s="48" t="s">
        <v>23</v>
      </c>
      <c r="O11" s="49"/>
      <c r="P11" s="50"/>
      <c r="Q11" s="42"/>
    </row>
    <row r="12" customFormat="false" ht="15" hidden="false" customHeight="false" outlineLevel="0" collapsed="false">
      <c r="A12" s="1" t="n">
        <v>8</v>
      </c>
      <c r="B12" s="30" t="s">
        <v>27</v>
      </c>
      <c r="C12" s="31" t="n">
        <v>38833</v>
      </c>
      <c r="D12" s="32" t="n">
        <v>2006</v>
      </c>
      <c r="E12" s="32" t="n">
        <v>116</v>
      </c>
      <c r="F12" s="43" t="n">
        <v>0.864583333333333</v>
      </c>
      <c r="G12" s="44" t="n">
        <v>0.125</v>
      </c>
      <c r="H12" s="31" t="n">
        <v>38833</v>
      </c>
      <c r="I12" s="32" t="n">
        <v>2006</v>
      </c>
      <c r="J12" s="32" t="n">
        <v>116</v>
      </c>
      <c r="K12" s="43" t="n">
        <v>0.989583333333333</v>
      </c>
      <c r="L12" s="46" t="n">
        <v>4000</v>
      </c>
      <c r="M12" s="47" t="n">
        <v>43.2</v>
      </c>
      <c r="N12" s="48" t="s">
        <v>23</v>
      </c>
      <c r="O12" s="49"/>
      <c r="P12" s="50"/>
      <c r="Q12" s="42"/>
    </row>
    <row r="13" customFormat="false" ht="15" hidden="false" customHeight="false" outlineLevel="0" collapsed="false">
      <c r="A13" s="1" t="n">
        <v>9</v>
      </c>
      <c r="B13" s="30" t="s">
        <v>28</v>
      </c>
      <c r="C13" s="31" t="n">
        <v>38834</v>
      </c>
      <c r="D13" s="32" t="n">
        <v>2006</v>
      </c>
      <c r="E13" s="32" t="n">
        <v>117</v>
      </c>
      <c r="F13" s="43" t="n">
        <v>0.291666666666667</v>
      </c>
      <c r="G13" s="44" t="n">
        <v>0.25</v>
      </c>
      <c r="H13" s="45" t="n">
        <v>38834</v>
      </c>
      <c r="I13" s="32" t="n">
        <v>2006</v>
      </c>
      <c r="J13" s="32" t="n">
        <v>117</v>
      </c>
      <c r="K13" s="43" t="n">
        <v>0.541666666666667</v>
      </c>
      <c r="L13" s="46" t="n">
        <v>4000</v>
      </c>
      <c r="M13" s="47" t="n">
        <v>86.4</v>
      </c>
      <c r="N13" s="48" t="s">
        <v>23</v>
      </c>
      <c r="O13" s="49"/>
      <c r="P13" s="50"/>
      <c r="Q13" s="42"/>
    </row>
    <row r="14" customFormat="false" ht="15" hidden="false" customHeight="false" outlineLevel="0" collapsed="false">
      <c r="A14" s="1" t="n">
        <v>10</v>
      </c>
      <c r="B14" s="30" t="s">
        <v>29</v>
      </c>
      <c r="C14" s="31" t="n">
        <v>38834</v>
      </c>
      <c r="D14" s="32" t="n">
        <v>2006</v>
      </c>
      <c r="E14" s="32" t="n">
        <v>117</v>
      </c>
      <c r="F14" s="43" t="n">
        <v>0.541666666666667</v>
      </c>
      <c r="G14" s="44" t="n">
        <v>0.270138888888889</v>
      </c>
      <c r="H14" s="45" t="n">
        <v>38834</v>
      </c>
      <c r="I14" s="32" t="n">
        <v>2006</v>
      </c>
      <c r="J14" s="32" t="n">
        <v>117</v>
      </c>
      <c r="K14" s="43" t="n">
        <v>0.811805555555556</v>
      </c>
      <c r="L14" s="46" t="n">
        <v>2000</v>
      </c>
      <c r="M14" s="47" t="n">
        <v>46.68</v>
      </c>
      <c r="N14" s="48" t="s">
        <v>23</v>
      </c>
      <c r="O14" s="49"/>
      <c r="P14" s="50"/>
      <c r="Q14" s="42"/>
    </row>
    <row r="15" customFormat="false" ht="15" hidden="false" customHeight="false" outlineLevel="0" collapsed="false">
      <c r="A15" s="1" t="n">
        <v>65</v>
      </c>
      <c r="B15" s="30" t="s">
        <v>30</v>
      </c>
      <c r="C15" s="31" t="n">
        <v>38834</v>
      </c>
      <c r="D15" s="32" t="n">
        <v>2006</v>
      </c>
      <c r="E15" s="32" t="n">
        <v>117</v>
      </c>
      <c r="F15" s="43" t="n">
        <v>0.864583333333333</v>
      </c>
      <c r="G15" s="44" t="n">
        <v>0.25</v>
      </c>
      <c r="H15" s="31" t="n">
        <v>38835</v>
      </c>
      <c r="I15" s="32" t="n">
        <v>2006</v>
      </c>
      <c r="J15" s="32" t="n">
        <v>118</v>
      </c>
      <c r="K15" s="43" t="n">
        <v>0.114583333333333</v>
      </c>
      <c r="L15" s="46" t="n">
        <v>4000</v>
      </c>
      <c r="M15" s="47" t="n">
        <v>86.4</v>
      </c>
      <c r="N15" s="48" t="s">
        <v>23</v>
      </c>
      <c r="O15" s="49"/>
      <c r="P15" s="50"/>
      <c r="Q15" s="42"/>
    </row>
    <row r="16" customFormat="false" ht="15" hidden="false" customHeight="false" outlineLevel="0" collapsed="false">
      <c r="A16" s="1" t="n">
        <v>11</v>
      </c>
      <c r="B16" s="30" t="s">
        <v>31</v>
      </c>
      <c r="C16" s="31" t="n">
        <v>38835</v>
      </c>
      <c r="D16" s="32" t="n">
        <v>2006</v>
      </c>
      <c r="E16" s="32" t="n">
        <v>118</v>
      </c>
      <c r="F16" s="43" t="n">
        <v>0.399305555555556</v>
      </c>
      <c r="G16" s="44" t="n">
        <v>0.0590277777777778</v>
      </c>
      <c r="H16" s="45" t="n">
        <v>38835</v>
      </c>
      <c r="I16" s="32" t="n">
        <v>2006</v>
      </c>
      <c r="J16" s="32" t="n">
        <v>118</v>
      </c>
      <c r="K16" s="43" t="n">
        <v>0.458333333333333</v>
      </c>
      <c r="L16" s="46" t="n">
        <v>4000</v>
      </c>
      <c r="M16" s="47" t="n">
        <v>20.4</v>
      </c>
      <c r="N16" s="48" t="s">
        <v>23</v>
      </c>
      <c r="O16" s="49"/>
      <c r="P16" s="50"/>
      <c r="Q16" s="42"/>
    </row>
    <row r="17" customFormat="false" ht="15" hidden="false" customHeight="false" outlineLevel="0" collapsed="false">
      <c r="A17" s="1" t="n">
        <v>12</v>
      </c>
      <c r="B17" s="30" t="s">
        <v>32</v>
      </c>
      <c r="C17" s="31" t="n">
        <v>38835</v>
      </c>
      <c r="D17" s="32" t="n">
        <v>2006</v>
      </c>
      <c r="E17" s="32" t="n">
        <v>118</v>
      </c>
      <c r="F17" s="43" t="n">
        <v>0.510416666666667</v>
      </c>
      <c r="G17" s="44" t="n">
        <v>0.25</v>
      </c>
      <c r="H17" s="45" t="n">
        <v>38835</v>
      </c>
      <c r="I17" s="32" t="n">
        <v>2006</v>
      </c>
      <c r="J17" s="32" t="n">
        <v>118</v>
      </c>
      <c r="K17" s="43" t="n">
        <v>0.760416666666667</v>
      </c>
      <c r="L17" s="46" t="n">
        <v>4000</v>
      </c>
      <c r="M17" s="47" t="n">
        <v>86.4</v>
      </c>
      <c r="N17" s="48" t="s">
        <v>23</v>
      </c>
      <c r="O17" s="49"/>
      <c r="P17" s="50"/>
      <c r="Q17" s="42"/>
    </row>
    <row r="18" customFormat="false" ht="15" hidden="false" customHeight="false" outlineLevel="0" collapsed="false">
      <c r="A18" s="1" t="n">
        <v>13</v>
      </c>
      <c r="B18" s="30" t="s">
        <v>33</v>
      </c>
      <c r="C18" s="31" t="n">
        <v>38835</v>
      </c>
      <c r="D18" s="32" t="n">
        <v>2006</v>
      </c>
      <c r="E18" s="32" t="n">
        <v>118</v>
      </c>
      <c r="F18" s="43" t="n">
        <v>0.770833333333333</v>
      </c>
      <c r="G18" s="44" t="n">
        <v>0.25</v>
      </c>
      <c r="H18" s="45" t="n">
        <v>38836</v>
      </c>
      <c r="I18" s="32" t="n">
        <v>2006</v>
      </c>
      <c r="J18" s="32" t="n">
        <v>119</v>
      </c>
      <c r="K18" s="43" t="n">
        <v>0.0208333333333333</v>
      </c>
      <c r="L18" s="46" t="n">
        <v>4000</v>
      </c>
      <c r="M18" s="47" t="n">
        <v>86.4</v>
      </c>
      <c r="N18" s="48" t="s">
        <v>19</v>
      </c>
      <c r="O18" s="49" t="s">
        <v>34</v>
      </c>
      <c r="P18" s="50" t="s">
        <v>35</v>
      </c>
      <c r="Q18" s="42"/>
    </row>
    <row r="19" customFormat="false" ht="15" hidden="false" customHeight="false" outlineLevel="0" collapsed="false">
      <c r="A19" s="1" t="n">
        <v>14</v>
      </c>
      <c r="B19" s="30" t="s">
        <v>36</v>
      </c>
      <c r="C19" s="31" t="n">
        <v>38836</v>
      </c>
      <c r="D19" s="32" t="n">
        <v>2006</v>
      </c>
      <c r="E19" s="32" t="n">
        <v>119</v>
      </c>
      <c r="F19" s="43" t="n">
        <v>0.0208333333333333</v>
      </c>
      <c r="G19" s="44" t="n">
        <v>0.0416666666666667</v>
      </c>
      <c r="H19" s="45" t="n">
        <v>38836</v>
      </c>
      <c r="I19" s="32" t="n">
        <v>2006</v>
      </c>
      <c r="J19" s="32" t="n">
        <v>119</v>
      </c>
      <c r="K19" s="43" t="n">
        <v>0.0625</v>
      </c>
      <c r="L19" s="46" t="n">
        <v>4000</v>
      </c>
      <c r="M19" s="47" t="n">
        <v>10.5</v>
      </c>
      <c r="N19" s="48" t="s">
        <v>23</v>
      </c>
      <c r="O19" s="49"/>
      <c r="P19" s="50"/>
      <c r="Q19" s="42"/>
    </row>
    <row r="20" customFormat="false" ht="15" hidden="false" customHeight="false" outlineLevel="0" collapsed="false">
      <c r="A20" s="1" t="n">
        <v>15</v>
      </c>
      <c r="B20" s="30" t="s">
        <v>37</v>
      </c>
      <c r="C20" s="31" t="n">
        <v>38836</v>
      </c>
      <c r="D20" s="32" t="n">
        <v>2006</v>
      </c>
      <c r="E20" s="32" t="n">
        <v>119</v>
      </c>
      <c r="F20" s="43" t="n">
        <v>0.363888888888889</v>
      </c>
      <c r="G20" s="44" t="n">
        <v>0.354166666666667</v>
      </c>
      <c r="H20" s="45" t="n">
        <v>38836</v>
      </c>
      <c r="I20" s="32" t="n">
        <v>2006</v>
      </c>
      <c r="J20" s="32" t="n">
        <v>119</v>
      </c>
      <c r="K20" s="43" t="n">
        <v>0.718055555555556</v>
      </c>
      <c r="L20" s="46" t="n">
        <v>4000</v>
      </c>
      <c r="M20" s="47" t="n">
        <v>122.4</v>
      </c>
      <c r="N20" s="48" t="s">
        <v>19</v>
      </c>
      <c r="O20" s="49" t="s">
        <v>38</v>
      </c>
      <c r="P20" s="50" t="s">
        <v>39</v>
      </c>
      <c r="Q20" s="42"/>
    </row>
    <row r="21" customFormat="false" ht="15" hidden="false" customHeight="false" outlineLevel="0" collapsed="false">
      <c r="A21" s="1" t="n">
        <v>16</v>
      </c>
      <c r="B21" s="30" t="s">
        <v>40</v>
      </c>
      <c r="C21" s="31" t="n">
        <v>38836</v>
      </c>
      <c r="D21" s="32" t="n">
        <v>2006</v>
      </c>
      <c r="E21" s="32" t="n">
        <v>119</v>
      </c>
      <c r="F21" s="43" t="n">
        <v>0.885416666666667</v>
      </c>
      <c r="G21" s="44" t="n">
        <v>0.25</v>
      </c>
      <c r="H21" s="45" t="n">
        <v>38837</v>
      </c>
      <c r="I21" s="32" t="n">
        <v>2006</v>
      </c>
      <c r="J21" s="32" t="n">
        <v>120</v>
      </c>
      <c r="K21" s="43" t="n">
        <v>0.135416666666667</v>
      </c>
      <c r="L21" s="46" t="n">
        <v>4000</v>
      </c>
      <c r="M21" s="47" t="n">
        <v>86.4</v>
      </c>
      <c r="N21" s="48" t="s">
        <v>23</v>
      </c>
      <c r="O21" s="49"/>
      <c r="P21" s="50"/>
      <c r="Q21" s="42"/>
    </row>
    <row r="22" customFormat="false" ht="15" hidden="false" customHeight="false" outlineLevel="0" collapsed="false">
      <c r="A22" s="1" t="n">
        <v>17</v>
      </c>
      <c r="B22" s="30" t="s">
        <v>41</v>
      </c>
      <c r="C22" s="31" t="n">
        <v>38837</v>
      </c>
      <c r="D22" s="32" t="n">
        <v>2006</v>
      </c>
      <c r="E22" s="32" t="n">
        <v>120</v>
      </c>
      <c r="F22" s="43" t="n">
        <v>0.232118055555556</v>
      </c>
      <c r="G22" s="44" t="n">
        <v>0.266666666666667</v>
      </c>
      <c r="H22" s="45" t="n">
        <v>38837</v>
      </c>
      <c r="I22" s="32" t="n">
        <v>2006</v>
      </c>
      <c r="J22" s="32" t="n">
        <v>120</v>
      </c>
      <c r="K22" s="43" t="n">
        <v>0.498784722222222</v>
      </c>
      <c r="L22" s="46" t="n">
        <v>4000</v>
      </c>
      <c r="M22" s="47" t="n">
        <v>92.16</v>
      </c>
      <c r="N22" s="48" t="s">
        <v>19</v>
      </c>
      <c r="O22" s="49" t="s">
        <v>42</v>
      </c>
      <c r="P22" s="50" t="s">
        <v>43</v>
      </c>
      <c r="Q22" s="42"/>
    </row>
    <row r="23" customFormat="false" ht="15" hidden="false" customHeight="false" outlineLevel="0" collapsed="false">
      <c r="B23" s="30" t="s">
        <v>44</v>
      </c>
      <c r="C23" s="31" t="n">
        <v>38837</v>
      </c>
      <c r="D23" s="32" t="n">
        <v>2006</v>
      </c>
      <c r="E23" s="32" t="n">
        <v>120</v>
      </c>
      <c r="F23" s="43" t="n">
        <v>0.232118055555556</v>
      </c>
      <c r="G23" s="44" t="n">
        <v>0.266666666666667</v>
      </c>
      <c r="H23" s="45" t="n">
        <v>38837</v>
      </c>
      <c r="I23" s="32" t="n">
        <v>2006</v>
      </c>
      <c r="J23" s="32" t="n">
        <v>120</v>
      </c>
      <c r="K23" s="43" t="n">
        <v>0.498784722222222</v>
      </c>
      <c r="L23" s="46" t="n">
        <v>0</v>
      </c>
      <c r="M23" s="47" t="n">
        <v>7</v>
      </c>
      <c r="N23" s="48" t="s">
        <v>23</v>
      </c>
      <c r="O23" s="49"/>
      <c r="P23" s="50"/>
      <c r="Q23" s="42"/>
    </row>
    <row r="24" customFormat="false" ht="15" hidden="false" customHeight="false" outlineLevel="0" collapsed="false">
      <c r="A24" s="1" t="n">
        <v>18</v>
      </c>
      <c r="B24" s="30" t="s">
        <v>45</v>
      </c>
      <c r="C24" s="31" t="n">
        <v>38837</v>
      </c>
      <c r="D24" s="32" t="n">
        <v>2006</v>
      </c>
      <c r="E24" s="32" t="n">
        <v>120</v>
      </c>
      <c r="F24" s="43" t="n">
        <v>0.498784722222222</v>
      </c>
      <c r="G24" s="44" t="n">
        <v>0.0833333333333333</v>
      </c>
      <c r="H24" s="45" t="n">
        <v>38837</v>
      </c>
      <c r="I24" s="32" t="n">
        <v>2006</v>
      </c>
      <c r="J24" s="32" t="n">
        <v>120</v>
      </c>
      <c r="K24" s="43" t="n">
        <v>0.582118055555556</v>
      </c>
      <c r="L24" s="46" t="n">
        <v>2000</v>
      </c>
      <c r="M24" s="47" t="n">
        <v>14.4</v>
      </c>
      <c r="N24" s="48" t="s">
        <v>19</v>
      </c>
      <c r="O24" s="49" t="s">
        <v>46</v>
      </c>
      <c r="P24" s="50" t="s">
        <v>43</v>
      </c>
      <c r="Q24" s="42"/>
    </row>
    <row r="25" customFormat="false" ht="15" hidden="false" customHeight="false" outlineLevel="0" collapsed="false">
      <c r="B25" s="30" t="s">
        <v>47</v>
      </c>
      <c r="C25" s="31" t="n">
        <v>38837</v>
      </c>
      <c r="D25" s="32" t="n">
        <v>2006</v>
      </c>
      <c r="E25" s="32" t="n">
        <v>120</v>
      </c>
      <c r="F25" s="43" t="n">
        <v>0.498784722222222</v>
      </c>
      <c r="G25" s="44" t="n">
        <v>0.0833333333333333</v>
      </c>
      <c r="H25" s="45" t="n">
        <v>38837</v>
      </c>
      <c r="I25" s="32" t="n">
        <v>2006</v>
      </c>
      <c r="J25" s="32" t="n">
        <v>120</v>
      </c>
      <c r="K25" s="43" t="n">
        <v>0.582118055555556</v>
      </c>
      <c r="L25" s="46" t="n">
        <v>0</v>
      </c>
      <c r="M25" s="47" t="n">
        <v>5</v>
      </c>
      <c r="N25" s="48" t="s">
        <v>23</v>
      </c>
      <c r="O25" s="49"/>
      <c r="P25" s="50"/>
      <c r="Q25" s="42"/>
    </row>
    <row r="26" customFormat="false" ht="15" hidden="false" customHeight="false" outlineLevel="0" collapsed="false">
      <c r="A26" s="1" t="n">
        <v>19</v>
      </c>
      <c r="B26" s="30" t="s">
        <v>48</v>
      </c>
      <c r="C26" s="31" t="n">
        <v>38837</v>
      </c>
      <c r="D26" s="32" t="n">
        <v>2006</v>
      </c>
      <c r="E26" s="32" t="n">
        <v>120</v>
      </c>
      <c r="F26" s="43" t="n">
        <v>0.582118055555556</v>
      </c>
      <c r="G26" s="44" t="n">
        <v>0.0416666666666667</v>
      </c>
      <c r="H26" s="45" t="n">
        <v>38837</v>
      </c>
      <c r="I26" s="32" t="n">
        <v>2006</v>
      </c>
      <c r="J26" s="32" t="n">
        <v>120</v>
      </c>
      <c r="K26" s="43" t="n">
        <v>0.623784722222222</v>
      </c>
      <c r="L26" s="46" t="n">
        <v>2000</v>
      </c>
      <c r="M26" s="47" t="n">
        <v>7.2</v>
      </c>
      <c r="N26" s="48" t="s">
        <v>23</v>
      </c>
      <c r="O26" s="49"/>
      <c r="P26" s="50"/>
      <c r="Q26" s="42"/>
    </row>
    <row r="27" customFormat="false" ht="15" hidden="false" customHeight="false" outlineLevel="0" collapsed="false">
      <c r="A27" s="1" t="n">
        <v>20</v>
      </c>
      <c r="B27" s="30" t="s">
        <v>49</v>
      </c>
      <c r="C27" s="31" t="n">
        <v>38837</v>
      </c>
      <c r="D27" s="32" t="n">
        <v>2006</v>
      </c>
      <c r="E27" s="32" t="n">
        <v>120</v>
      </c>
      <c r="F27" s="43" t="n">
        <v>0.623784722222222</v>
      </c>
      <c r="G27" s="44" t="n">
        <v>0.0833333333333333</v>
      </c>
      <c r="H27" s="45" t="n">
        <v>38837</v>
      </c>
      <c r="I27" s="32" t="n">
        <v>2006</v>
      </c>
      <c r="J27" s="32" t="n">
        <v>120</v>
      </c>
      <c r="K27" s="43" t="n">
        <v>0.707118055555556</v>
      </c>
      <c r="L27" s="46" t="n">
        <v>2000</v>
      </c>
      <c r="M27" s="47" t="n">
        <v>14.4</v>
      </c>
      <c r="N27" s="48" t="s">
        <v>19</v>
      </c>
      <c r="O27" s="49" t="s">
        <v>46</v>
      </c>
      <c r="P27" s="50" t="s">
        <v>43</v>
      </c>
      <c r="Q27" s="42"/>
    </row>
    <row r="28" customFormat="false" ht="15" hidden="false" customHeight="false" outlineLevel="0" collapsed="false">
      <c r="B28" s="30" t="s">
        <v>50</v>
      </c>
      <c r="C28" s="31" t="n">
        <v>38837</v>
      </c>
      <c r="D28" s="32" t="n">
        <v>2006</v>
      </c>
      <c r="E28" s="32" t="n">
        <v>120</v>
      </c>
      <c r="F28" s="43" t="n">
        <v>0.623784722222222</v>
      </c>
      <c r="G28" s="44" t="n">
        <v>0.0833333333333333</v>
      </c>
      <c r="H28" s="45" t="n">
        <v>38837</v>
      </c>
      <c r="I28" s="32" t="n">
        <v>2006</v>
      </c>
      <c r="J28" s="32" t="n">
        <v>120</v>
      </c>
      <c r="K28" s="43" t="n">
        <v>0.707118055555556</v>
      </c>
      <c r="L28" s="46" t="n">
        <v>0</v>
      </c>
      <c r="M28" s="47" t="n">
        <v>5</v>
      </c>
      <c r="N28" s="48" t="s">
        <v>23</v>
      </c>
      <c r="O28" s="49"/>
      <c r="P28" s="50"/>
      <c r="Q28" s="42"/>
    </row>
    <row r="29" customFormat="false" ht="15" hidden="false" customHeight="false" outlineLevel="0" collapsed="false">
      <c r="A29" s="1" t="n">
        <v>21</v>
      </c>
      <c r="B29" s="30" t="s">
        <v>51</v>
      </c>
      <c r="C29" s="31" t="n">
        <v>38837</v>
      </c>
      <c r="D29" s="32" t="n">
        <v>2006</v>
      </c>
      <c r="E29" s="32" t="n">
        <v>120</v>
      </c>
      <c r="F29" s="43" t="n">
        <v>0.707118055555556</v>
      </c>
      <c r="G29" s="44" t="n">
        <v>0.0833333333333333</v>
      </c>
      <c r="H29" s="45" t="n">
        <v>38837</v>
      </c>
      <c r="I29" s="32" t="n">
        <v>2006</v>
      </c>
      <c r="J29" s="32" t="n">
        <v>120</v>
      </c>
      <c r="K29" s="43" t="n">
        <v>0.790451388888889</v>
      </c>
      <c r="L29" s="46" t="n">
        <v>2000</v>
      </c>
      <c r="M29" s="47" t="n">
        <v>14.4</v>
      </c>
      <c r="N29" s="48" t="s">
        <v>23</v>
      </c>
      <c r="O29" s="49"/>
      <c r="P29" s="50"/>
      <c r="Q29" s="42"/>
    </row>
    <row r="30" customFormat="false" ht="15" hidden="false" customHeight="false" outlineLevel="0" collapsed="false">
      <c r="A30" s="1" t="n">
        <v>22</v>
      </c>
      <c r="B30" s="30" t="s">
        <v>52</v>
      </c>
      <c r="C30" s="31" t="n">
        <v>38837</v>
      </c>
      <c r="D30" s="32" t="n">
        <v>2006</v>
      </c>
      <c r="E30" s="32" t="n">
        <v>120</v>
      </c>
      <c r="F30" s="43" t="n">
        <v>0.790451388888889</v>
      </c>
      <c r="G30" s="44" t="n">
        <v>0.0305555555555556</v>
      </c>
      <c r="H30" s="45" t="n">
        <v>38837</v>
      </c>
      <c r="I30" s="32" t="n">
        <v>2006</v>
      </c>
      <c r="J30" s="32" t="n">
        <v>120</v>
      </c>
      <c r="K30" s="43" t="n">
        <v>0.821006944444444</v>
      </c>
      <c r="L30" s="46" t="n">
        <v>2000</v>
      </c>
      <c r="M30" s="47" t="n">
        <v>5.28</v>
      </c>
      <c r="N30" s="48" t="s">
        <v>23</v>
      </c>
      <c r="O30" s="49"/>
      <c r="P30" s="50"/>
      <c r="Q30" s="42"/>
    </row>
    <row r="31" customFormat="false" ht="15" hidden="false" customHeight="false" outlineLevel="0" collapsed="false">
      <c r="A31" s="1" t="n">
        <v>23</v>
      </c>
      <c r="B31" s="30" t="s">
        <v>53</v>
      </c>
      <c r="C31" s="31" t="n">
        <v>38837</v>
      </c>
      <c r="D31" s="32" t="n">
        <v>2006</v>
      </c>
      <c r="E31" s="32" t="n">
        <v>120</v>
      </c>
      <c r="F31" s="43" t="n">
        <v>0.821006944444444</v>
      </c>
      <c r="G31" s="44" t="n">
        <v>0.0284722222222222</v>
      </c>
      <c r="H31" s="45" t="n">
        <v>38837</v>
      </c>
      <c r="I31" s="32" t="n">
        <v>2006</v>
      </c>
      <c r="J31" s="32" t="n">
        <v>120</v>
      </c>
      <c r="K31" s="43" t="n">
        <v>0.849479166666667</v>
      </c>
      <c r="L31" s="46" t="n">
        <v>4000</v>
      </c>
      <c r="M31" s="47" t="n">
        <v>9.84</v>
      </c>
      <c r="N31" s="48" t="s">
        <v>23</v>
      </c>
      <c r="O31" s="49"/>
      <c r="P31" s="50"/>
      <c r="Q31" s="42"/>
    </row>
    <row r="32" customFormat="false" ht="15" hidden="false" customHeight="false" outlineLevel="0" collapsed="false">
      <c r="A32" s="1" t="n">
        <v>24</v>
      </c>
      <c r="B32" s="30" t="s">
        <v>54</v>
      </c>
      <c r="C32" s="31" t="n">
        <v>38838</v>
      </c>
      <c r="D32" s="32" t="n">
        <v>2006</v>
      </c>
      <c r="E32" s="32" t="n">
        <v>121</v>
      </c>
      <c r="F32" s="43" t="n">
        <v>0.0960069444444445</v>
      </c>
      <c r="G32" s="44" t="n">
        <v>0.215277777777778</v>
      </c>
      <c r="H32" s="45" t="n">
        <v>38838</v>
      </c>
      <c r="I32" s="32" t="n">
        <v>2006</v>
      </c>
      <c r="J32" s="32" t="n">
        <v>121</v>
      </c>
      <c r="K32" s="43" t="n">
        <v>0.311284722222222</v>
      </c>
      <c r="L32" s="46" t="n">
        <v>2000</v>
      </c>
      <c r="M32" s="47" t="n">
        <v>37.2</v>
      </c>
      <c r="N32" s="48" t="s">
        <v>23</v>
      </c>
      <c r="O32" s="49"/>
      <c r="P32" s="50"/>
      <c r="Q32" s="42"/>
    </row>
    <row r="33" customFormat="false" ht="15" hidden="false" customHeight="false" outlineLevel="0" collapsed="false">
      <c r="A33" s="1" t="n">
        <v>25</v>
      </c>
      <c r="B33" s="30" t="s">
        <v>55</v>
      </c>
      <c r="C33" s="31" t="n">
        <v>38838</v>
      </c>
      <c r="D33" s="32" t="n">
        <v>2006</v>
      </c>
      <c r="E33" s="32" t="n">
        <v>121</v>
      </c>
      <c r="F33" s="43" t="n">
        <v>0.311284722222222</v>
      </c>
      <c r="G33" s="44" t="n">
        <v>0.171527777777778</v>
      </c>
      <c r="H33" s="45" t="n">
        <v>38838</v>
      </c>
      <c r="I33" s="32" t="n">
        <v>2006</v>
      </c>
      <c r="J33" s="32" t="n">
        <v>121</v>
      </c>
      <c r="K33" s="43" t="n">
        <v>0.4828125</v>
      </c>
      <c r="L33" s="46" t="n">
        <v>4000</v>
      </c>
      <c r="M33" s="47" t="n">
        <v>59.28</v>
      </c>
      <c r="N33" s="48" t="s">
        <v>19</v>
      </c>
      <c r="O33" s="49" t="s">
        <v>42</v>
      </c>
      <c r="P33" s="50" t="s">
        <v>43</v>
      </c>
      <c r="Q33" s="42"/>
    </row>
    <row r="34" customFormat="false" ht="15" hidden="false" customHeight="false" outlineLevel="0" collapsed="false">
      <c r="B34" s="30" t="s">
        <v>56</v>
      </c>
      <c r="C34" s="31" t="n">
        <v>38838</v>
      </c>
      <c r="D34" s="32" t="n">
        <v>2006</v>
      </c>
      <c r="E34" s="32" t="n">
        <v>121</v>
      </c>
      <c r="F34" s="43" t="n">
        <v>0.311284722222222</v>
      </c>
      <c r="G34" s="44" t="n">
        <v>0.171527777777778</v>
      </c>
      <c r="H34" s="45" t="n">
        <v>38838</v>
      </c>
      <c r="I34" s="32" t="n">
        <v>2006</v>
      </c>
      <c r="J34" s="32" t="n">
        <v>121</v>
      </c>
      <c r="K34" s="43" t="n">
        <v>0.4828125</v>
      </c>
      <c r="L34" s="46" t="n">
        <v>0</v>
      </c>
      <c r="M34" s="47" t="n">
        <v>5</v>
      </c>
      <c r="N34" s="48" t="s">
        <v>23</v>
      </c>
      <c r="O34" s="49"/>
      <c r="P34" s="50"/>
      <c r="Q34" s="42"/>
    </row>
    <row r="35" customFormat="false" ht="15" hidden="false" customHeight="false" outlineLevel="0" collapsed="false">
      <c r="A35" s="1" t="n">
        <v>26</v>
      </c>
      <c r="B35" s="30" t="s">
        <v>57</v>
      </c>
      <c r="C35" s="31" t="n">
        <v>38838</v>
      </c>
      <c r="D35" s="32" t="n">
        <v>2006</v>
      </c>
      <c r="E35" s="32" t="n">
        <v>121</v>
      </c>
      <c r="F35" s="43" t="n">
        <v>0.572222222222222</v>
      </c>
      <c r="G35" s="44" t="n">
        <v>0.25</v>
      </c>
      <c r="H35" s="45" t="n">
        <v>38838</v>
      </c>
      <c r="I35" s="32" t="n">
        <v>2006</v>
      </c>
      <c r="J35" s="32" t="n">
        <v>121</v>
      </c>
      <c r="K35" s="43" t="n">
        <v>0.822222222222222</v>
      </c>
      <c r="L35" s="46" t="n">
        <v>4000</v>
      </c>
      <c r="M35" s="47" t="n">
        <v>86.4</v>
      </c>
      <c r="N35" s="48" t="s">
        <v>23</v>
      </c>
      <c r="O35" s="49"/>
      <c r="P35" s="50"/>
      <c r="Q35" s="42"/>
    </row>
    <row r="36" customFormat="false" ht="15" hidden="false" customHeight="false" outlineLevel="0" collapsed="false">
      <c r="A36" s="1" t="n">
        <v>27</v>
      </c>
      <c r="B36" s="30" t="s">
        <v>58</v>
      </c>
      <c r="C36" s="31" t="n">
        <v>38838</v>
      </c>
      <c r="D36" s="32" t="n">
        <v>2006</v>
      </c>
      <c r="E36" s="32" t="n">
        <v>121</v>
      </c>
      <c r="F36" s="43" t="n">
        <v>0.965277777777778</v>
      </c>
      <c r="G36" s="44" t="n">
        <v>0.118055555555556</v>
      </c>
      <c r="H36" s="45" t="n">
        <v>38839</v>
      </c>
      <c r="I36" s="32" t="n">
        <v>2006</v>
      </c>
      <c r="J36" s="32" t="n">
        <v>122</v>
      </c>
      <c r="K36" s="43" t="n">
        <v>0.0833333333333333</v>
      </c>
      <c r="L36" s="46" t="n">
        <v>4000</v>
      </c>
      <c r="M36" s="47" t="n">
        <v>40.8</v>
      </c>
      <c r="N36" s="48" t="s">
        <v>23</v>
      </c>
      <c r="O36" s="49"/>
      <c r="P36" s="50"/>
      <c r="Q36" s="42"/>
    </row>
    <row r="37" customFormat="false" ht="15" hidden="false" customHeight="false" outlineLevel="0" collapsed="false">
      <c r="A37" s="1" t="n">
        <v>28</v>
      </c>
      <c r="B37" s="30" t="s">
        <v>59</v>
      </c>
      <c r="C37" s="31" t="n">
        <v>38839</v>
      </c>
      <c r="D37" s="32" t="n">
        <v>2006</v>
      </c>
      <c r="E37" s="32" t="n">
        <v>122</v>
      </c>
      <c r="F37" s="43" t="n">
        <v>0.111111111111111</v>
      </c>
      <c r="G37" s="44" t="n">
        <v>0.0486111111111111</v>
      </c>
      <c r="H37" s="45" t="n">
        <v>38839</v>
      </c>
      <c r="I37" s="32" t="n">
        <v>2006</v>
      </c>
      <c r="J37" s="32" t="n">
        <v>122</v>
      </c>
      <c r="K37" s="43" t="n">
        <v>0.159722222222222</v>
      </c>
      <c r="L37" s="46" t="n">
        <v>4000</v>
      </c>
      <c r="M37" s="47" t="n">
        <v>16.8</v>
      </c>
      <c r="N37" s="48" t="s">
        <v>23</v>
      </c>
      <c r="O37" s="49"/>
      <c r="P37" s="50"/>
      <c r="Q37" s="42"/>
    </row>
    <row r="38" customFormat="false" ht="15" hidden="false" customHeight="false" outlineLevel="0" collapsed="false">
      <c r="A38" s="1" t="n">
        <v>29</v>
      </c>
      <c r="B38" s="30" t="s">
        <v>60</v>
      </c>
      <c r="C38" s="31" t="n">
        <v>38839</v>
      </c>
      <c r="D38" s="32" t="n">
        <v>2006</v>
      </c>
      <c r="E38" s="32" t="n">
        <v>122</v>
      </c>
      <c r="F38" s="43" t="n">
        <v>0.232638888888889</v>
      </c>
      <c r="G38" s="44" t="n">
        <v>0.0833333333333333</v>
      </c>
      <c r="H38" s="45" t="n">
        <v>38839</v>
      </c>
      <c r="I38" s="32" t="n">
        <v>2006</v>
      </c>
      <c r="J38" s="32" t="n">
        <v>122</v>
      </c>
      <c r="K38" s="43" t="n">
        <v>0.315972222222222</v>
      </c>
      <c r="L38" s="46" t="n">
        <v>4000</v>
      </c>
      <c r="M38" s="47" t="n">
        <v>28.8</v>
      </c>
      <c r="N38" s="48" t="s">
        <v>23</v>
      </c>
      <c r="O38" s="49"/>
      <c r="P38" s="50"/>
      <c r="Q38" s="42"/>
    </row>
    <row r="39" customFormat="false" ht="15" hidden="false" customHeight="false" outlineLevel="0" collapsed="false">
      <c r="A39" s="1" t="n">
        <v>30</v>
      </c>
      <c r="B39" s="30" t="s">
        <v>61</v>
      </c>
      <c r="C39" s="31" t="n">
        <v>38839</v>
      </c>
      <c r="D39" s="32" t="n">
        <v>2006</v>
      </c>
      <c r="E39" s="32" t="n">
        <v>122</v>
      </c>
      <c r="F39" s="43" t="n">
        <v>0.388888888888889</v>
      </c>
      <c r="G39" s="44" t="n">
        <v>0.0486111111111111</v>
      </c>
      <c r="H39" s="45" t="n">
        <v>38839</v>
      </c>
      <c r="I39" s="32" t="n">
        <v>2006</v>
      </c>
      <c r="J39" s="32" t="n">
        <v>122</v>
      </c>
      <c r="K39" s="43" t="n">
        <v>0.4375</v>
      </c>
      <c r="L39" s="46" t="n">
        <v>4000</v>
      </c>
      <c r="M39" s="47" t="n">
        <v>16.8</v>
      </c>
      <c r="N39" s="48" t="s">
        <v>23</v>
      </c>
      <c r="O39" s="49"/>
      <c r="P39" s="50"/>
      <c r="Q39" s="42"/>
    </row>
    <row r="40" customFormat="false" ht="15" hidden="false" customHeight="false" outlineLevel="0" collapsed="false">
      <c r="A40" s="1" t="n">
        <v>31</v>
      </c>
      <c r="B40" s="30" t="s">
        <v>62</v>
      </c>
      <c r="C40" s="31" t="n">
        <v>38839</v>
      </c>
      <c r="D40" s="32" t="n">
        <v>2006</v>
      </c>
      <c r="E40" s="32" t="n">
        <v>122</v>
      </c>
      <c r="F40" s="43" t="n">
        <v>0.555555555555556</v>
      </c>
      <c r="G40" s="44" t="n">
        <v>0.131944444444444</v>
      </c>
      <c r="H40" s="45" t="n">
        <v>38839</v>
      </c>
      <c r="I40" s="32" t="n">
        <v>2006</v>
      </c>
      <c r="J40" s="32" t="n">
        <v>122</v>
      </c>
      <c r="K40" s="43" t="n">
        <v>0.6875</v>
      </c>
      <c r="L40" s="46" t="n">
        <v>4000</v>
      </c>
      <c r="M40" s="47" t="n">
        <v>45.6</v>
      </c>
      <c r="N40" s="48" t="s">
        <v>23</v>
      </c>
      <c r="O40" s="49"/>
      <c r="P40" s="50"/>
      <c r="Q40" s="42"/>
    </row>
    <row r="41" customFormat="false" ht="15" hidden="false" customHeight="false" outlineLevel="0" collapsed="false">
      <c r="A41" s="1" t="n">
        <v>66</v>
      </c>
      <c r="B41" s="30" t="s">
        <v>63</v>
      </c>
      <c r="C41" s="31" t="n">
        <v>38845</v>
      </c>
      <c r="D41" s="32" t="n">
        <v>2006</v>
      </c>
      <c r="E41" s="32" t="n">
        <v>128</v>
      </c>
      <c r="F41" s="43" t="n">
        <v>0.520833333333333</v>
      </c>
      <c r="G41" s="44" t="n">
        <v>0.25</v>
      </c>
      <c r="H41" s="31" t="n">
        <v>38845</v>
      </c>
      <c r="I41" s="32" t="n">
        <v>2006</v>
      </c>
      <c r="J41" s="32" t="n">
        <v>128</v>
      </c>
      <c r="K41" s="43" t="n">
        <v>0.770833333333333</v>
      </c>
      <c r="L41" s="46" t="n">
        <v>4000</v>
      </c>
      <c r="M41" s="47" t="n">
        <v>86.4</v>
      </c>
      <c r="N41" s="48" t="s">
        <v>23</v>
      </c>
      <c r="O41" s="49"/>
      <c r="P41" s="50"/>
      <c r="Q41" s="42"/>
    </row>
    <row r="42" customFormat="false" ht="15" hidden="false" customHeight="false" outlineLevel="0" collapsed="false">
      <c r="A42" s="1" t="n">
        <v>32</v>
      </c>
      <c r="B42" s="30" t="s">
        <v>64</v>
      </c>
      <c r="C42" s="31" t="n">
        <v>38845</v>
      </c>
      <c r="D42" s="32" t="n">
        <v>2006</v>
      </c>
      <c r="E42" s="32" t="n">
        <v>128</v>
      </c>
      <c r="F42" s="43" t="n">
        <v>0.904861111111111</v>
      </c>
      <c r="G42" s="44" t="n">
        <v>0.853472222222222</v>
      </c>
      <c r="H42" s="45" t="n">
        <v>38846</v>
      </c>
      <c r="I42" s="32" t="n">
        <v>2006</v>
      </c>
      <c r="J42" s="32" t="n">
        <v>129</v>
      </c>
      <c r="K42" s="43" t="n">
        <v>0.758333333333333</v>
      </c>
      <c r="L42" s="46" t="n">
        <v>4000</v>
      </c>
      <c r="M42" s="47" t="n">
        <v>294.96</v>
      </c>
      <c r="N42" s="48" t="s">
        <v>19</v>
      </c>
      <c r="O42" s="49" t="s">
        <v>20</v>
      </c>
      <c r="P42" s="50" t="s">
        <v>65</v>
      </c>
      <c r="Q42" s="42"/>
    </row>
    <row r="43" customFormat="false" ht="15" hidden="false" customHeight="false" outlineLevel="0" collapsed="false">
      <c r="A43" s="1" t="n">
        <v>33</v>
      </c>
      <c r="B43" s="30" t="s">
        <v>66</v>
      </c>
      <c r="C43" s="31" t="n">
        <v>38846</v>
      </c>
      <c r="D43" s="32" t="n">
        <v>2006</v>
      </c>
      <c r="E43" s="32" t="n">
        <v>129</v>
      </c>
      <c r="F43" s="43" t="n">
        <v>0.841666666666667</v>
      </c>
      <c r="G43" s="44" t="n">
        <v>0.25</v>
      </c>
      <c r="H43" s="45" t="n">
        <v>38847</v>
      </c>
      <c r="I43" s="32" t="n">
        <v>2006</v>
      </c>
      <c r="J43" s="32" t="n">
        <v>130</v>
      </c>
      <c r="K43" s="43" t="n">
        <v>0.0916666666666667</v>
      </c>
      <c r="L43" s="46" t="n">
        <v>4000</v>
      </c>
      <c r="M43" s="47" t="n">
        <v>86.4</v>
      </c>
      <c r="N43" s="48" t="s">
        <v>23</v>
      </c>
      <c r="O43" s="49"/>
      <c r="P43" s="50"/>
      <c r="Q43" s="42"/>
    </row>
    <row r="44" customFormat="false" ht="15" hidden="false" customHeight="false" outlineLevel="0" collapsed="false">
      <c r="A44" s="1" t="n">
        <v>34</v>
      </c>
      <c r="B44" s="30" t="s">
        <v>67</v>
      </c>
      <c r="C44" s="31" t="n">
        <v>38849</v>
      </c>
      <c r="D44" s="32" t="n">
        <v>2006</v>
      </c>
      <c r="E44" s="32" t="n">
        <v>132</v>
      </c>
      <c r="F44" s="43" t="n">
        <v>0.822916666666667</v>
      </c>
      <c r="G44" s="44" t="n">
        <v>0.25</v>
      </c>
      <c r="H44" s="45" t="n">
        <v>38850</v>
      </c>
      <c r="I44" s="32" t="n">
        <v>2006</v>
      </c>
      <c r="J44" s="32" t="n">
        <v>133</v>
      </c>
      <c r="K44" s="43" t="n">
        <v>0.0729166666666667</v>
      </c>
      <c r="L44" s="46" t="n">
        <v>4000</v>
      </c>
      <c r="M44" s="47" t="n">
        <v>86.4</v>
      </c>
      <c r="N44" s="48" t="s">
        <v>23</v>
      </c>
      <c r="O44" s="49"/>
      <c r="P44" s="50"/>
      <c r="Q44" s="42"/>
    </row>
    <row r="45" customFormat="false" ht="15" hidden="false" customHeight="false" outlineLevel="0" collapsed="false">
      <c r="A45" s="1" t="n">
        <v>67</v>
      </c>
      <c r="B45" s="30" t="s">
        <v>68</v>
      </c>
      <c r="C45" s="31" t="n">
        <v>38853</v>
      </c>
      <c r="D45" s="32" t="n">
        <v>2006</v>
      </c>
      <c r="E45" s="32" t="n">
        <v>136</v>
      </c>
      <c r="F45" s="43" t="n">
        <v>0.2375</v>
      </c>
      <c r="G45" s="44" t="n">
        <v>0.158333333333333</v>
      </c>
      <c r="H45" s="31" t="n">
        <v>38853</v>
      </c>
      <c r="I45" s="32" t="n">
        <v>2006</v>
      </c>
      <c r="J45" s="32" t="n">
        <v>136</v>
      </c>
      <c r="K45" s="43" t="n">
        <v>0.395833333333333</v>
      </c>
      <c r="L45" s="46" t="n">
        <v>4000</v>
      </c>
      <c r="M45" s="47" t="n">
        <v>54.72</v>
      </c>
      <c r="N45" s="48" t="s">
        <v>19</v>
      </c>
      <c r="O45" s="49" t="s">
        <v>69</v>
      </c>
      <c r="P45" s="50" t="s">
        <v>43</v>
      </c>
      <c r="Q45" s="42"/>
    </row>
    <row r="46" customFormat="false" ht="15" hidden="false" customHeight="false" outlineLevel="0" collapsed="false">
      <c r="A46" s="1" t="n">
        <v>68</v>
      </c>
      <c r="B46" s="30" t="s">
        <v>70</v>
      </c>
      <c r="C46" s="31" t="n">
        <v>38854</v>
      </c>
      <c r="D46" s="32" t="n">
        <v>2006</v>
      </c>
      <c r="E46" s="32" t="n">
        <v>137</v>
      </c>
      <c r="F46" s="43" t="n">
        <v>0.8125</v>
      </c>
      <c r="G46" s="44" t="n">
        <v>0.25</v>
      </c>
      <c r="H46" s="31" t="n">
        <v>38855</v>
      </c>
      <c r="I46" s="32" t="n">
        <v>2006</v>
      </c>
      <c r="J46" s="32" t="n">
        <v>138</v>
      </c>
      <c r="K46" s="43" t="n">
        <v>0.0625</v>
      </c>
      <c r="L46" s="46" t="n">
        <v>4000</v>
      </c>
      <c r="M46" s="47" t="n">
        <v>86.4</v>
      </c>
      <c r="N46" s="48" t="s">
        <v>23</v>
      </c>
      <c r="O46" s="49"/>
      <c r="P46" s="50"/>
      <c r="Q46" s="42"/>
    </row>
    <row r="47" customFormat="false" ht="15" hidden="false" customHeight="false" outlineLevel="0" collapsed="false">
      <c r="A47" s="1" t="n">
        <v>69</v>
      </c>
      <c r="B47" s="30" t="s">
        <v>71</v>
      </c>
      <c r="C47" s="31" t="n">
        <v>38855</v>
      </c>
      <c r="D47" s="32" t="n">
        <v>2006</v>
      </c>
      <c r="E47" s="32" t="n">
        <v>138</v>
      </c>
      <c r="F47" s="43" t="n">
        <v>0.8125</v>
      </c>
      <c r="G47" s="44" t="n">
        <v>0.25</v>
      </c>
      <c r="H47" s="31" t="n">
        <v>38856</v>
      </c>
      <c r="I47" s="32" t="n">
        <v>2006</v>
      </c>
      <c r="J47" s="32" t="n">
        <v>139</v>
      </c>
      <c r="K47" s="43" t="n">
        <v>0.0625</v>
      </c>
      <c r="L47" s="46" t="n">
        <v>4000</v>
      </c>
      <c r="M47" s="47" t="n">
        <v>86.4</v>
      </c>
      <c r="N47" s="48" t="s">
        <v>23</v>
      </c>
      <c r="O47" s="49"/>
      <c r="P47" s="50"/>
      <c r="Q47" s="42"/>
    </row>
    <row r="48" customFormat="false" ht="15" hidden="false" customHeight="false" outlineLevel="0" collapsed="false">
      <c r="A48" s="1" t="n">
        <v>38</v>
      </c>
      <c r="B48" s="30" t="s">
        <v>72</v>
      </c>
      <c r="C48" s="31" t="n">
        <v>38856</v>
      </c>
      <c r="D48" s="32" t="n">
        <v>2006</v>
      </c>
      <c r="E48" s="32" t="n">
        <v>139</v>
      </c>
      <c r="F48" s="43" t="n">
        <v>0.5</v>
      </c>
      <c r="G48" s="44" t="n">
        <v>0.25</v>
      </c>
      <c r="H48" s="45" t="n">
        <v>38856</v>
      </c>
      <c r="I48" s="32" t="n">
        <v>2006</v>
      </c>
      <c r="J48" s="32" t="n">
        <v>139</v>
      </c>
      <c r="K48" s="43" t="n">
        <v>0.75</v>
      </c>
      <c r="L48" s="46" t="n">
        <v>4000</v>
      </c>
      <c r="M48" s="47" t="n">
        <v>86.4</v>
      </c>
      <c r="N48" s="48" t="s">
        <v>23</v>
      </c>
      <c r="O48" s="49"/>
      <c r="P48" s="50"/>
      <c r="Q48" s="42"/>
    </row>
    <row r="49" customFormat="false" ht="15" hidden="false" customHeight="false" outlineLevel="0" collapsed="false">
      <c r="A49" s="1" t="n">
        <v>40</v>
      </c>
      <c r="B49" s="30" t="s">
        <v>73</v>
      </c>
      <c r="C49" s="31" t="n">
        <v>38856</v>
      </c>
      <c r="D49" s="32" t="n">
        <v>2006</v>
      </c>
      <c r="E49" s="32" t="n">
        <v>139</v>
      </c>
      <c r="F49" s="43" t="n">
        <v>0.866805555555556</v>
      </c>
      <c r="G49" s="44" t="n">
        <v>0.270833333333333</v>
      </c>
      <c r="H49" s="45" t="n">
        <v>38857</v>
      </c>
      <c r="I49" s="32" t="n">
        <v>2006</v>
      </c>
      <c r="J49" s="32" t="n">
        <v>140</v>
      </c>
      <c r="K49" s="43" t="n">
        <v>0.137638888888889</v>
      </c>
      <c r="L49" s="46" t="n">
        <v>4000</v>
      </c>
      <c r="M49" s="47" t="n">
        <v>93.6</v>
      </c>
      <c r="N49" s="48" t="s">
        <v>19</v>
      </c>
      <c r="O49" s="49" t="s">
        <v>42</v>
      </c>
      <c r="P49" s="50" t="s">
        <v>43</v>
      </c>
      <c r="Q49" s="42"/>
    </row>
    <row r="50" customFormat="false" ht="15" hidden="false" customHeight="false" outlineLevel="0" collapsed="false">
      <c r="B50" s="30" t="s">
        <v>74</v>
      </c>
      <c r="C50" s="31" t="n">
        <v>38856</v>
      </c>
      <c r="D50" s="32" t="n">
        <v>2006</v>
      </c>
      <c r="E50" s="32" t="n">
        <v>139</v>
      </c>
      <c r="F50" s="43" t="n">
        <v>0.866805555555556</v>
      </c>
      <c r="G50" s="44" t="n">
        <v>0.270833333333333</v>
      </c>
      <c r="H50" s="45" t="n">
        <v>38857</v>
      </c>
      <c r="I50" s="32" t="n">
        <v>2006</v>
      </c>
      <c r="J50" s="32" t="n">
        <v>140</v>
      </c>
      <c r="K50" s="43" t="n">
        <v>0.137638888888889</v>
      </c>
      <c r="L50" s="46" t="n">
        <v>0</v>
      </c>
      <c r="M50" s="47" t="n">
        <v>6</v>
      </c>
      <c r="N50" s="48" t="s">
        <v>23</v>
      </c>
      <c r="O50" s="49"/>
      <c r="P50" s="50"/>
      <c r="Q50" s="42"/>
    </row>
    <row r="51" customFormat="false" ht="15" hidden="false" customHeight="false" outlineLevel="0" collapsed="false">
      <c r="A51" s="1" t="n">
        <v>41</v>
      </c>
      <c r="B51" s="30" t="s">
        <v>75</v>
      </c>
      <c r="C51" s="31" t="n">
        <v>38857</v>
      </c>
      <c r="D51" s="32" t="n">
        <v>2006</v>
      </c>
      <c r="E51" s="32" t="n">
        <v>140</v>
      </c>
      <c r="F51" s="43" t="n">
        <v>0.137638888888889</v>
      </c>
      <c r="G51" s="44" t="n">
        <v>0.0625</v>
      </c>
      <c r="H51" s="45" t="n">
        <v>38857</v>
      </c>
      <c r="I51" s="32" t="n">
        <v>2006</v>
      </c>
      <c r="J51" s="32" t="n">
        <v>140</v>
      </c>
      <c r="K51" s="43" t="n">
        <v>0.200138888888889</v>
      </c>
      <c r="L51" s="46" t="n">
        <v>4000</v>
      </c>
      <c r="M51" s="47" t="n">
        <v>21.6</v>
      </c>
      <c r="N51" s="48" t="s">
        <v>19</v>
      </c>
      <c r="O51" s="49" t="s">
        <v>46</v>
      </c>
      <c r="P51" s="50" t="s">
        <v>43</v>
      </c>
      <c r="Q51" s="42"/>
    </row>
    <row r="52" customFormat="false" ht="15" hidden="false" customHeight="false" outlineLevel="0" collapsed="false">
      <c r="B52" s="30" t="s">
        <v>76</v>
      </c>
      <c r="C52" s="31" t="n">
        <v>38857</v>
      </c>
      <c r="D52" s="32" t="n">
        <v>2006</v>
      </c>
      <c r="E52" s="32" t="n">
        <v>140</v>
      </c>
      <c r="F52" s="43" t="n">
        <v>0.137638888888889</v>
      </c>
      <c r="G52" s="44" t="n">
        <v>0.0625</v>
      </c>
      <c r="H52" s="45" t="n">
        <v>38857</v>
      </c>
      <c r="I52" s="32" t="n">
        <v>2006</v>
      </c>
      <c r="J52" s="32" t="n">
        <v>140</v>
      </c>
      <c r="K52" s="43" t="n">
        <v>0.200138888888889</v>
      </c>
      <c r="L52" s="46" t="n">
        <v>0</v>
      </c>
      <c r="M52" s="47" t="n">
        <v>6</v>
      </c>
      <c r="N52" s="48" t="s">
        <v>23</v>
      </c>
      <c r="O52" s="49"/>
      <c r="P52" s="50"/>
      <c r="Q52" s="42"/>
    </row>
    <row r="53" customFormat="false" ht="15" hidden="false" customHeight="false" outlineLevel="0" collapsed="false">
      <c r="A53" s="1" t="n">
        <v>42</v>
      </c>
      <c r="B53" s="30" t="s">
        <v>77</v>
      </c>
      <c r="C53" s="31" t="n">
        <v>38857</v>
      </c>
      <c r="D53" s="32" t="n">
        <v>2006</v>
      </c>
      <c r="E53" s="32" t="n">
        <v>140</v>
      </c>
      <c r="F53" s="43" t="n">
        <v>0.200138888888889</v>
      </c>
      <c r="G53" s="44" t="n">
        <v>0.208333333333333</v>
      </c>
      <c r="H53" s="45" t="n">
        <v>38857</v>
      </c>
      <c r="I53" s="32" t="n">
        <v>2006</v>
      </c>
      <c r="J53" s="32" t="n">
        <v>140</v>
      </c>
      <c r="K53" s="43" t="n">
        <v>0.408472222222222</v>
      </c>
      <c r="L53" s="46" t="n">
        <v>4000</v>
      </c>
      <c r="M53" s="47" t="n">
        <v>72</v>
      </c>
      <c r="N53" s="48" t="s">
        <v>23</v>
      </c>
      <c r="O53" s="49"/>
      <c r="P53" s="50"/>
      <c r="Q53" s="42"/>
    </row>
    <row r="54" customFormat="false" ht="45" hidden="false" customHeight="false" outlineLevel="0" collapsed="false">
      <c r="A54" s="1" t="n">
        <v>43</v>
      </c>
      <c r="B54" s="30" t="s">
        <v>78</v>
      </c>
      <c r="C54" s="31" t="n">
        <v>38857</v>
      </c>
      <c r="D54" s="32" t="n">
        <v>2006</v>
      </c>
      <c r="E54" s="32" t="n">
        <v>140</v>
      </c>
      <c r="F54" s="43" t="n">
        <v>0.408472222222222</v>
      </c>
      <c r="G54" s="44" t="n">
        <v>0.0590277777777778</v>
      </c>
      <c r="H54" s="45" t="n">
        <v>38857</v>
      </c>
      <c r="I54" s="32" t="n">
        <v>2006</v>
      </c>
      <c r="J54" s="32" t="n">
        <v>140</v>
      </c>
      <c r="K54" s="43" t="n">
        <v>0.4675</v>
      </c>
      <c r="L54" s="46" t="n">
        <v>4000</v>
      </c>
      <c r="M54" s="47" t="n">
        <v>20.4</v>
      </c>
      <c r="N54" s="48" t="s">
        <v>19</v>
      </c>
      <c r="O54" s="49" t="s">
        <v>42</v>
      </c>
      <c r="P54" s="50" t="s">
        <v>43</v>
      </c>
      <c r="Q54" s="42" t="s">
        <v>79</v>
      </c>
    </row>
    <row r="55" customFormat="false" ht="15" hidden="false" customHeight="false" outlineLevel="0" collapsed="false">
      <c r="B55" s="30" t="s">
        <v>80</v>
      </c>
      <c r="C55" s="31" t="n">
        <v>38857</v>
      </c>
      <c r="D55" s="32" t="n">
        <v>2006</v>
      </c>
      <c r="E55" s="32" t="n">
        <v>140</v>
      </c>
      <c r="F55" s="43" t="n">
        <v>0.408472222222222</v>
      </c>
      <c r="G55" s="44" t="n">
        <v>0.0590277777777778</v>
      </c>
      <c r="H55" s="45" t="n">
        <v>38857</v>
      </c>
      <c r="I55" s="32" t="n">
        <v>2006</v>
      </c>
      <c r="J55" s="32" t="n">
        <v>140</v>
      </c>
      <c r="K55" s="43" t="n">
        <v>0.4675</v>
      </c>
      <c r="L55" s="46" t="n">
        <v>0</v>
      </c>
      <c r="M55" s="47" t="n">
        <v>2</v>
      </c>
      <c r="N55" s="48" t="s">
        <v>23</v>
      </c>
      <c r="O55" s="49"/>
      <c r="P55" s="50"/>
      <c r="Q55" s="42"/>
    </row>
    <row r="56" customFormat="false" ht="15" hidden="false" customHeight="false" outlineLevel="0" collapsed="false">
      <c r="A56" s="1" t="n">
        <v>44</v>
      </c>
      <c r="B56" s="30" t="s">
        <v>81</v>
      </c>
      <c r="C56" s="31" t="n">
        <v>38857</v>
      </c>
      <c r="D56" s="32" t="n">
        <v>2006</v>
      </c>
      <c r="E56" s="32" t="n">
        <v>140</v>
      </c>
      <c r="F56" s="43" t="n">
        <v>0.4675</v>
      </c>
      <c r="G56" s="44" t="n">
        <v>0.00694444444444444</v>
      </c>
      <c r="H56" s="45" t="n">
        <v>38857</v>
      </c>
      <c r="I56" s="32" t="n">
        <v>2006</v>
      </c>
      <c r="J56" s="32" t="n">
        <v>140</v>
      </c>
      <c r="K56" s="43" t="n">
        <v>0.474444444444444</v>
      </c>
      <c r="L56" s="46" t="n">
        <v>4000</v>
      </c>
      <c r="M56" s="47" t="n">
        <v>2.4</v>
      </c>
      <c r="N56" s="48" t="s">
        <v>23</v>
      </c>
      <c r="O56" s="49"/>
      <c r="P56" s="50"/>
      <c r="Q56" s="42"/>
    </row>
    <row r="57" customFormat="false" ht="15" hidden="false" customHeight="false" outlineLevel="0" collapsed="false">
      <c r="A57" s="1" t="n">
        <v>45</v>
      </c>
      <c r="B57" s="30" t="s">
        <v>82</v>
      </c>
      <c r="C57" s="31" t="n">
        <v>38857</v>
      </c>
      <c r="D57" s="32" t="n">
        <v>2006</v>
      </c>
      <c r="E57" s="32" t="n">
        <v>140</v>
      </c>
      <c r="F57" s="43" t="n">
        <v>0.550833333333333</v>
      </c>
      <c r="G57" s="44" t="n">
        <v>0.0222222222222221</v>
      </c>
      <c r="H57" s="45" t="n">
        <v>38857</v>
      </c>
      <c r="I57" s="32" t="n">
        <v>2006</v>
      </c>
      <c r="J57" s="32" t="n">
        <v>140</v>
      </c>
      <c r="K57" s="43" t="n">
        <v>0.573055555555556</v>
      </c>
      <c r="L57" s="46" t="n">
        <v>4000</v>
      </c>
      <c r="M57" s="47" t="n">
        <v>7.68</v>
      </c>
      <c r="N57" s="48" t="s">
        <v>23</v>
      </c>
      <c r="O57" s="49"/>
      <c r="P57" s="50"/>
      <c r="Q57" s="42"/>
    </row>
    <row r="58" customFormat="false" ht="45" hidden="false" customHeight="false" outlineLevel="0" collapsed="false">
      <c r="A58" s="1" t="n">
        <v>46</v>
      </c>
      <c r="B58" s="30" t="s">
        <v>83</v>
      </c>
      <c r="C58" s="31" t="n">
        <v>38857</v>
      </c>
      <c r="D58" s="32" t="n">
        <v>2006</v>
      </c>
      <c r="E58" s="32" t="n">
        <v>140</v>
      </c>
      <c r="F58" s="43" t="n">
        <v>0.573055555555556</v>
      </c>
      <c r="G58" s="44" t="n">
        <v>0.0333333333333333</v>
      </c>
      <c r="H58" s="45" t="n">
        <v>38857</v>
      </c>
      <c r="I58" s="32" t="n">
        <v>2006</v>
      </c>
      <c r="J58" s="32" t="n">
        <v>140</v>
      </c>
      <c r="K58" s="43" t="n">
        <v>0.606388888888889</v>
      </c>
      <c r="L58" s="46" t="n">
        <v>4000</v>
      </c>
      <c r="M58" s="47" t="n">
        <v>11.52</v>
      </c>
      <c r="N58" s="48" t="s">
        <v>19</v>
      </c>
      <c r="O58" s="49" t="s">
        <v>42</v>
      </c>
      <c r="P58" s="50" t="s">
        <v>43</v>
      </c>
      <c r="Q58" s="42" t="s">
        <v>84</v>
      </c>
    </row>
    <row r="59" customFormat="false" ht="15" hidden="false" customHeight="false" outlineLevel="0" collapsed="false">
      <c r="B59" s="30" t="s">
        <v>85</v>
      </c>
      <c r="C59" s="31" t="n">
        <v>38857</v>
      </c>
      <c r="D59" s="32" t="n">
        <v>2006</v>
      </c>
      <c r="E59" s="32" t="n">
        <v>140</v>
      </c>
      <c r="F59" s="43" t="n">
        <v>0.573055555555556</v>
      </c>
      <c r="G59" s="44" t="n">
        <v>0.0333333333333333</v>
      </c>
      <c r="H59" s="45" t="n">
        <v>38857</v>
      </c>
      <c r="I59" s="32" t="n">
        <v>2006</v>
      </c>
      <c r="J59" s="32" t="n">
        <v>140</v>
      </c>
      <c r="K59" s="43" t="n">
        <v>0.606388888888889</v>
      </c>
      <c r="L59" s="46" t="n">
        <v>0</v>
      </c>
      <c r="M59" s="47" t="n">
        <v>2</v>
      </c>
      <c r="N59" s="48" t="s">
        <v>23</v>
      </c>
      <c r="O59" s="49"/>
      <c r="P59" s="50"/>
      <c r="Q59" s="42"/>
    </row>
    <row r="60" customFormat="false" ht="15" hidden="false" customHeight="false" outlineLevel="0" collapsed="false">
      <c r="A60" s="1" t="n">
        <v>47</v>
      </c>
      <c r="B60" s="30" t="s">
        <v>86</v>
      </c>
      <c r="C60" s="31" t="n">
        <v>38857</v>
      </c>
      <c r="D60" s="32" t="n">
        <v>2006</v>
      </c>
      <c r="E60" s="32" t="n">
        <v>140</v>
      </c>
      <c r="F60" s="43" t="n">
        <v>0.606388888888889</v>
      </c>
      <c r="G60" s="44" t="n">
        <v>0.114583333333333</v>
      </c>
      <c r="H60" s="45" t="n">
        <v>38857</v>
      </c>
      <c r="I60" s="32" t="n">
        <v>2006</v>
      </c>
      <c r="J60" s="32" t="n">
        <v>140</v>
      </c>
      <c r="K60" s="43" t="n">
        <v>0.720972222222222</v>
      </c>
      <c r="L60" s="46" t="n">
        <v>2000</v>
      </c>
      <c r="M60" s="47" t="n">
        <v>19.8</v>
      </c>
      <c r="N60" s="48" t="s">
        <v>19</v>
      </c>
      <c r="O60" s="49" t="s">
        <v>42</v>
      </c>
      <c r="P60" s="50" t="s">
        <v>87</v>
      </c>
      <c r="Q60" s="42"/>
    </row>
    <row r="61" customFormat="false" ht="15" hidden="false" customHeight="false" outlineLevel="0" collapsed="false">
      <c r="B61" s="30" t="s">
        <v>88</v>
      </c>
      <c r="C61" s="31" t="n">
        <v>38857</v>
      </c>
      <c r="D61" s="32" t="n">
        <v>2006</v>
      </c>
      <c r="E61" s="32" t="n">
        <v>140</v>
      </c>
      <c r="F61" s="43" t="n">
        <v>0.606388888888889</v>
      </c>
      <c r="G61" s="44" t="n">
        <v>0.114583333333333</v>
      </c>
      <c r="H61" s="45" t="n">
        <v>38857</v>
      </c>
      <c r="I61" s="32" t="n">
        <v>2006</v>
      </c>
      <c r="J61" s="32" t="n">
        <v>140</v>
      </c>
      <c r="K61" s="43" t="n">
        <v>0.720972222222222</v>
      </c>
      <c r="L61" s="46" t="n">
        <v>0</v>
      </c>
      <c r="M61" s="47" t="n">
        <v>3</v>
      </c>
      <c r="N61" s="48" t="s">
        <v>23</v>
      </c>
      <c r="O61" s="49"/>
      <c r="P61" s="50"/>
      <c r="Q61" s="42"/>
    </row>
    <row r="62" customFormat="false" ht="15" hidden="false" customHeight="false" outlineLevel="0" collapsed="false">
      <c r="A62" s="1" t="n">
        <v>48</v>
      </c>
      <c r="B62" s="30" t="s">
        <v>89</v>
      </c>
      <c r="C62" s="31" t="n">
        <v>38857</v>
      </c>
      <c r="D62" s="32" t="n">
        <v>2006</v>
      </c>
      <c r="E62" s="32" t="n">
        <v>140</v>
      </c>
      <c r="F62" s="43" t="n">
        <v>0.720972222222222</v>
      </c>
      <c r="G62" s="44" t="n">
        <v>0.208333333333333</v>
      </c>
      <c r="H62" s="45" t="n">
        <v>38857</v>
      </c>
      <c r="I62" s="32" t="n">
        <v>2006</v>
      </c>
      <c r="J62" s="32" t="n">
        <v>140</v>
      </c>
      <c r="K62" s="43" t="n">
        <v>0.929305555555556</v>
      </c>
      <c r="L62" s="46" t="n">
        <v>4000</v>
      </c>
      <c r="M62" s="47" t="n">
        <v>72</v>
      </c>
      <c r="N62" s="48" t="s">
        <v>19</v>
      </c>
      <c r="O62" s="49" t="s">
        <v>46</v>
      </c>
      <c r="P62" s="50" t="s">
        <v>43</v>
      </c>
      <c r="Q62" s="42"/>
    </row>
    <row r="63" customFormat="false" ht="15" hidden="false" customHeight="false" outlineLevel="0" collapsed="false">
      <c r="B63" s="30" t="s">
        <v>90</v>
      </c>
      <c r="C63" s="31" t="n">
        <v>38857</v>
      </c>
      <c r="D63" s="32" t="n">
        <v>2006</v>
      </c>
      <c r="E63" s="32" t="n">
        <v>140</v>
      </c>
      <c r="F63" s="43" t="n">
        <v>0.720972222222222</v>
      </c>
      <c r="G63" s="44" t="n">
        <v>0.208333333333333</v>
      </c>
      <c r="H63" s="45" t="n">
        <v>38857</v>
      </c>
      <c r="I63" s="32" t="n">
        <v>2006</v>
      </c>
      <c r="J63" s="32" t="n">
        <v>140</v>
      </c>
      <c r="K63" s="43" t="n">
        <v>0.929305555555556</v>
      </c>
      <c r="L63" s="46" t="n">
        <v>0</v>
      </c>
      <c r="M63" s="47" t="n">
        <v>5</v>
      </c>
      <c r="N63" s="48" t="s">
        <v>23</v>
      </c>
      <c r="O63" s="49"/>
      <c r="P63" s="50"/>
      <c r="Q63" s="42"/>
    </row>
    <row r="64" customFormat="false" ht="15" hidden="false" customHeight="false" outlineLevel="0" collapsed="false">
      <c r="A64" s="1" t="n">
        <v>49</v>
      </c>
      <c r="B64" s="30" t="s">
        <v>91</v>
      </c>
      <c r="C64" s="31" t="n">
        <v>38858</v>
      </c>
      <c r="D64" s="32" t="n">
        <v>2006</v>
      </c>
      <c r="E64" s="32" t="n">
        <v>141</v>
      </c>
      <c r="F64" s="43" t="n">
        <v>0.0543055555555556</v>
      </c>
      <c r="G64" s="44" t="n">
        <v>0.0833333333333333</v>
      </c>
      <c r="H64" s="45" t="n">
        <v>38858</v>
      </c>
      <c r="I64" s="32" t="n">
        <v>2006</v>
      </c>
      <c r="J64" s="32" t="n">
        <v>141</v>
      </c>
      <c r="K64" s="43" t="n">
        <v>0.137638888888889</v>
      </c>
      <c r="L64" s="46" t="n">
        <v>4000</v>
      </c>
      <c r="M64" s="47" t="n">
        <v>28.8</v>
      </c>
      <c r="N64" s="48" t="s">
        <v>19</v>
      </c>
      <c r="O64" s="49" t="s">
        <v>46</v>
      </c>
      <c r="P64" s="50" t="s">
        <v>87</v>
      </c>
      <c r="Q64" s="42"/>
    </row>
    <row r="65" customFormat="false" ht="15" hidden="false" customHeight="false" outlineLevel="0" collapsed="false">
      <c r="B65" s="30" t="s">
        <v>92</v>
      </c>
      <c r="C65" s="31" t="n">
        <v>38858</v>
      </c>
      <c r="D65" s="32" t="n">
        <v>2006</v>
      </c>
      <c r="E65" s="32" t="n">
        <v>141</v>
      </c>
      <c r="F65" s="43" t="n">
        <v>0.0543055555555556</v>
      </c>
      <c r="G65" s="44" t="n">
        <v>0.0833333333333333</v>
      </c>
      <c r="H65" s="45" t="n">
        <v>38858</v>
      </c>
      <c r="I65" s="32" t="n">
        <v>2006</v>
      </c>
      <c r="J65" s="32" t="n">
        <v>141</v>
      </c>
      <c r="K65" s="43" t="n">
        <v>0.137638888888889</v>
      </c>
      <c r="L65" s="46" t="n">
        <v>0</v>
      </c>
      <c r="M65" s="47" t="n">
        <v>3</v>
      </c>
      <c r="N65" s="48" t="s">
        <v>23</v>
      </c>
      <c r="O65" s="49"/>
      <c r="P65" s="50"/>
      <c r="Q65" s="42"/>
    </row>
    <row r="66" customFormat="false" ht="15" hidden="false" customHeight="false" outlineLevel="0" collapsed="false">
      <c r="A66" s="1" t="n">
        <v>50</v>
      </c>
      <c r="B66" s="30" t="s">
        <v>93</v>
      </c>
      <c r="C66" s="31" t="n">
        <v>38858</v>
      </c>
      <c r="D66" s="32" t="n">
        <v>2006</v>
      </c>
      <c r="E66" s="32" t="n">
        <v>141</v>
      </c>
      <c r="F66" s="43" t="n">
        <v>0.262638888888889</v>
      </c>
      <c r="G66" s="44" t="n">
        <v>0.123611111111111</v>
      </c>
      <c r="H66" s="45" t="n">
        <v>38858</v>
      </c>
      <c r="I66" s="32" t="n">
        <v>2006</v>
      </c>
      <c r="J66" s="32" t="n">
        <v>141</v>
      </c>
      <c r="K66" s="43" t="n">
        <v>0.38625</v>
      </c>
      <c r="L66" s="46" t="n">
        <v>4000</v>
      </c>
      <c r="M66" s="47" t="n">
        <v>42.72</v>
      </c>
      <c r="N66" s="48" t="s">
        <v>19</v>
      </c>
      <c r="O66" s="49" t="s">
        <v>46</v>
      </c>
      <c r="P66" s="50" t="s">
        <v>87</v>
      </c>
      <c r="Q66" s="42"/>
    </row>
    <row r="67" customFormat="false" ht="15" hidden="false" customHeight="false" outlineLevel="0" collapsed="false">
      <c r="B67" s="30" t="s">
        <v>94</v>
      </c>
      <c r="C67" s="31" t="n">
        <v>38858</v>
      </c>
      <c r="D67" s="32" t="n">
        <v>2006</v>
      </c>
      <c r="E67" s="32" t="n">
        <v>141</v>
      </c>
      <c r="F67" s="43" t="n">
        <v>0.262638888888889</v>
      </c>
      <c r="G67" s="44" t="n">
        <v>0.123611111111111</v>
      </c>
      <c r="H67" s="45" t="n">
        <v>38858</v>
      </c>
      <c r="I67" s="32" t="n">
        <v>2006</v>
      </c>
      <c r="J67" s="32" t="n">
        <v>141</v>
      </c>
      <c r="K67" s="43" t="n">
        <v>0.38625</v>
      </c>
      <c r="L67" s="46" t="n">
        <v>0</v>
      </c>
      <c r="M67" s="47" t="n">
        <v>4</v>
      </c>
      <c r="N67" s="48" t="s">
        <v>23</v>
      </c>
      <c r="O67" s="49"/>
      <c r="P67" s="50"/>
      <c r="Q67" s="42"/>
    </row>
    <row r="68" customFormat="false" ht="15" hidden="false" customHeight="false" outlineLevel="0" collapsed="false">
      <c r="A68" s="1" t="n">
        <v>51</v>
      </c>
      <c r="B68" s="30" t="s">
        <v>95</v>
      </c>
      <c r="C68" s="31" t="n">
        <v>38858</v>
      </c>
      <c r="D68" s="32" t="n">
        <v>2006</v>
      </c>
      <c r="E68" s="32" t="n">
        <v>141</v>
      </c>
      <c r="F68" s="43" t="n">
        <v>0.445138888888889</v>
      </c>
      <c r="G68" s="44" t="n">
        <v>0.25</v>
      </c>
      <c r="H68" s="45" t="n">
        <v>38858</v>
      </c>
      <c r="I68" s="32" t="n">
        <v>2006</v>
      </c>
      <c r="J68" s="32" t="n">
        <v>141</v>
      </c>
      <c r="K68" s="43" t="n">
        <v>0.695138888888889</v>
      </c>
      <c r="L68" s="46" t="n">
        <v>4000</v>
      </c>
      <c r="M68" s="47" t="n">
        <v>86.4</v>
      </c>
      <c r="N68" s="48" t="s">
        <v>23</v>
      </c>
      <c r="O68" s="49"/>
      <c r="P68" s="50"/>
      <c r="Q68" s="42"/>
    </row>
    <row r="69" customFormat="false" ht="15" hidden="false" customHeight="false" outlineLevel="0" collapsed="false">
      <c r="A69" s="1" t="n">
        <v>52</v>
      </c>
      <c r="B69" s="30" t="s">
        <v>96</v>
      </c>
      <c r="C69" s="31" t="n">
        <v>38859</v>
      </c>
      <c r="D69" s="32" t="n">
        <v>2006</v>
      </c>
      <c r="E69" s="32" t="n">
        <v>142</v>
      </c>
      <c r="F69" s="43" t="n">
        <v>0.104166666666667</v>
      </c>
      <c r="G69" s="44" t="n">
        <v>0.0486111111111111</v>
      </c>
      <c r="H69" s="45" t="n">
        <v>38859</v>
      </c>
      <c r="I69" s="32" t="n">
        <v>2006</v>
      </c>
      <c r="J69" s="32" t="n">
        <v>142</v>
      </c>
      <c r="K69" s="43" t="n">
        <v>0.152777777777778</v>
      </c>
      <c r="L69" s="46" t="n">
        <v>4000</v>
      </c>
      <c r="M69" s="47" t="n">
        <v>16.8</v>
      </c>
      <c r="N69" s="48" t="s">
        <v>23</v>
      </c>
      <c r="O69" s="49"/>
      <c r="P69" s="50"/>
      <c r="Q69" s="42"/>
    </row>
    <row r="70" customFormat="false" ht="15" hidden="false" customHeight="false" outlineLevel="0" collapsed="false">
      <c r="A70" s="1" t="n">
        <v>53</v>
      </c>
      <c r="B70" s="30" t="s">
        <v>97</v>
      </c>
      <c r="C70" s="31" t="n">
        <v>38859</v>
      </c>
      <c r="D70" s="32" t="n">
        <v>2006</v>
      </c>
      <c r="E70" s="32" t="n">
        <v>142</v>
      </c>
      <c r="F70" s="43" t="n">
        <v>0.194444444444444</v>
      </c>
      <c r="G70" s="44" t="n">
        <v>0.09375</v>
      </c>
      <c r="H70" s="45" t="n">
        <v>38859</v>
      </c>
      <c r="I70" s="32" t="n">
        <v>2006</v>
      </c>
      <c r="J70" s="32" t="n">
        <v>142</v>
      </c>
      <c r="K70" s="43" t="n">
        <v>0.288194444444445</v>
      </c>
      <c r="L70" s="46" t="n">
        <v>4000</v>
      </c>
      <c r="M70" s="47" t="n">
        <v>32.4</v>
      </c>
      <c r="N70" s="48" t="s">
        <v>19</v>
      </c>
      <c r="O70" s="49" t="s">
        <v>98</v>
      </c>
      <c r="P70" s="50" t="s">
        <v>21</v>
      </c>
      <c r="Q70" s="42" t="s">
        <v>99</v>
      </c>
    </row>
    <row r="71" customFormat="false" ht="15" hidden="false" customHeight="false" outlineLevel="0" collapsed="false">
      <c r="A71" s="1" t="n">
        <v>54</v>
      </c>
      <c r="B71" s="30" t="s">
        <v>100</v>
      </c>
      <c r="C71" s="31" t="n">
        <v>38859</v>
      </c>
      <c r="D71" s="32" t="n">
        <v>2006</v>
      </c>
      <c r="E71" s="32" t="n">
        <v>142</v>
      </c>
      <c r="F71" s="43" t="n">
        <v>0.288194444444445</v>
      </c>
      <c r="G71" s="44" t="n">
        <v>0.25</v>
      </c>
      <c r="H71" s="45" t="n">
        <v>38859</v>
      </c>
      <c r="I71" s="32" t="n">
        <v>2006</v>
      </c>
      <c r="J71" s="32" t="n">
        <v>142</v>
      </c>
      <c r="K71" s="43" t="n">
        <v>0.538194444444444</v>
      </c>
      <c r="L71" s="46" t="n">
        <v>4000</v>
      </c>
      <c r="M71" s="47" t="n">
        <v>86.4</v>
      </c>
      <c r="N71" s="48" t="s">
        <v>19</v>
      </c>
      <c r="O71" s="49" t="s">
        <v>34</v>
      </c>
      <c r="P71" s="50" t="s">
        <v>35</v>
      </c>
      <c r="Q71" s="42"/>
    </row>
    <row r="72" customFormat="false" ht="15" hidden="false" customHeight="false" outlineLevel="0" collapsed="false">
      <c r="A72" s="1" t="n">
        <v>55</v>
      </c>
      <c r="B72" s="30" t="s">
        <v>101</v>
      </c>
      <c r="C72" s="31" t="n">
        <v>38859</v>
      </c>
      <c r="D72" s="32" t="n">
        <v>2006</v>
      </c>
      <c r="E72" s="32" t="n">
        <v>142</v>
      </c>
      <c r="F72" s="43" t="n">
        <v>0.726388888888889</v>
      </c>
      <c r="G72" s="44" t="n">
        <v>0.25</v>
      </c>
      <c r="H72" s="45" t="n">
        <v>38859</v>
      </c>
      <c r="I72" s="32" t="n">
        <v>2006</v>
      </c>
      <c r="J72" s="32" t="n">
        <v>142</v>
      </c>
      <c r="K72" s="43" t="n">
        <v>0.976388888888889</v>
      </c>
      <c r="L72" s="46" t="n">
        <v>4000</v>
      </c>
      <c r="M72" s="47" t="n">
        <v>86.4</v>
      </c>
      <c r="N72" s="48" t="s">
        <v>23</v>
      </c>
      <c r="O72" s="49"/>
      <c r="P72" s="50"/>
      <c r="Q72" s="42"/>
    </row>
    <row r="73" customFormat="false" ht="15" hidden="false" customHeight="false" outlineLevel="0" collapsed="false">
      <c r="A73" s="1" t="n">
        <v>56</v>
      </c>
      <c r="B73" s="30" t="s">
        <v>102</v>
      </c>
      <c r="C73" s="31" t="n">
        <v>38860</v>
      </c>
      <c r="D73" s="32" t="n">
        <v>2006</v>
      </c>
      <c r="E73" s="32" t="n">
        <v>143</v>
      </c>
      <c r="F73" s="43" t="n">
        <v>0.188888888888889</v>
      </c>
      <c r="G73" s="44" t="n">
        <v>0.0625</v>
      </c>
      <c r="H73" s="45" t="n">
        <v>38860</v>
      </c>
      <c r="I73" s="32" t="n">
        <v>2006</v>
      </c>
      <c r="J73" s="32" t="n">
        <v>143</v>
      </c>
      <c r="K73" s="43" t="n">
        <v>0.251388888888889</v>
      </c>
      <c r="L73" s="46" t="n">
        <v>4000</v>
      </c>
      <c r="M73" s="47" t="n">
        <v>21.6</v>
      </c>
      <c r="N73" s="48" t="s">
        <v>23</v>
      </c>
      <c r="O73" s="49"/>
      <c r="P73" s="50"/>
      <c r="Q73" s="42"/>
    </row>
    <row r="74" customFormat="false" ht="15" hidden="false" customHeight="false" outlineLevel="0" collapsed="false">
      <c r="A74" s="1" t="n">
        <v>58</v>
      </c>
      <c r="B74" s="30" t="s">
        <v>103</v>
      </c>
      <c r="C74" s="31" t="n">
        <v>38866</v>
      </c>
      <c r="D74" s="32" t="n">
        <v>2006</v>
      </c>
      <c r="E74" s="32" t="n">
        <v>149</v>
      </c>
      <c r="F74" s="43" t="n">
        <v>0.809027777777778</v>
      </c>
      <c r="G74" s="44" t="n">
        <v>0.25</v>
      </c>
      <c r="H74" s="45" t="n">
        <v>38867</v>
      </c>
      <c r="I74" s="32" t="n">
        <v>2006</v>
      </c>
      <c r="J74" s="32" t="n">
        <v>150</v>
      </c>
      <c r="K74" s="43" t="n">
        <v>0.0590277777777778</v>
      </c>
      <c r="L74" s="46" t="n">
        <v>4000</v>
      </c>
      <c r="M74" s="47" t="n">
        <v>86.4</v>
      </c>
      <c r="N74" s="48" t="s">
        <v>23</v>
      </c>
      <c r="O74" s="49"/>
      <c r="P74" s="50"/>
      <c r="Q74" s="42"/>
    </row>
    <row r="75" customFormat="false" ht="15" hidden="false" customHeight="false" outlineLevel="0" collapsed="false">
      <c r="A75" s="1" t="n">
        <v>59</v>
      </c>
      <c r="B75" s="30" t="s">
        <v>104</v>
      </c>
      <c r="C75" s="31" t="n">
        <v>38867</v>
      </c>
      <c r="D75" s="32" t="n">
        <v>2006</v>
      </c>
      <c r="E75" s="32" t="n">
        <v>150</v>
      </c>
      <c r="F75" s="43" t="n">
        <v>0.145833333333333</v>
      </c>
      <c r="G75" s="44" t="n">
        <v>0.583333333333333</v>
      </c>
      <c r="H75" s="45" t="n">
        <v>38867</v>
      </c>
      <c r="I75" s="32" t="n">
        <v>2006</v>
      </c>
      <c r="J75" s="32" t="n">
        <v>150</v>
      </c>
      <c r="K75" s="43" t="n">
        <v>0.729166666666667</v>
      </c>
      <c r="L75" s="46" t="n">
        <v>4000</v>
      </c>
      <c r="M75" s="47" t="n">
        <v>201.6</v>
      </c>
      <c r="N75" s="48" t="s">
        <v>19</v>
      </c>
      <c r="O75" s="49" t="s">
        <v>105</v>
      </c>
      <c r="P75" s="50" t="s">
        <v>39</v>
      </c>
      <c r="Q75" s="42"/>
    </row>
    <row r="76" customFormat="false" ht="15" hidden="false" customHeight="false" outlineLevel="0" collapsed="false">
      <c r="A76" s="1" t="n">
        <v>60</v>
      </c>
      <c r="B76" s="30" t="s">
        <v>106</v>
      </c>
      <c r="C76" s="31" t="n">
        <v>38867</v>
      </c>
      <c r="D76" s="32" t="n">
        <v>2006</v>
      </c>
      <c r="E76" s="32" t="n">
        <v>150</v>
      </c>
      <c r="F76" s="43" t="n">
        <v>0.809027777777778</v>
      </c>
      <c r="G76" s="44" t="n">
        <v>0.25</v>
      </c>
      <c r="H76" s="45" t="n">
        <v>38868</v>
      </c>
      <c r="I76" s="32" t="n">
        <v>2006</v>
      </c>
      <c r="J76" s="32" t="n">
        <v>151</v>
      </c>
      <c r="K76" s="43" t="n">
        <v>0.0590277777777778</v>
      </c>
      <c r="L76" s="46" t="n">
        <v>4000</v>
      </c>
      <c r="M76" s="47" t="n">
        <v>86.4</v>
      </c>
      <c r="N76" s="48" t="s">
        <v>23</v>
      </c>
      <c r="O76" s="49"/>
      <c r="P76" s="50"/>
      <c r="Q76" s="42"/>
    </row>
    <row r="77" customFormat="false" ht="15" hidden="false" customHeight="false" outlineLevel="0" collapsed="false">
      <c r="A77" s="1" t="n">
        <v>61</v>
      </c>
      <c r="B77" s="30" t="s">
        <v>107</v>
      </c>
      <c r="C77" s="31" t="n">
        <v>38868</v>
      </c>
      <c r="D77" s="32" t="n">
        <v>2006</v>
      </c>
      <c r="E77" s="32" t="n">
        <v>151</v>
      </c>
      <c r="F77" s="43" t="n">
        <v>0.145833333333333</v>
      </c>
      <c r="G77" s="44" t="n">
        <v>0.572916666666667</v>
      </c>
      <c r="H77" s="45" t="n">
        <v>38868</v>
      </c>
      <c r="I77" s="32" t="n">
        <v>2006</v>
      </c>
      <c r="J77" s="32" t="n">
        <v>151</v>
      </c>
      <c r="K77" s="43" t="n">
        <v>0.71875</v>
      </c>
      <c r="L77" s="46" t="n">
        <v>4000</v>
      </c>
      <c r="M77" s="47" t="n">
        <v>198</v>
      </c>
      <c r="N77" s="48" t="s">
        <v>19</v>
      </c>
      <c r="O77" s="49" t="s">
        <v>105</v>
      </c>
      <c r="P77" s="50" t="s">
        <v>39</v>
      </c>
      <c r="Q77" s="42"/>
    </row>
    <row r="78" customFormat="false" ht="15" hidden="false" customHeight="false" outlineLevel="0" collapsed="false">
      <c r="A78" s="1" t="n">
        <v>62</v>
      </c>
      <c r="B78" s="30" t="s">
        <v>108</v>
      </c>
      <c r="C78" s="31" t="n">
        <v>38868</v>
      </c>
      <c r="D78" s="32" t="n">
        <v>2006</v>
      </c>
      <c r="E78" s="32" t="n">
        <v>151</v>
      </c>
      <c r="F78" s="43" t="n">
        <v>0.770833333333333</v>
      </c>
      <c r="G78" s="44" t="n">
        <v>0.25</v>
      </c>
      <c r="H78" s="45" t="n">
        <v>38869</v>
      </c>
      <c r="I78" s="32" t="n">
        <v>2006</v>
      </c>
      <c r="J78" s="32" t="n">
        <v>152</v>
      </c>
      <c r="K78" s="43" t="n">
        <v>0.0208333333333333</v>
      </c>
      <c r="L78" s="46" t="n">
        <v>4000</v>
      </c>
      <c r="M78" s="47" t="n">
        <v>86.4</v>
      </c>
      <c r="N78" s="48" t="s">
        <v>23</v>
      </c>
      <c r="O78" s="49"/>
      <c r="P78" s="50"/>
      <c r="Q78" s="42"/>
    </row>
    <row r="79" customFormat="false" ht="15" hidden="false" customHeight="false" outlineLevel="0" collapsed="false">
      <c r="A79" s="1" t="n">
        <v>63</v>
      </c>
      <c r="B79" s="30" t="s">
        <v>109</v>
      </c>
      <c r="C79" s="31" t="n">
        <v>38869</v>
      </c>
      <c r="D79" s="32" t="n">
        <v>2006</v>
      </c>
      <c r="E79" s="32" t="n">
        <v>152</v>
      </c>
      <c r="F79" s="43" t="n">
        <v>0.135416666666667</v>
      </c>
      <c r="G79" s="44" t="n">
        <v>0.583333333333333</v>
      </c>
      <c r="H79" s="45" t="n">
        <v>38869</v>
      </c>
      <c r="I79" s="32" t="n">
        <v>2006</v>
      </c>
      <c r="J79" s="32" t="n">
        <v>152</v>
      </c>
      <c r="K79" s="43" t="n">
        <v>0.71875</v>
      </c>
      <c r="L79" s="46" t="n">
        <v>4000</v>
      </c>
      <c r="M79" s="47" t="n">
        <v>201.6</v>
      </c>
      <c r="N79" s="48" t="s">
        <v>19</v>
      </c>
      <c r="O79" s="49" t="s">
        <v>105</v>
      </c>
      <c r="P79" s="50" t="s">
        <v>39</v>
      </c>
      <c r="Q79" s="42"/>
    </row>
    <row r="80" customFormat="false" ht="15" hidden="false" customHeight="false" outlineLevel="0" collapsed="false">
      <c r="A80" s="1" t="n">
        <v>64</v>
      </c>
      <c r="B80" s="30" t="s">
        <v>110</v>
      </c>
      <c r="C80" s="31" t="n">
        <v>38869</v>
      </c>
      <c r="D80" s="32" t="n">
        <v>2006</v>
      </c>
      <c r="E80" s="32" t="n">
        <v>152</v>
      </c>
      <c r="F80" s="43" t="n">
        <v>0.797916666666667</v>
      </c>
      <c r="G80" s="44" t="n">
        <v>0.25</v>
      </c>
      <c r="H80" s="45" t="n">
        <v>38870</v>
      </c>
      <c r="I80" s="32" t="n">
        <v>2006</v>
      </c>
      <c r="J80" s="32" t="n">
        <v>153</v>
      </c>
      <c r="K80" s="43" t="n">
        <v>0.0479166666666667</v>
      </c>
      <c r="L80" s="46" t="n">
        <v>4000</v>
      </c>
      <c r="M80" s="47" t="n">
        <v>86.4</v>
      </c>
      <c r="N80" s="48" t="s">
        <v>23</v>
      </c>
      <c r="O80" s="49"/>
      <c r="P80" s="50"/>
      <c r="Q80" s="42"/>
    </row>
    <row r="81" customFormat="false" ht="15.75" hidden="false" customHeight="false" outlineLevel="0" collapsed="false">
      <c r="A81" s="1" t="n">
        <v>70</v>
      </c>
      <c r="B81" s="30" t="s">
        <v>111</v>
      </c>
      <c r="C81" s="31" t="n">
        <v>38870</v>
      </c>
      <c r="D81" s="32" t="n">
        <v>2006</v>
      </c>
      <c r="E81" s="32" t="n">
        <v>153</v>
      </c>
      <c r="F81" s="51" t="n">
        <v>0.770833333333333</v>
      </c>
      <c r="G81" s="52" t="n">
        <v>0.25</v>
      </c>
      <c r="H81" s="53" t="n">
        <v>38871</v>
      </c>
      <c r="I81" s="54" t="n">
        <v>2006</v>
      </c>
      <c r="J81" s="55" t="n">
        <v>154</v>
      </c>
      <c r="K81" s="56" t="n">
        <v>0.0208333333333333</v>
      </c>
      <c r="L81" s="57" t="n">
        <v>4000</v>
      </c>
      <c r="M81" s="58" t="n">
        <v>86.4</v>
      </c>
      <c r="N81" s="59" t="s">
        <v>23</v>
      </c>
      <c r="O81" s="60"/>
      <c r="P81" s="61"/>
      <c r="Q81" s="62"/>
    </row>
    <row r="82" customFormat="false" ht="15.75" hidden="false" customHeight="false" outlineLevel="0" collapsed="false">
      <c r="B82" s="63" t="s">
        <v>112</v>
      </c>
      <c r="C82" s="53" t="n">
        <v>38871</v>
      </c>
      <c r="D82" s="54" t="n">
        <v>2006</v>
      </c>
      <c r="E82" s="55" t="n">
        <v>154</v>
      </c>
      <c r="F82" s="56" t="n">
        <v>0.110416666666667</v>
      </c>
      <c r="G82" s="64"/>
      <c r="H82" s="65"/>
      <c r="I82" s="65"/>
      <c r="J82" s="65"/>
      <c r="K82" s="65"/>
      <c r="L82" s="66"/>
      <c r="M82" s="67"/>
      <c r="N82" s="66"/>
      <c r="O82" s="66"/>
      <c r="P82" s="66"/>
    </row>
    <row r="83" customFormat="false" ht="15" hidden="false" customHeight="false" outlineLevel="0" collapsed="false">
      <c r="B83" s="68"/>
      <c r="C83" s="69"/>
      <c r="D83" s="68"/>
      <c r="E83" s="68"/>
      <c r="F83" s="70"/>
      <c r="G83" s="64"/>
      <c r="H83" s="65"/>
      <c r="I83" s="67"/>
      <c r="J83" s="67"/>
      <c r="K83" s="67"/>
      <c r="L83" s="66"/>
      <c r="M83" s="67"/>
      <c r="N83" s="66"/>
      <c r="O83" s="66"/>
      <c r="P83" s="66"/>
    </row>
    <row r="85" customFormat="false" ht="15" hidden="false" customHeight="false" outlineLevel="0" collapsed="false">
      <c r="A85" s="1" t="n">
        <f aca="false">COUNTA(A4:A83)</f>
        <v>63</v>
      </c>
      <c r="B85" s="1" t="s">
        <v>113</v>
      </c>
      <c r="F85" s="1" t="s">
        <v>114</v>
      </c>
      <c r="G85" s="71" t="s">
        <v>11</v>
      </c>
      <c r="H85" s="72"/>
    </row>
    <row r="87" customFormat="false" ht="15" hidden="false" customHeight="false" outlineLevel="0" collapsed="false">
      <c r="E87" s="73" t="s">
        <v>115</v>
      </c>
      <c r="F87" s="74" t="n">
        <f aca="false">DAY(G87)</f>
        <v>13</v>
      </c>
      <c r="G87" s="75" t="n">
        <f aca="false">SUM(G7:G81)</f>
        <v>14.3902777777778</v>
      </c>
      <c r="L87" s="76" t="s">
        <v>116</v>
      </c>
      <c r="M87" s="77" t="n">
        <f aca="false">SUM(M7:M81)</f>
        <v>4323.74</v>
      </c>
      <c r="N87" s="1" t="s">
        <v>117</v>
      </c>
      <c r="O87" s="77"/>
    </row>
    <row r="88" customFormat="false" ht="15" hidden="false" customHeight="false" outlineLevel="0" collapsed="false">
      <c r="E88" s="76" t="s">
        <v>118</v>
      </c>
      <c r="F88" s="76"/>
      <c r="G88" s="75"/>
      <c r="L88" s="76" t="s">
        <v>119</v>
      </c>
      <c r="M88" s="77"/>
      <c r="O88" s="77"/>
    </row>
    <row r="89" customFormat="false" ht="15" hidden="false" customHeight="false" outlineLevel="0" collapsed="false">
      <c r="G89" s="75"/>
      <c r="M89" s="77"/>
    </row>
    <row r="90" customFormat="false" ht="15" hidden="false" customHeight="false" outlineLevel="0" collapsed="false">
      <c r="E90" s="73" t="s">
        <v>115</v>
      </c>
      <c r="F90" s="74" t="n">
        <f aca="false">DAY(G90)</f>
        <v>11</v>
      </c>
      <c r="G90" s="75" t="n">
        <f aca="false">G87-G23-G25-G28-G34-G50-G52-G55-G59-G61-G63-G65-G67</f>
        <v>12.8298611111111</v>
      </c>
      <c r="L90" s="76" t="s">
        <v>116</v>
      </c>
      <c r="M90" s="77"/>
    </row>
    <row r="91" customFormat="false" ht="15" hidden="false" customHeight="false" outlineLevel="0" collapsed="false">
      <c r="E91" s="76" t="s">
        <v>120</v>
      </c>
      <c r="F91" s="76"/>
      <c r="G91" s="75"/>
      <c r="L91" s="76" t="s">
        <v>121</v>
      </c>
      <c r="M91" s="77" t="n">
        <f aca="false">M87-M23-M25-M28-M34-M50-M52-M55-M59-M61-M63-M65-M67</f>
        <v>4270.74</v>
      </c>
      <c r="N91" s="1" t="s">
        <v>117</v>
      </c>
    </row>
    <row r="92" customFormat="false" ht="15" hidden="false" customHeight="false" outlineLevel="0" collapsed="false">
      <c r="G92" s="75"/>
      <c r="M92" s="77"/>
    </row>
    <row r="93" customFormat="false" ht="15" hidden="false" customHeight="false" outlineLevel="0" collapsed="false">
      <c r="A93" s="1" t="n">
        <f aca="false">'Deep Space Cals'!A52</f>
        <v>20</v>
      </c>
      <c r="B93" s="76" t="s">
        <v>122</v>
      </c>
      <c r="C93" s="78"/>
      <c r="F93" s="1" t="n">
        <f aca="false">DAY(G93)</f>
        <v>3</v>
      </c>
      <c r="G93" s="75" t="n">
        <f aca="false">'Deep Space Cals'!F58</f>
        <v>4.78333333333333</v>
      </c>
      <c r="M93" s="77" t="n">
        <f aca="false">'Deep Space Cals'!M52</f>
        <v>1653.12</v>
      </c>
      <c r="N93" s="1" t="s">
        <v>117</v>
      </c>
    </row>
    <row r="94" customFormat="false" ht="15" hidden="false" customHeight="false" outlineLevel="0" collapsed="false">
      <c r="B94" s="76"/>
      <c r="C94" s="78"/>
      <c r="G94" s="75"/>
      <c r="M94" s="77"/>
    </row>
    <row r="95" customFormat="false" ht="15" hidden="false" customHeight="false" outlineLevel="0" collapsed="false">
      <c r="A95" s="1" t="n">
        <f aca="false">Saturn!A20</f>
        <v>9</v>
      </c>
      <c r="B95" s="76" t="s">
        <v>123</v>
      </c>
      <c r="C95" s="78"/>
      <c r="F95" s="1" t="n">
        <f aca="false">DAY(G95)</f>
        <v>3</v>
      </c>
      <c r="G95" s="75" t="n">
        <f aca="false">Saturn!G20</f>
        <v>4.10277777777778</v>
      </c>
      <c r="M95" s="77" t="n">
        <f aca="false">Saturn!M20</f>
        <v>1371.24</v>
      </c>
      <c r="N95" s="1" t="s">
        <v>117</v>
      </c>
    </row>
    <row r="96" customFormat="false" ht="15" hidden="false" customHeight="false" outlineLevel="0" collapsed="false">
      <c r="B96" s="76"/>
      <c r="C96" s="78"/>
      <c r="G96" s="75"/>
      <c r="M96" s="77"/>
    </row>
    <row r="97" customFormat="false" ht="15" hidden="false" customHeight="false" outlineLevel="0" collapsed="false">
      <c r="A97" s="1" t="n">
        <f aca="false">'Icy Satellites'!A17</f>
        <v>6</v>
      </c>
      <c r="B97" s="76" t="s">
        <v>124</v>
      </c>
      <c r="C97" s="78"/>
      <c r="F97" s="1" t="n">
        <f aca="false">DAY(G97)</f>
        <v>30</v>
      </c>
      <c r="G97" s="75" t="n">
        <f aca="false">'Icy Satellites'!G17</f>
        <v>0.354166666666667</v>
      </c>
      <c r="M97" s="77" t="n">
        <f aca="false">'Icy Satellites'!M17</f>
        <v>118.5</v>
      </c>
      <c r="N97" s="1" t="s">
        <v>117</v>
      </c>
    </row>
    <row r="98" customFormat="false" ht="15" hidden="false" customHeight="false" outlineLevel="0" collapsed="false">
      <c r="B98" s="76"/>
      <c r="C98" s="78"/>
      <c r="G98" s="75"/>
      <c r="M98" s="77"/>
    </row>
    <row r="99" customFormat="false" ht="15" hidden="false" customHeight="false" outlineLevel="0" collapsed="false">
      <c r="A99" s="1" t="n">
        <f aca="false">Titan!A31</f>
        <v>20</v>
      </c>
      <c r="B99" s="76" t="s">
        <v>125</v>
      </c>
      <c r="C99" s="78"/>
      <c r="F99" s="1" t="n">
        <f aca="false">DAY(G99)</f>
        <v>1</v>
      </c>
      <c r="G99" s="75" t="n">
        <f aca="false">Titan!G31</f>
        <v>2.19722222222222</v>
      </c>
      <c r="M99" s="77" t="n">
        <f aca="false">Titan!M31</f>
        <v>646.68</v>
      </c>
      <c r="N99" s="1" t="s">
        <v>117</v>
      </c>
    </row>
    <row r="100" customFormat="false" ht="15" hidden="false" customHeight="false" outlineLevel="0" collapsed="false">
      <c r="B100" s="76"/>
      <c r="C100" s="78"/>
      <c r="G100" s="75"/>
      <c r="M100" s="77"/>
    </row>
    <row r="101" customFormat="false" ht="15" hidden="false" customHeight="false" outlineLevel="0" collapsed="false">
      <c r="A101" s="1" t="n">
        <f aca="false">Rings!A19</f>
        <v>8</v>
      </c>
      <c r="B101" s="76" t="s">
        <v>126</v>
      </c>
      <c r="C101" s="78"/>
      <c r="F101" s="1" t="n">
        <f aca="false">DAY(G101)</f>
        <v>31</v>
      </c>
      <c r="G101" s="75" t="n">
        <f aca="false">Rings!G19</f>
        <v>1.39236111111111</v>
      </c>
      <c r="M101" s="77" t="n">
        <f aca="false">Rings!M19</f>
        <v>481.2</v>
      </c>
      <c r="N101" s="1" t="s">
        <v>117</v>
      </c>
    </row>
    <row r="102" customFormat="false" ht="15" hidden="false" customHeight="false" outlineLevel="0" collapsed="false">
      <c r="B102" s="76"/>
      <c r="C102" s="78"/>
      <c r="G102" s="75"/>
      <c r="M102" s="77"/>
    </row>
    <row r="103" customFormat="false" ht="15" hidden="false" customHeight="false" outlineLevel="0" collapsed="false">
      <c r="A103" s="1" t="n">
        <f aca="false">A93+A95+A97+A99+A101</f>
        <v>63</v>
      </c>
      <c r="B103" s="76" t="s">
        <v>127</v>
      </c>
      <c r="C103" s="78"/>
      <c r="E103" s="75"/>
      <c r="F103" s="1" t="n">
        <f aca="false">DAY(G103)</f>
        <v>11</v>
      </c>
      <c r="G103" s="75" t="n">
        <f aca="false">G93+G95+G97+G99+G101</f>
        <v>12.8298611111111</v>
      </c>
      <c r="L103" s="77"/>
      <c r="M103" s="77" t="n">
        <f aca="false">M93+M95+M97+M99+M101</f>
        <v>4270.74</v>
      </c>
      <c r="N103" s="1" t="s">
        <v>117</v>
      </c>
      <c r="O103" s="77"/>
    </row>
    <row r="104" customFormat="false" ht="15" hidden="false" customHeight="false" outlineLevel="0" collapsed="false">
      <c r="B104" s="76"/>
      <c r="C104" s="78"/>
      <c r="G104" s="75"/>
      <c r="M104" s="77"/>
    </row>
    <row r="105" customFormat="false" ht="15" hidden="false" customHeight="false" outlineLevel="0" collapsed="false">
      <c r="B105" s="76"/>
      <c r="C105" s="78"/>
      <c r="G105" s="75"/>
      <c r="K105" s="78"/>
      <c r="L105" s="76" t="s">
        <v>128</v>
      </c>
      <c r="M105" s="79" t="n">
        <f aca="false">(M93/M103)*100</f>
        <v>38.708045912418</v>
      </c>
    </row>
    <row r="106" customFormat="false" ht="15" hidden="false" customHeight="false" outlineLevel="0" collapsed="false">
      <c r="B106" s="76"/>
      <c r="C106" s="78"/>
      <c r="G106" s="75"/>
      <c r="M106" s="77"/>
    </row>
    <row r="107" customFormat="false" ht="15" hidden="false" customHeight="false" outlineLevel="0" collapsed="false">
      <c r="A107" s="1" t="n">
        <f aca="false">Saturn!A43+Titan!A76+'Icy Satellites'!A38</f>
        <v>12</v>
      </c>
      <c r="B107" s="76" t="s">
        <v>129</v>
      </c>
      <c r="C107" s="78"/>
      <c r="F107" s="1" t="n">
        <f aca="false">DAY(G107)</f>
        <v>31</v>
      </c>
      <c r="G107" s="75" t="n">
        <f aca="false">Saturn!G43+Titan!G76+'Icy Satellites'!G38</f>
        <v>1.56041666666667</v>
      </c>
      <c r="M107" s="77" t="n">
        <f aca="false">Saturn!L43+Titan!L76+'Icy Satellites'!L38</f>
        <v>53</v>
      </c>
      <c r="N107" s="1" t="s">
        <v>117</v>
      </c>
    </row>
    <row r="108" customFormat="false" ht="15" hidden="false" customHeight="false" outlineLevel="0" collapsed="false">
      <c r="B108" s="76"/>
      <c r="C108" s="78"/>
      <c r="G108" s="75"/>
      <c r="M108" s="77"/>
    </row>
    <row r="109" customFormat="false" ht="15" hidden="false" customHeight="false" outlineLevel="0" collapsed="false">
      <c r="A109" s="1" t="n">
        <f aca="false">A103+A107+1</f>
        <v>76</v>
      </c>
      <c r="B109" s="76" t="s">
        <v>130</v>
      </c>
      <c r="C109" s="78"/>
      <c r="F109" s="1" t="n">
        <f aca="false">DAY(G109)</f>
        <v>13</v>
      </c>
      <c r="G109" s="75" t="n">
        <f aca="false">G90+G107</f>
        <v>14.3902777777778</v>
      </c>
      <c r="M109" s="77" t="n">
        <f aca="false">M103+M107</f>
        <v>4323.74</v>
      </c>
      <c r="N109" s="1" t="s">
        <v>117</v>
      </c>
      <c r="O109" s="77"/>
    </row>
    <row r="110" customFormat="false" ht="15" hidden="false" customHeight="false" outlineLevel="0" collapsed="false">
      <c r="G110" s="75"/>
      <c r="M110" s="77"/>
    </row>
    <row r="111" customFormat="false" ht="15" hidden="false" customHeight="false" outlineLevel="0" collapsed="false">
      <c r="F111" s="1" t="n">
        <f aca="false">DAY(G111)</f>
        <v>31</v>
      </c>
      <c r="G111" s="80" t="n">
        <v>1</v>
      </c>
      <c r="L111" s="77"/>
      <c r="M111" s="77" t="n">
        <f aca="false">M91-M103</f>
        <v>0</v>
      </c>
      <c r="N111" s="1" t="s">
        <v>117</v>
      </c>
    </row>
    <row r="113" customFormat="false" ht="15" hidden="false" customHeight="false" outlineLevel="0" collapsed="false">
      <c r="G113" s="75"/>
      <c r="M113" s="77" t="n">
        <f aca="false">M109-M87</f>
        <v>0</v>
      </c>
      <c r="N113" s="1" t="s">
        <v>117</v>
      </c>
    </row>
    <row r="114" customFormat="false" ht="15" hidden="false" customHeight="false" outlineLevel="0" collapsed="false">
      <c r="A114" s="1" t="n">
        <f aca="false">A85-A103</f>
        <v>0</v>
      </c>
      <c r="G114" s="80" t="n">
        <f aca="false">G90-G103</f>
        <v>0</v>
      </c>
    </row>
    <row r="116" customFormat="false" ht="15" hidden="false" customHeight="false" outlineLevel="0" collapsed="false">
      <c r="G116" s="75" t="n">
        <f aca="false">G109-G87</f>
        <v>0</v>
      </c>
    </row>
    <row r="117" customFormat="false" ht="15" hidden="false" customHeight="false" outlineLevel="0" collapsed="false">
      <c r="F117" s="81"/>
    </row>
    <row r="118" customFormat="false" ht="15" hidden="false" customHeight="false" outlineLevel="0" collapsed="false">
      <c r="H118" s="77"/>
    </row>
    <row r="119" customFormat="false" ht="15" hidden="false" customHeight="false" outlineLevel="0" collapsed="false">
      <c r="I119" s="75"/>
      <c r="J119" s="81"/>
      <c r="K119" s="77"/>
      <c r="L119" s="77"/>
    </row>
  </sheetData>
  <mergeCells count="7">
    <mergeCell ref="B2:B3"/>
    <mergeCell ref="C2:F2"/>
    <mergeCell ref="H2:K2"/>
    <mergeCell ref="L2:L3"/>
    <mergeCell ref="M2:M3"/>
    <mergeCell ref="N2:N3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9.7"/>
    <col collapsed="false" customWidth="true" hidden="false" outlineLevel="0" max="14" min="14" style="1" width="15.28"/>
    <col collapsed="false" customWidth="true" hidden="false" outlineLevel="0" max="15" min="15" style="1" width="29.71"/>
    <col collapsed="false" customWidth="true" hidden="false" outlineLevel="0" max="16" min="16" style="1" width="28.56"/>
    <col collapsed="false" customWidth="true" hidden="false" outlineLevel="0" max="17" min="17" style="1" width="13.99"/>
    <col collapsed="false" customWidth="true" hidden="false" outlineLevel="0" max="18" min="18" style="1" width="11.7"/>
    <col collapsed="false" customWidth="true" hidden="false" outlineLevel="0" max="19" min="19" style="1" width="17.7"/>
    <col collapsed="false" customWidth="true" hidden="false" outlineLevel="0" max="20" min="20" style="1" width="15.56"/>
    <col collapsed="false" customWidth="false" hidden="false" outlineLevel="0" max="257" min="21" style="1" width="9.14"/>
  </cols>
  <sheetData>
    <row r="1" s="406" customFormat="true" ht="15" hidden="false" customHeight="false" outlineLevel="0" collapsed="false"/>
    <row r="2" customFormat="false" ht="15" hidden="false" customHeight="fals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49" t="s">
        <v>171</v>
      </c>
      <c r="Q2" s="406" t="n">
        <v>500</v>
      </c>
    </row>
    <row r="3" s="406" customFormat="true" ht="15" hidden="false" customHeight="false" outlineLevel="0" collapsed="false"/>
    <row r="4" s="406" customFormat="true" ht="15.75" hidden="false" customHeight="false" outlineLevel="0" collapsed="false"/>
    <row r="5" customFormat="false" ht="15.6" hidden="false" customHeight="true" outlineLevel="0" collapsed="false">
      <c r="A5" s="406"/>
      <c r="B5" s="4" t="s">
        <v>0</v>
      </c>
      <c r="C5" s="247" t="s">
        <v>1</v>
      </c>
      <c r="D5" s="247"/>
      <c r="E5" s="247"/>
      <c r="F5" s="247"/>
      <c r="G5" s="6" t="s">
        <v>2</v>
      </c>
      <c r="H5" s="5" t="s">
        <v>3</v>
      </c>
      <c r="I5" s="5"/>
      <c r="J5" s="5"/>
      <c r="K5" s="5"/>
      <c r="L5" s="450" t="s">
        <v>4</v>
      </c>
      <c r="M5" s="451" t="s">
        <v>5</v>
      </c>
      <c r="N5" s="451" t="s">
        <v>6</v>
      </c>
      <c r="O5" s="452" t="s">
        <v>7</v>
      </c>
      <c r="P5" s="452"/>
      <c r="Q5" s="453" t="s">
        <v>172</v>
      </c>
    </row>
    <row r="6" customFormat="false" ht="32.45" hidden="false" customHeight="true" outlineLevel="0" collapsed="false">
      <c r="A6" s="406"/>
      <c r="B6" s="4"/>
      <c r="C6" s="10" t="s">
        <v>8</v>
      </c>
      <c r="D6" s="18" t="s">
        <v>9</v>
      </c>
      <c r="E6" s="18" t="s">
        <v>10</v>
      </c>
      <c r="F6" s="13" t="s">
        <v>11</v>
      </c>
      <c r="G6" s="173" t="s">
        <v>11</v>
      </c>
      <c r="H6" s="392" t="s">
        <v>8</v>
      </c>
      <c r="I6" s="171" t="s">
        <v>9</v>
      </c>
      <c r="J6" s="172" t="s">
        <v>10</v>
      </c>
      <c r="K6" s="173" t="s">
        <v>11</v>
      </c>
      <c r="L6" s="450"/>
      <c r="M6" s="451"/>
      <c r="N6" s="451"/>
      <c r="O6" s="454" t="s">
        <v>12</v>
      </c>
      <c r="P6" s="455" t="s">
        <v>13</v>
      </c>
      <c r="Q6" s="453"/>
    </row>
    <row r="7" customFormat="false" ht="15" hidden="false" customHeight="false" outlineLevel="0" collapsed="false">
      <c r="A7" s="406"/>
      <c r="B7" s="456"/>
      <c r="C7" s="457"/>
      <c r="D7" s="458"/>
      <c r="E7" s="458"/>
      <c r="F7" s="459"/>
      <c r="G7" s="456"/>
      <c r="H7" s="457"/>
      <c r="I7" s="460"/>
      <c r="J7" s="460"/>
      <c r="K7" s="461"/>
      <c r="L7" s="462"/>
      <c r="M7" s="456"/>
      <c r="N7" s="456"/>
      <c r="O7" s="457"/>
      <c r="P7" s="463"/>
      <c r="Q7" s="456"/>
    </row>
    <row r="8" customFormat="false" ht="15" hidden="false" customHeight="false" outlineLevel="0" collapsed="false">
      <c r="A8" s="406"/>
      <c r="B8" s="30" t="s">
        <v>15</v>
      </c>
      <c r="C8" s="31" t="n">
        <v>38829</v>
      </c>
      <c r="D8" s="32" t="n">
        <v>2006</v>
      </c>
      <c r="E8" s="33" t="n">
        <v>112</v>
      </c>
      <c r="F8" s="34" t="n">
        <v>0.21875</v>
      </c>
      <c r="G8" s="464"/>
      <c r="H8" s="465"/>
      <c r="I8" s="466"/>
      <c r="J8" s="466"/>
      <c r="K8" s="467"/>
      <c r="L8" s="468"/>
      <c r="M8" s="464"/>
      <c r="N8" s="464"/>
      <c r="O8" s="465"/>
      <c r="P8" s="469"/>
      <c r="Q8" s="30"/>
    </row>
    <row r="9" customFormat="false" ht="15" hidden="false" customHeight="false" outlineLevel="0" collapsed="false">
      <c r="A9" s="82" t="n">
        <v>17</v>
      </c>
      <c r="B9" s="83" t="s">
        <v>41</v>
      </c>
      <c r="C9" s="84" t="n">
        <v>38837</v>
      </c>
      <c r="D9" s="85" t="n">
        <v>2006</v>
      </c>
      <c r="E9" s="85" t="n">
        <v>120</v>
      </c>
      <c r="F9" s="93" t="n">
        <v>0.232118055555556</v>
      </c>
      <c r="G9" s="94" t="n">
        <v>0.266666666666667</v>
      </c>
      <c r="H9" s="95" t="n">
        <v>38837</v>
      </c>
      <c r="I9" s="85" t="n">
        <v>2006</v>
      </c>
      <c r="J9" s="85" t="n">
        <v>120</v>
      </c>
      <c r="K9" s="93" t="n">
        <v>0.498784722222222</v>
      </c>
      <c r="L9" s="96" t="n">
        <v>4000</v>
      </c>
      <c r="M9" s="97" t="n">
        <v>92.16</v>
      </c>
      <c r="N9" s="98" t="s">
        <v>19</v>
      </c>
      <c r="O9" s="470" t="s">
        <v>42</v>
      </c>
      <c r="P9" s="471" t="s">
        <v>43</v>
      </c>
      <c r="Q9" s="83" t="n">
        <f aca="false">IF(MID(B9,6,7)="NO_DATA",50,IF(A9=""," ",$Q$2+A9-1))</f>
        <v>516</v>
      </c>
    </row>
    <row r="10" customFormat="false" ht="15" hidden="false" customHeight="false" outlineLevel="0" collapsed="false">
      <c r="A10" s="82" t="n">
        <v>18</v>
      </c>
      <c r="B10" s="83" t="s">
        <v>45</v>
      </c>
      <c r="C10" s="84" t="n">
        <v>38837</v>
      </c>
      <c r="D10" s="85" t="n">
        <v>2006</v>
      </c>
      <c r="E10" s="85" t="n">
        <v>120</v>
      </c>
      <c r="F10" s="93" t="n">
        <v>0.498784722222222</v>
      </c>
      <c r="G10" s="94" t="n">
        <v>0.0833333333333333</v>
      </c>
      <c r="H10" s="95" t="n">
        <v>38837</v>
      </c>
      <c r="I10" s="85" t="n">
        <v>2006</v>
      </c>
      <c r="J10" s="85" t="n">
        <v>120</v>
      </c>
      <c r="K10" s="93" t="n">
        <v>0.582118055555556</v>
      </c>
      <c r="L10" s="96" t="n">
        <v>2000</v>
      </c>
      <c r="M10" s="97" t="n">
        <v>14.4</v>
      </c>
      <c r="N10" s="98" t="s">
        <v>19</v>
      </c>
      <c r="O10" s="470" t="s">
        <v>46</v>
      </c>
      <c r="P10" s="471" t="s">
        <v>43</v>
      </c>
      <c r="Q10" s="83" t="n">
        <f aca="false">IF(MID(B10,6,7)="NO_DATA",50,IF(A10=""," ",$Q$2+A10-1))</f>
        <v>517</v>
      </c>
    </row>
    <row r="11" customFormat="false" ht="15" hidden="false" customHeight="false" outlineLevel="0" collapsed="false">
      <c r="A11" s="82" t="n">
        <v>19</v>
      </c>
      <c r="B11" s="83" t="s">
        <v>48</v>
      </c>
      <c r="C11" s="84" t="n">
        <v>38837</v>
      </c>
      <c r="D11" s="85" t="n">
        <v>2006</v>
      </c>
      <c r="E11" s="85" t="n">
        <v>120</v>
      </c>
      <c r="F11" s="93" t="n">
        <v>0.582118055555556</v>
      </c>
      <c r="G11" s="94" t="n">
        <v>0.0416666666666667</v>
      </c>
      <c r="H11" s="95" t="n">
        <v>38837</v>
      </c>
      <c r="I11" s="85" t="n">
        <v>2006</v>
      </c>
      <c r="J11" s="85" t="n">
        <v>120</v>
      </c>
      <c r="K11" s="93" t="n">
        <v>0.623784722222222</v>
      </c>
      <c r="L11" s="96" t="n">
        <v>2000</v>
      </c>
      <c r="M11" s="97" t="n">
        <v>7.2</v>
      </c>
      <c r="N11" s="98" t="s">
        <v>23</v>
      </c>
      <c r="O11" s="470"/>
      <c r="P11" s="471"/>
      <c r="Q11" s="83" t="n">
        <f aca="false">IF(MID(B11,6,7)="NO_DATA",50,IF(A11=""," ",$Q$2+A11-1))</f>
        <v>518</v>
      </c>
    </row>
    <row r="12" customFormat="false" ht="15" hidden="false" customHeight="false" outlineLevel="0" collapsed="false">
      <c r="A12" s="82" t="n">
        <v>20</v>
      </c>
      <c r="B12" s="83" t="s">
        <v>49</v>
      </c>
      <c r="C12" s="84" t="n">
        <v>38837</v>
      </c>
      <c r="D12" s="85" t="n">
        <v>2006</v>
      </c>
      <c r="E12" s="85" t="n">
        <v>120</v>
      </c>
      <c r="F12" s="93" t="n">
        <v>0.623784722222222</v>
      </c>
      <c r="G12" s="94" t="n">
        <v>0.0833333333333333</v>
      </c>
      <c r="H12" s="95" t="n">
        <v>38837</v>
      </c>
      <c r="I12" s="85" t="n">
        <v>2006</v>
      </c>
      <c r="J12" s="85" t="n">
        <v>120</v>
      </c>
      <c r="K12" s="93" t="n">
        <v>0.707118055555556</v>
      </c>
      <c r="L12" s="96" t="n">
        <v>2000</v>
      </c>
      <c r="M12" s="97" t="n">
        <v>14.4</v>
      </c>
      <c r="N12" s="98" t="s">
        <v>19</v>
      </c>
      <c r="O12" s="470" t="s">
        <v>46</v>
      </c>
      <c r="P12" s="471" t="s">
        <v>43</v>
      </c>
      <c r="Q12" s="83" t="n">
        <f aca="false">IF(MID(B12,6,7)="NO_DATA",50,IF(A12=""," ",$Q$2+A12-1))</f>
        <v>519</v>
      </c>
    </row>
    <row r="13" customFormat="false" ht="15" hidden="false" customHeight="false" outlineLevel="0" collapsed="false">
      <c r="A13" s="82" t="n">
        <v>21</v>
      </c>
      <c r="B13" s="83" t="s">
        <v>51</v>
      </c>
      <c r="C13" s="84" t="n">
        <v>38837</v>
      </c>
      <c r="D13" s="85" t="n">
        <v>2006</v>
      </c>
      <c r="E13" s="85" t="n">
        <v>120</v>
      </c>
      <c r="F13" s="93" t="n">
        <v>0.707118055555556</v>
      </c>
      <c r="G13" s="94" t="n">
        <v>0.0833333333333333</v>
      </c>
      <c r="H13" s="95" t="n">
        <v>38837</v>
      </c>
      <c r="I13" s="85" t="n">
        <v>2006</v>
      </c>
      <c r="J13" s="85" t="n">
        <v>120</v>
      </c>
      <c r="K13" s="93" t="n">
        <v>0.790451388888889</v>
      </c>
      <c r="L13" s="96" t="n">
        <v>2000</v>
      </c>
      <c r="M13" s="97" t="n">
        <v>14.4</v>
      </c>
      <c r="N13" s="98" t="s">
        <v>23</v>
      </c>
      <c r="O13" s="470"/>
      <c r="P13" s="471"/>
      <c r="Q13" s="83" t="n">
        <f aca="false">IF(MID(B13,6,7)="NO_DATA",50,IF(A13=""," ",$Q$2+A13-1))</f>
        <v>520</v>
      </c>
    </row>
    <row r="14" customFormat="false" ht="15" hidden="false" customHeight="false" outlineLevel="0" collapsed="false">
      <c r="A14" s="82" t="n">
        <v>22</v>
      </c>
      <c r="B14" s="83" t="s">
        <v>52</v>
      </c>
      <c r="C14" s="84" t="n">
        <v>38837</v>
      </c>
      <c r="D14" s="85" t="n">
        <v>2006</v>
      </c>
      <c r="E14" s="85" t="n">
        <v>120</v>
      </c>
      <c r="F14" s="93" t="n">
        <v>0.790451388888889</v>
      </c>
      <c r="G14" s="94" t="n">
        <v>0.0305555555555556</v>
      </c>
      <c r="H14" s="95" t="n">
        <v>38837</v>
      </c>
      <c r="I14" s="85" t="n">
        <v>2006</v>
      </c>
      <c r="J14" s="85" t="n">
        <v>120</v>
      </c>
      <c r="K14" s="93" t="n">
        <v>0.821006944444444</v>
      </c>
      <c r="L14" s="96" t="n">
        <v>2000</v>
      </c>
      <c r="M14" s="97" t="n">
        <v>5.28</v>
      </c>
      <c r="N14" s="98" t="s">
        <v>23</v>
      </c>
      <c r="O14" s="470"/>
      <c r="P14" s="471"/>
      <c r="Q14" s="83" t="n">
        <f aca="false">IF(MID(B14,6,7)="NO_DATA",50,IF(A14=""," ",$Q$2+A14-1))</f>
        <v>521</v>
      </c>
    </row>
    <row r="15" customFormat="false" ht="15" hidden="false" customHeight="false" outlineLevel="0" collapsed="false">
      <c r="A15" s="82" t="n">
        <v>23</v>
      </c>
      <c r="B15" s="83" t="s">
        <v>53</v>
      </c>
      <c r="C15" s="84" t="n">
        <v>38837</v>
      </c>
      <c r="D15" s="85" t="n">
        <v>2006</v>
      </c>
      <c r="E15" s="85" t="n">
        <v>120</v>
      </c>
      <c r="F15" s="93" t="n">
        <v>0.821006944444444</v>
      </c>
      <c r="G15" s="94" t="n">
        <v>0.0284722222222222</v>
      </c>
      <c r="H15" s="95" t="n">
        <v>38837</v>
      </c>
      <c r="I15" s="85" t="n">
        <v>2006</v>
      </c>
      <c r="J15" s="85" t="n">
        <v>120</v>
      </c>
      <c r="K15" s="93" t="n">
        <v>0.849479166666667</v>
      </c>
      <c r="L15" s="96" t="n">
        <v>4000</v>
      </c>
      <c r="M15" s="97" t="n">
        <v>9.84</v>
      </c>
      <c r="N15" s="98" t="s">
        <v>23</v>
      </c>
      <c r="O15" s="470"/>
      <c r="P15" s="471"/>
      <c r="Q15" s="83" t="n">
        <f aca="false">IF(MID(B15,6,7)="NO_DATA",50,IF(A15=""," ",$Q$2+A15-1))</f>
        <v>522</v>
      </c>
    </row>
    <row r="16" customFormat="false" ht="15" hidden="false" customHeight="false" outlineLevel="0" collapsed="false">
      <c r="A16" s="109" t="n">
        <v>24</v>
      </c>
      <c r="B16" s="110" t="s">
        <v>54</v>
      </c>
      <c r="C16" s="111" t="n">
        <v>38838</v>
      </c>
      <c r="D16" s="112" t="n">
        <v>2006</v>
      </c>
      <c r="E16" s="112" t="n">
        <v>121</v>
      </c>
      <c r="F16" s="113" t="n">
        <v>0.0960069444444445</v>
      </c>
      <c r="G16" s="114" t="n">
        <v>0.215277777777778</v>
      </c>
      <c r="H16" s="118" t="n">
        <v>38838</v>
      </c>
      <c r="I16" s="112" t="n">
        <v>2006</v>
      </c>
      <c r="J16" s="112" t="n">
        <v>121</v>
      </c>
      <c r="K16" s="113" t="n">
        <v>0.311284722222222</v>
      </c>
      <c r="L16" s="115" t="n">
        <v>2000</v>
      </c>
      <c r="M16" s="116" t="n">
        <v>37.2</v>
      </c>
      <c r="N16" s="117" t="s">
        <v>23</v>
      </c>
      <c r="O16" s="472"/>
      <c r="P16" s="473"/>
      <c r="Q16" s="110" t="n">
        <f aca="false">IF(MID(B16,6,7)="NO_DATA",50,IF(A16=""," ",$Q$2+A16-1))</f>
        <v>523</v>
      </c>
    </row>
    <row r="17" customFormat="false" ht="15" hidden="false" customHeight="false" outlineLevel="0" collapsed="false">
      <c r="A17" s="109" t="n">
        <v>25</v>
      </c>
      <c r="B17" s="110" t="s">
        <v>55</v>
      </c>
      <c r="C17" s="111" t="n">
        <v>38838</v>
      </c>
      <c r="D17" s="112" t="n">
        <v>2006</v>
      </c>
      <c r="E17" s="112" t="n">
        <v>121</v>
      </c>
      <c r="F17" s="113" t="n">
        <v>0.311284722222222</v>
      </c>
      <c r="G17" s="114" t="n">
        <v>0.171527777777778</v>
      </c>
      <c r="H17" s="118" t="n">
        <v>38838</v>
      </c>
      <c r="I17" s="112" t="n">
        <v>2006</v>
      </c>
      <c r="J17" s="112" t="n">
        <v>121</v>
      </c>
      <c r="K17" s="113" t="n">
        <v>0.4828125</v>
      </c>
      <c r="L17" s="115" t="n">
        <v>4000</v>
      </c>
      <c r="M17" s="116" t="n">
        <v>59.28</v>
      </c>
      <c r="N17" s="117" t="s">
        <v>19</v>
      </c>
      <c r="O17" s="472" t="s">
        <v>42</v>
      </c>
      <c r="P17" s="473" t="s">
        <v>43</v>
      </c>
      <c r="Q17" s="110" t="n">
        <f aca="false">IF(MID(B17,6,7)="NO_DATA",50,IF(A17=""," ",$Q$2+A17-1))</f>
        <v>524</v>
      </c>
    </row>
    <row r="18" customFormat="false" ht="15" hidden="false" customHeight="false" outlineLevel="0" collapsed="false">
      <c r="A18" s="119" t="n">
        <v>40</v>
      </c>
      <c r="B18" s="120" t="s">
        <v>73</v>
      </c>
      <c r="C18" s="121" t="n">
        <v>38856</v>
      </c>
      <c r="D18" s="122" t="n">
        <v>2006</v>
      </c>
      <c r="E18" s="122" t="n">
        <v>139</v>
      </c>
      <c r="F18" s="123" t="n">
        <v>0.866805555555556</v>
      </c>
      <c r="G18" s="124" t="n">
        <v>0.270833333333333</v>
      </c>
      <c r="H18" s="125" t="n">
        <v>38857</v>
      </c>
      <c r="I18" s="122" t="n">
        <v>2006</v>
      </c>
      <c r="J18" s="122" t="n">
        <v>140</v>
      </c>
      <c r="K18" s="123" t="n">
        <v>0.137638888888889</v>
      </c>
      <c r="L18" s="126" t="n">
        <v>4000</v>
      </c>
      <c r="M18" s="127" t="n">
        <v>93.6</v>
      </c>
      <c r="N18" s="128" t="s">
        <v>19</v>
      </c>
      <c r="O18" s="474" t="s">
        <v>42</v>
      </c>
      <c r="P18" s="475" t="s">
        <v>43</v>
      </c>
      <c r="Q18" s="120" t="n">
        <f aca="false">IF(MID(B18,6,7)="NO_DATA",50,IF(A18=""," ",$Q$2+A18-1))</f>
        <v>539</v>
      </c>
    </row>
    <row r="19" customFormat="false" ht="15" hidden="false" customHeight="false" outlineLevel="0" collapsed="false">
      <c r="A19" s="119" t="n">
        <v>41</v>
      </c>
      <c r="B19" s="120" t="s">
        <v>75</v>
      </c>
      <c r="C19" s="121" t="n">
        <v>38857</v>
      </c>
      <c r="D19" s="122" t="n">
        <v>2006</v>
      </c>
      <c r="E19" s="122" t="n">
        <v>140</v>
      </c>
      <c r="F19" s="123" t="n">
        <v>0.137638888888889</v>
      </c>
      <c r="G19" s="124" t="n">
        <v>0.0625</v>
      </c>
      <c r="H19" s="125" t="n">
        <v>38857</v>
      </c>
      <c r="I19" s="122" t="n">
        <v>2006</v>
      </c>
      <c r="J19" s="122" t="n">
        <v>140</v>
      </c>
      <c r="K19" s="123" t="n">
        <v>0.200138888888889</v>
      </c>
      <c r="L19" s="126" t="n">
        <v>4000</v>
      </c>
      <c r="M19" s="127" t="n">
        <v>21.6</v>
      </c>
      <c r="N19" s="128" t="s">
        <v>19</v>
      </c>
      <c r="O19" s="474" t="s">
        <v>46</v>
      </c>
      <c r="P19" s="475" t="s">
        <v>43</v>
      </c>
      <c r="Q19" s="120" t="n">
        <f aca="false">IF(MID(B19,6,7)="NO_DATA",50,IF(A19=""," ",$Q$2+A19-1))</f>
        <v>540</v>
      </c>
    </row>
    <row r="20" customFormat="false" ht="15" hidden="false" customHeight="false" outlineLevel="0" collapsed="false">
      <c r="A20" s="119" t="n">
        <v>42</v>
      </c>
      <c r="B20" s="120" t="s">
        <v>77</v>
      </c>
      <c r="C20" s="121" t="n">
        <v>38857</v>
      </c>
      <c r="D20" s="122" t="n">
        <v>2006</v>
      </c>
      <c r="E20" s="122" t="n">
        <v>140</v>
      </c>
      <c r="F20" s="123" t="n">
        <v>0.200138888888889</v>
      </c>
      <c r="G20" s="124" t="n">
        <v>0.208333333333333</v>
      </c>
      <c r="H20" s="125" t="n">
        <v>38857</v>
      </c>
      <c r="I20" s="122" t="n">
        <v>2006</v>
      </c>
      <c r="J20" s="122" t="n">
        <v>140</v>
      </c>
      <c r="K20" s="123" t="n">
        <v>0.408472222222222</v>
      </c>
      <c r="L20" s="126" t="n">
        <v>4000</v>
      </c>
      <c r="M20" s="127" t="n">
        <v>72</v>
      </c>
      <c r="N20" s="128" t="s">
        <v>23</v>
      </c>
      <c r="O20" s="474"/>
      <c r="P20" s="475"/>
      <c r="Q20" s="120" t="n">
        <f aca="false">IF(MID(B20,6,7)="NO_DATA",50,IF(A20=""," ",$Q$2+A20-1))</f>
        <v>541</v>
      </c>
    </row>
    <row r="21" customFormat="false" ht="15" hidden="false" customHeight="false" outlineLevel="0" collapsed="false">
      <c r="A21" s="119" t="n">
        <v>43</v>
      </c>
      <c r="B21" s="120" t="s">
        <v>78</v>
      </c>
      <c r="C21" s="121" t="n">
        <v>38857</v>
      </c>
      <c r="D21" s="122" t="n">
        <v>2006</v>
      </c>
      <c r="E21" s="122" t="n">
        <v>140</v>
      </c>
      <c r="F21" s="123" t="n">
        <v>0.408472222222222</v>
      </c>
      <c r="G21" s="124" t="n">
        <v>0.0590277777777778</v>
      </c>
      <c r="H21" s="125" t="n">
        <v>38857</v>
      </c>
      <c r="I21" s="122" t="n">
        <v>2006</v>
      </c>
      <c r="J21" s="122" t="n">
        <v>140</v>
      </c>
      <c r="K21" s="123" t="n">
        <v>0.4675</v>
      </c>
      <c r="L21" s="126" t="n">
        <v>4000</v>
      </c>
      <c r="M21" s="127" t="n">
        <v>20.4</v>
      </c>
      <c r="N21" s="128" t="s">
        <v>19</v>
      </c>
      <c r="O21" s="474" t="s">
        <v>42</v>
      </c>
      <c r="P21" s="475" t="s">
        <v>43</v>
      </c>
      <c r="Q21" s="120" t="n">
        <f aca="false">IF(MID(B21,6,7)="NO_DATA",50,IF(A21=""," ",$Q$2+A21-1))</f>
        <v>542</v>
      </c>
    </row>
    <row r="22" customFormat="false" ht="15" hidden="false" customHeight="false" outlineLevel="0" collapsed="false">
      <c r="A22" s="1" t="n">
        <v>44</v>
      </c>
      <c r="B22" s="327" t="s">
        <v>81</v>
      </c>
      <c r="C22" s="328" t="n">
        <v>38857</v>
      </c>
      <c r="D22" s="329" t="n">
        <v>2006</v>
      </c>
      <c r="E22" s="329" t="n">
        <v>140</v>
      </c>
      <c r="F22" s="330" t="n">
        <v>0.4675</v>
      </c>
      <c r="G22" s="331" t="n">
        <v>0.00694444444444444</v>
      </c>
      <c r="H22" s="332" t="n">
        <v>38857</v>
      </c>
      <c r="I22" s="329" t="n">
        <v>2006</v>
      </c>
      <c r="J22" s="329" t="n">
        <v>140</v>
      </c>
      <c r="K22" s="330" t="n">
        <v>0.474444444444444</v>
      </c>
      <c r="L22" s="333" t="n">
        <v>4000</v>
      </c>
      <c r="M22" s="334" t="n">
        <v>2.4</v>
      </c>
      <c r="N22" s="264" t="s">
        <v>23</v>
      </c>
      <c r="O22" s="49"/>
      <c r="P22" s="50"/>
      <c r="Q22" s="30" t="n">
        <f aca="false">IF(MID(B22,6,7)="NO_DATA",50,IF(A22=""," ",$Q$2+A22-1))</f>
        <v>543</v>
      </c>
    </row>
    <row r="23" customFormat="false" ht="15" hidden="false" customHeight="false" outlineLevel="0" collapsed="false">
      <c r="A23" s="1" t="n">
        <v>45</v>
      </c>
      <c r="B23" s="327" t="s">
        <v>82</v>
      </c>
      <c r="C23" s="328" t="n">
        <v>38857</v>
      </c>
      <c r="D23" s="329" t="n">
        <v>2006</v>
      </c>
      <c r="E23" s="329" t="n">
        <v>140</v>
      </c>
      <c r="F23" s="330" t="n">
        <v>0.550833333333333</v>
      </c>
      <c r="G23" s="44" t="n">
        <v>0.0222222222222221</v>
      </c>
      <c r="H23" s="45" t="n">
        <v>38857</v>
      </c>
      <c r="I23" s="32" t="n">
        <v>2006</v>
      </c>
      <c r="J23" s="32" t="n">
        <v>140</v>
      </c>
      <c r="K23" s="43" t="n">
        <v>0.573055555555556</v>
      </c>
      <c r="L23" s="46" t="n">
        <v>4000</v>
      </c>
      <c r="M23" s="47" t="n">
        <v>7.68</v>
      </c>
      <c r="N23" s="48" t="s">
        <v>23</v>
      </c>
      <c r="O23" s="49"/>
      <c r="P23" s="50"/>
      <c r="Q23" s="30" t="n">
        <f aca="false">IF(MID(B23,6,7)="NO_DATA",50,IF(A23=""," ",$Q$2+A23-1))</f>
        <v>544</v>
      </c>
    </row>
    <row r="24" customFormat="false" ht="15" hidden="false" customHeight="false" outlineLevel="0" collapsed="false">
      <c r="A24" s="99" t="n">
        <v>46</v>
      </c>
      <c r="B24" s="100" t="s">
        <v>83</v>
      </c>
      <c r="C24" s="101" t="n">
        <v>38857</v>
      </c>
      <c r="D24" s="102" t="n">
        <v>2006</v>
      </c>
      <c r="E24" s="102" t="n">
        <v>140</v>
      </c>
      <c r="F24" s="103" t="n">
        <v>0.573055555555556</v>
      </c>
      <c r="G24" s="104" t="n">
        <v>0.0333333333333333</v>
      </c>
      <c r="H24" s="108" t="n">
        <v>38857</v>
      </c>
      <c r="I24" s="102" t="n">
        <v>2006</v>
      </c>
      <c r="J24" s="102" t="n">
        <v>140</v>
      </c>
      <c r="K24" s="103" t="n">
        <v>0.606388888888889</v>
      </c>
      <c r="L24" s="105" t="n">
        <v>4000</v>
      </c>
      <c r="M24" s="106" t="n">
        <v>11.52</v>
      </c>
      <c r="N24" s="107" t="s">
        <v>19</v>
      </c>
      <c r="O24" s="476" t="s">
        <v>42</v>
      </c>
      <c r="P24" s="477" t="s">
        <v>43</v>
      </c>
      <c r="Q24" s="100" t="n">
        <f aca="false">IF(MID(B24,6,7)="NO_DATA",50,IF(A24=""," ",$Q$2+A24-1))</f>
        <v>545</v>
      </c>
    </row>
    <row r="25" customFormat="false" ht="15" hidden="false" customHeight="false" outlineLevel="0" collapsed="false">
      <c r="A25" s="99" t="n">
        <v>47</v>
      </c>
      <c r="B25" s="100" t="s">
        <v>86</v>
      </c>
      <c r="C25" s="101" t="n">
        <v>38857</v>
      </c>
      <c r="D25" s="102" t="n">
        <v>2006</v>
      </c>
      <c r="E25" s="102" t="n">
        <v>140</v>
      </c>
      <c r="F25" s="103" t="n">
        <v>0.606388888888889</v>
      </c>
      <c r="G25" s="104" t="n">
        <v>0.114583333333333</v>
      </c>
      <c r="H25" s="108" t="n">
        <v>38857</v>
      </c>
      <c r="I25" s="102" t="n">
        <v>2006</v>
      </c>
      <c r="J25" s="102" t="n">
        <v>140</v>
      </c>
      <c r="K25" s="103" t="n">
        <v>0.720972222222222</v>
      </c>
      <c r="L25" s="105" t="n">
        <v>2000</v>
      </c>
      <c r="M25" s="106" t="n">
        <v>19.8</v>
      </c>
      <c r="N25" s="107" t="s">
        <v>19</v>
      </c>
      <c r="O25" s="476" t="s">
        <v>42</v>
      </c>
      <c r="P25" s="477" t="s">
        <v>87</v>
      </c>
      <c r="Q25" s="100" t="n">
        <f aca="false">IF(MID(B25,6,7)="NO_DATA",50,IF(A25=""," ",$Q$2+A25-1))</f>
        <v>546</v>
      </c>
    </row>
    <row r="26" customFormat="false" ht="15" hidden="false" customHeight="false" outlineLevel="0" collapsed="false">
      <c r="A26" s="99" t="n">
        <v>48</v>
      </c>
      <c r="B26" s="100" t="s">
        <v>89</v>
      </c>
      <c r="C26" s="101" t="n">
        <v>38857</v>
      </c>
      <c r="D26" s="102" t="n">
        <v>2006</v>
      </c>
      <c r="E26" s="102" t="n">
        <v>140</v>
      </c>
      <c r="F26" s="103" t="n">
        <v>0.720972222222222</v>
      </c>
      <c r="G26" s="104" t="n">
        <v>0.208333333333333</v>
      </c>
      <c r="H26" s="108" t="n">
        <v>38857</v>
      </c>
      <c r="I26" s="102" t="n">
        <v>2006</v>
      </c>
      <c r="J26" s="102" t="n">
        <v>140</v>
      </c>
      <c r="K26" s="103" t="n">
        <v>0.929305555555556</v>
      </c>
      <c r="L26" s="105" t="n">
        <v>4000</v>
      </c>
      <c r="M26" s="106" t="n">
        <v>72</v>
      </c>
      <c r="N26" s="107" t="s">
        <v>19</v>
      </c>
      <c r="O26" s="476" t="s">
        <v>46</v>
      </c>
      <c r="P26" s="477" t="s">
        <v>43</v>
      </c>
      <c r="Q26" s="100" t="n">
        <f aca="false">IF(MID(B26,6,7)="NO_DATA",50,IF(A26=""," ",$Q$2+A26-1))</f>
        <v>547</v>
      </c>
    </row>
    <row r="27" customFormat="false" ht="15" hidden="false" customHeight="false" outlineLevel="0" collapsed="false">
      <c r="A27" s="1" t="n">
        <v>49</v>
      </c>
      <c r="B27" s="327" t="s">
        <v>91</v>
      </c>
      <c r="C27" s="328" t="n">
        <v>38858</v>
      </c>
      <c r="D27" s="329" t="n">
        <v>2006</v>
      </c>
      <c r="E27" s="329" t="n">
        <v>141</v>
      </c>
      <c r="F27" s="330" t="n">
        <v>0.0543055555555556</v>
      </c>
      <c r="G27" s="331" t="n">
        <v>0.0833333333333333</v>
      </c>
      <c r="H27" s="332" t="n">
        <v>38858</v>
      </c>
      <c r="I27" s="329" t="n">
        <v>2006</v>
      </c>
      <c r="J27" s="329" t="n">
        <v>141</v>
      </c>
      <c r="K27" s="330" t="n">
        <v>0.137638888888889</v>
      </c>
      <c r="L27" s="333" t="n">
        <v>4000</v>
      </c>
      <c r="M27" s="334" t="n">
        <v>28.8</v>
      </c>
      <c r="N27" s="264" t="s">
        <v>19</v>
      </c>
      <c r="O27" s="335" t="s">
        <v>46</v>
      </c>
      <c r="P27" s="336" t="s">
        <v>87</v>
      </c>
      <c r="Q27" s="30" t="n">
        <f aca="false">IF(MID(B27,6,7)="NO_DATA",50,IF(A27=""," ",$Q$2+A27-1))</f>
        <v>548</v>
      </c>
    </row>
    <row r="28" customFormat="false" ht="15.75" hidden="false" customHeight="false" outlineLevel="0" collapsed="false">
      <c r="A28" s="1" t="n">
        <v>50</v>
      </c>
      <c r="B28" s="327" t="s">
        <v>93</v>
      </c>
      <c r="C28" s="328" t="n">
        <v>38858</v>
      </c>
      <c r="D28" s="329" t="n">
        <v>2006</v>
      </c>
      <c r="E28" s="329" t="n">
        <v>141</v>
      </c>
      <c r="F28" s="330" t="n">
        <v>0.262638888888889</v>
      </c>
      <c r="G28" s="331" t="n">
        <v>0.123611111111111</v>
      </c>
      <c r="H28" s="332" t="n">
        <v>38858</v>
      </c>
      <c r="I28" s="329" t="n">
        <v>2006</v>
      </c>
      <c r="J28" s="329" t="n">
        <v>141</v>
      </c>
      <c r="K28" s="330" t="n">
        <v>0.38625</v>
      </c>
      <c r="L28" s="333" t="n">
        <v>4000</v>
      </c>
      <c r="M28" s="334" t="n">
        <v>42.72</v>
      </c>
      <c r="N28" s="264" t="s">
        <v>19</v>
      </c>
      <c r="O28" s="335" t="s">
        <v>46</v>
      </c>
      <c r="P28" s="336" t="s">
        <v>87</v>
      </c>
      <c r="Q28" s="30" t="n">
        <f aca="false">IF(MID(B28,6,7)="NO_DATA",50,IF(A28=""," ",$Q$2+A28-1))</f>
        <v>549</v>
      </c>
    </row>
    <row r="29" customFormat="false" ht="15.75" hidden="false" customHeight="false" outlineLevel="0" collapsed="false">
      <c r="B29" s="63" t="s">
        <v>112</v>
      </c>
      <c r="C29" s="53" t="n">
        <v>38871</v>
      </c>
      <c r="D29" s="54" t="n">
        <v>2006</v>
      </c>
      <c r="E29" s="55" t="n">
        <v>154</v>
      </c>
      <c r="F29" s="56" t="n">
        <v>0.110416666666667</v>
      </c>
      <c r="G29" s="70"/>
      <c r="H29" s="70"/>
      <c r="I29" s="68"/>
      <c r="J29" s="68"/>
      <c r="K29" s="70"/>
      <c r="L29" s="68"/>
      <c r="M29" s="68"/>
      <c r="N29" s="68"/>
      <c r="O29" s="478"/>
      <c r="P29" s="478"/>
      <c r="Q29" s="479"/>
    </row>
    <row r="30" s="406" customFormat="true" ht="15" hidden="false" customHeight="false" outlineLevel="0" collapsed="false"/>
    <row r="31" customFormat="false" ht="15" hidden="false" customHeight="false" outlineLevel="0" collapsed="false">
      <c r="A31" s="406" t="n">
        <f aca="false">COUNTA(A8:A29)</f>
        <v>20</v>
      </c>
      <c r="B31" s="406" t="s">
        <v>318</v>
      </c>
      <c r="C31" s="406"/>
      <c r="D31" s="406"/>
      <c r="E31" s="449" t="s">
        <v>291</v>
      </c>
      <c r="F31" s="1" t="n">
        <f aca="false">DAY(G31)</f>
        <v>1</v>
      </c>
      <c r="G31" s="480" t="n">
        <f aca="false">SUM(G9:G28)</f>
        <v>2.19722222222222</v>
      </c>
      <c r="H31" s="480"/>
      <c r="I31" s="406"/>
      <c r="J31" s="406"/>
      <c r="K31" s="406"/>
      <c r="L31" s="449" t="s">
        <v>262</v>
      </c>
      <c r="M31" s="481" t="n">
        <f aca="false">SUM(M9:M28)</f>
        <v>646.68</v>
      </c>
      <c r="N31" s="406" t="s">
        <v>117</v>
      </c>
      <c r="P31" s="481"/>
      <c r="Q31" s="481"/>
    </row>
    <row r="32" customFormat="false" ht="15" hidden="false" customHeight="false" outlineLevel="0" collapsed="false">
      <c r="A32" s="406"/>
      <c r="B32" s="406"/>
      <c r="C32" s="406"/>
      <c r="D32" s="406"/>
      <c r="E32" s="406"/>
      <c r="F32" s="449"/>
      <c r="G32" s="480"/>
      <c r="H32" s="480"/>
      <c r="I32" s="406"/>
      <c r="J32" s="406"/>
      <c r="K32" s="406"/>
      <c r="L32" s="449"/>
      <c r="M32" s="481"/>
      <c r="N32" s="406"/>
      <c r="P32" s="481"/>
      <c r="Q32" s="481"/>
    </row>
    <row r="33" customFormat="false" ht="15" hidden="false" customHeight="false" outlineLevel="0" collapsed="false">
      <c r="A33" s="406"/>
      <c r="B33" s="406"/>
      <c r="C33" s="406"/>
      <c r="D33" s="406"/>
      <c r="E33" s="449" t="s">
        <v>319</v>
      </c>
      <c r="F33" s="1" t="n">
        <f aca="false">DAY(G33)</f>
        <v>1</v>
      </c>
      <c r="G33" s="480" t="n">
        <f aca="false">G31</f>
        <v>2.19722222222222</v>
      </c>
      <c r="H33" s="482"/>
      <c r="I33" s="406"/>
      <c r="J33" s="406"/>
      <c r="K33" s="406"/>
      <c r="L33" s="406"/>
      <c r="M33" s="406"/>
      <c r="N33" s="481"/>
      <c r="P33" s="481"/>
      <c r="Q33" s="77"/>
    </row>
    <row r="34" s="406" customFormat="true" ht="15.75" hidden="false" customHeight="false" outlineLevel="0" collapsed="false">
      <c r="P34" s="481"/>
      <c r="Q34" s="481"/>
    </row>
    <row r="35" customFormat="false" ht="15" hidden="false" customHeight="true" outlineLevel="0" collapsed="false">
      <c r="A35" s="406"/>
      <c r="B35" s="170" t="s">
        <v>0</v>
      </c>
      <c r="C35" s="170" t="s">
        <v>277</v>
      </c>
      <c r="D35" s="4" t="s">
        <v>293</v>
      </c>
      <c r="E35" s="4"/>
      <c r="F35" s="4"/>
      <c r="G35" s="8" t="s">
        <v>269</v>
      </c>
      <c r="H35" s="407" t="s">
        <v>294</v>
      </c>
      <c r="I35" s="407"/>
      <c r="J35" s="170" t="s">
        <v>2</v>
      </c>
      <c r="K35" s="170" t="s">
        <v>295</v>
      </c>
      <c r="L35" s="450" t="s">
        <v>296</v>
      </c>
      <c r="M35" s="450"/>
      <c r="N35" s="450"/>
      <c r="O35" s="450" t="s">
        <v>320</v>
      </c>
      <c r="P35" s="450"/>
      <c r="Q35" s="483"/>
      <c r="R35" s="71"/>
      <c r="S35" s="71"/>
      <c r="T35" s="71"/>
    </row>
    <row r="36" customFormat="false" ht="35.25" hidden="false" customHeight="true" outlineLevel="0" collapsed="false">
      <c r="A36" s="406"/>
      <c r="B36" s="170"/>
      <c r="C36" s="170"/>
      <c r="D36" s="416" t="s">
        <v>297</v>
      </c>
      <c r="E36" s="417" t="s">
        <v>298</v>
      </c>
      <c r="F36" s="417" t="s">
        <v>299</v>
      </c>
      <c r="G36" s="8"/>
      <c r="H36" s="416" t="s">
        <v>298</v>
      </c>
      <c r="I36" s="418" t="s">
        <v>299</v>
      </c>
      <c r="J36" s="170"/>
      <c r="K36" s="170"/>
      <c r="L36" s="450"/>
      <c r="M36" s="450"/>
      <c r="N36" s="450"/>
      <c r="O36" s="450"/>
      <c r="P36" s="450"/>
      <c r="Q36" s="483"/>
      <c r="R36" s="71"/>
      <c r="S36" s="71"/>
      <c r="T36" s="71"/>
    </row>
    <row r="37" customFormat="false" ht="15" hidden="false" customHeight="false" outlineLevel="0" collapsed="false">
      <c r="A37" s="406"/>
      <c r="B37" s="456"/>
      <c r="C37" s="456"/>
      <c r="D37" s="457"/>
      <c r="E37" s="484"/>
      <c r="F37" s="463"/>
      <c r="G37" s="456"/>
      <c r="H37" s="457"/>
      <c r="I37" s="463"/>
      <c r="J37" s="456"/>
      <c r="K37" s="456"/>
      <c r="L37" s="485"/>
      <c r="M37" s="485"/>
      <c r="N37" s="485"/>
      <c r="O37" s="217"/>
      <c r="P37" s="217"/>
      <c r="Q37" s="406"/>
    </row>
    <row r="38" customFormat="false" ht="15" hidden="false" customHeight="true" outlineLevel="0" collapsed="false">
      <c r="A38" s="486" t="n">
        <f aca="false">A9</f>
        <v>17</v>
      </c>
      <c r="B38" s="487" t="str">
        <f aca="false">B9</f>
        <v>CIRS_023TI_FIRNADCMP003_PRIME</v>
      </c>
      <c r="C38" s="488" t="str">
        <f aca="false">IF(L9=2000,"Co-add",IF(L9=4000,"No Co-add",L9))</f>
        <v>No Co-add</v>
      </c>
      <c r="D38" s="257" t="s">
        <v>300</v>
      </c>
      <c r="E38" s="489" t="s">
        <v>300</v>
      </c>
      <c r="F38" s="490" t="s">
        <v>300</v>
      </c>
      <c r="G38" s="491" t="n">
        <v>0.5</v>
      </c>
      <c r="H38" s="492" t="s">
        <v>278</v>
      </c>
      <c r="I38" s="493" t="s">
        <v>278</v>
      </c>
      <c r="J38" s="494" t="n">
        <f aca="false">G9</f>
        <v>0.266666666666667</v>
      </c>
      <c r="K38" s="495" t="n">
        <f aca="false">Q9</f>
        <v>516</v>
      </c>
      <c r="L38" s="496"/>
      <c r="M38" s="496"/>
      <c r="N38" s="496"/>
      <c r="O38" s="496" t="s">
        <v>321</v>
      </c>
      <c r="P38" s="496"/>
      <c r="Q38" s="406"/>
      <c r="T38" s="77"/>
    </row>
    <row r="39" s="421" customFormat="true" ht="30" hidden="false" customHeight="true" outlineLevel="0" collapsed="false">
      <c r="A39" s="486" t="n">
        <f aca="false">A10</f>
        <v>18</v>
      </c>
      <c r="B39" s="487" t="str">
        <f aca="false">B10</f>
        <v>CIRS_023TI_MIRLMBMAP004_PRIME</v>
      </c>
      <c r="C39" s="488" t="str">
        <f aca="false">IF(L10=2000,"Co-add",IF(L10=4000,"No Co-add",L10))</f>
        <v>Co-add</v>
      </c>
      <c r="D39" s="257" t="s">
        <v>300</v>
      </c>
      <c r="E39" s="489" t="s">
        <v>300</v>
      </c>
      <c r="F39" s="490" t="s">
        <v>300</v>
      </c>
      <c r="G39" s="491" t="n">
        <v>15.5</v>
      </c>
      <c r="H39" s="492" t="s">
        <v>278</v>
      </c>
      <c r="I39" s="493" t="s">
        <v>278</v>
      </c>
      <c r="J39" s="494" t="n">
        <f aca="false">G10</f>
        <v>0.0833333333333333</v>
      </c>
      <c r="K39" s="495" t="n">
        <f aca="false">Q10</f>
        <v>517</v>
      </c>
      <c r="L39" s="496"/>
      <c r="M39" s="496"/>
      <c r="N39" s="496"/>
      <c r="O39" s="496" t="s">
        <v>322</v>
      </c>
      <c r="P39" s="496"/>
      <c r="Q39" s="497" t="s">
        <v>251</v>
      </c>
      <c r="R39" s="1"/>
      <c r="T39" s="75" t="n">
        <v>0.0180555555555556</v>
      </c>
    </row>
    <row r="40" customFormat="false" ht="30" hidden="false" customHeight="true" outlineLevel="0" collapsed="false">
      <c r="A40" s="486" t="n">
        <f aca="false">A11</f>
        <v>19</v>
      </c>
      <c r="B40" s="487" t="str">
        <f aca="false">B11</f>
        <v>CIRS_023TI_FIRNADMAP002_VIMS</v>
      </c>
      <c r="C40" s="488" t="str">
        <f aca="false">IF(L11=2000,"Co-add",IF(L11=4000,"No Co-add",L11))</f>
        <v>Co-add</v>
      </c>
      <c r="D40" s="257" t="s">
        <v>300</v>
      </c>
      <c r="E40" s="489" t="s">
        <v>300</v>
      </c>
      <c r="F40" s="490" t="s">
        <v>300</v>
      </c>
      <c r="G40" s="491" t="n">
        <v>15.5</v>
      </c>
      <c r="H40" s="492" t="s">
        <v>278</v>
      </c>
      <c r="I40" s="493" t="s">
        <v>278</v>
      </c>
      <c r="J40" s="494" t="n">
        <f aca="false">G11</f>
        <v>0.0416666666666667</v>
      </c>
      <c r="K40" s="495" t="n">
        <f aca="false">Q11</f>
        <v>518</v>
      </c>
      <c r="L40" s="496"/>
      <c r="M40" s="496"/>
      <c r="N40" s="496"/>
      <c r="O40" s="496" t="s">
        <v>323</v>
      </c>
      <c r="P40" s="496"/>
      <c r="Q40" s="497" t="s">
        <v>251</v>
      </c>
      <c r="T40" s="75" t="n">
        <v>0</v>
      </c>
    </row>
    <row r="41" customFormat="false" ht="30" hidden="false" customHeight="true" outlineLevel="0" collapsed="false">
      <c r="A41" s="486" t="n">
        <f aca="false">A12</f>
        <v>20</v>
      </c>
      <c r="B41" s="487" t="str">
        <f aca="false">B12</f>
        <v>CIRS_023TI_MIRLMBMAP006_PRIME</v>
      </c>
      <c r="C41" s="488" t="str">
        <f aca="false">IF(L12=2000,"Co-add",IF(L12=4000,"No Co-add",L12))</f>
        <v>Co-add</v>
      </c>
      <c r="D41" s="257" t="s">
        <v>300</v>
      </c>
      <c r="E41" s="489" t="s">
        <v>300</v>
      </c>
      <c r="F41" s="490" t="s">
        <v>300</v>
      </c>
      <c r="G41" s="491" t="n">
        <v>15.5</v>
      </c>
      <c r="H41" s="492" t="s">
        <v>278</v>
      </c>
      <c r="I41" s="493" t="s">
        <v>278</v>
      </c>
      <c r="J41" s="494" t="n">
        <f aca="false">G12</f>
        <v>0.0833333333333333</v>
      </c>
      <c r="K41" s="495" t="n">
        <f aca="false">Q12</f>
        <v>519</v>
      </c>
      <c r="L41" s="496"/>
      <c r="M41" s="496"/>
      <c r="N41" s="496"/>
      <c r="O41" s="496" t="s">
        <v>324</v>
      </c>
      <c r="P41" s="496"/>
      <c r="Q41" s="497" t="s">
        <v>251</v>
      </c>
      <c r="T41" s="75" t="n">
        <v>0.0208333333333333</v>
      </c>
    </row>
    <row r="42" customFormat="false" ht="30" hidden="false" customHeight="true" outlineLevel="0" collapsed="false">
      <c r="A42" s="486" t="n">
        <f aca="false">A13</f>
        <v>21</v>
      </c>
      <c r="B42" s="487" t="str">
        <f aca="false">B13</f>
        <v>CIRS_023TI_FIRNADMAP004_ISS</v>
      </c>
      <c r="C42" s="488" t="str">
        <f aca="false">IF(L13=2000,"Co-add",IF(L13=4000,"No Co-add",L13))</f>
        <v>Co-add</v>
      </c>
      <c r="D42" s="257" t="s">
        <v>300</v>
      </c>
      <c r="E42" s="489" t="s">
        <v>300</v>
      </c>
      <c r="F42" s="490" t="s">
        <v>300</v>
      </c>
      <c r="G42" s="491" t="n">
        <v>15.5</v>
      </c>
      <c r="H42" s="492" t="s">
        <v>278</v>
      </c>
      <c r="I42" s="493" t="s">
        <v>278</v>
      </c>
      <c r="J42" s="494" t="n">
        <f aca="false">G13</f>
        <v>0.0833333333333333</v>
      </c>
      <c r="K42" s="495" t="n">
        <f aca="false">Q13</f>
        <v>520</v>
      </c>
      <c r="L42" s="496"/>
      <c r="M42" s="496"/>
      <c r="N42" s="496"/>
      <c r="O42" s="496" t="s">
        <v>323</v>
      </c>
      <c r="P42" s="496"/>
      <c r="Q42" s="497" t="s">
        <v>251</v>
      </c>
      <c r="T42" s="75" t="n">
        <v>0</v>
      </c>
    </row>
    <row r="43" customFormat="false" ht="30" hidden="false" customHeight="true" outlineLevel="0" collapsed="false">
      <c r="A43" s="486" t="n">
        <f aca="false">A14</f>
        <v>22</v>
      </c>
      <c r="B43" s="487" t="str">
        <f aca="false">B14</f>
        <v>CIRS_023TI_FIRNADMAP005_ISS</v>
      </c>
      <c r="C43" s="488" t="str">
        <f aca="false">IF(L14=2000,"Co-add",IF(L14=4000,"No Co-add",L14))</f>
        <v>Co-add</v>
      </c>
      <c r="D43" s="257" t="s">
        <v>300</v>
      </c>
      <c r="E43" s="489" t="s">
        <v>300</v>
      </c>
      <c r="F43" s="490" t="s">
        <v>300</v>
      </c>
      <c r="G43" s="491" t="n">
        <v>15.5</v>
      </c>
      <c r="H43" s="492" t="s">
        <v>278</v>
      </c>
      <c r="I43" s="493" t="s">
        <v>278</v>
      </c>
      <c r="J43" s="494" t="n">
        <f aca="false">G14</f>
        <v>0.0305555555555556</v>
      </c>
      <c r="K43" s="495" t="n">
        <f aca="false">Q14</f>
        <v>521</v>
      </c>
      <c r="L43" s="496"/>
      <c r="M43" s="496"/>
      <c r="N43" s="496"/>
      <c r="O43" s="496" t="s">
        <v>323</v>
      </c>
      <c r="P43" s="496"/>
      <c r="Q43" s="497" t="s">
        <v>251</v>
      </c>
      <c r="S43" s="75"/>
      <c r="T43" s="75" t="n">
        <v>0</v>
      </c>
    </row>
    <row r="44" customFormat="false" ht="30" hidden="false" customHeight="true" outlineLevel="0" collapsed="false">
      <c r="A44" s="486" t="n">
        <f aca="false">A15</f>
        <v>23</v>
      </c>
      <c r="B44" s="487" t="str">
        <f aca="false">B15</f>
        <v>CIRS_023TI_FIRLMBINT004_UVIS</v>
      </c>
      <c r="C44" s="488" t="str">
        <f aca="false">IF(L15=2000,"Co-add",IF(L15=4000,"No Co-add",L15))</f>
        <v>No Co-add</v>
      </c>
      <c r="D44" s="257" t="s">
        <v>300</v>
      </c>
      <c r="E44" s="489" t="s">
        <v>300</v>
      </c>
      <c r="F44" s="490" t="s">
        <v>300</v>
      </c>
      <c r="G44" s="491" t="n">
        <v>0.5</v>
      </c>
      <c r="H44" s="492" t="s">
        <v>278</v>
      </c>
      <c r="I44" s="493" t="s">
        <v>278</v>
      </c>
      <c r="J44" s="494" t="n">
        <f aca="false">G15</f>
        <v>0.0284722222222222</v>
      </c>
      <c r="K44" s="495" t="n">
        <f aca="false">Q15</f>
        <v>522</v>
      </c>
      <c r="L44" s="496"/>
      <c r="M44" s="496"/>
      <c r="N44" s="496"/>
      <c r="O44" s="496" t="s">
        <v>325</v>
      </c>
      <c r="P44" s="496"/>
      <c r="Q44" s="497" t="s">
        <v>251</v>
      </c>
      <c r="S44" s="75" t="n">
        <f aca="false">SUM(J39:J43)</f>
        <v>0.322222222222222</v>
      </c>
      <c r="T44" s="75" t="n">
        <f aca="false">SUM(T39:T43)</f>
        <v>0.0388888888888889</v>
      </c>
      <c r="U44" s="1" t="n">
        <f aca="false">T44/S44</f>
        <v>0.120689655172414</v>
      </c>
    </row>
    <row r="45" customFormat="false" ht="15" hidden="false" customHeight="true" outlineLevel="0" collapsed="false">
      <c r="A45" s="498" t="n">
        <f aca="false">A16</f>
        <v>24</v>
      </c>
      <c r="B45" s="499" t="str">
        <f aca="false">B16</f>
        <v>CIRS_023TI_FIRNADMAP003_UVIS</v>
      </c>
      <c r="C45" s="500" t="str">
        <f aca="false">IF(L16=2000,"Co-add",IF(L16=4000,"No Co-add",L16))</f>
        <v>Co-add</v>
      </c>
      <c r="D45" s="501" t="s">
        <v>300</v>
      </c>
      <c r="E45" s="502" t="s">
        <v>300</v>
      </c>
      <c r="F45" s="503" t="s">
        <v>300</v>
      </c>
      <c r="G45" s="504" t="n">
        <v>15.5</v>
      </c>
      <c r="H45" s="505" t="s">
        <v>278</v>
      </c>
      <c r="I45" s="506" t="s">
        <v>278</v>
      </c>
      <c r="J45" s="507" t="n">
        <f aca="false">G16</f>
        <v>0.215277777777778</v>
      </c>
      <c r="K45" s="508" t="n">
        <f aca="false">Q16</f>
        <v>523</v>
      </c>
      <c r="L45" s="509"/>
      <c r="M45" s="509"/>
      <c r="N45" s="509"/>
      <c r="O45" s="509" t="s">
        <v>326</v>
      </c>
      <c r="P45" s="509"/>
      <c r="Q45" s="3"/>
      <c r="S45" s="81"/>
      <c r="T45" s="81"/>
    </row>
    <row r="46" customFormat="false" ht="30" hidden="false" customHeight="true" outlineLevel="0" collapsed="false">
      <c r="A46" s="498" t="n">
        <f aca="false">A17</f>
        <v>25</v>
      </c>
      <c r="B46" s="499" t="str">
        <f aca="false">B17</f>
        <v>CIRS_023TI_FIRNADCMP002_PRIME</v>
      </c>
      <c r="C46" s="500" t="str">
        <f aca="false">IF(L17=2000,"Co-add",IF(L17=4000,"No Co-add",L17))</f>
        <v>No Co-add</v>
      </c>
      <c r="D46" s="501" t="s">
        <v>300</v>
      </c>
      <c r="E46" s="502" t="s">
        <v>300</v>
      </c>
      <c r="F46" s="503" t="s">
        <v>300</v>
      </c>
      <c r="G46" s="504" t="n">
        <v>0.5</v>
      </c>
      <c r="H46" s="505" t="s">
        <v>278</v>
      </c>
      <c r="I46" s="506" t="s">
        <v>278</v>
      </c>
      <c r="J46" s="507" t="n">
        <f aca="false">G17</f>
        <v>0.171527777777778</v>
      </c>
      <c r="K46" s="508" t="n">
        <f aca="false">Q17</f>
        <v>524</v>
      </c>
      <c r="L46" s="509"/>
      <c r="M46" s="509"/>
      <c r="N46" s="509"/>
      <c r="O46" s="509" t="s">
        <v>327</v>
      </c>
      <c r="P46" s="509"/>
      <c r="Q46" s="497" t="s">
        <v>252</v>
      </c>
    </row>
    <row r="47" customFormat="false" ht="15" hidden="false" customHeight="true" outlineLevel="0" collapsed="false">
      <c r="A47" s="510" t="n">
        <f aca="false">A18</f>
        <v>40</v>
      </c>
      <c r="B47" s="511" t="str">
        <f aca="false">B18</f>
        <v>CIRS_024TI_FIRNADCMP003_PRIME</v>
      </c>
      <c r="C47" s="512" t="str">
        <f aca="false">IF(L18=2000,"Co-add",IF(L18=4000,"No Co-add",L18))</f>
        <v>No Co-add</v>
      </c>
      <c r="D47" s="513" t="s">
        <v>300</v>
      </c>
      <c r="E47" s="514" t="s">
        <v>300</v>
      </c>
      <c r="F47" s="515" t="s">
        <v>300</v>
      </c>
      <c r="G47" s="516" t="n">
        <v>0.5</v>
      </c>
      <c r="H47" s="517" t="s">
        <v>278</v>
      </c>
      <c r="I47" s="518" t="s">
        <v>278</v>
      </c>
      <c r="J47" s="519" t="n">
        <f aca="false">G18</f>
        <v>0.270833333333333</v>
      </c>
      <c r="K47" s="520" t="n">
        <f aca="false">Q18</f>
        <v>539</v>
      </c>
      <c r="L47" s="521"/>
      <c r="M47" s="521"/>
      <c r="N47" s="521"/>
      <c r="O47" s="521" t="s">
        <v>328</v>
      </c>
      <c r="P47" s="521"/>
      <c r="Q47" s="3"/>
    </row>
    <row r="48" customFormat="false" ht="30" hidden="false" customHeight="true" outlineLevel="0" collapsed="false">
      <c r="A48" s="510" t="n">
        <f aca="false">A19</f>
        <v>41</v>
      </c>
      <c r="B48" s="511" t="str">
        <f aca="false">B19</f>
        <v>CIRS_024TI_MIRLMBINT002_PRIME</v>
      </c>
      <c r="C48" s="512" t="str">
        <f aca="false">IF(L19=2000,"Co-add",IF(L19=4000,"No Co-add",L19))</f>
        <v>No Co-add</v>
      </c>
      <c r="D48" s="513" t="s">
        <v>300</v>
      </c>
      <c r="E48" s="514" t="s">
        <v>300</v>
      </c>
      <c r="F48" s="515" t="s">
        <v>300</v>
      </c>
      <c r="G48" s="516" t="n">
        <v>0.5</v>
      </c>
      <c r="H48" s="517" t="s">
        <v>278</v>
      </c>
      <c r="I48" s="518" t="s">
        <v>278</v>
      </c>
      <c r="J48" s="519" t="n">
        <f aca="false">G19</f>
        <v>0.0625</v>
      </c>
      <c r="K48" s="520" t="n">
        <f aca="false">Q19</f>
        <v>540</v>
      </c>
      <c r="L48" s="521"/>
      <c r="M48" s="521"/>
      <c r="N48" s="521"/>
      <c r="O48" s="521" t="s">
        <v>329</v>
      </c>
      <c r="P48" s="521"/>
      <c r="Q48" s="497" t="s">
        <v>254</v>
      </c>
      <c r="T48" s="246" t="n">
        <v>0.0118055555555556</v>
      </c>
    </row>
    <row r="49" customFormat="false" ht="30" hidden="false" customHeight="true" outlineLevel="0" collapsed="false">
      <c r="A49" s="510" t="n">
        <f aca="false">A20</f>
        <v>42</v>
      </c>
      <c r="B49" s="511" t="str">
        <f aca="false">B20</f>
        <v>CIRS_024TI_FIRNADMAP002_UVIS</v>
      </c>
      <c r="C49" s="512" t="str">
        <f aca="false">IF(L20=2000,"Co-add",IF(L20=4000,"No Co-add",L20))</f>
        <v>No Co-add</v>
      </c>
      <c r="D49" s="513" t="s">
        <v>300</v>
      </c>
      <c r="E49" s="514" t="s">
        <v>300</v>
      </c>
      <c r="F49" s="515" t="s">
        <v>300</v>
      </c>
      <c r="G49" s="516" t="n">
        <v>15.5</v>
      </c>
      <c r="H49" s="517" t="s">
        <v>278</v>
      </c>
      <c r="I49" s="518" t="s">
        <v>278</v>
      </c>
      <c r="J49" s="519" t="n">
        <f aca="false">G20</f>
        <v>0.208333333333333</v>
      </c>
      <c r="K49" s="520" t="n">
        <f aca="false">Q20</f>
        <v>541</v>
      </c>
      <c r="L49" s="521"/>
      <c r="M49" s="521"/>
      <c r="N49" s="521"/>
      <c r="O49" s="521" t="s">
        <v>330</v>
      </c>
      <c r="P49" s="521"/>
      <c r="Q49" s="497" t="s">
        <v>254</v>
      </c>
      <c r="T49" s="75" t="n">
        <v>0.00694444444444444</v>
      </c>
    </row>
    <row r="50" customFormat="false" ht="59.25" hidden="false" customHeight="true" outlineLevel="0" collapsed="false">
      <c r="A50" s="510" t="n">
        <f aca="false">A21</f>
        <v>43</v>
      </c>
      <c r="B50" s="511" t="str">
        <f aca="false">B21</f>
        <v>CIRS_024TI_FIRLMBINT002_PRIME</v>
      </c>
      <c r="C50" s="512" t="str">
        <f aca="false">IF(L21=2000,"Co-add",IF(L21=4000,"No Co-add",L21))</f>
        <v>No Co-add</v>
      </c>
      <c r="D50" s="513" t="s">
        <v>300</v>
      </c>
      <c r="E50" s="514" t="s">
        <v>300</v>
      </c>
      <c r="F50" s="515" t="s">
        <v>300</v>
      </c>
      <c r="G50" s="516" t="n">
        <v>0.5</v>
      </c>
      <c r="H50" s="517" t="s">
        <v>278</v>
      </c>
      <c r="I50" s="518" t="s">
        <v>278</v>
      </c>
      <c r="J50" s="519" t="n">
        <f aca="false">G21</f>
        <v>0.0590277777777778</v>
      </c>
      <c r="K50" s="520" t="n">
        <f aca="false">Q21</f>
        <v>542</v>
      </c>
      <c r="L50" s="521" t="s">
        <v>79</v>
      </c>
      <c r="M50" s="521"/>
      <c r="N50" s="521"/>
      <c r="O50" s="521" t="s">
        <v>331</v>
      </c>
      <c r="P50" s="521"/>
      <c r="Q50" s="497"/>
      <c r="S50" s="75" t="n">
        <f aca="false">SUM(J47:J48)</f>
        <v>0.333333333333333</v>
      </c>
      <c r="T50" s="209" t="n">
        <f aca="false">SUM(T48:T49)</f>
        <v>0.01875</v>
      </c>
      <c r="U50" s="1" t="n">
        <f aca="false">T50/S50</f>
        <v>0.05625</v>
      </c>
    </row>
    <row r="51" customFormat="false" ht="54.75" hidden="false" customHeight="true" outlineLevel="0" collapsed="false">
      <c r="A51" s="406" t="n">
        <f aca="false">A22</f>
        <v>44</v>
      </c>
      <c r="B51" s="464" t="str">
        <f aca="false">B22</f>
        <v>CIRS_024IC_DSCALSHRT002_RIDER</v>
      </c>
      <c r="C51" s="522" t="str">
        <f aca="false">IF(L22=2000,"Co-add",IF(L22=4000,"No Co-add",L22))</f>
        <v>No Co-add</v>
      </c>
      <c r="D51" s="262" t="s">
        <v>300</v>
      </c>
      <c r="E51" s="523" t="s">
        <v>300</v>
      </c>
      <c r="F51" s="425" t="s">
        <v>300</v>
      </c>
      <c r="G51" s="284" t="n">
        <v>0.5</v>
      </c>
      <c r="H51" s="524" t="s">
        <v>278</v>
      </c>
      <c r="I51" s="525" t="s">
        <v>278</v>
      </c>
      <c r="J51" s="526" t="n">
        <f aca="false">G22</f>
        <v>0.00694444444444444</v>
      </c>
      <c r="K51" s="527" t="n">
        <f aca="false">Q22</f>
        <v>543</v>
      </c>
      <c r="L51" s="528"/>
      <c r="M51" s="528"/>
      <c r="N51" s="528"/>
      <c r="O51" s="528" t="s">
        <v>332</v>
      </c>
      <c r="P51" s="528"/>
      <c r="Q51" s="497"/>
    </row>
    <row r="52" customFormat="false" ht="54.75" hidden="false" customHeight="true" outlineLevel="0" collapsed="false">
      <c r="A52" s="406" t="n">
        <f aca="false">A23</f>
        <v>45</v>
      </c>
      <c r="B52" s="464" t="str">
        <f aca="false">B23</f>
        <v>CIRS_024IC_DSCALSHRT003_RIDER</v>
      </c>
      <c r="C52" s="522" t="str">
        <f aca="false">IF(L23=2000,"Co-add",IF(L23=4000,"No Co-add",L23))</f>
        <v>No Co-add</v>
      </c>
      <c r="D52" s="262" t="s">
        <v>300</v>
      </c>
      <c r="E52" s="523" t="s">
        <v>300</v>
      </c>
      <c r="F52" s="425" t="s">
        <v>300</v>
      </c>
      <c r="G52" s="284" t="n">
        <v>0.5</v>
      </c>
      <c r="H52" s="524" t="s">
        <v>278</v>
      </c>
      <c r="I52" s="525" t="s">
        <v>278</v>
      </c>
      <c r="J52" s="526" t="n">
        <f aca="false">G23</f>
        <v>0.0222222222222221</v>
      </c>
      <c r="K52" s="527" t="n">
        <f aca="false">Q23</f>
        <v>544</v>
      </c>
      <c r="L52" s="528"/>
      <c r="M52" s="528"/>
      <c r="N52" s="528"/>
      <c r="O52" s="528" t="s">
        <v>332</v>
      </c>
      <c r="P52" s="528"/>
      <c r="Q52" s="497"/>
    </row>
    <row r="53" customFormat="false" ht="68.25" hidden="false" customHeight="true" outlineLevel="0" collapsed="false">
      <c r="A53" s="529" t="n">
        <f aca="false">A24</f>
        <v>46</v>
      </c>
      <c r="B53" s="530" t="str">
        <f aca="false">B24</f>
        <v>CIRS_024TI_FIRLMBINT003_PRIME</v>
      </c>
      <c r="C53" s="531" t="str">
        <f aca="false">IF(L24=2000,"Co-add",IF(L24=4000,"No Co-add",L24))</f>
        <v>No Co-add</v>
      </c>
      <c r="D53" s="532" t="s">
        <v>300</v>
      </c>
      <c r="E53" s="533" t="s">
        <v>300</v>
      </c>
      <c r="F53" s="534" t="s">
        <v>300</v>
      </c>
      <c r="G53" s="535" t="n">
        <v>0.5</v>
      </c>
      <c r="H53" s="536" t="s">
        <v>278</v>
      </c>
      <c r="I53" s="537" t="s">
        <v>278</v>
      </c>
      <c r="J53" s="538" t="n">
        <f aca="false">G24</f>
        <v>0.0333333333333333</v>
      </c>
      <c r="K53" s="539" t="n">
        <f aca="false">Q24</f>
        <v>545</v>
      </c>
      <c r="L53" s="540" t="s">
        <v>84</v>
      </c>
      <c r="M53" s="540"/>
      <c r="N53" s="540"/>
      <c r="O53" s="540" t="s">
        <v>333</v>
      </c>
      <c r="P53" s="540"/>
      <c r="Q53" s="3"/>
    </row>
    <row r="54" customFormat="false" ht="15" hidden="false" customHeight="true" outlineLevel="0" collapsed="false">
      <c r="A54" s="529" t="n">
        <f aca="false">A25</f>
        <v>47</v>
      </c>
      <c r="B54" s="530" t="str">
        <f aca="false">B25</f>
        <v>CIRS_024TI_FIRNADMAP003_PRIME</v>
      </c>
      <c r="C54" s="531" t="str">
        <f aca="false">IF(L25=2000,"Co-add",IF(L25=4000,"No Co-add",L25))</f>
        <v>Co-add</v>
      </c>
      <c r="D54" s="532" t="s">
        <v>300</v>
      </c>
      <c r="E54" s="533" t="s">
        <v>300</v>
      </c>
      <c r="F54" s="534" t="s">
        <v>300</v>
      </c>
      <c r="G54" s="535" t="n">
        <v>15.5</v>
      </c>
      <c r="H54" s="536" t="s">
        <v>278</v>
      </c>
      <c r="I54" s="537" t="s">
        <v>278</v>
      </c>
      <c r="J54" s="538" t="n">
        <f aca="false">G25</f>
        <v>0.114583333333333</v>
      </c>
      <c r="K54" s="539" t="n">
        <f aca="false">Q25</f>
        <v>546</v>
      </c>
      <c r="L54" s="540"/>
      <c r="M54" s="540"/>
      <c r="N54" s="540"/>
      <c r="O54" s="540" t="s">
        <v>322</v>
      </c>
      <c r="P54" s="540"/>
      <c r="Q54" s="497"/>
    </row>
    <row r="55" customFormat="false" ht="30" hidden="false" customHeight="true" outlineLevel="0" collapsed="false">
      <c r="A55" s="529" t="n">
        <f aca="false">A26</f>
        <v>48</v>
      </c>
      <c r="B55" s="530" t="str">
        <f aca="false">B26</f>
        <v>CIRS_024TI_MIRLMBINT003_PRIME</v>
      </c>
      <c r="C55" s="531" t="str">
        <f aca="false">IF(L26=2000,"Co-add",IF(L26=4000,"No Co-add",L26))</f>
        <v>No Co-add</v>
      </c>
      <c r="D55" s="532" t="s">
        <v>300</v>
      </c>
      <c r="E55" s="533" t="s">
        <v>300</v>
      </c>
      <c r="F55" s="534" t="s">
        <v>300</v>
      </c>
      <c r="G55" s="535" t="n">
        <v>0.5</v>
      </c>
      <c r="H55" s="536" t="s">
        <v>278</v>
      </c>
      <c r="I55" s="537" t="s">
        <v>278</v>
      </c>
      <c r="J55" s="538" t="n">
        <f aca="false">G26</f>
        <v>0.208333333333333</v>
      </c>
      <c r="K55" s="539" t="n">
        <f aca="false">Q26</f>
        <v>547</v>
      </c>
      <c r="L55" s="540"/>
      <c r="M55" s="540"/>
      <c r="N55" s="540"/>
      <c r="O55" s="540" t="s">
        <v>334</v>
      </c>
      <c r="P55" s="540"/>
      <c r="Q55" s="497" t="s">
        <v>255</v>
      </c>
    </row>
    <row r="56" customFormat="false" ht="15" hidden="false" customHeight="true" outlineLevel="0" collapsed="false">
      <c r="A56" s="406" t="n">
        <f aca="false">A27</f>
        <v>49</v>
      </c>
      <c r="B56" s="464" t="str">
        <f aca="false">B27</f>
        <v>CIRS_024TI_MIDIRTMAP001_PRIME</v>
      </c>
      <c r="C56" s="522" t="str">
        <f aca="false">IF(L27=2000,"Co-add",IF(L27=4000,"No Co-add",L27))</f>
        <v>No Co-add</v>
      </c>
      <c r="D56" s="262" t="s">
        <v>300</v>
      </c>
      <c r="E56" s="523" t="s">
        <v>300</v>
      </c>
      <c r="F56" s="425" t="s">
        <v>300</v>
      </c>
      <c r="G56" s="284" t="n">
        <v>3</v>
      </c>
      <c r="H56" s="524" t="s">
        <v>278</v>
      </c>
      <c r="I56" s="525" t="s">
        <v>278</v>
      </c>
      <c r="J56" s="526" t="n">
        <f aca="false">G27</f>
        <v>0.0833333333333333</v>
      </c>
      <c r="K56" s="527" t="n">
        <f aca="false">Q27</f>
        <v>548</v>
      </c>
      <c r="L56" s="528"/>
      <c r="M56" s="528"/>
      <c r="N56" s="528"/>
      <c r="O56" s="528" t="s">
        <v>335</v>
      </c>
      <c r="P56" s="528"/>
      <c r="Q56" s="3"/>
    </row>
    <row r="57" customFormat="false" ht="15.75" hidden="false" customHeight="true" outlineLevel="0" collapsed="false">
      <c r="A57" s="406" t="n">
        <f aca="false">A28</f>
        <v>50</v>
      </c>
      <c r="B57" s="541" t="str">
        <f aca="false">B28</f>
        <v>CIRS_024TI_MIDIRTMAP002_PRIME</v>
      </c>
      <c r="C57" s="542" t="str">
        <f aca="false">IF(L28=2000,"Co-add",IF(L28=4000,"No Co-add",L28))</f>
        <v>No Co-add</v>
      </c>
      <c r="D57" s="543" t="s">
        <v>300</v>
      </c>
      <c r="E57" s="417" t="s">
        <v>300</v>
      </c>
      <c r="F57" s="418" t="s">
        <v>300</v>
      </c>
      <c r="G57" s="544" t="n">
        <v>3</v>
      </c>
      <c r="H57" s="545" t="s">
        <v>278</v>
      </c>
      <c r="I57" s="546" t="s">
        <v>278</v>
      </c>
      <c r="J57" s="547" t="n">
        <f aca="false">G28</f>
        <v>0.123611111111111</v>
      </c>
      <c r="K57" s="548" t="n">
        <f aca="false">Q28</f>
        <v>549</v>
      </c>
      <c r="L57" s="549"/>
      <c r="M57" s="549"/>
      <c r="N57" s="549"/>
      <c r="O57" s="549" t="s">
        <v>335</v>
      </c>
      <c r="P57" s="549"/>
      <c r="Q57" s="3"/>
    </row>
    <row r="59" customFormat="false" ht="15.75" hidden="false" customHeight="false" outlineLevel="0" collapsed="false">
      <c r="Q59" s="1" t="n">
        <f aca="false">COUNTA(Q37:Q57)</f>
        <v>10</v>
      </c>
    </row>
    <row r="60" customFormat="false" ht="15.75" hidden="false" customHeight="true" outlineLevel="0" collapsed="false">
      <c r="B60" s="453" t="s">
        <v>301</v>
      </c>
      <c r="C60" s="247" t="s">
        <v>1</v>
      </c>
      <c r="D60" s="247"/>
      <c r="E60" s="247"/>
      <c r="F60" s="247"/>
      <c r="G60" s="6" t="s">
        <v>2</v>
      </c>
      <c r="H60" s="5" t="s">
        <v>3</v>
      </c>
      <c r="I60" s="5"/>
      <c r="J60" s="5"/>
      <c r="K60" s="5"/>
      <c r="L60" s="550" t="s">
        <v>5</v>
      </c>
    </row>
    <row r="61" customFormat="false" ht="42.75" hidden="false" customHeight="true" outlineLevel="0" collapsed="false">
      <c r="B61" s="453"/>
      <c r="C61" s="10" t="s">
        <v>8</v>
      </c>
      <c r="D61" s="18" t="s">
        <v>9</v>
      </c>
      <c r="E61" s="18" t="s">
        <v>10</v>
      </c>
      <c r="F61" s="13" t="s">
        <v>11</v>
      </c>
      <c r="G61" s="13" t="s">
        <v>11</v>
      </c>
      <c r="H61" s="10" t="s">
        <v>8</v>
      </c>
      <c r="I61" s="551" t="s">
        <v>9</v>
      </c>
      <c r="J61" s="18" t="s">
        <v>10</v>
      </c>
      <c r="K61" s="13" t="s">
        <v>11</v>
      </c>
      <c r="L61" s="550"/>
    </row>
    <row r="62" customFormat="false" ht="15" hidden="false" customHeight="false" outlineLevel="0" collapsed="false">
      <c r="B62" s="30"/>
      <c r="C62" s="31"/>
      <c r="D62" s="32"/>
      <c r="E62" s="32"/>
      <c r="F62" s="43"/>
      <c r="G62" s="43"/>
      <c r="H62" s="45"/>
      <c r="I62" s="32"/>
      <c r="J62" s="32"/>
      <c r="K62" s="43"/>
      <c r="L62" s="46"/>
    </row>
    <row r="63" customFormat="false" ht="15" hidden="false" customHeight="false" outlineLevel="0" collapsed="false">
      <c r="B63" s="327" t="s">
        <v>44</v>
      </c>
      <c r="C63" s="328" t="n">
        <v>38837</v>
      </c>
      <c r="D63" s="329" t="n">
        <v>2006</v>
      </c>
      <c r="E63" s="329" t="n">
        <v>120</v>
      </c>
      <c r="F63" s="330" t="n">
        <v>0.232118055555556</v>
      </c>
      <c r="G63" s="331" t="n">
        <v>0.266666666666667</v>
      </c>
      <c r="H63" s="332" t="n">
        <v>38837</v>
      </c>
      <c r="I63" s="329" t="n">
        <v>2006</v>
      </c>
      <c r="J63" s="329" t="n">
        <v>120</v>
      </c>
      <c r="K63" s="330" t="n">
        <v>0.498784722222222</v>
      </c>
      <c r="L63" s="334" t="n">
        <v>7</v>
      </c>
    </row>
    <row r="64" customFormat="false" ht="15" hidden="false" customHeight="false" outlineLevel="0" collapsed="false">
      <c r="B64" s="327" t="s">
        <v>47</v>
      </c>
      <c r="C64" s="328" t="n">
        <v>38837</v>
      </c>
      <c r="D64" s="329" t="n">
        <v>2006</v>
      </c>
      <c r="E64" s="329" t="n">
        <v>120</v>
      </c>
      <c r="F64" s="330" t="n">
        <v>0.498784722222222</v>
      </c>
      <c r="G64" s="331" t="n">
        <v>0.0833333333333333</v>
      </c>
      <c r="H64" s="332" t="n">
        <v>38837</v>
      </c>
      <c r="I64" s="329" t="n">
        <v>2006</v>
      </c>
      <c r="J64" s="329" t="n">
        <v>120</v>
      </c>
      <c r="K64" s="330" t="n">
        <v>0.582118055555556</v>
      </c>
      <c r="L64" s="334" t="n">
        <v>5</v>
      </c>
    </row>
    <row r="65" customFormat="false" ht="15" hidden="false" customHeight="false" outlineLevel="0" collapsed="false">
      <c r="B65" s="327" t="s">
        <v>50</v>
      </c>
      <c r="C65" s="328" t="n">
        <v>38837</v>
      </c>
      <c r="D65" s="329" t="n">
        <v>2006</v>
      </c>
      <c r="E65" s="329" t="n">
        <v>120</v>
      </c>
      <c r="F65" s="330" t="n">
        <v>0.623784722222222</v>
      </c>
      <c r="G65" s="331" t="n">
        <v>0.0833333333333333</v>
      </c>
      <c r="H65" s="332" t="n">
        <v>38837</v>
      </c>
      <c r="I65" s="329" t="n">
        <v>2006</v>
      </c>
      <c r="J65" s="329" t="n">
        <v>120</v>
      </c>
      <c r="K65" s="330" t="n">
        <v>0.707118055555556</v>
      </c>
      <c r="L65" s="334" t="n">
        <v>5</v>
      </c>
    </row>
    <row r="66" customFormat="false" ht="15" hidden="false" customHeight="false" outlineLevel="0" collapsed="false">
      <c r="B66" s="327" t="s">
        <v>56</v>
      </c>
      <c r="C66" s="328" t="n">
        <v>38838</v>
      </c>
      <c r="D66" s="329" t="n">
        <v>2006</v>
      </c>
      <c r="E66" s="329" t="n">
        <v>121</v>
      </c>
      <c r="F66" s="330" t="n">
        <v>0.311284722222222</v>
      </c>
      <c r="G66" s="331" t="n">
        <v>0.171527777777778</v>
      </c>
      <c r="H66" s="332" t="n">
        <v>38838</v>
      </c>
      <c r="I66" s="329" t="n">
        <v>2006</v>
      </c>
      <c r="J66" s="329" t="n">
        <v>121</v>
      </c>
      <c r="K66" s="330" t="n">
        <v>0.4828125</v>
      </c>
      <c r="L66" s="334" t="n">
        <v>5</v>
      </c>
    </row>
    <row r="67" customFormat="false" ht="15" hidden="false" customHeight="false" outlineLevel="0" collapsed="false">
      <c r="B67" s="327" t="s">
        <v>74</v>
      </c>
      <c r="C67" s="328" t="n">
        <v>38856</v>
      </c>
      <c r="D67" s="329" t="n">
        <v>2006</v>
      </c>
      <c r="E67" s="329" t="n">
        <v>139</v>
      </c>
      <c r="F67" s="330" t="n">
        <v>0.866805555555556</v>
      </c>
      <c r="G67" s="331" t="n">
        <v>0.270833333333333</v>
      </c>
      <c r="H67" s="332" t="n">
        <v>38857</v>
      </c>
      <c r="I67" s="329" t="n">
        <v>2006</v>
      </c>
      <c r="J67" s="329" t="n">
        <v>140</v>
      </c>
      <c r="K67" s="330" t="n">
        <v>0.137638888888889</v>
      </c>
      <c r="L67" s="334" t="n">
        <v>6</v>
      </c>
    </row>
    <row r="68" customFormat="false" ht="15" hidden="false" customHeight="false" outlineLevel="0" collapsed="false">
      <c r="B68" s="327" t="s">
        <v>76</v>
      </c>
      <c r="C68" s="328" t="n">
        <v>38857</v>
      </c>
      <c r="D68" s="329" t="n">
        <v>2006</v>
      </c>
      <c r="E68" s="329" t="n">
        <v>140</v>
      </c>
      <c r="F68" s="330" t="n">
        <v>0.137638888888889</v>
      </c>
      <c r="G68" s="331" t="n">
        <v>0.0625</v>
      </c>
      <c r="H68" s="332" t="n">
        <v>38857</v>
      </c>
      <c r="I68" s="329" t="n">
        <v>2006</v>
      </c>
      <c r="J68" s="329" t="n">
        <v>140</v>
      </c>
      <c r="K68" s="330" t="n">
        <v>0.200138888888889</v>
      </c>
      <c r="L68" s="334" t="n">
        <v>6</v>
      </c>
    </row>
    <row r="69" customFormat="false" ht="15" hidden="false" customHeight="false" outlineLevel="0" collapsed="false">
      <c r="B69" s="327" t="s">
        <v>80</v>
      </c>
      <c r="C69" s="328" t="n">
        <v>38857</v>
      </c>
      <c r="D69" s="329" t="n">
        <v>2006</v>
      </c>
      <c r="E69" s="329" t="n">
        <v>140</v>
      </c>
      <c r="F69" s="330" t="n">
        <v>0.408472222222222</v>
      </c>
      <c r="G69" s="331" t="n">
        <v>0.0590277777777778</v>
      </c>
      <c r="H69" s="332" t="n">
        <v>38857</v>
      </c>
      <c r="I69" s="329" t="n">
        <v>2006</v>
      </c>
      <c r="J69" s="329" t="n">
        <v>140</v>
      </c>
      <c r="K69" s="330" t="n">
        <v>0.4675</v>
      </c>
      <c r="L69" s="334" t="n">
        <v>2</v>
      </c>
    </row>
    <row r="70" customFormat="false" ht="15" hidden="false" customHeight="false" outlineLevel="0" collapsed="false">
      <c r="B70" s="327" t="s">
        <v>85</v>
      </c>
      <c r="C70" s="328" t="n">
        <v>38857</v>
      </c>
      <c r="D70" s="329" t="n">
        <v>2006</v>
      </c>
      <c r="E70" s="329" t="n">
        <v>140</v>
      </c>
      <c r="F70" s="330" t="n">
        <v>0.573055555555556</v>
      </c>
      <c r="G70" s="331" t="n">
        <v>0.0333333333333333</v>
      </c>
      <c r="H70" s="332" t="n">
        <v>38857</v>
      </c>
      <c r="I70" s="329" t="n">
        <v>2006</v>
      </c>
      <c r="J70" s="329" t="n">
        <v>140</v>
      </c>
      <c r="K70" s="330" t="n">
        <v>0.606388888888889</v>
      </c>
      <c r="L70" s="334" t="n">
        <v>2</v>
      </c>
    </row>
    <row r="71" customFormat="false" ht="15" hidden="false" customHeight="false" outlineLevel="0" collapsed="false">
      <c r="B71" s="327" t="s">
        <v>88</v>
      </c>
      <c r="C71" s="328" t="n">
        <v>38857</v>
      </c>
      <c r="D71" s="329" t="n">
        <v>2006</v>
      </c>
      <c r="E71" s="329" t="n">
        <v>140</v>
      </c>
      <c r="F71" s="330" t="n">
        <v>0.606388888888889</v>
      </c>
      <c r="G71" s="331" t="n">
        <v>0.114583333333333</v>
      </c>
      <c r="H71" s="332" t="n">
        <v>38857</v>
      </c>
      <c r="I71" s="329" t="n">
        <v>2006</v>
      </c>
      <c r="J71" s="329" t="n">
        <v>140</v>
      </c>
      <c r="K71" s="330" t="n">
        <v>0.720972222222222</v>
      </c>
      <c r="L71" s="334" t="n">
        <v>3</v>
      </c>
    </row>
    <row r="72" customFormat="false" ht="15" hidden="false" customHeight="false" outlineLevel="0" collapsed="false">
      <c r="B72" s="327" t="s">
        <v>90</v>
      </c>
      <c r="C72" s="328" t="n">
        <v>38857</v>
      </c>
      <c r="D72" s="329" t="n">
        <v>2006</v>
      </c>
      <c r="E72" s="329" t="n">
        <v>140</v>
      </c>
      <c r="F72" s="330" t="n">
        <v>0.720972222222222</v>
      </c>
      <c r="G72" s="331" t="n">
        <v>0.208333333333333</v>
      </c>
      <c r="H72" s="332" t="n">
        <v>38857</v>
      </c>
      <c r="I72" s="329" t="n">
        <v>2006</v>
      </c>
      <c r="J72" s="329" t="n">
        <v>140</v>
      </c>
      <c r="K72" s="330" t="n">
        <v>0.929305555555556</v>
      </c>
      <c r="L72" s="334" t="n">
        <v>5</v>
      </c>
    </row>
    <row r="73" customFormat="false" ht="15" hidden="false" customHeight="false" outlineLevel="0" collapsed="false">
      <c r="B73" s="327" t="s">
        <v>92</v>
      </c>
      <c r="C73" s="328" t="n">
        <v>38858</v>
      </c>
      <c r="D73" s="329" t="n">
        <v>2006</v>
      </c>
      <c r="E73" s="329" t="n">
        <v>141</v>
      </c>
      <c r="F73" s="330" t="n">
        <v>0.0543055555555556</v>
      </c>
      <c r="G73" s="331" t="n">
        <v>0.0833333333333333</v>
      </c>
      <c r="H73" s="332" t="n">
        <v>38858</v>
      </c>
      <c r="I73" s="329" t="n">
        <v>2006</v>
      </c>
      <c r="J73" s="329" t="n">
        <v>141</v>
      </c>
      <c r="K73" s="330" t="n">
        <v>0.137638888888889</v>
      </c>
      <c r="L73" s="334" t="n">
        <v>3</v>
      </c>
    </row>
    <row r="74" customFormat="false" ht="15.75" hidden="false" customHeight="false" outlineLevel="0" collapsed="false">
      <c r="B74" s="393" t="s">
        <v>94</v>
      </c>
      <c r="C74" s="394" t="n">
        <v>38858</v>
      </c>
      <c r="D74" s="395" t="n">
        <v>2006</v>
      </c>
      <c r="E74" s="395" t="n">
        <v>141</v>
      </c>
      <c r="F74" s="396" t="n">
        <v>0.262638888888889</v>
      </c>
      <c r="G74" s="385" t="n">
        <v>0.123611111111111</v>
      </c>
      <c r="H74" s="397" t="n">
        <v>38858</v>
      </c>
      <c r="I74" s="395" t="n">
        <v>2006</v>
      </c>
      <c r="J74" s="395" t="n">
        <v>141</v>
      </c>
      <c r="K74" s="396" t="n">
        <v>0.38625</v>
      </c>
      <c r="L74" s="552" t="n">
        <v>4</v>
      </c>
    </row>
    <row r="75" customFormat="false" ht="15" hidden="false" customHeight="false" outlineLevel="0" collapsed="false">
      <c r="B75" s="66"/>
      <c r="C75" s="65"/>
      <c r="D75" s="242"/>
      <c r="E75" s="242"/>
      <c r="F75" s="243"/>
      <c r="G75" s="243"/>
      <c r="H75" s="447"/>
      <c r="I75" s="242"/>
      <c r="J75" s="242"/>
      <c r="K75" s="243"/>
      <c r="L75" s="244"/>
    </row>
    <row r="76" customFormat="false" ht="15" hidden="false" customHeight="false" outlineLevel="0" collapsed="false">
      <c r="A76" s="406" t="n">
        <f aca="false">COUNTA(B62:B74)</f>
        <v>12</v>
      </c>
      <c r="B76" s="406" t="s">
        <v>336</v>
      </c>
      <c r="D76" s="406"/>
      <c r="E76" s="449" t="s">
        <v>291</v>
      </c>
      <c r="F76" s="1" t="n">
        <f aca="false">DAY(G76)</f>
        <v>31</v>
      </c>
      <c r="G76" s="480" t="n">
        <f aca="false">SUM(G62:G74)</f>
        <v>1.56041666666667</v>
      </c>
      <c r="K76" s="449" t="s">
        <v>262</v>
      </c>
      <c r="L76" s="77" t="n">
        <f aca="false">SUM(L62:L74)</f>
        <v>53</v>
      </c>
    </row>
    <row r="78" customFormat="false" ht="15" hidden="false" customHeight="false" outlineLevel="0" collapsed="false">
      <c r="C78" s="71"/>
      <c r="D78" s="553"/>
      <c r="E78" s="553"/>
      <c r="F78" s="553"/>
      <c r="G78" s="553"/>
      <c r="H78" s="553"/>
      <c r="J78" s="554"/>
      <c r="K78" s="554"/>
      <c r="L78" s="553"/>
      <c r="M78" s="553"/>
    </row>
  </sheetData>
  <mergeCells count="63">
    <mergeCell ref="B5:B6"/>
    <mergeCell ref="C5:F5"/>
    <mergeCell ref="H5:K5"/>
    <mergeCell ref="L5:L6"/>
    <mergeCell ref="M5:M6"/>
    <mergeCell ref="N5:N6"/>
    <mergeCell ref="O5:P5"/>
    <mergeCell ref="Q5:Q6"/>
    <mergeCell ref="B35:B36"/>
    <mergeCell ref="C35:C36"/>
    <mergeCell ref="D35:F35"/>
    <mergeCell ref="G35:G36"/>
    <mergeCell ref="H35:I35"/>
    <mergeCell ref="J35:J36"/>
    <mergeCell ref="K35:K36"/>
    <mergeCell ref="L35:N36"/>
    <mergeCell ref="O35:P36"/>
    <mergeCell ref="L37:N37"/>
    <mergeCell ref="O37:P37"/>
    <mergeCell ref="L38:N38"/>
    <mergeCell ref="O38:P38"/>
    <mergeCell ref="L39:N39"/>
    <mergeCell ref="O39:P39"/>
    <mergeCell ref="L40:N40"/>
    <mergeCell ref="O40:P40"/>
    <mergeCell ref="L41:N41"/>
    <mergeCell ref="O41:P41"/>
    <mergeCell ref="L42:N42"/>
    <mergeCell ref="O42:P42"/>
    <mergeCell ref="L43:N43"/>
    <mergeCell ref="O43:P43"/>
    <mergeCell ref="L44:N44"/>
    <mergeCell ref="O44:P44"/>
    <mergeCell ref="L45:N45"/>
    <mergeCell ref="O45:P45"/>
    <mergeCell ref="L46:N46"/>
    <mergeCell ref="O46:P46"/>
    <mergeCell ref="L47:N47"/>
    <mergeCell ref="O47:P47"/>
    <mergeCell ref="L48:N48"/>
    <mergeCell ref="O48:P48"/>
    <mergeCell ref="L49:N49"/>
    <mergeCell ref="O49:P49"/>
    <mergeCell ref="L50:N50"/>
    <mergeCell ref="O50:P50"/>
    <mergeCell ref="L51:N51"/>
    <mergeCell ref="O51:P51"/>
    <mergeCell ref="L52:N52"/>
    <mergeCell ref="O52:P52"/>
    <mergeCell ref="L53:N53"/>
    <mergeCell ref="O53:P53"/>
    <mergeCell ref="L54:N54"/>
    <mergeCell ref="O54:P54"/>
    <mergeCell ref="L55:N55"/>
    <mergeCell ref="O55:P55"/>
    <mergeCell ref="L56:N56"/>
    <mergeCell ref="O56:P56"/>
    <mergeCell ref="L57:N57"/>
    <mergeCell ref="O57:P57"/>
    <mergeCell ref="B60:B61"/>
    <mergeCell ref="C60:F60"/>
    <mergeCell ref="H60:K60"/>
    <mergeCell ref="L60:L61"/>
  </mergeCells>
  <printOptions headings="false" gridLines="false" gridLinesSet="true" horizontalCentered="false" verticalCentered="false"/>
  <pageMargins left="0.7875" right="0.7875" top="0.7875" bottom="0.7875" header="0.5" footer="0.5"/>
  <pageSetup paperSize="1" scale="52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13"/>
    <col collapsed="false" customWidth="true" hidden="false" outlineLevel="0" max="3" min="3" style="1" width="15.56"/>
    <col collapsed="false" customWidth="true" hidden="false" outlineLevel="0" max="4" min="4" style="1" width="9.41"/>
    <col collapsed="false" customWidth="true" hidden="false" outlineLevel="0" max="6" min="5" style="1" width="12.14"/>
    <col collapsed="false" customWidth="true" hidden="false" outlineLevel="0" max="7" min="7" style="1" width="13.41"/>
    <col collapsed="false" customWidth="true" hidden="false" outlineLevel="0" max="8" min="8" style="1" width="15.56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fals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16.42"/>
    <col collapsed="false" customWidth="true" hidden="false" outlineLevel="0" max="16" min="15" style="1" width="33.41"/>
    <col collapsed="false" customWidth="true" hidden="false" outlineLevel="0" max="17" min="17" style="1" width="9.85"/>
    <col collapsed="false" customWidth="false" hidden="false" outlineLevel="0" max="257" min="18" style="1" width="8.85"/>
  </cols>
  <sheetData>
    <row r="2" customFormat="false" ht="15" hidden="false" customHeight="false" outlineLevel="0" collapsed="false">
      <c r="Q2" s="1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" t="s">
        <v>0</v>
      </c>
      <c r="C5" s="247" t="s">
        <v>1</v>
      </c>
      <c r="D5" s="247"/>
      <c r="E5" s="247"/>
      <c r="F5" s="247"/>
      <c r="G5" s="6" t="s">
        <v>2</v>
      </c>
      <c r="H5" s="5" t="s">
        <v>3</v>
      </c>
      <c r="I5" s="5"/>
      <c r="J5" s="5"/>
      <c r="K5" s="5"/>
      <c r="L5" s="7" t="s">
        <v>4</v>
      </c>
      <c r="M5" s="8" t="s">
        <v>5</v>
      </c>
      <c r="N5" s="8" t="s">
        <v>6</v>
      </c>
      <c r="O5" s="555" t="s">
        <v>7</v>
      </c>
      <c r="P5" s="555"/>
      <c r="Q5" s="453" t="s">
        <v>172</v>
      </c>
    </row>
    <row r="6" customFormat="false" ht="32.45" hidden="false" customHeight="true" outlineLevel="0" collapsed="false">
      <c r="B6" s="4"/>
      <c r="C6" s="10" t="s">
        <v>8</v>
      </c>
      <c r="D6" s="18" t="s">
        <v>9</v>
      </c>
      <c r="E6" s="18" t="s">
        <v>10</v>
      </c>
      <c r="F6" s="13" t="s">
        <v>11</v>
      </c>
      <c r="G6" s="173" t="s">
        <v>11</v>
      </c>
      <c r="H6" s="10" t="s">
        <v>8</v>
      </c>
      <c r="I6" s="171" t="s">
        <v>9</v>
      </c>
      <c r="J6" s="172" t="s">
        <v>10</v>
      </c>
      <c r="K6" s="173" t="s">
        <v>11</v>
      </c>
      <c r="L6" s="7"/>
      <c r="M6" s="8"/>
      <c r="N6" s="8"/>
      <c r="O6" s="17" t="s">
        <v>12</v>
      </c>
      <c r="P6" s="556" t="s">
        <v>13</v>
      </c>
      <c r="Q6" s="453"/>
    </row>
    <row r="7" customFormat="false" ht="15" hidden="false" customHeight="false" outlineLevel="0" collapsed="false">
      <c r="B7" s="223"/>
      <c r="C7" s="174"/>
      <c r="D7" s="175"/>
      <c r="E7" s="176"/>
      <c r="F7" s="177"/>
      <c r="G7" s="23"/>
      <c r="H7" s="174"/>
      <c r="I7" s="179"/>
      <c r="J7" s="180"/>
      <c r="K7" s="181"/>
      <c r="L7" s="20"/>
      <c r="M7" s="182"/>
      <c r="N7" s="20"/>
      <c r="O7" s="27"/>
      <c r="P7" s="28"/>
      <c r="Q7" s="30"/>
    </row>
    <row r="8" customFormat="false" ht="15" hidden="false" customHeight="false" outlineLevel="0" collapsed="false">
      <c r="B8" s="30" t="s">
        <v>15</v>
      </c>
      <c r="C8" s="31" t="n">
        <v>38829</v>
      </c>
      <c r="D8" s="32" t="n">
        <v>2006</v>
      </c>
      <c r="E8" s="33" t="n">
        <v>112</v>
      </c>
      <c r="F8" s="34" t="n">
        <v>0.21875</v>
      </c>
      <c r="G8" s="557"/>
      <c r="H8" s="31"/>
      <c r="I8" s="186"/>
      <c r="J8" s="33"/>
      <c r="K8" s="185"/>
      <c r="L8" s="38"/>
      <c r="M8" s="39"/>
      <c r="N8" s="30"/>
      <c r="O8" s="413"/>
      <c r="P8" s="33"/>
      <c r="Q8" s="30" t="str">
        <f aca="false">IF(MID(B8,6,7)="NO_DATA",50,IF(A8=""," ",$Q$2+A8-1))</f>
        <v> </v>
      </c>
    </row>
    <row r="9" customFormat="false" ht="15" hidden="false" customHeight="false" outlineLevel="0" collapsed="false">
      <c r="A9" s="1" t="n">
        <v>3</v>
      </c>
      <c r="B9" s="327" t="s">
        <v>24</v>
      </c>
      <c r="C9" s="328" t="n">
        <v>38830</v>
      </c>
      <c r="D9" s="329" t="n">
        <v>2006</v>
      </c>
      <c r="E9" s="329" t="n">
        <v>113</v>
      </c>
      <c r="F9" s="330" t="n">
        <v>0.28125</v>
      </c>
      <c r="G9" s="331" t="n">
        <v>0.371527777777778</v>
      </c>
      <c r="H9" s="332" t="n">
        <v>38830</v>
      </c>
      <c r="I9" s="329" t="n">
        <v>2006</v>
      </c>
      <c r="J9" s="329" t="n">
        <v>113</v>
      </c>
      <c r="K9" s="330" t="n">
        <v>0.652777777777778</v>
      </c>
      <c r="L9" s="333" t="n">
        <v>4000</v>
      </c>
      <c r="M9" s="334" t="n">
        <v>128.4</v>
      </c>
      <c r="N9" s="264" t="s">
        <v>23</v>
      </c>
      <c r="O9" s="335"/>
      <c r="P9" s="336"/>
      <c r="Q9" s="30" t="n">
        <f aca="false">IF(MID(B9,6,7)="NO_DATA",50,IF(A9=""," ",$Q$2+A9-1))</f>
        <v>502</v>
      </c>
    </row>
    <row r="10" customFormat="false" ht="15" hidden="false" customHeight="false" outlineLevel="0" collapsed="false">
      <c r="A10" s="1" t="n">
        <v>4</v>
      </c>
      <c r="B10" s="327" t="s">
        <v>25</v>
      </c>
      <c r="C10" s="328" t="n">
        <v>38830</v>
      </c>
      <c r="D10" s="329" t="n">
        <v>2006</v>
      </c>
      <c r="E10" s="329" t="n">
        <v>113</v>
      </c>
      <c r="F10" s="330" t="n">
        <v>0.694444444444445</v>
      </c>
      <c r="G10" s="331" t="n">
        <v>0.128472222222222</v>
      </c>
      <c r="H10" s="332" t="n">
        <v>38830</v>
      </c>
      <c r="I10" s="329" t="n">
        <v>2006</v>
      </c>
      <c r="J10" s="329" t="n">
        <v>113</v>
      </c>
      <c r="K10" s="330" t="n">
        <v>0.822916666666667</v>
      </c>
      <c r="L10" s="333" t="n">
        <v>4000</v>
      </c>
      <c r="M10" s="334" t="n">
        <v>44.4</v>
      </c>
      <c r="N10" s="264" t="s">
        <v>23</v>
      </c>
      <c r="O10" s="335"/>
      <c r="P10" s="336"/>
      <c r="Q10" s="30" t="n">
        <f aca="false">IF(MID(B10,6,7)="NO_DATA",50,IF(A10=""," ",$Q$2+A10-1))</f>
        <v>503</v>
      </c>
    </row>
    <row r="11" customFormat="false" ht="15" hidden="false" customHeight="false" outlineLevel="0" collapsed="false">
      <c r="A11" s="1" t="n">
        <v>6</v>
      </c>
      <c r="B11" s="327" t="s">
        <v>26</v>
      </c>
      <c r="C11" s="328" t="n">
        <v>38831</v>
      </c>
      <c r="D11" s="329" t="n">
        <v>2006</v>
      </c>
      <c r="E11" s="329" t="n">
        <v>114</v>
      </c>
      <c r="F11" s="330" t="n">
        <v>0.322916666666667</v>
      </c>
      <c r="G11" s="331" t="n">
        <v>0.15625</v>
      </c>
      <c r="H11" s="332" t="n">
        <v>38831</v>
      </c>
      <c r="I11" s="329" t="n">
        <v>2006</v>
      </c>
      <c r="J11" s="329" t="n">
        <v>114</v>
      </c>
      <c r="K11" s="330" t="n">
        <v>0.479166666666667</v>
      </c>
      <c r="L11" s="333" t="n">
        <v>4000</v>
      </c>
      <c r="M11" s="334" t="n">
        <v>54</v>
      </c>
      <c r="N11" s="264" t="s">
        <v>23</v>
      </c>
      <c r="O11" s="335"/>
      <c r="P11" s="336"/>
      <c r="Q11" s="30" t="n">
        <f aca="false">IF(MID(B11,6,7)="NO_DATA",50,IF(A11=""," ",$Q$2+A11-1))</f>
        <v>505</v>
      </c>
    </row>
    <row r="12" customFormat="false" ht="15" hidden="false" customHeight="false" outlineLevel="0" collapsed="false">
      <c r="A12" s="1" t="n">
        <v>15</v>
      </c>
      <c r="B12" s="327" t="s">
        <v>37</v>
      </c>
      <c r="C12" s="328" t="n">
        <v>38836</v>
      </c>
      <c r="D12" s="329" t="n">
        <v>2006</v>
      </c>
      <c r="E12" s="329" t="n">
        <v>119</v>
      </c>
      <c r="F12" s="330" t="n">
        <v>0.363888888888889</v>
      </c>
      <c r="G12" s="331" t="n">
        <v>0.354166666666667</v>
      </c>
      <c r="H12" s="332" t="n">
        <v>38836</v>
      </c>
      <c r="I12" s="329" t="n">
        <v>2006</v>
      </c>
      <c r="J12" s="329" t="n">
        <v>119</v>
      </c>
      <c r="K12" s="330" t="n">
        <v>0.718055555555556</v>
      </c>
      <c r="L12" s="333" t="n">
        <v>4000</v>
      </c>
      <c r="M12" s="334" t="n">
        <v>122.4</v>
      </c>
      <c r="N12" s="264" t="s">
        <v>19</v>
      </c>
      <c r="O12" s="335" t="s">
        <v>38</v>
      </c>
      <c r="P12" s="336" t="s">
        <v>39</v>
      </c>
      <c r="Q12" s="30" t="n">
        <f aca="false">IF(MID(B12,6,7)="NO_DATA",50,IF(A12=""," ",$Q$2+A12-1))</f>
        <v>514</v>
      </c>
    </row>
    <row r="13" customFormat="false" ht="15" hidden="false" customHeight="false" outlineLevel="0" collapsed="false">
      <c r="A13" s="1" t="n">
        <v>27</v>
      </c>
      <c r="B13" s="327" t="s">
        <v>58</v>
      </c>
      <c r="C13" s="328" t="n">
        <v>38838</v>
      </c>
      <c r="D13" s="329" t="n">
        <v>2006</v>
      </c>
      <c r="E13" s="329" t="n">
        <v>121</v>
      </c>
      <c r="F13" s="330" t="n">
        <v>0.965277777777778</v>
      </c>
      <c r="G13" s="331" t="n">
        <v>0.118055555555556</v>
      </c>
      <c r="H13" s="332" t="n">
        <v>38839</v>
      </c>
      <c r="I13" s="329" t="n">
        <v>2006</v>
      </c>
      <c r="J13" s="329" t="n">
        <v>122</v>
      </c>
      <c r="K13" s="330" t="n">
        <v>0.0833333333333333</v>
      </c>
      <c r="L13" s="333" t="n">
        <v>4000</v>
      </c>
      <c r="M13" s="334" t="n">
        <v>40.8</v>
      </c>
      <c r="N13" s="264" t="s">
        <v>23</v>
      </c>
      <c r="O13" s="335"/>
      <c r="P13" s="336"/>
      <c r="Q13" s="30" t="n">
        <f aca="false">IF(MID(B13,6,7)="NO_DATA",50,IF(A13=""," ",$Q$2+A13-1))</f>
        <v>526</v>
      </c>
    </row>
    <row r="14" customFormat="false" ht="15" hidden="false" customHeight="false" outlineLevel="0" collapsed="false">
      <c r="A14" s="1" t="n">
        <v>28</v>
      </c>
      <c r="B14" s="327" t="s">
        <v>59</v>
      </c>
      <c r="C14" s="328" t="n">
        <v>38839</v>
      </c>
      <c r="D14" s="329" t="n">
        <v>2006</v>
      </c>
      <c r="E14" s="329" t="n">
        <v>122</v>
      </c>
      <c r="F14" s="330" t="n">
        <v>0.111111111111111</v>
      </c>
      <c r="G14" s="331" t="n">
        <v>0.0486111111111111</v>
      </c>
      <c r="H14" s="332" t="n">
        <v>38839</v>
      </c>
      <c r="I14" s="329" t="n">
        <v>2006</v>
      </c>
      <c r="J14" s="329" t="n">
        <v>122</v>
      </c>
      <c r="K14" s="330" t="n">
        <v>0.159722222222222</v>
      </c>
      <c r="L14" s="333" t="n">
        <v>4000</v>
      </c>
      <c r="M14" s="334" t="n">
        <v>16.8</v>
      </c>
      <c r="N14" s="264" t="s">
        <v>23</v>
      </c>
      <c r="O14" s="335"/>
      <c r="P14" s="336"/>
      <c r="Q14" s="30" t="n">
        <f aca="false">IF(MID(B14,6,7)="NO_DATA",50,IF(A14=""," ",$Q$2+A14-1))</f>
        <v>527</v>
      </c>
    </row>
    <row r="15" customFormat="false" ht="15" hidden="false" customHeight="false" outlineLevel="0" collapsed="false">
      <c r="A15" s="1" t="n">
        <v>29</v>
      </c>
      <c r="B15" s="327" t="s">
        <v>60</v>
      </c>
      <c r="C15" s="328" t="n">
        <v>38839</v>
      </c>
      <c r="D15" s="329" t="n">
        <v>2006</v>
      </c>
      <c r="E15" s="329" t="n">
        <v>122</v>
      </c>
      <c r="F15" s="330" t="n">
        <v>0.232638888888889</v>
      </c>
      <c r="G15" s="331" t="n">
        <v>0.0833333333333333</v>
      </c>
      <c r="H15" s="332" t="n">
        <v>38839</v>
      </c>
      <c r="I15" s="329" t="n">
        <v>2006</v>
      </c>
      <c r="J15" s="329" t="n">
        <v>122</v>
      </c>
      <c r="K15" s="330" t="n">
        <v>0.315972222222222</v>
      </c>
      <c r="L15" s="333" t="n">
        <v>4000</v>
      </c>
      <c r="M15" s="334" t="n">
        <v>28.8</v>
      </c>
      <c r="N15" s="264" t="s">
        <v>23</v>
      </c>
      <c r="O15" s="335"/>
      <c r="P15" s="336"/>
      <c r="Q15" s="30" t="n">
        <f aca="false">IF(MID(B15,6,7)="NO_DATA",50,IF(A15=""," ",$Q$2+A15-1))</f>
        <v>528</v>
      </c>
    </row>
    <row r="16" customFormat="false" ht="15.75" hidden="false" customHeight="false" outlineLevel="0" collapsed="false">
      <c r="A16" s="1" t="n">
        <v>31</v>
      </c>
      <c r="B16" s="327" t="s">
        <v>62</v>
      </c>
      <c r="C16" s="328" t="n">
        <v>38839</v>
      </c>
      <c r="D16" s="329" t="n">
        <v>2006</v>
      </c>
      <c r="E16" s="329" t="n">
        <v>122</v>
      </c>
      <c r="F16" s="330" t="n">
        <v>0.555555555555556</v>
      </c>
      <c r="G16" s="331" t="n">
        <v>0.131944444444444</v>
      </c>
      <c r="H16" s="332" t="n">
        <v>38839</v>
      </c>
      <c r="I16" s="329" t="n">
        <v>2006</v>
      </c>
      <c r="J16" s="329" t="n">
        <v>122</v>
      </c>
      <c r="K16" s="330" t="n">
        <v>0.6875</v>
      </c>
      <c r="L16" s="333" t="n">
        <v>4000</v>
      </c>
      <c r="M16" s="334" t="n">
        <v>45.6</v>
      </c>
      <c r="N16" s="264" t="s">
        <v>23</v>
      </c>
      <c r="O16" s="335"/>
      <c r="P16" s="336"/>
      <c r="Q16" s="63" t="n">
        <f aca="false">IF(MID(B16,6,7)="NO_DATA",50,IF(A16=""," ",$Q$2+A16-1))</f>
        <v>530</v>
      </c>
    </row>
    <row r="17" customFormat="false" ht="15.75" hidden="false" customHeight="false" outlineLevel="0" collapsed="false">
      <c r="B17" s="63" t="s">
        <v>112</v>
      </c>
      <c r="C17" s="53" t="n">
        <v>38871</v>
      </c>
      <c r="D17" s="54" t="n">
        <v>2006</v>
      </c>
      <c r="E17" s="55" t="n">
        <v>154</v>
      </c>
      <c r="F17" s="56" t="n">
        <v>0.110416666666667</v>
      </c>
      <c r="G17" s="70"/>
      <c r="H17" s="70"/>
      <c r="I17" s="68"/>
      <c r="J17" s="68"/>
      <c r="K17" s="68"/>
      <c r="L17" s="68"/>
      <c r="M17" s="68"/>
      <c r="N17" s="68"/>
      <c r="O17" s="68"/>
      <c r="P17" s="68"/>
      <c r="Q17" s="66"/>
    </row>
    <row r="19" customFormat="false" ht="15" hidden="false" customHeight="false" outlineLevel="0" collapsed="false">
      <c r="A19" s="1" t="n">
        <f aca="false">COUNTA(A8:A17)</f>
        <v>8</v>
      </c>
      <c r="B19" s="1" t="s">
        <v>337</v>
      </c>
      <c r="E19" s="76" t="s">
        <v>291</v>
      </c>
      <c r="F19" s="448" t="n">
        <f aca="false">DAY(G19)</f>
        <v>31</v>
      </c>
      <c r="G19" s="75" t="n">
        <f aca="false">SUM(G9:G16)</f>
        <v>1.39236111111111</v>
      </c>
      <c r="H19" s="75"/>
      <c r="L19" s="76" t="s">
        <v>262</v>
      </c>
      <c r="M19" s="77" t="n">
        <f aca="false">SUM(M9:M16)</f>
        <v>481.2</v>
      </c>
      <c r="N19" s="1" t="s">
        <v>117</v>
      </c>
    </row>
    <row r="21" customFormat="false" ht="15" hidden="false" customHeight="false" outlineLevel="0" collapsed="false">
      <c r="E21" s="76" t="s">
        <v>292</v>
      </c>
      <c r="F21" s="1" t="n">
        <f aca="false">F19</f>
        <v>31</v>
      </c>
      <c r="G21" s="75" t="n">
        <f aca="false">G19</f>
        <v>1.39236111111111</v>
      </c>
      <c r="H21" s="75"/>
    </row>
    <row r="22" customFormat="false" ht="15.75" hidden="false" customHeight="false" outlineLevel="0" collapsed="false"/>
    <row r="23" customFormat="false" ht="15" hidden="false" customHeight="true" outlineLevel="0" collapsed="false">
      <c r="B23" s="170" t="s">
        <v>0</v>
      </c>
      <c r="C23" s="170" t="s">
        <v>277</v>
      </c>
      <c r="D23" s="4" t="s">
        <v>293</v>
      </c>
      <c r="E23" s="4"/>
      <c r="F23" s="4"/>
      <c r="G23" s="8" t="s">
        <v>269</v>
      </c>
      <c r="H23" s="407" t="s">
        <v>294</v>
      </c>
      <c r="I23" s="407"/>
      <c r="J23" s="170" t="s">
        <v>2</v>
      </c>
      <c r="K23" s="169" t="s">
        <v>295</v>
      </c>
      <c r="L23" s="451" t="s">
        <v>296</v>
      </c>
      <c r="M23" s="451"/>
      <c r="N23" s="451"/>
      <c r="O23" s="210"/>
      <c r="P23" s="210"/>
    </row>
    <row r="24" customFormat="false" ht="15.75" hidden="false" customHeight="false" outlineLevel="0" collapsed="false">
      <c r="B24" s="170"/>
      <c r="C24" s="170"/>
      <c r="D24" s="416" t="s">
        <v>297</v>
      </c>
      <c r="E24" s="417" t="s">
        <v>298</v>
      </c>
      <c r="F24" s="417" t="s">
        <v>299</v>
      </c>
      <c r="G24" s="8"/>
      <c r="H24" s="416" t="s">
        <v>298</v>
      </c>
      <c r="I24" s="418" t="s">
        <v>299</v>
      </c>
      <c r="J24" s="170"/>
      <c r="K24" s="169"/>
      <c r="L24" s="451"/>
      <c r="M24" s="451"/>
      <c r="N24" s="451"/>
      <c r="O24" s="210"/>
      <c r="P24" s="210"/>
    </row>
    <row r="25" customFormat="false" ht="15" hidden="false" customHeight="false" outlineLevel="0" collapsed="false">
      <c r="B25" s="20"/>
      <c r="C25" s="20"/>
      <c r="D25" s="174"/>
      <c r="E25" s="22"/>
      <c r="F25" s="23"/>
      <c r="G25" s="558"/>
      <c r="H25" s="559"/>
      <c r="I25" s="23"/>
      <c r="J25" s="183"/>
      <c r="K25" s="223"/>
      <c r="L25" s="217"/>
      <c r="M25" s="217"/>
      <c r="N25" s="217"/>
      <c r="O25" s="421"/>
      <c r="P25" s="421"/>
    </row>
    <row r="26" customFormat="false" ht="15" hidden="false" customHeight="false" outlineLevel="0" collapsed="false">
      <c r="A26" s="1" t="n">
        <f aca="false">A9</f>
        <v>3</v>
      </c>
      <c r="B26" s="30" t="str">
        <f aca="false">B9</f>
        <v>CIRS_023RE_E105PHASE001_VIMS</v>
      </c>
      <c r="C26" s="48" t="str">
        <f aca="false">IF(L9=2000,"Co-add",IF(L9=4000,"No Co-add",L9))</f>
        <v>No Co-add</v>
      </c>
      <c r="D26" s="262" t="s">
        <v>300</v>
      </c>
      <c r="E26" s="523" t="s">
        <v>300</v>
      </c>
      <c r="F26" s="425" t="s">
        <v>300</v>
      </c>
      <c r="G26" s="261" t="n">
        <v>15.5</v>
      </c>
      <c r="H26" s="269" t="s">
        <v>274</v>
      </c>
      <c r="I26" s="425" t="s">
        <v>274</v>
      </c>
      <c r="J26" s="560" t="n">
        <f aca="false">G9</f>
        <v>0.371527777777778</v>
      </c>
      <c r="K26" s="561" t="n">
        <f aca="false">Q9</f>
        <v>502</v>
      </c>
      <c r="L26" s="562"/>
      <c r="M26" s="562"/>
      <c r="N26" s="562"/>
      <c r="O26" s="421"/>
      <c r="P26" s="421"/>
    </row>
    <row r="27" customFormat="false" ht="15" hidden="false" customHeight="false" outlineLevel="0" collapsed="false">
      <c r="A27" s="1" t="n">
        <f aca="false">A10</f>
        <v>4</v>
      </c>
      <c r="B27" s="30" t="str">
        <f aca="false">B10</f>
        <v>CIRS_023RE_E105PHASE002_VIMS</v>
      </c>
      <c r="C27" s="48" t="str">
        <f aca="false">IF(L10=2000,"Co-add",IF(L10=4000,"No Co-add",L10))</f>
        <v>No Co-add</v>
      </c>
      <c r="D27" s="262" t="s">
        <v>300</v>
      </c>
      <c r="E27" s="523" t="s">
        <v>300</v>
      </c>
      <c r="F27" s="425" t="s">
        <v>300</v>
      </c>
      <c r="G27" s="261" t="n">
        <v>15.5</v>
      </c>
      <c r="H27" s="269" t="s">
        <v>274</v>
      </c>
      <c r="I27" s="425" t="s">
        <v>274</v>
      </c>
      <c r="J27" s="560" t="n">
        <f aca="false">G10</f>
        <v>0.128472222222222</v>
      </c>
      <c r="K27" s="561" t="n">
        <f aca="false">Q10</f>
        <v>503</v>
      </c>
      <c r="L27" s="562"/>
      <c r="M27" s="562"/>
      <c r="N27" s="562"/>
      <c r="O27" s="421"/>
      <c r="P27" s="421"/>
    </row>
    <row r="28" customFormat="false" ht="15" hidden="false" customHeight="false" outlineLevel="0" collapsed="false">
      <c r="A28" s="1" t="n">
        <f aca="false">A11</f>
        <v>6</v>
      </c>
      <c r="B28" s="30" t="str">
        <f aca="false">B11</f>
        <v>CIRS_023RE_E105PHASE003_VIMS</v>
      </c>
      <c r="C28" s="48" t="str">
        <f aca="false">IF(L11=2000,"Co-add",IF(L11=4000,"No Co-add",L11))</f>
        <v>No Co-add</v>
      </c>
      <c r="D28" s="262" t="s">
        <v>300</v>
      </c>
      <c r="E28" s="523" t="s">
        <v>300</v>
      </c>
      <c r="F28" s="425" t="s">
        <v>300</v>
      </c>
      <c r="G28" s="261" t="n">
        <v>15.5</v>
      </c>
      <c r="H28" s="269" t="s">
        <v>274</v>
      </c>
      <c r="I28" s="425" t="s">
        <v>274</v>
      </c>
      <c r="J28" s="560" t="n">
        <f aca="false">G11</f>
        <v>0.15625</v>
      </c>
      <c r="K28" s="561" t="n">
        <f aca="false">Q11</f>
        <v>505</v>
      </c>
      <c r="L28" s="562"/>
      <c r="M28" s="562"/>
      <c r="N28" s="562"/>
      <c r="O28" s="421"/>
      <c r="P28" s="421"/>
    </row>
    <row r="29" customFormat="false" ht="15" hidden="false" customHeight="false" outlineLevel="0" collapsed="false">
      <c r="A29" s="1" t="n">
        <f aca="false">A12</f>
        <v>15</v>
      </c>
      <c r="B29" s="30" t="str">
        <f aca="false">B12</f>
        <v>CIRS_023RF_FMOVIEB002_PRIME</v>
      </c>
      <c r="C29" s="48" t="str">
        <f aca="false">IF(L12=2000,"Co-add",IF(L12=4000,"No Co-add",L12))</f>
        <v>No Co-add</v>
      </c>
      <c r="D29" s="262" t="s">
        <v>300</v>
      </c>
      <c r="E29" s="523" t="s">
        <v>300</v>
      </c>
      <c r="F29" s="425" t="s">
        <v>300</v>
      </c>
      <c r="G29" s="261" t="n">
        <v>15.5</v>
      </c>
      <c r="H29" s="269" t="s">
        <v>281</v>
      </c>
      <c r="I29" s="425" t="s">
        <v>281</v>
      </c>
      <c r="J29" s="560" t="n">
        <f aca="false">G12</f>
        <v>0.354166666666667</v>
      </c>
      <c r="K29" s="561" t="n">
        <f aca="false">Q12</f>
        <v>514</v>
      </c>
      <c r="L29" s="562"/>
      <c r="M29" s="562"/>
      <c r="N29" s="562"/>
      <c r="O29" s="421"/>
      <c r="P29" s="421"/>
    </row>
    <row r="30" customFormat="false" ht="15" hidden="false" customHeight="false" outlineLevel="0" collapsed="false">
      <c r="A30" s="1" t="n">
        <f aca="false">A13</f>
        <v>27</v>
      </c>
      <c r="B30" s="30" t="str">
        <f aca="false">B13</f>
        <v>CIRS_023RE_E150PHASE001_VIMS</v>
      </c>
      <c r="C30" s="48" t="str">
        <f aca="false">IF(L13=2000,"Co-add",IF(L13=4000,"No Co-add",L13))</f>
        <v>No Co-add</v>
      </c>
      <c r="D30" s="262" t="s">
        <v>300</v>
      </c>
      <c r="E30" s="523" t="s">
        <v>300</v>
      </c>
      <c r="F30" s="425" t="s">
        <v>300</v>
      </c>
      <c r="G30" s="261" t="n">
        <v>15.5</v>
      </c>
      <c r="H30" s="269" t="s">
        <v>274</v>
      </c>
      <c r="I30" s="425" t="s">
        <v>274</v>
      </c>
      <c r="J30" s="560" t="n">
        <f aca="false">G13</f>
        <v>0.118055555555556</v>
      </c>
      <c r="K30" s="561" t="n">
        <f aca="false">Q13</f>
        <v>526</v>
      </c>
      <c r="L30" s="562"/>
      <c r="M30" s="562"/>
      <c r="N30" s="562"/>
      <c r="O30" s="421"/>
      <c r="P30" s="421"/>
    </row>
    <row r="31" customFormat="false" ht="15" hidden="false" customHeight="false" outlineLevel="0" collapsed="false">
      <c r="A31" s="1" t="n">
        <f aca="false">A14</f>
        <v>28</v>
      </c>
      <c r="B31" s="30" t="str">
        <f aca="false">B14</f>
        <v>CIRS_023RE_E150PHASE002_VIMS</v>
      </c>
      <c r="C31" s="48" t="str">
        <f aca="false">IF(L14=2000,"Co-add",IF(L14=4000,"No Co-add",L14))</f>
        <v>No Co-add</v>
      </c>
      <c r="D31" s="262" t="s">
        <v>300</v>
      </c>
      <c r="E31" s="523" t="s">
        <v>300</v>
      </c>
      <c r="F31" s="425" t="s">
        <v>300</v>
      </c>
      <c r="G31" s="261" t="n">
        <v>15.5</v>
      </c>
      <c r="H31" s="269" t="s">
        <v>274</v>
      </c>
      <c r="I31" s="425" t="s">
        <v>274</v>
      </c>
      <c r="J31" s="560" t="n">
        <f aca="false">G14</f>
        <v>0.0486111111111111</v>
      </c>
      <c r="K31" s="561" t="n">
        <f aca="false">Q14</f>
        <v>527</v>
      </c>
      <c r="L31" s="562"/>
      <c r="M31" s="562"/>
      <c r="N31" s="562"/>
      <c r="O31" s="421"/>
      <c r="P31" s="421"/>
    </row>
    <row r="32" customFormat="false" ht="15" hidden="false" customHeight="false" outlineLevel="0" collapsed="false">
      <c r="A32" s="1" t="n">
        <f aca="false">A15</f>
        <v>29</v>
      </c>
      <c r="B32" s="30" t="str">
        <f aca="false">B15</f>
        <v>CIRS_023RE_E150PHASE004_VIMS</v>
      </c>
      <c r="C32" s="48" t="str">
        <f aca="false">IF(L15=2000,"Co-add",IF(L15=4000,"No Co-add",L15))</f>
        <v>No Co-add</v>
      </c>
      <c r="D32" s="262" t="s">
        <v>300</v>
      </c>
      <c r="E32" s="523" t="s">
        <v>300</v>
      </c>
      <c r="F32" s="425" t="s">
        <v>300</v>
      </c>
      <c r="G32" s="261" t="n">
        <v>15.5</v>
      </c>
      <c r="H32" s="269" t="s">
        <v>274</v>
      </c>
      <c r="I32" s="425" t="s">
        <v>274</v>
      </c>
      <c r="J32" s="560" t="n">
        <f aca="false">G15</f>
        <v>0.0833333333333333</v>
      </c>
      <c r="K32" s="561" t="n">
        <f aca="false">Q15</f>
        <v>528</v>
      </c>
      <c r="L32" s="562"/>
      <c r="M32" s="562"/>
      <c r="N32" s="562"/>
      <c r="O32" s="421"/>
      <c r="P32" s="421"/>
    </row>
    <row r="33" customFormat="false" ht="15.75" hidden="false" customHeight="false" outlineLevel="0" collapsed="false">
      <c r="A33" s="1" t="n">
        <f aca="false">A16</f>
        <v>31</v>
      </c>
      <c r="B33" s="63" t="str">
        <f aca="false">B16</f>
        <v>CIRS_023RE_E150PHASE007_VIMS</v>
      </c>
      <c r="C33" s="59" t="str">
        <f aca="false">IF(L16=2000,"Co-add",IF(L16=4000,"No Co-add",L16))</f>
        <v>No Co-add</v>
      </c>
      <c r="D33" s="543" t="s">
        <v>300</v>
      </c>
      <c r="E33" s="417" t="s">
        <v>300</v>
      </c>
      <c r="F33" s="418" t="s">
        <v>300</v>
      </c>
      <c r="G33" s="433" t="n">
        <v>15.5</v>
      </c>
      <c r="H33" s="434" t="s">
        <v>274</v>
      </c>
      <c r="I33" s="418" t="s">
        <v>274</v>
      </c>
      <c r="J33" s="563" t="n">
        <f aca="false">G16</f>
        <v>0.131944444444444</v>
      </c>
      <c r="K33" s="564" t="n">
        <f aca="false">Q16</f>
        <v>530</v>
      </c>
      <c r="L33" s="565"/>
      <c r="M33" s="565"/>
      <c r="N33" s="565"/>
      <c r="O33" s="421"/>
      <c r="P33" s="421"/>
    </row>
    <row r="34" customFormat="false" ht="15" hidden="false" customHeight="false" outlineLevel="0" collapsed="false">
      <c r="B34" s="66"/>
      <c r="C34" s="66"/>
      <c r="D34" s="439"/>
      <c r="E34" s="441"/>
      <c r="F34" s="441"/>
      <c r="G34" s="566"/>
      <c r="H34" s="566"/>
      <c r="I34" s="441"/>
      <c r="J34" s="441"/>
      <c r="K34" s="64"/>
      <c r="L34" s="441"/>
      <c r="M34" s="66"/>
      <c r="N34" s="421"/>
      <c r="O34" s="421"/>
    </row>
    <row r="35" customFormat="false" ht="15.75" hidden="false" customHeight="false" outlineLevel="0" collapsed="false"/>
    <row r="36" customFormat="false" ht="15" hidden="false" customHeight="true" outlineLevel="0" collapsed="false">
      <c r="B36" s="170" t="s">
        <v>0</v>
      </c>
      <c r="C36" s="247" t="s">
        <v>1</v>
      </c>
      <c r="D36" s="247"/>
      <c r="E36" s="247"/>
      <c r="F36" s="247"/>
      <c r="G36" s="6" t="s">
        <v>2</v>
      </c>
      <c r="H36" s="247" t="s">
        <v>3</v>
      </c>
      <c r="I36" s="247"/>
      <c r="J36" s="247"/>
      <c r="K36" s="247"/>
      <c r="L36" s="550" t="s">
        <v>5</v>
      </c>
    </row>
    <row r="37" customFormat="false" ht="15.75" hidden="false" customHeight="false" outlineLevel="0" collapsed="false">
      <c r="B37" s="170"/>
      <c r="C37" s="10" t="s">
        <v>8</v>
      </c>
      <c r="D37" s="18" t="s">
        <v>9</v>
      </c>
      <c r="E37" s="18" t="s">
        <v>10</v>
      </c>
      <c r="F37" s="13" t="s">
        <v>11</v>
      </c>
      <c r="G37" s="567" t="s">
        <v>11</v>
      </c>
      <c r="H37" s="10" t="s">
        <v>8</v>
      </c>
      <c r="I37" s="551" t="s">
        <v>9</v>
      </c>
      <c r="J37" s="18" t="s">
        <v>10</v>
      </c>
      <c r="K37" s="13" t="s">
        <v>11</v>
      </c>
      <c r="L37" s="550"/>
    </row>
    <row r="38" customFormat="false" ht="15" hidden="false" customHeight="false" outlineLevel="0" collapsed="false">
      <c r="B38" s="215"/>
      <c r="C38" s="174"/>
      <c r="D38" s="186"/>
      <c r="E38" s="33"/>
      <c r="F38" s="185"/>
      <c r="G38" s="568"/>
      <c r="H38" s="569"/>
      <c r="I38" s="570"/>
      <c r="J38" s="571"/>
      <c r="K38" s="568"/>
      <c r="L38" s="30"/>
      <c r="M38" s="206"/>
    </row>
    <row r="39" customFormat="false" ht="15" hidden="false" customHeight="false" outlineLevel="0" collapsed="false">
      <c r="B39" s="327"/>
      <c r="C39" s="328"/>
      <c r="D39" s="329"/>
      <c r="E39" s="329"/>
      <c r="F39" s="330"/>
      <c r="G39" s="331"/>
      <c r="H39" s="332"/>
      <c r="I39" s="329"/>
      <c r="J39" s="329"/>
      <c r="K39" s="330"/>
      <c r="L39" s="334"/>
      <c r="M39" s="572"/>
    </row>
    <row r="40" customFormat="false" ht="15.75" hidden="false" customHeight="false" outlineLevel="0" collapsed="false">
      <c r="B40" s="393"/>
      <c r="C40" s="394"/>
      <c r="D40" s="573"/>
      <c r="E40" s="395"/>
      <c r="F40" s="396"/>
      <c r="G40" s="396"/>
      <c r="H40" s="397"/>
      <c r="I40" s="573"/>
      <c r="J40" s="395"/>
      <c r="K40" s="396"/>
      <c r="L40" s="393"/>
      <c r="M40" s="574"/>
    </row>
    <row r="42" customFormat="false" ht="15" hidden="false" customHeight="false" outlineLevel="0" collapsed="false">
      <c r="A42" s="406" t="n">
        <f aca="false">COUNTA(B39:B40)</f>
        <v>0</v>
      </c>
      <c r="B42" s="406" t="s">
        <v>338</v>
      </c>
      <c r="C42" s="406"/>
      <c r="D42" s="406"/>
      <c r="E42" s="406"/>
      <c r="F42" s="449" t="s">
        <v>291</v>
      </c>
      <c r="G42" s="480" t="n">
        <f aca="false">SUM(G38:G40)</f>
        <v>0</v>
      </c>
      <c r="H42" s="480"/>
      <c r="I42" s="406"/>
      <c r="J42" s="406"/>
      <c r="K42" s="449" t="s">
        <v>262</v>
      </c>
      <c r="L42" s="481" t="n">
        <f aca="false">SUM(L38:L40)</f>
        <v>0</v>
      </c>
      <c r="M42" s="406" t="s">
        <v>117</v>
      </c>
    </row>
  </sheetData>
  <mergeCells count="29">
    <mergeCell ref="B5:B6"/>
    <mergeCell ref="C5:F5"/>
    <mergeCell ref="H5:K5"/>
    <mergeCell ref="L5:L6"/>
    <mergeCell ref="M5:M6"/>
    <mergeCell ref="N5:N6"/>
    <mergeCell ref="O5:P5"/>
    <mergeCell ref="Q5:Q6"/>
    <mergeCell ref="B23:B24"/>
    <mergeCell ref="C23:C24"/>
    <mergeCell ref="D23:F23"/>
    <mergeCell ref="G23:G24"/>
    <mergeCell ref="H23:I23"/>
    <mergeCell ref="J23:J24"/>
    <mergeCell ref="K23:K24"/>
    <mergeCell ref="L23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B36:B37"/>
    <mergeCell ref="C36:F36"/>
    <mergeCell ref="H36:K36"/>
    <mergeCell ref="L36:L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5.85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00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481944444444444</v>
      </c>
      <c r="D10" s="577" t="n">
        <f aca="false">(E10/8)/(24*60*60)+D9</f>
        <v>0.00347222222222222</v>
      </c>
      <c r="E10" s="300" t="n">
        <v>2400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346064814814815</v>
      </c>
      <c r="D11" s="577" t="n">
        <f aca="false">(E11/8)/(24*60*60)+D10</f>
        <v>0.485416666666667</v>
      </c>
      <c r="E11" s="300" t="n">
        <v>333120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4</v>
      </c>
      <c r="D12" s="577" t="n">
        <f aca="false">(E12/8)/(24*60*60)+D11</f>
        <v>0.488877314814815</v>
      </c>
      <c r="E12" s="300" t="n">
        <v>2392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488877314814815</v>
      </c>
    </row>
    <row r="16" customFormat="false" ht="15" hidden="false" customHeight="false" outlineLevel="0" collapsed="false">
      <c r="D16" s="355" t="n">
        <f aca="false">Saturn!J27</f>
        <v>0.489583333333333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488888888888889</v>
      </c>
      <c r="E18" s="300" t="s">
        <v>358</v>
      </c>
    </row>
    <row r="19" customFormat="false" ht="15" hidden="false" customHeight="false" outlineLevel="0" collapsed="false">
      <c r="D19" s="355"/>
    </row>
    <row r="21" customFormat="false" ht="15" hidden="false" customHeight="false" outlineLevel="0" collapsed="false">
      <c r="C21" s="355" t="n">
        <f aca="false">D21</f>
        <v>0.00347222222222222</v>
      </c>
      <c r="D21" s="355" t="n">
        <f aca="false">C9</f>
        <v>0.00347222222222222</v>
      </c>
      <c r="E21" s="300" t="n">
        <f aca="false">I9</f>
        <v>97</v>
      </c>
      <c r="F21" s="300" t="str">
        <f aca="false">J9</f>
        <v>NOADD</v>
      </c>
      <c r="G21" s="300" t="str">
        <f aca="false">K9</f>
        <v>F1DATA</v>
      </c>
      <c r="H21" s="300" t="str">
        <f aca="false">L9</f>
        <v>F3DATA</v>
      </c>
      <c r="I21" s="300" t="str">
        <f aca="false">M9</f>
        <v>F4DATA</v>
      </c>
      <c r="J21" s="300" t="str">
        <f aca="false">N9</f>
        <v>F3PAIR</v>
      </c>
      <c r="K21" s="300" t="str">
        <f aca="false">O9</f>
        <v>F4PAIR</v>
      </c>
      <c r="L21" s="300" t="str">
        <f aca="false">P9</f>
        <v>CLOSED</v>
      </c>
    </row>
    <row r="22" customFormat="false" ht="15" hidden="false" customHeight="false" outlineLevel="0" collapsed="false">
      <c r="C22" s="355" t="n">
        <f aca="false">C21+D22</f>
        <v>0.485416666666667</v>
      </c>
      <c r="D22" s="355" t="n">
        <f aca="false">C10</f>
        <v>0.481944444444444</v>
      </c>
      <c r="E22" s="300" t="n">
        <f aca="false">I10</f>
        <v>97</v>
      </c>
      <c r="F22" s="300" t="str">
        <f aca="false">J10</f>
        <v>NOADD</v>
      </c>
      <c r="G22" s="300" t="str">
        <f aca="false">K10</f>
        <v>F1DATA</v>
      </c>
      <c r="H22" s="300" t="str">
        <f aca="false">L10</f>
        <v>F3DATA</v>
      </c>
      <c r="I22" s="300" t="str">
        <f aca="false">M10</f>
        <v>F4DATA</v>
      </c>
      <c r="J22" s="300" t="str">
        <f aca="false">N10</f>
        <v>F3PAIR</v>
      </c>
      <c r="K22" s="300" t="str">
        <f aca="false">O10</f>
        <v>F4PAIR</v>
      </c>
      <c r="L22" s="300" t="str">
        <f aca="false">P10</f>
        <v>OPEN</v>
      </c>
    </row>
    <row r="23" customFormat="false" ht="15" hidden="false" customHeight="false" outlineLevel="0" collapsed="false">
      <c r="C23" s="355" t="n">
        <f aca="false">C22+D23</f>
        <v>0.488877314814815</v>
      </c>
      <c r="D23" s="355" t="n">
        <f aca="false">C11</f>
        <v>0.00346064814814815</v>
      </c>
      <c r="E23" s="300" t="n">
        <f aca="false">I11</f>
        <v>97</v>
      </c>
      <c r="F23" s="300" t="str">
        <f aca="false">J11</f>
        <v>NOADD</v>
      </c>
      <c r="G23" s="300" t="str">
        <f aca="false">K11</f>
        <v>F1DATA</v>
      </c>
      <c r="H23" s="300" t="str">
        <f aca="false">L11</f>
        <v>F3DATA</v>
      </c>
      <c r="I23" s="300" t="str">
        <f aca="false">M11</f>
        <v>F4DATA</v>
      </c>
      <c r="J23" s="300" t="str">
        <f aca="false">N11</f>
        <v>F3PAIR</v>
      </c>
      <c r="K23" s="300" t="str">
        <f aca="false">O11</f>
        <v>F4PAIR</v>
      </c>
      <c r="L23" s="300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5.41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0.56"/>
    <col collapsed="false" customWidth="true" hidden="false" outlineLevel="0" max="16" min="16" style="300" width="10.99"/>
    <col collapsed="false" customWidth="true" hidden="false" outlineLevel="0" max="17" min="17" style="300" width="10.85"/>
    <col collapsed="false" customWidth="true" hidden="false" outlineLevel="0" max="18" min="18" style="300" width="3.99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01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248842592592593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391782407407407</v>
      </c>
      <c r="D10" s="355" t="n">
        <v>0.00248842592592593</v>
      </c>
      <c r="E10" s="354" t="n">
        <f aca="false">(HOUR(D10-D9)*3600+MINUTE(D10-D9)*60+SECOND(D10-D9))*8</f>
        <v>1720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208333333333333</v>
      </c>
      <c r="D11" s="355" t="n">
        <v>0.0416666666666667</v>
      </c>
      <c r="E11" s="354" t="n">
        <f aca="false">(HOUR(D11-D10)*3600+MINUTE(D11-D10)*60+SECOND(D11-D10))*8</f>
        <v>27080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395833333333333</v>
      </c>
      <c r="D12" s="355" t="n">
        <v>0.04375</v>
      </c>
      <c r="E12" s="354" t="n">
        <f aca="false">(HOUR(D12-D11)*3600+MINUTE(D12-D11)*60+SECOND(D12-D11))*8</f>
        <v>1440</v>
      </c>
      <c r="F12" s="300" t="s">
        <v>344</v>
      </c>
      <c r="G12" s="300" t="s">
        <v>345</v>
      </c>
      <c r="H12" s="300" t="n">
        <v>0</v>
      </c>
      <c r="I12" s="300" t="n">
        <v>39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538194444444444</v>
      </c>
      <c r="D13" s="355" t="n">
        <v>0.0833333333333333</v>
      </c>
      <c r="E13" s="354" t="n">
        <f aca="false">(HOUR(D13-D12)*3600+MINUTE(D13-D12)*60+SECOND(D13-D12))*8</f>
        <v>27360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9</v>
      </c>
      <c r="O13" s="300" t="s">
        <v>360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779513888888889</v>
      </c>
      <c r="D14" s="355" t="n">
        <v>0.0887152777777778</v>
      </c>
      <c r="E14" s="354" t="n">
        <f aca="false">(HOUR(D14-D13)*3600+MINUTE(D14-D13)*60+SECOND(D14-D13))*8</f>
        <v>3720</v>
      </c>
      <c r="F14" s="300" t="s">
        <v>344</v>
      </c>
      <c r="G14" s="300" t="s">
        <v>345</v>
      </c>
      <c r="H14" s="300" t="n">
        <v>0</v>
      </c>
      <c r="I14" s="300" t="n">
        <v>401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9</v>
      </c>
      <c r="O14" s="300" t="s">
        <v>360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0503472222222222</v>
      </c>
      <c r="D15" s="355" t="n">
        <v>0.166666666666667</v>
      </c>
      <c r="E15" s="354" t="n">
        <f aca="false">(HOUR(D15-D14)*3600+MINUTE(D15-D14)*60+SECOND(D15-D14))*8</f>
        <v>53880</v>
      </c>
      <c r="F15" s="300" t="s">
        <v>344</v>
      </c>
      <c r="G15" s="300" t="s">
        <v>345</v>
      </c>
      <c r="H15" s="300" t="n">
        <v>0</v>
      </c>
      <c r="I15" s="300" t="n">
        <v>401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0</v>
      </c>
      <c r="O15" s="300" t="s">
        <v>351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782986111111111</v>
      </c>
      <c r="D16" s="355" t="n">
        <v>0.171701388888889</v>
      </c>
      <c r="E16" s="354" t="n">
        <f aca="false">(HOUR(D16-D15)*3600+MINUTE(D16-D15)*60+SECOND(D16-D15))*8</f>
        <v>3480</v>
      </c>
      <c r="F16" s="300" t="s">
        <v>344</v>
      </c>
      <c r="G16" s="300" t="s">
        <v>345</v>
      </c>
      <c r="H16" s="300" t="n">
        <v>0</v>
      </c>
      <c r="I16" s="300" t="n">
        <v>401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50</v>
      </c>
      <c r="O16" s="300" t="s">
        <v>351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930555555555556</v>
      </c>
      <c r="D17" s="355" t="n">
        <f aca="false">D22</f>
        <v>0.25</v>
      </c>
      <c r="E17" s="354" t="n">
        <f aca="false">(HOUR(D17-D16)*3600+MINUTE(D17-D16)*60+SECOND(D17-D16))*8</f>
        <v>54120</v>
      </c>
      <c r="F17" s="300" t="s">
        <v>344</v>
      </c>
      <c r="G17" s="300" t="s">
        <v>345</v>
      </c>
      <c r="H17" s="300" t="n">
        <v>0</v>
      </c>
      <c r="I17" s="300" t="n">
        <v>401</v>
      </c>
      <c r="J17" s="300" t="s">
        <v>346</v>
      </c>
      <c r="K17" s="300" t="s">
        <v>347</v>
      </c>
      <c r="L17" s="300" t="s">
        <v>348</v>
      </c>
      <c r="M17" s="300" t="s">
        <v>349</v>
      </c>
      <c r="N17" s="300" t="s">
        <v>359</v>
      </c>
      <c r="O17" s="300" t="s">
        <v>360</v>
      </c>
      <c r="P17" s="300" t="s">
        <v>354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300" t="n">
        <v>4</v>
      </c>
      <c r="D18" s="355" t="n">
        <f aca="false">B9+D24+D25</f>
        <v>0.343055555555556</v>
      </c>
      <c r="E18" s="354" t="n">
        <v>0</v>
      </c>
      <c r="F18" s="300" t="s">
        <v>355</v>
      </c>
    </row>
    <row r="20" customFormat="false" ht="15" hidden="false" customHeight="false" outlineLevel="0" collapsed="false">
      <c r="A20" s="401" t="n">
        <f aca="false">CEILING(SUM(A9:A18)/88,1)</f>
        <v>1</v>
      </c>
      <c r="B20" s="578" t="s">
        <v>130</v>
      </c>
      <c r="C20" s="577" t="n">
        <f aca="false">SUM(C9:C17)</f>
        <v>0.343055555555556</v>
      </c>
    </row>
    <row r="22" customFormat="false" ht="15" hidden="false" customHeight="false" outlineLevel="0" collapsed="false">
      <c r="D22" s="355" t="n">
        <f aca="false">'Deep Space Cals'!H10</f>
        <v>0.25</v>
      </c>
      <c r="E22" s="300" t="s">
        <v>356</v>
      </c>
    </row>
    <row r="23" customFormat="false" ht="15" hidden="false" customHeight="false" outlineLevel="0" collapsed="false">
      <c r="D23" s="355" t="n">
        <v>0.000694444444444445</v>
      </c>
      <c r="E23" s="300" t="s">
        <v>357</v>
      </c>
    </row>
    <row r="24" customFormat="false" ht="15" hidden="false" customHeight="false" outlineLevel="0" collapsed="false">
      <c r="D24" s="355" t="n">
        <f aca="false">D22-D23</f>
        <v>0.249305555555556</v>
      </c>
      <c r="E24" s="300" t="s">
        <v>358</v>
      </c>
    </row>
    <row r="25" customFormat="false" ht="15" hidden="false" customHeight="false" outlineLevel="0" collapsed="false">
      <c r="D25" s="579" t="n">
        <v>0.09375</v>
      </c>
      <c r="E25" s="300" t="s">
        <v>361</v>
      </c>
    </row>
    <row r="28" customFormat="false" ht="15" hidden="false" customHeight="false" outlineLevel="0" collapsed="false">
      <c r="D28" s="355" t="n">
        <f aca="false">C9</f>
        <v>0.00248842592592593</v>
      </c>
      <c r="E28" s="300" t="n">
        <f aca="false">I9</f>
        <v>97</v>
      </c>
      <c r="F28" s="300" t="str">
        <f aca="false">J9</f>
        <v>NOADD</v>
      </c>
      <c r="G28" s="300" t="str">
        <f aca="false">K9</f>
        <v>F1DATA</v>
      </c>
      <c r="H28" s="300" t="str">
        <f aca="false">L9</f>
        <v>F3DATA</v>
      </c>
      <c r="I28" s="300" t="str">
        <f aca="false">M9</f>
        <v>F4DATA</v>
      </c>
      <c r="J28" s="300" t="str">
        <f aca="false">N9</f>
        <v>F3PAIR</v>
      </c>
      <c r="K28" s="300" t="str">
        <f aca="false">O9</f>
        <v>F4PAIR</v>
      </c>
      <c r="L28" s="300" t="str">
        <f aca="false">P9</f>
        <v>CLOSED</v>
      </c>
    </row>
    <row r="29" customFormat="false" ht="18" hidden="false" customHeight="false" outlineLevel="0" collapsed="false">
      <c r="A29" s="580" t="s">
        <v>250</v>
      </c>
      <c r="B29" s="580" t="s">
        <v>250</v>
      </c>
      <c r="C29" s="355" t="n">
        <f aca="false">D28</f>
        <v>0.00248842592592593</v>
      </c>
      <c r="D29" s="355" t="n">
        <f aca="false">C10</f>
        <v>0.0391782407407407</v>
      </c>
      <c r="E29" s="300" t="n">
        <f aca="false">I10</f>
        <v>97</v>
      </c>
      <c r="F29" s="300" t="str">
        <f aca="false">J10</f>
        <v>NOADD</v>
      </c>
      <c r="G29" s="300" t="str">
        <f aca="false">K10</f>
        <v>F1DATA</v>
      </c>
      <c r="H29" s="300" t="str">
        <f aca="false">L10</f>
        <v>F3DATA</v>
      </c>
      <c r="I29" s="300" t="str">
        <f aca="false">M10</f>
        <v>F4DATA</v>
      </c>
      <c r="J29" s="300" t="str">
        <f aca="false">N10</f>
        <v>F3PAIR</v>
      </c>
      <c r="K29" s="300" t="str">
        <f aca="false">O10</f>
        <v>F4PAIR</v>
      </c>
      <c r="L29" s="300" t="str">
        <f aca="false">P10</f>
        <v>OPEN</v>
      </c>
    </row>
    <row r="30" customFormat="false" ht="18" hidden="false" customHeight="false" outlineLevel="0" collapsed="false">
      <c r="A30" s="580" t="s">
        <v>250</v>
      </c>
      <c r="B30" s="580" t="s">
        <v>250</v>
      </c>
      <c r="C30" s="355" t="n">
        <f aca="false">C29+D29</f>
        <v>0.0416666666666667</v>
      </c>
      <c r="D30" s="355" t="n">
        <f aca="false">C11</f>
        <v>0.00208333333333333</v>
      </c>
      <c r="E30" s="300" t="n">
        <f aca="false">I11</f>
        <v>39</v>
      </c>
      <c r="F30" s="300" t="str">
        <f aca="false">J11</f>
        <v>NOADD</v>
      </c>
      <c r="G30" s="300" t="str">
        <f aca="false">K11</f>
        <v>F1DATA</v>
      </c>
      <c r="H30" s="300" t="str">
        <f aca="false">L11</f>
        <v>F3DATA</v>
      </c>
      <c r="I30" s="300" t="str">
        <f aca="false">M11</f>
        <v>F4DATA</v>
      </c>
      <c r="J30" s="300" t="str">
        <f aca="false">N11</f>
        <v>F3PAIR</v>
      </c>
      <c r="K30" s="300" t="str">
        <f aca="false">O11</f>
        <v>F4PAIR</v>
      </c>
      <c r="L30" s="300" t="str">
        <f aca="false">P11</f>
        <v>CLOSED</v>
      </c>
    </row>
    <row r="31" customFormat="false" ht="18" hidden="false" customHeight="false" outlineLevel="0" collapsed="false">
      <c r="A31" s="580" t="s">
        <v>250</v>
      </c>
      <c r="B31" s="580" t="s">
        <v>250</v>
      </c>
      <c r="C31" s="355" t="n">
        <f aca="false">C30+D30</f>
        <v>0.04375</v>
      </c>
      <c r="D31" s="355" t="n">
        <f aca="false">C12</f>
        <v>0.0395833333333333</v>
      </c>
      <c r="E31" s="300" t="n">
        <f aca="false">I12</f>
        <v>39</v>
      </c>
      <c r="F31" s="300" t="str">
        <f aca="false">J12</f>
        <v>NOADD</v>
      </c>
      <c r="G31" s="300" t="str">
        <f aca="false">K12</f>
        <v>F1DATA</v>
      </c>
      <c r="H31" s="300" t="str">
        <f aca="false">L12</f>
        <v>F3DATA</v>
      </c>
      <c r="I31" s="300" t="str">
        <f aca="false">M12</f>
        <v>F4DATA</v>
      </c>
      <c r="J31" s="300" t="str">
        <f aca="false">N12</f>
        <v>F3PAIR</v>
      </c>
      <c r="K31" s="300" t="str">
        <f aca="false">O12</f>
        <v>F4PAIR</v>
      </c>
      <c r="L31" s="300" t="str">
        <f aca="false">P12</f>
        <v>OPEN</v>
      </c>
    </row>
    <row r="32" customFormat="false" ht="18" hidden="false" customHeight="false" outlineLevel="0" collapsed="false">
      <c r="A32" s="580" t="s">
        <v>250</v>
      </c>
      <c r="B32" s="580" t="s">
        <v>250</v>
      </c>
      <c r="C32" s="355" t="n">
        <f aca="false">C31+D31</f>
        <v>0.0833333333333333</v>
      </c>
      <c r="D32" s="355" t="n">
        <f aca="false">C13</f>
        <v>0.00538194444444444</v>
      </c>
      <c r="E32" s="300" t="n">
        <f aca="false">I13</f>
        <v>401</v>
      </c>
      <c r="F32" s="300" t="str">
        <f aca="false">J13</f>
        <v>NOADD</v>
      </c>
      <c r="G32" s="300" t="str">
        <f aca="false">K13</f>
        <v>F1DATA</v>
      </c>
      <c r="H32" s="300" t="str">
        <f aca="false">L13</f>
        <v>F3DATA</v>
      </c>
      <c r="I32" s="300" t="str">
        <f aca="false">M13</f>
        <v>F4DATA</v>
      </c>
      <c r="J32" s="300" t="str">
        <f aca="false">N13</f>
        <v>F3BLINK</v>
      </c>
      <c r="K32" s="300" t="str">
        <f aca="false">O13</f>
        <v>F4BLINK</v>
      </c>
      <c r="L32" s="300" t="str">
        <f aca="false">P13</f>
        <v>CLOSED</v>
      </c>
    </row>
    <row r="33" customFormat="false" ht="18" hidden="false" customHeight="false" outlineLevel="0" collapsed="false">
      <c r="A33" s="580" t="s">
        <v>250</v>
      </c>
      <c r="B33" s="580" t="s">
        <v>250</v>
      </c>
      <c r="C33" s="355" t="n">
        <f aca="false">C32+D32</f>
        <v>0.0887152777777778</v>
      </c>
      <c r="D33" s="355" t="n">
        <f aca="false">C14</f>
        <v>0.0779513888888889</v>
      </c>
      <c r="E33" s="300" t="n">
        <f aca="false">I14</f>
        <v>401</v>
      </c>
      <c r="F33" s="300" t="str">
        <f aca="false">J14</f>
        <v>NOADD</v>
      </c>
      <c r="G33" s="300" t="str">
        <f aca="false">K14</f>
        <v>F1DATA</v>
      </c>
      <c r="H33" s="300" t="str">
        <f aca="false">L14</f>
        <v>F3DATA</v>
      </c>
      <c r="I33" s="300" t="str">
        <f aca="false">M14</f>
        <v>F4DATA</v>
      </c>
      <c r="J33" s="300" t="str">
        <f aca="false">N14</f>
        <v>F3BLINK</v>
      </c>
      <c r="K33" s="300" t="str">
        <f aca="false">O14</f>
        <v>F4BLINK</v>
      </c>
      <c r="L33" s="300" t="str">
        <f aca="false">P14</f>
        <v>OPEN</v>
      </c>
    </row>
    <row r="34" customFormat="false" ht="18" hidden="false" customHeight="false" outlineLevel="0" collapsed="false">
      <c r="A34" s="580" t="s">
        <v>250</v>
      </c>
      <c r="B34" s="580" t="s">
        <v>250</v>
      </c>
      <c r="C34" s="355" t="n">
        <f aca="false">C33+D33</f>
        <v>0.166666666666667</v>
      </c>
      <c r="D34" s="355" t="n">
        <f aca="false">C15</f>
        <v>0.00503472222222222</v>
      </c>
      <c r="E34" s="300" t="n">
        <f aca="false">I15</f>
        <v>401</v>
      </c>
      <c r="F34" s="300" t="str">
        <f aca="false">J15</f>
        <v>NOADD</v>
      </c>
      <c r="G34" s="300" t="str">
        <f aca="false">K15</f>
        <v>F1DATA</v>
      </c>
      <c r="H34" s="300" t="str">
        <f aca="false">L15</f>
        <v>F3DATA</v>
      </c>
      <c r="I34" s="300" t="str">
        <f aca="false">M15</f>
        <v>F4DATA</v>
      </c>
      <c r="J34" s="300" t="str">
        <f aca="false">N15</f>
        <v>F3PAIR</v>
      </c>
      <c r="K34" s="300" t="str">
        <f aca="false">O15</f>
        <v>F4PAIR</v>
      </c>
      <c r="L34" s="300" t="str">
        <f aca="false">P15</f>
        <v>CLOSED</v>
      </c>
    </row>
    <row r="35" customFormat="false" ht="18" hidden="false" customHeight="false" outlineLevel="0" collapsed="false">
      <c r="A35" s="580" t="s">
        <v>250</v>
      </c>
      <c r="B35" s="580" t="s">
        <v>250</v>
      </c>
      <c r="C35" s="355" t="n">
        <f aca="false">C34+D34</f>
        <v>0.171701388888889</v>
      </c>
      <c r="D35" s="355" t="n">
        <f aca="false">C16</f>
        <v>0.0782986111111111</v>
      </c>
      <c r="E35" s="300" t="n">
        <f aca="false">I16</f>
        <v>401</v>
      </c>
      <c r="F35" s="300" t="str">
        <f aca="false">J16</f>
        <v>NOADD</v>
      </c>
      <c r="G35" s="300" t="str">
        <f aca="false">K16</f>
        <v>F1DATA</v>
      </c>
      <c r="H35" s="300" t="str">
        <f aca="false">L16</f>
        <v>F3DATA</v>
      </c>
      <c r="I35" s="300" t="str">
        <f aca="false">M16</f>
        <v>F4DATA</v>
      </c>
      <c r="J35" s="300" t="str">
        <f aca="false">N16</f>
        <v>F3PAIR</v>
      </c>
      <c r="K35" s="300" t="str">
        <f aca="false">O16</f>
        <v>F4PAIR</v>
      </c>
      <c r="L35" s="300" t="str">
        <f aca="false">P16</f>
        <v>OPEN</v>
      </c>
    </row>
    <row r="36" customFormat="false" ht="15" hidden="false" customHeight="false" outlineLevel="0" collapsed="false">
      <c r="C36" s="355" t="n">
        <f aca="false">C35+D35</f>
        <v>0.25</v>
      </c>
      <c r="D36" s="355" t="n">
        <f aca="false">C17</f>
        <v>0.0930555555555556</v>
      </c>
      <c r="E36" s="300" t="n">
        <f aca="false">I17</f>
        <v>401</v>
      </c>
      <c r="F36" s="300" t="str">
        <f aca="false">J17</f>
        <v>NOADD</v>
      </c>
      <c r="G36" s="300" t="str">
        <f aca="false">K17</f>
        <v>F1DATA</v>
      </c>
      <c r="H36" s="300" t="str">
        <f aca="false">L17</f>
        <v>F3DATA</v>
      </c>
      <c r="I36" s="300" t="str">
        <f aca="false">M17</f>
        <v>F4DATA</v>
      </c>
      <c r="J36" s="300" t="str">
        <f aca="false">N17</f>
        <v>F3BLINK</v>
      </c>
      <c r="K36" s="300" t="str">
        <f aca="false">O17</f>
        <v>F4BLINK</v>
      </c>
      <c r="L36" s="300" t="str">
        <f aca="false">P17</f>
        <v>OPEN</v>
      </c>
    </row>
    <row r="37" customFormat="false" ht="15" hidden="false" customHeight="false" outlineLevel="0" collapsed="false">
      <c r="C37" s="355" t="n">
        <f aca="false">C36+D36</f>
        <v>0.343055555555556</v>
      </c>
      <c r="D37" s="355"/>
    </row>
    <row r="38" customFormat="false" ht="15" hidden="false" customHeight="false" outlineLevel="0" collapsed="false">
      <c r="D38" s="355"/>
    </row>
    <row r="39" customFormat="false" ht="15" hidden="false" customHeight="false" outlineLevel="0" collapsed="false">
      <c r="D39" s="355"/>
    </row>
    <row r="40" customFormat="false" ht="15" hidden="false" customHeight="false" outlineLevel="0" collapsed="false">
      <c r="D40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85"/>
    <col collapsed="false" customWidth="true" hidden="false" outlineLevel="0" max="5" min="5" style="300" width="11.56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02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9" customFormat="false" ht="15" hidden="false" customHeight="false" outlineLevel="0" collapsed="false">
      <c r="A9" s="300" t="n">
        <v>7</v>
      </c>
      <c r="B9" s="577" t="n">
        <v>0</v>
      </c>
      <c r="C9" s="577" t="n">
        <f aca="false">D10-D9</f>
        <v>0.000736400462962963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300" t="n">
        <v>7</v>
      </c>
      <c r="C10" s="577" t="n">
        <f aca="false">D11-D10</f>
        <v>0.0521339699074074</v>
      </c>
      <c r="D10" s="577" t="n">
        <f aca="false">(E10/8)/(24*60*60)+D9</f>
        <v>0.000736400462962963</v>
      </c>
      <c r="E10" s="300" t="n">
        <v>509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300" t="n">
        <v>7</v>
      </c>
      <c r="C11" s="577" t="n">
        <f aca="false">D12-D11</f>
        <v>0.000736400462962963</v>
      </c>
      <c r="D11" s="577" t="n">
        <f aca="false">(E11/8)/(24*60*60)+D10</f>
        <v>0.0528703703703704</v>
      </c>
      <c r="E11" s="300" t="n">
        <v>36035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7</v>
      </c>
      <c r="C12" s="577" t="n">
        <f aca="false">D13-D12</f>
        <v>0.0521339699074074</v>
      </c>
      <c r="D12" s="577" t="n">
        <f aca="false">(E12/8)/(24*60*60)+D11</f>
        <v>0.0536067708333333</v>
      </c>
      <c r="E12" s="300" t="n">
        <v>509</v>
      </c>
      <c r="F12" s="300" t="s">
        <v>344</v>
      </c>
      <c r="G12" s="300" t="s">
        <v>345</v>
      </c>
      <c r="H12" s="300" t="n">
        <v>0</v>
      </c>
      <c r="I12" s="300" t="n">
        <v>39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300" t="n">
        <v>7</v>
      </c>
      <c r="C13" s="577" t="n">
        <f aca="false">D14-D13</f>
        <v>0.000736400462962963</v>
      </c>
      <c r="D13" s="577" t="n">
        <f aca="false">(E13/8)/(24*60*60)+D12</f>
        <v>0.105740740740741</v>
      </c>
      <c r="E13" s="300" t="n">
        <v>36035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300" t="n">
        <v>7</v>
      </c>
      <c r="C14" s="577" t="n">
        <f aca="false">D15-D14</f>
        <v>0.0521339699074074</v>
      </c>
      <c r="D14" s="577" t="n">
        <f aca="false">(E14/8)/(24*60*60)+D13</f>
        <v>0.106477141203704</v>
      </c>
      <c r="E14" s="300" t="n">
        <v>509</v>
      </c>
      <c r="F14" s="300" t="s">
        <v>344</v>
      </c>
      <c r="G14" s="300" t="s">
        <v>345</v>
      </c>
      <c r="H14" s="300" t="n">
        <v>0</v>
      </c>
      <c r="I14" s="300" t="n">
        <v>39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300" t="n">
        <v>7</v>
      </c>
      <c r="C15" s="577" t="n">
        <f aca="false">D16-D15</f>
        <v>0.000736400462962963</v>
      </c>
      <c r="D15" s="577" t="n">
        <f aca="false">(E15/8)/(24*60*60)+D14</f>
        <v>0.158611111111111</v>
      </c>
      <c r="E15" s="300" t="n">
        <v>36035</v>
      </c>
      <c r="F15" s="300" t="s">
        <v>344</v>
      </c>
      <c r="G15" s="300" t="s">
        <v>345</v>
      </c>
      <c r="H15" s="300" t="n">
        <v>0</v>
      </c>
      <c r="I15" s="300" t="n">
        <v>39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0</v>
      </c>
      <c r="O15" s="300" t="s">
        <v>351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300" t="n">
        <v>7</v>
      </c>
      <c r="C16" s="577" t="n">
        <f aca="false">D17-D16</f>
        <v>0.0521339699074074</v>
      </c>
      <c r="D16" s="577" t="n">
        <f aca="false">(E16/8)/(24*60*60)+D15</f>
        <v>0.159347511574074</v>
      </c>
      <c r="E16" s="300" t="n">
        <v>509</v>
      </c>
      <c r="F16" s="300" t="s">
        <v>344</v>
      </c>
      <c r="G16" s="300" t="s">
        <v>345</v>
      </c>
      <c r="H16" s="300" t="n">
        <v>0</v>
      </c>
      <c r="I16" s="300" t="n">
        <v>39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50</v>
      </c>
      <c r="O16" s="300" t="s">
        <v>351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300" t="n">
        <v>7</v>
      </c>
      <c r="C17" s="577" t="n">
        <f aca="false">D18-D17</f>
        <v>0.000736400462962963</v>
      </c>
      <c r="D17" s="577" t="n">
        <f aca="false">(E17/8)/(24*60*60)+D16</f>
        <v>0.211481481481482</v>
      </c>
      <c r="E17" s="300" t="n">
        <v>36035</v>
      </c>
      <c r="F17" s="300" t="s">
        <v>344</v>
      </c>
      <c r="G17" s="300" t="s">
        <v>345</v>
      </c>
      <c r="H17" s="300" t="n">
        <v>0</v>
      </c>
      <c r="I17" s="300" t="n">
        <v>39</v>
      </c>
      <c r="J17" s="300" t="s">
        <v>346</v>
      </c>
      <c r="K17" s="300" t="s">
        <v>347</v>
      </c>
      <c r="L17" s="300" t="s">
        <v>348</v>
      </c>
      <c r="M17" s="300" t="s">
        <v>349</v>
      </c>
      <c r="N17" s="300" t="s">
        <v>350</v>
      </c>
      <c r="O17" s="300" t="s">
        <v>351</v>
      </c>
      <c r="P17" s="300" t="s">
        <v>352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300" t="n">
        <v>7</v>
      </c>
      <c r="C18" s="577" t="n">
        <f aca="false">D19-D18</f>
        <v>0.0521339699074074</v>
      </c>
      <c r="D18" s="577" t="n">
        <f aca="false">(E18/8)/(24*60*60)+D17</f>
        <v>0.212217881944444</v>
      </c>
      <c r="E18" s="300" t="n">
        <v>509</v>
      </c>
      <c r="F18" s="300" t="s">
        <v>344</v>
      </c>
      <c r="G18" s="300" t="s">
        <v>345</v>
      </c>
      <c r="H18" s="300" t="n">
        <v>0</v>
      </c>
      <c r="I18" s="300" t="n">
        <v>39</v>
      </c>
      <c r="J18" s="300" t="s">
        <v>346</v>
      </c>
      <c r="K18" s="300" t="s">
        <v>347</v>
      </c>
      <c r="L18" s="300" t="s">
        <v>348</v>
      </c>
      <c r="M18" s="300" t="s">
        <v>349</v>
      </c>
      <c r="N18" s="300" t="s">
        <v>350</v>
      </c>
      <c r="O18" s="300" t="s">
        <v>351</v>
      </c>
      <c r="P18" s="300" t="s">
        <v>354</v>
      </c>
      <c r="Q18" s="300" t="s">
        <v>353</v>
      </c>
      <c r="R18" s="300" t="n">
        <v>80</v>
      </c>
    </row>
    <row r="19" customFormat="false" ht="15" hidden="false" customHeight="false" outlineLevel="0" collapsed="false">
      <c r="A19" s="300" t="n">
        <v>7</v>
      </c>
      <c r="C19" s="577" t="n">
        <f aca="false">D20-D19</f>
        <v>0.000736400462962963</v>
      </c>
      <c r="D19" s="577" t="n">
        <f aca="false">(E19/8)/(24*60*60)+D18</f>
        <v>0.264351851851852</v>
      </c>
      <c r="E19" s="300" t="n">
        <v>36035</v>
      </c>
      <c r="F19" s="300" t="s">
        <v>344</v>
      </c>
      <c r="G19" s="300" t="s">
        <v>345</v>
      </c>
      <c r="H19" s="300" t="n">
        <v>0</v>
      </c>
      <c r="I19" s="300" t="n">
        <v>39</v>
      </c>
      <c r="J19" s="300" t="s">
        <v>346</v>
      </c>
      <c r="K19" s="300" t="s">
        <v>347</v>
      </c>
      <c r="L19" s="300" t="s">
        <v>348</v>
      </c>
      <c r="M19" s="300" t="s">
        <v>349</v>
      </c>
      <c r="N19" s="300" t="s">
        <v>350</v>
      </c>
      <c r="O19" s="300" t="s">
        <v>351</v>
      </c>
      <c r="P19" s="300" t="s">
        <v>352</v>
      </c>
      <c r="Q19" s="300" t="s">
        <v>353</v>
      </c>
      <c r="R19" s="300" t="n">
        <v>80</v>
      </c>
    </row>
    <row r="20" customFormat="false" ht="15" hidden="false" customHeight="false" outlineLevel="0" collapsed="false">
      <c r="A20" s="300" t="n">
        <v>7</v>
      </c>
      <c r="C20" s="577" t="n">
        <f aca="false">D21-D20</f>
        <v>0.0521339699074074</v>
      </c>
      <c r="D20" s="577" t="n">
        <f aca="false">(E20/8)/(24*60*60)+D19</f>
        <v>0.265088252314815</v>
      </c>
      <c r="E20" s="300" t="n">
        <v>509</v>
      </c>
      <c r="F20" s="300" t="s">
        <v>344</v>
      </c>
      <c r="G20" s="300" t="s">
        <v>345</v>
      </c>
      <c r="H20" s="300" t="n">
        <v>0</v>
      </c>
      <c r="I20" s="300" t="n">
        <v>39</v>
      </c>
      <c r="J20" s="300" t="s">
        <v>346</v>
      </c>
      <c r="K20" s="300" t="s">
        <v>347</v>
      </c>
      <c r="L20" s="300" t="s">
        <v>348</v>
      </c>
      <c r="M20" s="300" t="s">
        <v>349</v>
      </c>
      <c r="N20" s="300" t="s">
        <v>350</v>
      </c>
      <c r="O20" s="300" t="s">
        <v>351</v>
      </c>
      <c r="P20" s="300" t="s">
        <v>354</v>
      </c>
      <c r="Q20" s="300" t="s">
        <v>353</v>
      </c>
      <c r="R20" s="300" t="n">
        <v>80</v>
      </c>
    </row>
    <row r="21" customFormat="false" ht="15" hidden="false" customHeight="false" outlineLevel="0" collapsed="false">
      <c r="A21" s="300" t="n">
        <v>7</v>
      </c>
      <c r="C21" s="577" t="n">
        <f aca="false">D22-D21</f>
        <v>0.000736400462962963</v>
      </c>
      <c r="D21" s="577" t="n">
        <f aca="false">(E21/8)/(24*60*60)+D20</f>
        <v>0.317222222222222</v>
      </c>
      <c r="E21" s="300" t="n">
        <v>36035</v>
      </c>
      <c r="F21" s="300" t="s">
        <v>344</v>
      </c>
      <c r="G21" s="300" t="s">
        <v>345</v>
      </c>
      <c r="H21" s="300" t="n">
        <v>0</v>
      </c>
      <c r="I21" s="300" t="n">
        <v>39</v>
      </c>
      <c r="J21" s="300" t="s">
        <v>346</v>
      </c>
      <c r="K21" s="300" t="s">
        <v>347</v>
      </c>
      <c r="L21" s="300" t="s">
        <v>348</v>
      </c>
      <c r="M21" s="300" t="s">
        <v>349</v>
      </c>
      <c r="N21" s="300" t="s">
        <v>350</v>
      </c>
      <c r="O21" s="300" t="s">
        <v>351</v>
      </c>
      <c r="P21" s="300" t="s">
        <v>352</v>
      </c>
      <c r="Q21" s="300" t="s">
        <v>353</v>
      </c>
      <c r="R21" s="300" t="n">
        <v>80</v>
      </c>
    </row>
    <row r="22" customFormat="false" ht="15" hidden="false" customHeight="false" outlineLevel="0" collapsed="false">
      <c r="A22" s="300" t="n">
        <v>7</v>
      </c>
      <c r="C22" s="577" t="n">
        <f aca="false">D23-D22</f>
        <v>0.0521339699074074</v>
      </c>
      <c r="D22" s="577" t="n">
        <f aca="false">(E22/8)/(24*60*60)+D21</f>
        <v>0.317958622685185</v>
      </c>
      <c r="E22" s="300" t="n">
        <v>509</v>
      </c>
      <c r="F22" s="300" t="s">
        <v>344</v>
      </c>
      <c r="G22" s="300" t="s">
        <v>345</v>
      </c>
      <c r="H22" s="300" t="n">
        <v>0</v>
      </c>
      <c r="I22" s="300" t="n">
        <v>39</v>
      </c>
      <c r="J22" s="300" t="s">
        <v>346</v>
      </c>
      <c r="K22" s="300" t="s">
        <v>347</v>
      </c>
      <c r="L22" s="300" t="s">
        <v>348</v>
      </c>
      <c r="M22" s="300" t="s">
        <v>349</v>
      </c>
      <c r="N22" s="300" t="s">
        <v>350</v>
      </c>
      <c r="O22" s="300" t="s">
        <v>351</v>
      </c>
      <c r="P22" s="300" t="s">
        <v>354</v>
      </c>
      <c r="Q22" s="300" t="s">
        <v>353</v>
      </c>
      <c r="R22" s="300" t="n">
        <v>80</v>
      </c>
    </row>
    <row r="23" customFormat="false" ht="15" hidden="false" customHeight="false" outlineLevel="0" collapsed="false">
      <c r="A23" s="300" t="n">
        <v>7</v>
      </c>
      <c r="C23" s="577" t="n">
        <f aca="false">D24-D23</f>
        <v>0.000740740740740741</v>
      </c>
      <c r="D23" s="577" t="n">
        <f aca="false">(E23/8)/(24*60*60)+D22</f>
        <v>0.370092592592593</v>
      </c>
      <c r="E23" s="300" t="n">
        <v>36035</v>
      </c>
      <c r="F23" s="300" t="s">
        <v>344</v>
      </c>
      <c r="G23" s="300" t="s">
        <v>345</v>
      </c>
      <c r="H23" s="300" t="n">
        <v>0</v>
      </c>
      <c r="I23" s="300" t="n">
        <v>39</v>
      </c>
      <c r="J23" s="300" t="s">
        <v>346</v>
      </c>
      <c r="K23" s="300" t="s">
        <v>347</v>
      </c>
      <c r="L23" s="300" t="s">
        <v>348</v>
      </c>
      <c r="M23" s="300" t="s">
        <v>349</v>
      </c>
      <c r="N23" s="300" t="s">
        <v>350</v>
      </c>
      <c r="O23" s="300" t="s">
        <v>351</v>
      </c>
      <c r="P23" s="300" t="s">
        <v>352</v>
      </c>
      <c r="Q23" s="300" t="s">
        <v>353</v>
      </c>
      <c r="R23" s="300" t="n">
        <v>80</v>
      </c>
    </row>
    <row r="24" customFormat="false" ht="15" hidden="false" customHeight="false" outlineLevel="0" collapsed="false">
      <c r="A24" s="300" t="n">
        <v>4</v>
      </c>
      <c r="D24" s="355" t="n">
        <f aca="false">B9+D30</f>
        <v>0.370833333333333</v>
      </c>
      <c r="E24" s="300" t="n">
        <v>0</v>
      </c>
      <c r="F24" s="300" t="s">
        <v>355</v>
      </c>
    </row>
    <row r="26" customFormat="false" ht="15" hidden="false" customHeight="false" outlineLevel="0" collapsed="false">
      <c r="A26" s="401" t="n">
        <f aca="false">CEILING(SUM(A9:A24)/88,1)</f>
        <v>2</v>
      </c>
      <c r="B26" s="578" t="s">
        <v>130</v>
      </c>
      <c r="C26" s="577" t="n">
        <f aca="false">SUM(C9:C24)</f>
        <v>0.370833333333333</v>
      </c>
    </row>
    <row r="28" customFormat="false" ht="15" hidden="false" customHeight="false" outlineLevel="0" collapsed="false">
      <c r="D28" s="355" t="n">
        <f aca="false">Rings!J26</f>
        <v>0.371527777777778</v>
      </c>
      <c r="E28" s="300" t="s">
        <v>356</v>
      </c>
    </row>
    <row r="29" customFormat="false" ht="15" hidden="false" customHeight="false" outlineLevel="0" collapsed="false">
      <c r="D29" s="355" t="n">
        <v>0.000694444444444445</v>
      </c>
      <c r="E29" s="300" t="s">
        <v>357</v>
      </c>
    </row>
    <row r="30" customFormat="false" ht="15" hidden="false" customHeight="false" outlineLevel="0" collapsed="false">
      <c r="D30" s="355" t="n">
        <f aca="false">D28-D29</f>
        <v>0.370833333333333</v>
      </c>
      <c r="E30" s="300" t="s">
        <v>358</v>
      </c>
    </row>
    <row r="33" customFormat="false" ht="15" hidden="false" customHeight="false" outlineLevel="0" collapsed="false">
      <c r="D33" s="355" t="n">
        <f aca="false">C9</f>
        <v>0.000736400462962963</v>
      </c>
      <c r="E33" s="300" t="n">
        <f aca="false">I9</f>
        <v>39</v>
      </c>
      <c r="F33" s="300" t="str">
        <f aca="false">J9</f>
        <v>NOADD</v>
      </c>
      <c r="G33" s="300" t="str">
        <f aca="false">K9</f>
        <v>F1DATA</v>
      </c>
      <c r="H33" s="300" t="str">
        <f aca="false">L9</f>
        <v>F3DATA</v>
      </c>
      <c r="I33" s="300" t="str">
        <f aca="false">M9</f>
        <v>F4DATA</v>
      </c>
      <c r="J33" s="300" t="str">
        <f aca="false">N9</f>
        <v>F3PAIR</v>
      </c>
      <c r="K33" s="300" t="str">
        <f aca="false">O9</f>
        <v>F4PAIR</v>
      </c>
      <c r="L33" s="300" t="str">
        <f aca="false">P9</f>
        <v>CLOSED</v>
      </c>
    </row>
    <row r="34" customFormat="false" ht="18" hidden="false" customHeight="false" outlineLevel="0" collapsed="false">
      <c r="A34" s="580"/>
      <c r="B34" s="580" t="s">
        <v>250</v>
      </c>
      <c r="C34" s="355" t="n">
        <f aca="false">D33</f>
        <v>0.000736400462962963</v>
      </c>
      <c r="D34" s="355" t="n">
        <f aca="false">C10</f>
        <v>0.0521339699074074</v>
      </c>
      <c r="E34" s="300" t="n">
        <f aca="false">I10</f>
        <v>39</v>
      </c>
      <c r="F34" s="300" t="str">
        <f aca="false">J10</f>
        <v>NOADD</v>
      </c>
      <c r="G34" s="300" t="str">
        <f aca="false">K10</f>
        <v>F1DATA</v>
      </c>
      <c r="H34" s="300" t="str">
        <f aca="false">L10</f>
        <v>F3DATA</v>
      </c>
      <c r="I34" s="300" t="str">
        <f aca="false">M10</f>
        <v>F4DATA</v>
      </c>
      <c r="J34" s="300" t="str">
        <f aca="false">N10</f>
        <v>F3PAIR</v>
      </c>
      <c r="K34" s="300" t="str">
        <f aca="false">O10</f>
        <v>F4PAIR</v>
      </c>
      <c r="L34" s="300" t="str">
        <f aca="false">P10</f>
        <v>OPEN</v>
      </c>
    </row>
    <row r="35" customFormat="false" ht="18" hidden="false" customHeight="false" outlineLevel="0" collapsed="false">
      <c r="B35" s="580" t="s">
        <v>250</v>
      </c>
      <c r="C35" s="355" t="n">
        <f aca="false">C34+D34</f>
        <v>0.0528703703703704</v>
      </c>
      <c r="D35" s="355" t="n">
        <f aca="false">C11</f>
        <v>0.000736400462962963</v>
      </c>
      <c r="E35" s="300" t="n">
        <f aca="false">I11</f>
        <v>39</v>
      </c>
      <c r="F35" s="300" t="str">
        <f aca="false">J11</f>
        <v>NOADD</v>
      </c>
      <c r="G35" s="300" t="str">
        <f aca="false">K11</f>
        <v>F1DATA</v>
      </c>
      <c r="H35" s="300" t="str">
        <f aca="false">L11</f>
        <v>F3DATA</v>
      </c>
      <c r="I35" s="300" t="str">
        <f aca="false">M11</f>
        <v>F4DATA</v>
      </c>
      <c r="J35" s="300" t="str">
        <f aca="false">N11</f>
        <v>F3PAIR</v>
      </c>
      <c r="K35" s="300" t="str">
        <f aca="false">O11</f>
        <v>F4PAIR</v>
      </c>
      <c r="L35" s="300" t="str">
        <f aca="false">P11</f>
        <v>CLOSED</v>
      </c>
    </row>
    <row r="36" customFormat="false" ht="18" hidden="false" customHeight="false" outlineLevel="0" collapsed="false">
      <c r="B36" s="580" t="s">
        <v>250</v>
      </c>
      <c r="C36" s="355" t="n">
        <f aca="false">C35+D35</f>
        <v>0.0536067708333333</v>
      </c>
      <c r="D36" s="355" t="n">
        <f aca="false">C12</f>
        <v>0.0521339699074074</v>
      </c>
      <c r="E36" s="300" t="n">
        <f aca="false">I12</f>
        <v>39</v>
      </c>
      <c r="F36" s="300" t="str">
        <f aca="false">J12</f>
        <v>NOADD</v>
      </c>
      <c r="G36" s="300" t="str">
        <f aca="false">K12</f>
        <v>F1DATA</v>
      </c>
      <c r="H36" s="300" t="str">
        <f aca="false">L12</f>
        <v>F3DATA</v>
      </c>
      <c r="I36" s="300" t="str">
        <f aca="false">M12</f>
        <v>F4DATA</v>
      </c>
      <c r="J36" s="300" t="str">
        <f aca="false">N12</f>
        <v>F3PAIR</v>
      </c>
      <c r="K36" s="300" t="str">
        <f aca="false">O12</f>
        <v>F4PAIR</v>
      </c>
      <c r="L36" s="300" t="str">
        <f aca="false">P12</f>
        <v>OPEN</v>
      </c>
    </row>
    <row r="37" customFormat="false" ht="18" hidden="false" customHeight="false" outlineLevel="0" collapsed="false">
      <c r="B37" s="580" t="s">
        <v>250</v>
      </c>
      <c r="C37" s="355" t="n">
        <f aca="false">C36+D36</f>
        <v>0.105740740740741</v>
      </c>
      <c r="D37" s="355" t="n">
        <f aca="false">C13</f>
        <v>0.000736400462962963</v>
      </c>
      <c r="E37" s="300" t="n">
        <f aca="false">I13</f>
        <v>39</v>
      </c>
      <c r="F37" s="300" t="str">
        <f aca="false">J13</f>
        <v>NOADD</v>
      </c>
      <c r="G37" s="300" t="str">
        <f aca="false">K13</f>
        <v>F1DATA</v>
      </c>
      <c r="H37" s="300" t="str">
        <f aca="false">L13</f>
        <v>F3DATA</v>
      </c>
      <c r="I37" s="300" t="str">
        <f aca="false">M13</f>
        <v>F4DATA</v>
      </c>
      <c r="J37" s="300" t="str">
        <f aca="false">N13</f>
        <v>F3PAIR</v>
      </c>
      <c r="K37" s="300" t="str">
        <f aca="false">O13</f>
        <v>F4PAIR</v>
      </c>
      <c r="L37" s="300" t="str">
        <f aca="false">P13</f>
        <v>CLOSED</v>
      </c>
    </row>
    <row r="38" customFormat="false" ht="18" hidden="false" customHeight="false" outlineLevel="0" collapsed="false">
      <c r="B38" s="580" t="s">
        <v>250</v>
      </c>
      <c r="C38" s="355" t="n">
        <f aca="false">C37+D37</f>
        <v>0.106477141203704</v>
      </c>
      <c r="D38" s="355" t="n">
        <f aca="false">C14</f>
        <v>0.0521339699074074</v>
      </c>
      <c r="E38" s="300" t="n">
        <f aca="false">I14</f>
        <v>39</v>
      </c>
      <c r="F38" s="300" t="str">
        <f aca="false">J14</f>
        <v>NOADD</v>
      </c>
      <c r="G38" s="300" t="str">
        <f aca="false">K14</f>
        <v>F1DATA</v>
      </c>
      <c r="H38" s="300" t="str">
        <f aca="false">L14</f>
        <v>F3DATA</v>
      </c>
      <c r="I38" s="300" t="str">
        <f aca="false">M14</f>
        <v>F4DATA</v>
      </c>
      <c r="J38" s="300" t="str">
        <f aca="false">N14</f>
        <v>F3PAIR</v>
      </c>
      <c r="K38" s="300" t="str">
        <f aca="false">O14</f>
        <v>F4PAIR</v>
      </c>
      <c r="L38" s="300" t="str">
        <f aca="false">P14</f>
        <v>OPEN</v>
      </c>
    </row>
    <row r="39" customFormat="false" ht="18" hidden="false" customHeight="false" outlineLevel="0" collapsed="false">
      <c r="B39" s="580" t="s">
        <v>250</v>
      </c>
      <c r="C39" s="355" t="n">
        <f aca="false">C38+D38</f>
        <v>0.158611111111111</v>
      </c>
      <c r="D39" s="355" t="n">
        <f aca="false">C15</f>
        <v>0.000736400462962963</v>
      </c>
      <c r="E39" s="300" t="n">
        <f aca="false">I15</f>
        <v>39</v>
      </c>
      <c r="F39" s="300" t="str">
        <f aca="false">J15</f>
        <v>NOADD</v>
      </c>
      <c r="G39" s="300" t="str">
        <f aca="false">K15</f>
        <v>F1DATA</v>
      </c>
      <c r="H39" s="300" t="str">
        <f aca="false">L15</f>
        <v>F3DATA</v>
      </c>
      <c r="I39" s="300" t="str">
        <f aca="false">M15</f>
        <v>F4DATA</v>
      </c>
      <c r="J39" s="300" t="str">
        <f aca="false">N15</f>
        <v>F3PAIR</v>
      </c>
      <c r="K39" s="300" t="str">
        <f aca="false">O15</f>
        <v>F4PAIR</v>
      </c>
      <c r="L39" s="300" t="str">
        <f aca="false">P15</f>
        <v>CLOSED</v>
      </c>
    </row>
    <row r="40" customFormat="false" ht="18" hidden="false" customHeight="false" outlineLevel="0" collapsed="false">
      <c r="B40" s="580" t="s">
        <v>250</v>
      </c>
      <c r="C40" s="355" t="n">
        <f aca="false">C39+D39</f>
        <v>0.159347511574074</v>
      </c>
      <c r="D40" s="355" t="n">
        <f aca="false">C16</f>
        <v>0.0521339699074074</v>
      </c>
      <c r="E40" s="300" t="n">
        <f aca="false">I16</f>
        <v>39</v>
      </c>
      <c r="F40" s="300" t="str">
        <f aca="false">J16</f>
        <v>NOADD</v>
      </c>
      <c r="G40" s="300" t="str">
        <f aca="false">K16</f>
        <v>F1DATA</v>
      </c>
      <c r="H40" s="300" t="str">
        <f aca="false">L16</f>
        <v>F3DATA</v>
      </c>
      <c r="I40" s="300" t="str">
        <f aca="false">M16</f>
        <v>F4DATA</v>
      </c>
      <c r="J40" s="300" t="str">
        <f aca="false">N16</f>
        <v>F3PAIR</v>
      </c>
      <c r="K40" s="300" t="str">
        <f aca="false">O16</f>
        <v>F4PAIR</v>
      </c>
      <c r="L40" s="300" t="str">
        <f aca="false">P16</f>
        <v>OPEN</v>
      </c>
    </row>
    <row r="41" customFormat="false" ht="18" hidden="false" customHeight="false" outlineLevel="0" collapsed="false">
      <c r="B41" s="580" t="s">
        <v>250</v>
      </c>
      <c r="C41" s="355" t="n">
        <f aca="false">C40+D40</f>
        <v>0.211481481481482</v>
      </c>
      <c r="D41" s="355" t="n">
        <f aca="false">C17</f>
        <v>0.000736400462962963</v>
      </c>
      <c r="E41" s="300" t="n">
        <f aca="false">I17</f>
        <v>39</v>
      </c>
      <c r="F41" s="300" t="str">
        <f aca="false">J17</f>
        <v>NOADD</v>
      </c>
      <c r="G41" s="300" t="str">
        <f aca="false">K17</f>
        <v>F1DATA</v>
      </c>
      <c r="H41" s="300" t="str">
        <f aca="false">L17</f>
        <v>F3DATA</v>
      </c>
      <c r="I41" s="300" t="str">
        <f aca="false">M17</f>
        <v>F4DATA</v>
      </c>
      <c r="J41" s="300" t="str">
        <f aca="false">N17</f>
        <v>F3PAIR</v>
      </c>
      <c r="K41" s="300" t="str">
        <f aca="false">O17</f>
        <v>F4PAIR</v>
      </c>
      <c r="L41" s="300" t="str">
        <f aca="false">P17</f>
        <v>CLOSED</v>
      </c>
    </row>
    <row r="42" customFormat="false" ht="18" hidden="false" customHeight="false" outlineLevel="0" collapsed="false">
      <c r="B42" s="580" t="s">
        <v>250</v>
      </c>
      <c r="C42" s="355" t="n">
        <f aca="false">C41+D41</f>
        <v>0.212217881944444</v>
      </c>
      <c r="D42" s="355" t="n">
        <f aca="false">C18</f>
        <v>0.0521339699074074</v>
      </c>
      <c r="E42" s="300" t="n">
        <f aca="false">I18</f>
        <v>39</v>
      </c>
      <c r="F42" s="300" t="str">
        <f aca="false">J18</f>
        <v>NOADD</v>
      </c>
      <c r="G42" s="300" t="str">
        <f aca="false">K18</f>
        <v>F1DATA</v>
      </c>
      <c r="H42" s="300" t="str">
        <f aca="false">L18</f>
        <v>F3DATA</v>
      </c>
      <c r="I42" s="300" t="str">
        <f aca="false">M18</f>
        <v>F4DATA</v>
      </c>
      <c r="J42" s="300" t="str">
        <f aca="false">N18</f>
        <v>F3PAIR</v>
      </c>
      <c r="K42" s="300" t="str">
        <f aca="false">O18</f>
        <v>F4PAIR</v>
      </c>
      <c r="L42" s="300" t="str">
        <f aca="false">P18</f>
        <v>OPEN</v>
      </c>
    </row>
    <row r="43" customFormat="false" ht="18" hidden="false" customHeight="false" outlineLevel="0" collapsed="false">
      <c r="B43" s="580" t="s">
        <v>250</v>
      </c>
      <c r="C43" s="355" t="n">
        <f aca="false">C42+D42</f>
        <v>0.264351851851852</v>
      </c>
      <c r="D43" s="355" t="n">
        <f aca="false">C19</f>
        <v>0.000736400462962963</v>
      </c>
      <c r="E43" s="300" t="n">
        <f aca="false">I19</f>
        <v>39</v>
      </c>
      <c r="F43" s="300" t="str">
        <f aca="false">J19</f>
        <v>NOADD</v>
      </c>
      <c r="G43" s="300" t="str">
        <f aca="false">K19</f>
        <v>F1DATA</v>
      </c>
      <c r="H43" s="300" t="str">
        <f aca="false">L19</f>
        <v>F3DATA</v>
      </c>
      <c r="I43" s="300" t="str">
        <f aca="false">M19</f>
        <v>F4DATA</v>
      </c>
      <c r="J43" s="300" t="str">
        <f aca="false">N19</f>
        <v>F3PAIR</v>
      </c>
      <c r="K43" s="300" t="str">
        <f aca="false">O19</f>
        <v>F4PAIR</v>
      </c>
      <c r="L43" s="300" t="str">
        <f aca="false">P19</f>
        <v>CLOSED</v>
      </c>
    </row>
    <row r="44" customFormat="false" ht="18" hidden="false" customHeight="false" outlineLevel="0" collapsed="false">
      <c r="B44" s="580" t="s">
        <v>250</v>
      </c>
      <c r="C44" s="355" t="n">
        <f aca="false">C43+D43</f>
        <v>0.265088252314815</v>
      </c>
      <c r="D44" s="355" t="n">
        <f aca="false">C20</f>
        <v>0.0521339699074074</v>
      </c>
      <c r="E44" s="300" t="n">
        <f aca="false">I20</f>
        <v>39</v>
      </c>
      <c r="F44" s="300" t="str">
        <f aca="false">J20</f>
        <v>NOADD</v>
      </c>
      <c r="G44" s="300" t="str">
        <f aca="false">K20</f>
        <v>F1DATA</v>
      </c>
      <c r="H44" s="300" t="str">
        <f aca="false">L20</f>
        <v>F3DATA</v>
      </c>
      <c r="I44" s="300" t="str">
        <f aca="false">M20</f>
        <v>F4DATA</v>
      </c>
      <c r="J44" s="300" t="str">
        <f aca="false">N20</f>
        <v>F3PAIR</v>
      </c>
      <c r="K44" s="300" t="str">
        <f aca="false">O20</f>
        <v>F4PAIR</v>
      </c>
      <c r="L44" s="300" t="str">
        <f aca="false">P20</f>
        <v>OPEN</v>
      </c>
    </row>
    <row r="45" customFormat="false" ht="18" hidden="false" customHeight="false" outlineLevel="0" collapsed="false">
      <c r="B45" s="580" t="s">
        <v>250</v>
      </c>
      <c r="C45" s="355" t="n">
        <f aca="false">C44+D44</f>
        <v>0.317222222222222</v>
      </c>
      <c r="D45" s="355" t="n">
        <f aca="false">C21</f>
        <v>0.000736400462962963</v>
      </c>
      <c r="E45" s="300" t="n">
        <f aca="false">I21</f>
        <v>39</v>
      </c>
      <c r="F45" s="300" t="str">
        <f aca="false">J21</f>
        <v>NOADD</v>
      </c>
      <c r="G45" s="300" t="str">
        <f aca="false">K21</f>
        <v>F1DATA</v>
      </c>
      <c r="H45" s="300" t="str">
        <f aca="false">L21</f>
        <v>F3DATA</v>
      </c>
      <c r="I45" s="300" t="str">
        <f aca="false">M21</f>
        <v>F4DATA</v>
      </c>
      <c r="J45" s="300" t="str">
        <f aca="false">N21</f>
        <v>F3PAIR</v>
      </c>
      <c r="K45" s="300" t="str">
        <f aca="false">O21</f>
        <v>F4PAIR</v>
      </c>
      <c r="L45" s="300" t="str">
        <f aca="false">P21</f>
        <v>CLOSED</v>
      </c>
    </row>
    <row r="46" customFormat="false" ht="18" hidden="false" customHeight="false" outlineLevel="0" collapsed="false">
      <c r="B46" s="580" t="s">
        <v>250</v>
      </c>
      <c r="C46" s="355" t="n">
        <f aca="false">C45+D45</f>
        <v>0.317958622685185</v>
      </c>
      <c r="D46" s="355" t="n">
        <f aca="false">C22</f>
        <v>0.0521339699074074</v>
      </c>
      <c r="E46" s="300" t="n">
        <f aca="false">I22</f>
        <v>39</v>
      </c>
      <c r="F46" s="300" t="str">
        <f aca="false">J22</f>
        <v>NOADD</v>
      </c>
      <c r="G46" s="300" t="str">
        <f aca="false">K22</f>
        <v>F1DATA</v>
      </c>
      <c r="H46" s="300" t="str">
        <f aca="false">L22</f>
        <v>F3DATA</v>
      </c>
      <c r="I46" s="300" t="str">
        <f aca="false">M22</f>
        <v>F4DATA</v>
      </c>
      <c r="J46" s="300" t="str">
        <f aca="false">N22</f>
        <v>F3PAIR</v>
      </c>
      <c r="K46" s="300" t="str">
        <f aca="false">O22</f>
        <v>F4PAIR</v>
      </c>
      <c r="L46" s="300" t="str">
        <f aca="false">P22</f>
        <v>OPEN</v>
      </c>
    </row>
    <row r="47" customFormat="false" ht="18" hidden="false" customHeight="false" outlineLevel="0" collapsed="false">
      <c r="B47" s="580" t="s">
        <v>250</v>
      </c>
      <c r="C47" s="355" t="n">
        <f aca="false">C46+D46</f>
        <v>0.370092592592593</v>
      </c>
      <c r="D47" s="355" t="n">
        <f aca="false">C23</f>
        <v>0.000740740740740741</v>
      </c>
      <c r="E47" s="300" t="n">
        <f aca="false">I23</f>
        <v>39</v>
      </c>
      <c r="F47" s="300" t="str">
        <f aca="false">J23</f>
        <v>NOADD</v>
      </c>
      <c r="G47" s="300" t="str">
        <f aca="false">K23</f>
        <v>F1DATA</v>
      </c>
      <c r="H47" s="300" t="str">
        <f aca="false">L23</f>
        <v>F3DATA</v>
      </c>
      <c r="I47" s="300" t="str">
        <f aca="false">M23</f>
        <v>F4DATA</v>
      </c>
      <c r="J47" s="300" t="str">
        <f aca="false">N23</f>
        <v>F3PAIR</v>
      </c>
      <c r="K47" s="300" t="str">
        <f aca="false">O23</f>
        <v>F4PAIR</v>
      </c>
      <c r="L47" s="300" t="str">
        <f aca="false">P23</f>
        <v>CLOSED</v>
      </c>
    </row>
    <row r="48" customFormat="false" ht="18" hidden="false" customHeight="false" outlineLevel="0" collapsed="false">
      <c r="B48" s="580" t="s">
        <v>250</v>
      </c>
      <c r="C48" s="355" t="n">
        <f aca="false">C47+D47</f>
        <v>0.370833333333333</v>
      </c>
      <c r="D48" s="355"/>
    </row>
    <row r="49" customFormat="false" ht="15" hidden="false" customHeight="false" outlineLevel="0" collapsed="false">
      <c r="D49" s="355"/>
    </row>
    <row r="50" customFormat="false" ht="15" hidden="false" customHeight="false" outlineLevel="0" collapsed="false">
      <c r="D50" s="355"/>
    </row>
    <row r="51" customFormat="false" ht="15" hidden="false" customHeight="false" outlineLevel="0" collapsed="false">
      <c r="D51" s="355"/>
    </row>
    <row r="52" customFormat="false" ht="15" hidden="false" customHeight="false" outlineLevel="0" collapsed="false">
      <c r="D52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85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03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9" customFormat="false" ht="15" hidden="false" customHeight="false" outlineLevel="0" collapsed="false">
      <c r="A9" s="300" t="n">
        <v>7</v>
      </c>
      <c r="B9" s="577" t="n">
        <v>0</v>
      </c>
      <c r="C9" s="577" t="n">
        <f aca="false">D10-D9</f>
        <v>0.000736400462962963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300" t="n">
        <v>7</v>
      </c>
      <c r="C10" s="577" t="n">
        <f aca="false">D11-D10</f>
        <v>0.0416102430555556</v>
      </c>
      <c r="D10" s="577" t="n">
        <f aca="false">(E10/8)/(24*60*60)+D9</f>
        <v>0.000736400462962963</v>
      </c>
      <c r="E10" s="300" t="n">
        <v>509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300" t="n">
        <v>7</v>
      </c>
      <c r="C11" s="577" t="n">
        <f aca="false">D12-D11</f>
        <v>0.000736400462962963</v>
      </c>
      <c r="D11" s="577" t="n">
        <f aca="false">(E11/8)/(24*60*60)+D10</f>
        <v>0.0423466435185185</v>
      </c>
      <c r="E11" s="300" t="n">
        <v>28761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7</v>
      </c>
      <c r="C12" s="577" t="n">
        <f aca="false">D13-D12</f>
        <v>0.0416102430555556</v>
      </c>
      <c r="D12" s="577" t="n">
        <f aca="false">(E12/8)/(24*60*60)+D11</f>
        <v>0.0430830439814815</v>
      </c>
      <c r="E12" s="300" t="n">
        <v>509</v>
      </c>
      <c r="F12" s="300" t="s">
        <v>344</v>
      </c>
      <c r="G12" s="300" t="s">
        <v>345</v>
      </c>
      <c r="H12" s="300" t="n">
        <v>0</v>
      </c>
      <c r="I12" s="300" t="n">
        <v>39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300" t="n">
        <v>7</v>
      </c>
      <c r="C13" s="577" t="n">
        <f aca="false">D14-D13</f>
        <v>0.000736400462962963</v>
      </c>
      <c r="D13" s="577" t="n">
        <f aca="false">(E13/8)/(24*60*60)+D12</f>
        <v>0.0846932870370371</v>
      </c>
      <c r="E13" s="300" t="n">
        <v>28761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300" t="n">
        <v>7</v>
      </c>
      <c r="C14" s="577" t="n">
        <f aca="false">D15-D14</f>
        <v>0.0416102430555556</v>
      </c>
      <c r="D14" s="577" t="n">
        <f aca="false">(E14/8)/(24*60*60)+D13</f>
        <v>0.0854296875</v>
      </c>
      <c r="E14" s="300" t="n">
        <v>509</v>
      </c>
      <c r="F14" s="300" t="s">
        <v>344</v>
      </c>
      <c r="G14" s="300" t="s">
        <v>345</v>
      </c>
      <c r="H14" s="300" t="n">
        <v>0</v>
      </c>
      <c r="I14" s="300" t="n">
        <v>39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300" t="n">
        <v>7</v>
      </c>
      <c r="C15" s="577" t="n">
        <f aca="false">D16-D15</f>
        <v>0.000737847222222222</v>
      </c>
      <c r="D15" s="577" t="n">
        <f aca="false">(E15/8)/(24*60*60)+D14</f>
        <v>0.127039930555556</v>
      </c>
      <c r="E15" s="300" t="n">
        <v>28761</v>
      </c>
      <c r="F15" s="300" t="s">
        <v>344</v>
      </c>
      <c r="G15" s="300" t="s">
        <v>345</v>
      </c>
      <c r="H15" s="300" t="n">
        <v>0</v>
      </c>
      <c r="I15" s="300" t="n">
        <v>39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0</v>
      </c>
      <c r="O15" s="300" t="s">
        <v>351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300" t="n">
        <v>4</v>
      </c>
      <c r="D16" s="355" t="n">
        <f aca="false">B9+D22</f>
        <v>0.127777777777778</v>
      </c>
      <c r="E16" s="300" t="n">
        <v>0</v>
      </c>
      <c r="F16" s="300" t="s">
        <v>355</v>
      </c>
    </row>
    <row r="18" customFormat="false" ht="15" hidden="false" customHeight="false" outlineLevel="0" collapsed="false">
      <c r="A18" s="401" t="n">
        <f aca="false">CEILING(SUM(A9:A16)/88,1)</f>
        <v>1</v>
      </c>
      <c r="B18" s="578" t="s">
        <v>130</v>
      </c>
      <c r="C18" s="577" t="n">
        <f aca="false">SUM(C1:C16)</f>
        <v>503.127777777778</v>
      </c>
    </row>
    <row r="20" customFormat="false" ht="15" hidden="false" customHeight="false" outlineLevel="0" collapsed="false">
      <c r="D20" s="355" t="n">
        <f aca="false">Rings!J27</f>
        <v>0.128472222222222</v>
      </c>
      <c r="E20" s="300" t="s">
        <v>356</v>
      </c>
    </row>
    <row r="21" customFormat="false" ht="15" hidden="false" customHeight="false" outlineLevel="0" collapsed="false">
      <c r="D21" s="355" t="n">
        <v>0.000694444444444445</v>
      </c>
      <c r="E21" s="300" t="s">
        <v>357</v>
      </c>
    </row>
    <row r="22" customFormat="false" ht="15" hidden="false" customHeight="false" outlineLevel="0" collapsed="false">
      <c r="D22" s="355" t="n">
        <f aca="false">D20-D21</f>
        <v>0.127777777777778</v>
      </c>
      <c r="E22" s="300" t="s">
        <v>358</v>
      </c>
    </row>
    <row r="25" customFormat="false" ht="15" hidden="false" customHeight="false" outlineLevel="0" collapsed="false">
      <c r="D25" s="355" t="n">
        <f aca="false">C9</f>
        <v>0.000736400462962963</v>
      </c>
      <c r="E25" s="300" t="n">
        <f aca="false">I9</f>
        <v>39</v>
      </c>
      <c r="F25" s="300" t="str">
        <f aca="false">J9</f>
        <v>NOADD</v>
      </c>
      <c r="G25" s="300" t="str">
        <f aca="false">K9</f>
        <v>F1DATA</v>
      </c>
      <c r="H25" s="300" t="str">
        <f aca="false">L9</f>
        <v>F3DATA</v>
      </c>
      <c r="I25" s="300" t="str">
        <f aca="false">M9</f>
        <v>F4DATA</v>
      </c>
      <c r="J25" s="300" t="str">
        <f aca="false">N9</f>
        <v>F3PAIR</v>
      </c>
      <c r="K25" s="300" t="str">
        <f aca="false">O9</f>
        <v>F4PAIR</v>
      </c>
      <c r="L25" s="300" t="str">
        <f aca="false">P9</f>
        <v>CLOSED</v>
      </c>
    </row>
    <row r="26" customFormat="false" ht="18" hidden="false" customHeight="false" outlineLevel="0" collapsed="false">
      <c r="B26" s="580" t="s">
        <v>250</v>
      </c>
      <c r="C26" s="355" t="n">
        <f aca="false">D25</f>
        <v>0.000736400462962963</v>
      </c>
      <c r="D26" s="355" t="n">
        <f aca="false">C10</f>
        <v>0.0416102430555556</v>
      </c>
      <c r="E26" s="300" t="n">
        <f aca="false">I10</f>
        <v>39</v>
      </c>
      <c r="F26" s="300" t="str">
        <f aca="false">J10</f>
        <v>NOADD</v>
      </c>
      <c r="G26" s="300" t="str">
        <f aca="false">K10</f>
        <v>F1DATA</v>
      </c>
      <c r="H26" s="300" t="str">
        <f aca="false">L10</f>
        <v>F3DATA</v>
      </c>
      <c r="I26" s="300" t="str">
        <f aca="false">M10</f>
        <v>F4DATA</v>
      </c>
      <c r="J26" s="300" t="str">
        <f aca="false">N10</f>
        <v>F3PAIR</v>
      </c>
      <c r="K26" s="300" t="str">
        <f aca="false">O10</f>
        <v>F4PAIR</v>
      </c>
      <c r="L26" s="300" t="str">
        <f aca="false">P10</f>
        <v>OPEN</v>
      </c>
    </row>
    <row r="27" customFormat="false" ht="18" hidden="false" customHeight="false" outlineLevel="0" collapsed="false">
      <c r="B27" s="580" t="s">
        <v>250</v>
      </c>
      <c r="C27" s="355" t="n">
        <f aca="false">C26+D26</f>
        <v>0.0423466435185185</v>
      </c>
      <c r="D27" s="355" t="n">
        <f aca="false">C11</f>
        <v>0.000736400462962963</v>
      </c>
      <c r="E27" s="300" t="n">
        <f aca="false">I11</f>
        <v>39</v>
      </c>
      <c r="F27" s="300" t="str">
        <f aca="false">J11</f>
        <v>NOADD</v>
      </c>
      <c r="G27" s="300" t="str">
        <f aca="false">K11</f>
        <v>F1DATA</v>
      </c>
      <c r="H27" s="300" t="str">
        <f aca="false">L11</f>
        <v>F3DATA</v>
      </c>
      <c r="I27" s="300" t="str">
        <f aca="false">M11</f>
        <v>F4DATA</v>
      </c>
      <c r="J27" s="300" t="str">
        <f aca="false">N11</f>
        <v>F3PAIR</v>
      </c>
      <c r="K27" s="300" t="str">
        <f aca="false">O11</f>
        <v>F4PAIR</v>
      </c>
      <c r="L27" s="300" t="str">
        <f aca="false">P11</f>
        <v>CLOSED</v>
      </c>
    </row>
    <row r="28" customFormat="false" ht="18" hidden="false" customHeight="false" outlineLevel="0" collapsed="false">
      <c r="B28" s="580" t="s">
        <v>250</v>
      </c>
      <c r="C28" s="355" t="n">
        <f aca="false">C27+D27</f>
        <v>0.0430830439814815</v>
      </c>
      <c r="D28" s="355" t="n">
        <f aca="false">C12</f>
        <v>0.0416102430555556</v>
      </c>
      <c r="E28" s="300" t="n">
        <f aca="false">I12</f>
        <v>39</v>
      </c>
      <c r="F28" s="300" t="str">
        <f aca="false">J12</f>
        <v>NOADD</v>
      </c>
      <c r="G28" s="300" t="str">
        <f aca="false">K12</f>
        <v>F1DATA</v>
      </c>
      <c r="H28" s="300" t="str">
        <f aca="false">L12</f>
        <v>F3DATA</v>
      </c>
      <c r="I28" s="300" t="str">
        <f aca="false">M12</f>
        <v>F4DATA</v>
      </c>
      <c r="J28" s="300" t="str">
        <f aca="false">N12</f>
        <v>F3PAIR</v>
      </c>
      <c r="K28" s="300" t="str">
        <f aca="false">O12</f>
        <v>F4PAIR</v>
      </c>
      <c r="L28" s="300" t="str">
        <f aca="false">P12</f>
        <v>OPEN</v>
      </c>
    </row>
    <row r="29" customFormat="false" ht="18" hidden="false" customHeight="false" outlineLevel="0" collapsed="false">
      <c r="B29" s="580" t="s">
        <v>250</v>
      </c>
      <c r="C29" s="355" t="n">
        <f aca="false">C28+D28</f>
        <v>0.084693287037037</v>
      </c>
      <c r="D29" s="355" t="n">
        <f aca="false">C13</f>
        <v>0.000736400462962963</v>
      </c>
      <c r="E29" s="300" t="n">
        <f aca="false">I13</f>
        <v>39</v>
      </c>
      <c r="F29" s="300" t="str">
        <f aca="false">J13</f>
        <v>NOADD</v>
      </c>
      <c r="G29" s="300" t="str">
        <f aca="false">K13</f>
        <v>F1DATA</v>
      </c>
      <c r="H29" s="300" t="str">
        <f aca="false">L13</f>
        <v>F3DATA</v>
      </c>
      <c r="I29" s="300" t="str">
        <f aca="false">M13</f>
        <v>F4DATA</v>
      </c>
      <c r="J29" s="300" t="str">
        <f aca="false">N13</f>
        <v>F3PAIR</v>
      </c>
      <c r="K29" s="300" t="str">
        <f aca="false">O13</f>
        <v>F4PAIR</v>
      </c>
      <c r="L29" s="300" t="str">
        <f aca="false">P13</f>
        <v>CLOSED</v>
      </c>
    </row>
    <row r="30" customFormat="false" ht="18" hidden="false" customHeight="false" outlineLevel="0" collapsed="false">
      <c r="B30" s="580" t="s">
        <v>250</v>
      </c>
      <c r="C30" s="355" t="n">
        <f aca="false">C29+D29</f>
        <v>0.0854296875</v>
      </c>
      <c r="D30" s="355" t="n">
        <f aca="false">C14</f>
        <v>0.0416102430555556</v>
      </c>
      <c r="E30" s="300" t="n">
        <f aca="false">I14</f>
        <v>39</v>
      </c>
      <c r="F30" s="300" t="str">
        <f aca="false">J14</f>
        <v>NOADD</v>
      </c>
      <c r="G30" s="300" t="str">
        <f aca="false">K14</f>
        <v>F1DATA</v>
      </c>
      <c r="H30" s="300" t="str">
        <f aca="false">L14</f>
        <v>F3DATA</v>
      </c>
      <c r="I30" s="300" t="str">
        <f aca="false">M14</f>
        <v>F4DATA</v>
      </c>
      <c r="J30" s="300" t="str">
        <f aca="false">N14</f>
        <v>F3PAIR</v>
      </c>
      <c r="K30" s="300" t="str">
        <f aca="false">O14</f>
        <v>F4PAIR</v>
      </c>
      <c r="L30" s="300" t="str">
        <f aca="false">P14</f>
        <v>OPEN</v>
      </c>
    </row>
    <row r="31" customFormat="false" ht="18" hidden="false" customHeight="false" outlineLevel="0" collapsed="false">
      <c r="B31" s="580" t="s">
        <v>250</v>
      </c>
      <c r="C31" s="355" t="n">
        <f aca="false">C30+D30</f>
        <v>0.127039930555556</v>
      </c>
      <c r="D31" s="355" t="n">
        <f aca="false">C15</f>
        <v>0.000737847222222222</v>
      </c>
      <c r="E31" s="300" t="n">
        <f aca="false">I15</f>
        <v>39</v>
      </c>
      <c r="F31" s="300" t="str">
        <f aca="false">J15</f>
        <v>NOADD</v>
      </c>
      <c r="G31" s="300" t="str">
        <f aca="false">K15</f>
        <v>F1DATA</v>
      </c>
      <c r="H31" s="300" t="str">
        <f aca="false">L15</f>
        <v>F3DATA</v>
      </c>
      <c r="I31" s="300" t="str">
        <f aca="false">M15</f>
        <v>F4DATA</v>
      </c>
      <c r="J31" s="300" t="str">
        <f aca="false">N15</f>
        <v>F3PAIR</v>
      </c>
      <c r="K31" s="300" t="str">
        <f aca="false">O15</f>
        <v>F4PAIR</v>
      </c>
      <c r="L31" s="300" t="str">
        <f aca="false">P15</f>
        <v>CLOSED</v>
      </c>
    </row>
    <row r="32" customFormat="false" ht="15" hidden="false" customHeight="false" outlineLevel="0" collapsed="false">
      <c r="D32" s="355"/>
    </row>
    <row r="33" customFormat="false" ht="15" hidden="false" customHeight="false" outlineLevel="0" collapsed="false">
      <c r="D33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85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05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9" customFormat="false" ht="15" hidden="false" customHeight="false" outlineLevel="0" collapsed="false">
      <c r="A9" s="300" t="n">
        <v>7</v>
      </c>
      <c r="B9" s="577" t="n">
        <v>0</v>
      </c>
      <c r="C9" s="577" t="n">
        <f aca="false">D10-D9</f>
        <v>0.000736400462962963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300" t="n">
        <v>7</v>
      </c>
      <c r="C10" s="577" t="n">
        <f aca="false">D11-D10</f>
        <v>0.0508695023148148</v>
      </c>
      <c r="D10" s="577" t="n">
        <f aca="false">(E10/8)/(24*60*60)+D9</f>
        <v>0.000736400462962963</v>
      </c>
      <c r="E10" s="300" t="n">
        <v>509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300" t="n">
        <v>7</v>
      </c>
      <c r="C11" s="577" t="n">
        <f aca="false">D12-D11</f>
        <v>0.000736400462962963</v>
      </c>
      <c r="D11" s="577" t="n">
        <f aca="false">(E11/8)/(24*60*60)+D10</f>
        <v>0.0516059027777778</v>
      </c>
      <c r="E11" s="300" t="n">
        <v>35161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7</v>
      </c>
      <c r="C12" s="577" t="n">
        <f aca="false">D13-D12</f>
        <v>0.0508695023148148</v>
      </c>
      <c r="D12" s="577" t="n">
        <f aca="false">(E12/8)/(24*60*60)+D11</f>
        <v>0.0523423032407407</v>
      </c>
      <c r="E12" s="300" t="n">
        <v>509</v>
      </c>
      <c r="F12" s="300" t="s">
        <v>344</v>
      </c>
      <c r="G12" s="300" t="s">
        <v>345</v>
      </c>
      <c r="H12" s="300" t="n">
        <v>0</v>
      </c>
      <c r="I12" s="300" t="n">
        <v>39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300" t="n">
        <v>7</v>
      </c>
      <c r="C13" s="577" t="n">
        <f aca="false">D14-D13</f>
        <v>0.000736400462962963</v>
      </c>
      <c r="D13" s="577" t="n">
        <f aca="false">(E13/8)/(24*60*60)+D12</f>
        <v>0.103211805555556</v>
      </c>
      <c r="E13" s="300" t="n">
        <v>35161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300" t="n">
        <v>7</v>
      </c>
      <c r="C14" s="577" t="n">
        <f aca="false">D15-D14</f>
        <v>0.0508695023148148</v>
      </c>
      <c r="D14" s="577" t="n">
        <f aca="false">(E14/8)/(24*60*60)+D13</f>
        <v>0.103948206018519</v>
      </c>
      <c r="E14" s="300" t="n">
        <v>509</v>
      </c>
      <c r="F14" s="300" t="s">
        <v>344</v>
      </c>
      <c r="G14" s="300" t="s">
        <v>345</v>
      </c>
      <c r="H14" s="300" t="n">
        <v>0</v>
      </c>
      <c r="I14" s="300" t="n">
        <v>39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300" t="n">
        <v>7</v>
      </c>
      <c r="C15" s="577" t="n">
        <f aca="false">D16-D15</f>
        <v>0.000737847222222222</v>
      </c>
      <c r="D15" s="577" t="n">
        <f aca="false">(E15/8)/(24*60*60)+D14</f>
        <v>0.154817708333333</v>
      </c>
      <c r="E15" s="300" t="n">
        <v>35161</v>
      </c>
      <c r="F15" s="300" t="s">
        <v>344</v>
      </c>
      <c r="G15" s="300" t="s">
        <v>345</v>
      </c>
      <c r="H15" s="300" t="n">
        <v>0</v>
      </c>
      <c r="I15" s="300" t="n">
        <v>39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0</v>
      </c>
      <c r="O15" s="300" t="s">
        <v>351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300" t="n">
        <v>4</v>
      </c>
      <c r="D16" s="355" t="n">
        <f aca="false">B9+D22</f>
        <v>0.155555555555556</v>
      </c>
      <c r="E16" s="300" t="n">
        <v>0</v>
      </c>
      <c r="F16" s="300" t="s">
        <v>355</v>
      </c>
    </row>
    <row r="18" customFormat="false" ht="15" hidden="false" customHeight="false" outlineLevel="0" collapsed="false">
      <c r="A18" s="401" t="n">
        <f aca="false">CEILING(SUM(A9:A16)/88,1)</f>
        <v>1</v>
      </c>
      <c r="B18" s="578" t="s">
        <v>130</v>
      </c>
      <c r="C18" s="577" t="n">
        <f aca="false">SUM(C1:C16)</f>
        <v>505.155555555556</v>
      </c>
    </row>
    <row r="20" customFormat="false" ht="15" hidden="false" customHeight="false" outlineLevel="0" collapsed="false">
      <c r="D20" s="355" t="n">
        <f aca="false">Rings!J28</f>
        <v>0.15625</v>
      </c>
      <c r="E20" s="300" t="s">
        <v>356</v>
      </c>
    </row>
    <row r="21" customFormat="false" ht="15" hidden="false" customHeight="false" outlineLevel="0" collapsed="false">
      <c r="D21" s="355" t="n">
        <v>0.000694444444444445</v>
      </c>
      <c r="E21" s="300" t="s">
        <v>357</v>
      </c>
    </row>
    <row r="22" customFormat="false" ht="15" hidden="false" customHeight="false" outlineLevel="0" collapsed="false">
      <c r="D22" s="355" t="n">
        <f aca="false">D20-D21</f>
        <v>0.155555555555556</v>
      </c>
      <c r="E22" s="300" t="s">
        <v>358</v>
      </c>
    </row>
    <row r="24" customFormat="false" ht="15" hidden="false" customHeight="false" outlineLevel="0" collapsed="false">
      <c r="D24" s="355" t="n">
        <f aca="false">C9</f>
        <v>0.000736400462962963</v>
      </c>
      <c r="E24" s="300" t="n">
        <f aca="false">I9</f>
        <v>39</v>
      </c>
      <c r="F24" s="300" t="str">
        <f aca="false">J9</f>
        <v>NOADD</v>
      </c>
      <c r="G24" s="300" t="str">
        <f aca="false">K9</f>
        <v>F1DATA</v>
      </c>
      <c r="H24" s="300" t="str">
        <f aca="false">L9</f>
        <v>F3DATA</v>
      </c>
      <c r="I24" s="300" t="str">
        <f aca="false">M9</f>
        <v>F4DATA</v>
      </c>
      <c r="J24" s="300" t="str">
        <f aca="false">N9</f>
        <v>F3PAIR</v>
      </c>
      <c r="K24" s="300" t="str">
        <f aca="false">O9</f>
        <v>F4PAIR</v>
      </c>
      <c r="L24" s="300" t="str">
        <f aca="false">P9</f>
        <v>CLOSED</v>
      </c>
    </row>
    <row r="25" customFormat="false" ht="18" hidden="false" customHeight="false" outlineLevel="0" collapsed="false">
      <c r="B25" s="580" t="s">
        <v>250</v>
      </c>
      <c r="C25" s="355" t="n">
        <f aca="false">D24</f>
        <v>0.000736400462962963</v>
      </c>
      <c r="D25" s="355" t="n">
        <f aca="false">C10</f>
        <v>0.0508695023148148</v>
      </c>
      <c r="E25" s="300" t="n">
        <f aca="false">I10</f>
        <v>39</v>
      </c>
      <c r="F25" s="300" t="str">
        <f aca="false">J10</f>
        <v>NOADD</v>
      </c>
      <c r="G25" s="300" t="str">
        <f aca="false">K10</f>
        <v>F1DATA</v>
      </c>
      <c r="H25" s="300" t="str">
        <f aca="false">L10</f>
        <v>F3DATA</v>
      </c>
      <c r="I25" s="300" t="str">
        <f aca="false">M10</f>
        <v>F4DATA</v>
      </c>
      <c r="J25" s="300" t="str">
        <f aca="false">N10</f>
        <v>F3PAIR</v>
      </c>
      <c r="K25" s="300" t="str">
        <f aca="false">O10</f>
        <v>F4PAIR</v>
      </c>
      <c r="L25" s="300" t="str">
        <f aca="false">P10</f>
        <v>OPEN</v>
      </c>
    </row>
    <row r="26" customFormat="false" ht="18" hidden="false" customHeight="false" outlineLevel="0" collapsed="false">
      <c r="B26" s="580" t="s">
        <v>250</v>
      </c>
      <c r="C26" s="355" t="n">
        <f aca="false">C25+D25</f>
        <v>0.0516059027777778</v>
      </c>
      <c r="D26" s="355" t="n">
        <f aca="false">C11</f>
        <v>0.000736400462962963</v>
      </c>
      <c r="E26" s="300" t="n">
        <f aca="false">I11</f>
        <v>39</v>
      </c>
      <c r="F26" s="300" t="str">
        <f aca="false">J11</f>
        <v>NOADD</v>
      </c>
      <c r="G26" s="300" t="str">
        <f aca="false">K11</f>
        <v>F1DATA</v>
      </c>
      <c r="H26" s="300" t="str">
        <f aca="false">L11</f>
        <v>F3DATA</v>
      </c>
      <c r="I26" s="300" t="str">
        <f aca="false">M11</f>
        <v>F4DATA</v>
      </c>
      <c r="J26" s="300" t="str">
        <f aca="false">N11</f>
        <v>F3PAIR</v>
      </c>
      <c r="K26" s="300" t="str">
        <f aca="false">O11</f>
        <v>F4PAIR</v>
      </c>
      <c r="L26" s="300" t="str">
        <f aca="false">P11</f>
        <v>CLOSED</v>
      </c>
    </row>
    <row r="27" customFormat="false" ht="18" hidden="false" customHeight="false" outlineLevel="0" collapsed="false">
      <c r="B27" s="580" t="s">
        <v>250</v>
      </c>
      <c r="C27" s="355" t="n">
        <f aca="false">C26+D26</f>
        <v>0.0523423032407407</v>
      </c>
      <c r="D27" s="355" t="n">
        <f aca="false">C12</f>
        <v>0.0508695023148148</v>
      </c>
      <c r="E27" s="300" t="n">
        <f aca="false">I12</f>
        <v>39</v>
      </c>
      <c r="F27" s="300" t="str">
        <f aca="false">J12</f>
        <v>NOADD</v>
      </c>
      <c r="G27" s="300" t="str">
        <f aca="false">K12</f>
        <v>F1DATA</v>
      </c>
      <c r="H27" s="300" t="str">
        <f aca="false">L12</f>
        <v>F3DATA</v>
      </c>
      <c r="I27" s="300" t="str">
        <f aca="false">M12</f>
        <v>F4DATA</v>
      </c>
      <c r="J27" s="300" t="str">
        <f aca="false">N12</f>
        <v>F3PAIR</v>
      </c>
      <c r="K27" s="300" t="str">
        <f aca="false">O12</f>
        <v>F4PAIR</v>
      </c>
      <c r="L27" s="300" t="str">
        <f aca="false">P12</f>
        <v>OPEN</v>
      </c>
    </row>
    <row r="28" customFormat="false" ht="18" hidden="false" customHeight="false" outlineLevel="0" collapsed="false">
      <c r="B28" s="580" t="s">
        <v>250</v>
      </c>
      <c r="C28" s="355" t="n">
        <f aca="false">C27+D27</f>
        <v>0.103211805555556</v>
      </c>
      <c r="D28" s="355" t="n">
        <f aca="false">C13</f>
        <v>0.000736400462962963</v>
      </c>
      <c r="E28" s="300" t="n">
        <f aca="false">I13</f>
        <v>39</v>
      </c>
      <c r="F28" s="300" t="str">
        <f aca="false">J13</f>
        <v>NOADD</v>
      </c>
      <c r="G28" s="300" t="str">
        <f aca="false">K13</f>
        <v>F1DATA</v>
      </c>
      <c r="H28" s="300" t="str">
        <f aca="false">L13</f>
        <v>F3DATA</v>
      </c>
      <c r="I28" s="300" t="str">
        <f aca="false">M13</f>
        <v>F4DATA</v>
      </c>
      <c r="J28" s="300" t="str">
        <f aca="false">N13</f>
        <v>F3PAIR</v>
      </c>
      <c r="K28" s="300" t="str">
        <f aca="false">O13</f>
        <v>F4PAIR</v>
      </c>
      <c r="L28" s="300" t="str">
        <f aca="false">P13</f>
        <v>CLOSED</v>
      </c>
    </row>
    <row r="29" customFormat="false" ht="18" hidden="false" customHeight="false" outlineLevel="0" collapsed="false">
      <c r="B29" s="580" t="s">
        <v>250</v>
      </c>
      <c r="C29" s="355" t="n">
        <f aca="false">C28+D28</f>
        <v>0.103948206018519</v>
      </c>
      <c r="D29" s="355" t="n">
        <f aca="false">C14</f>
        <v>0.0508695023148148</v>
      </c>
      <c r="E29" s="300" t="n">
        <f aca="false">I14</f>
        <v>39</v>
      </c>
      <c r="F29" s="300" t="str">
        <f aca="false">J14</f>
        <v>NOADD</v>
      </c>
      <c r="G29" s="300" t="str">
        <f aca="false">K14</f>
        <v>F1DATA</v>
      </c>
      <c r="H29" s="300" t="str">
        <f aca="false">L14</f>
        <v>F3DATA</v>
      </c>
      <c r="I29" s="300" t="str">
        <f aca="false">M14</f>
        <v>F4DATA</v>
      </c>
      <c r="J29" s="300" t="str">
        <f aca="false">N14</f>
        <v>F3PAIR</v>
      </c>
      <c r="K29" s="300" t="str">
        <f aca="false">O14</f>
        <v>F4PAIR</v>
      </c>
      <c r="L29" s="300" t="str">
        <f aca="false">P14</f>
        <v>OPEN</v>
      </c>
    </row>
    <row r="30" customFormat="false" ht="18" hidden="false" customHeight="false" outlineLevel="0" collapsed="false">
      <c r="B30" s="580" t="s">
        <v>250</v>
      </c>
      <c r="C30" s="355" t="n">
        <f aca="false">C29+D29</f>
        <v>0.154817708333333</v>
      </c>
      <c r="D30" s="355" t="n">
        <f aca="false">C15</f>
        <v>0.000737847222222222</v>
      </c>
      <c r="E30" s="300" t="n">
        <f aca="false">I15</f>
        <v>39</v>
      </c>
      <c r="F30" s="300" t="str">
        <f aca="false">J15</f>
        <v>NOADD</v>
      </c>
      <c r="G30" s="300" t="str">
        <f aca="false">K15</f>
        <v>F1DATA</v>
      </c>
      <c r="H30" s="300" t="str">
        <f aca="false">L15</f>
        <v>F3DATA</v>
      </c>
      <c r="I30" s="300" t="str">
        <f aca="false">M15</f>
        <v>F4DATA</v>
      </c>
      <c r="J30" s="300" t="str">
        <f aca="false">N15</f>
        <v>F3PAIR</v>
      </c>
      <c r="K30" s="300" t="str">
        <f aca="false">O15</f>
        <v>F4PAIR</v>
      </c>
      <c r="L30" s="300" t="str">
        <f aca="false">P15</f>
        <v>CLOSED</v>
      </c>
    </row>
    <row r="31" customFormat="false" ht="15" hidden="false" customHeight="false" outlineLevel="0" collapsed="false">
      <c r="C31" s="355" t="n">
        <f aca="false">C30+D30</f>
        <v>0.155555555555556</v>
      </c>
      <c r="D31" s="355"/>
    </row>
    <row r="32" customFormat="false" ht="15" hidden="false" customHeight="false" outlineLevel="0" collapsed="false">
      <c r="D32" s="355"/>
    </row>
    <row r="33" customFormat="false" ht="15" hidden="false" customHeight="false" outlineLevel="0" collapsed="false">
      <c r="D33" s="355"/>
    </row>
    <row r="34" customFormat="false" ht="15" hidden="false" customHeight="false" outlineLevel="0" collapsed="false">
      <c r="D34" s="355"/>
    </row>
    <row r="35" customFormat="false" ht="15" hidden="false" customHeight="false" outlineLevel="0" collapsed="false">
      <c r="D35" s="355"/>
    </row>
    <row r="36" customFormat="false" ht="15" hidden="false" customHeight="false" outlineLevel="0" collapsed="false">
      <c r="D36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5.41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0.56"/>
    <col collapsed="false" customWidth="true" hidden="false" outlineLevel="0" max="16" min="16" style="300" width="10.99"/>
    <col collapsed="false" customWidth="true" hidden="false" outlineLevel="0" max="17" min="17" style="300" width="10.85"/>
    <col collapsed="false" customWidth="true" hidden="false" outlineLevel="0" max="18" min="18" style="300" width="3.99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07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248842592592593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62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391782407407407</v>
      </c>
      <c r="D10" s="355" t="n">
        <v>0.00248842592592593</v>
      </c>
      <c r="E10" s="354" t="n">
        <f aca="false">(HOUR(D10-D9)*3600+MINUTE(D10-D9)*60+SECOND(D10-D9))*8</f>
        <v>1720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62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127314814814815</v>
      </c>
      <c r="D11" s="355" t="n">
        <v>0.0416666666666667</v>
      </c>
      <c r="E11" s="354" t="n">
        <f aca="false">(HOUR(D11-D10)*3600+MINUTE(D11-D10)*60+SECOND(D11-D10))*8</f>
        <v>27080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195601851851852</v>
      </c>
      <c r="D12" s="355" t="n">
        <v>0.0429398148148148</v>
      </c>
      <c r="E12" s="354" t="n">
        <f aca="false">(HOUR(D12-D11)*3600+MINUTE(D12-D11)*60+SECOND(D12-D11))*8</f>
        <v>880</v>
      </c>
      <c r="F12" s="300" t="s">
        <v>344</v>
      </c>
      <c r="G12" s="300" t="s">
        <v>345</v>
      </c>
      <c r="H12" s="300" t="n">
        <v>0</v>
      </c>
      <c r="I12" s="300" t="n">
        <v>39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376157407407407</v>
      </c>
      <c r="D13" s="355" t="n">
        <v>0.0625</v>
      </c>
      <c r="E13" s="354" t="n">
        <f aca="false">(HOUR(D13-D12)*3600+MINUTE(D13-D12)*60+SECOND(D13-D12))*8</f>
        <v>13520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587384259259259</v>
      </c>
      <c r="D14" s="355" t="n">
        <v>0.0662615740740741</v>
      </c>
      <c r="E14" s="354" t="n">
        <f aca="false">(HOUR(D14-D13)*3600+MINUTE(D14-D13)*60+SECOND(D14-D13))*8</f>
        <v>2600</v>
      </c>
      <c r="F14" s="300" t="s">
        <v>344</v>
      </c>
      <c r="G14" s="300" t="s">
        <v>345</v>
      </c>
      <c r="H14" s="300" t="n">
        <v>0</v>
      </c>
      <c r="I14" s="300" t="n">
        <v>401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218055555555556</v>
      </c>
      <c r="D15" s="355" t="n">
        <f aca="false">D20</f>
        <v>0.125</v>
      </c>
      <c r="E15" s="354" t="n">
        <f aca="false">(HOUR(D15-D14)*3600+MINUTE(D15-D14)*60+SECOND(D15-D14))*8</f>
        <v>40600</v>
      </c>
      <c r="F15" s="300" t="s">
        <v>344</v>
      </c>
      <c r="G15" s="300" t="s">
        <v>345</v>
      </c>
      <c r="H15" s="300" t="n">
        <v>0</v>
      </c>
      <c r="I15" s="300" t="n">
        <v>401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9</v>
      </c>
      <c r="O15" s="300" t="s">
        <v>360</v>
      </c>
      <c r="P15" s="300" t="s">
        <v>354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300" t="n">
        <v>4</v>
      </c>
      <c r="D16" s="355" t="n">
        <f aca="false">B9+D22+D23</f>
        <v>0.343055555555556</v>
      </c>
      <c r="E16" s="300" t="n">
        <v>0</v>
      </c>
      <c r="F16" s="300" t="s">
        <v>355</v>
      </c>
    </row>
    <row r="18" customFormat="false" ht="15" hidden="false" customHeight="false" outlineLevel="0" collapsed="false">
      <c r="A18" s="401" t="n">
        <f aca="false">CEILING(SUM(A9:A16)/88,1)</f>
        <v>1</v>
      </c>
      <c r="B18" s="578" t="s">
        <v>130</v>
      </c>
      <c r="C18" s="577" t="n">
        <f aca="false">SUM(C9:C15)</f>
        <v>0.343055555555556</v>
      </c>
    </row>
    <row r="20" customFormat="false" ht="15" hidden="false" customHeight="false" outlineLevel="0" collapsed="false">
      <c r="D20" s="355" t="n">
        <f aca="false">'Deep Space Cals'!H12</f>
        <v>0.125</v>
      </c>
      <c r="E20" s="300" t="s">
        <v>356</v>
      </c>
    </row>
    <row r="21" customFormat="false" ht="15" hidden="false" customHeight="false" outlineLevel="0" collapsed="false">
      <c r="D21" s="355" t="n">
        <v>0.000694444444444445</v>
      </c>
      <c r="E21" s="300" t="s">
        <v>357</v>
      </c>
    </row>
    <row r="22" customFormat="false" ht="15" hidden="false" customHeight="false" outlineLevel="0" collapsed="false">
      <c r="D22" s="355" t="n">
        <f aca="false">D20-D21</f>
        <v>0.124305555555556</v>
      </c>
      <c r="E22" s="300" t="s">
        <v>358</v>
      </c>
    </row>
    <row r="23" customFormat="false" ht="15" hidden="false" customHeight="false" outlineLevel="0" collapsed="false">
      <c r="D23" s="355" t="n">
        <v>0.21875</v>
      </c>
      <c r="E23" s="300" t="s">
        <v>363</v>
      </c>
    </row>
    <row r="26" customFormat="false" ht="15" hidden="false" customHeight="false" outlineLevel="0" collapsed="false">
      <c r="D26" s="355" t="n">
        <f aca="false">C9</f>
        <v>0.00248842592592593</v>
      </c>
      <c r="E26" s="300" t="n">
        <f aca="false">I9</f>
        <v>97</v>
      </c>
      <c r="F26" s="300" t="str">
        <f aca="false">J9</f>
        <v>ADD</v>
      </c>
      <c r="G26" s="300" t="str">
        <f aca="false">K9</f>
        <v>F1DATA</v>
      </c>
      <c r="H26" s="300" t="str">
        <f aca="false">L9</f>
        <v>F3DATA</v>
      </c>
      <c r="I26" s="300" t="str">
        <f aca="false">M9</f>
        <v>F4DATA</v>
      </c>
      <c r="J26" s="300" t="str">
        <f aca="false">N9</f>
        <v>F3PAIR</v>
      </c>
      <c r="K26" s="300" t="str">
        <f aca="false">O9</f>
        <v>F4PAIR</v>
      </c>
      <c r="L26" s="300" t="str">
        <f aca="false">P9</f>
        <v>CLOSED</v>
      </c>
    </row>
    <row r="27" customFormat="false" ht="18" hidden="false" customHeight="false" outlineLevel="0" collapsed="false">
      <c r="A27" s="580" t="s">
        <v>250</v>
      </c>
      <c r="B27" s="580" t="s">
        <v>250</v>
      </c>
      <c r="C27" s="355" t="n">
        <f aca="false">D26</f>
        <v>0.00248842592592593</v>
      </c>
      <c r="D27" s="355" t="n">
        <f aca="false">C10</f>
        <v>0.0391782407407407</v>
      </c>
      <c r="E27" s="300" t="n">
        <f aca="false">I10</f>
        <v>97</v>
      </c>
      <c r="F27" s="300" t="str">
        <f aca="false">J10</f>
        <v>ADD</v>
      </c>
      <c r="G27" s="300" t="str">
        <f aca="false">K10</f>
        <v>F1DATA</v>
      </c>
      <c r="H27" s="300" t="str">
        <f aca="false">L10</f>
        <v>F3DATA</v>
      </c>
      <c r="I27" s="300" t="str">
        <f aca="false">M10</f>
        <v>F4DATA</v>
      </c>
      <c r="J27" s="300" t="str">
        <f aca="false">N10</f>
        <v>F3PAIR</v>
      </c>
      <c r="K27" s="300" t="str">
        <f aca="false">O10</f>
        <v>F4PAIR</v>
      </c>
      <c r="L27" s="300" t="str">
        <f aca="false">P10</f>
        <v>OPEN</v>
      </c>
    </row>
    <row r="28" customFormat="false" ht="18" hidden="false" customHeight="false" outlineLevel="0" collapsed="false">
      <c r="A28" s="580" t="s">
        <v>250</v>
      </c>
      <c r="B28" s="580" t="s">
        <v>250</v>
      </c>
      <c r="C28" s="355" t="n">
        <f aca="false">C27+D27</f>
        <v>0.0416666666666667</v>
      </c>
      <c r="D28" s="355" t="n">
        <f aca="false">C11</f>
        <v>0.00127314814814815</v>
      </c>
      <c r="E28" s="300" t="n">
        <f aca="false">I11</f>
        <v>39</v>
      </c>
      <c r="F28" s="300" t="str">
        <f aca="false">J11</f>
        <v>NOADD</v>
      </c>
      <c r="G28" s="300" t="str">
        <f aca="false">K11</f>
        <v>F1DATA</v>
      </c>
      <c r="H28" s="300" t="str">
        <f aca="false">L11</f>
        <v>F3DATA</v>
      </c>
      <c r="I28" s="300" t="str">
        <f aca="false">M11</f>
        <v>F4DATA</v>
      </c>
      <c r="J28" s="300" t="str">
        <f aca="false">N11</f>
        <v>F3PAIR</v>
      </c>
      <c r="K28" s="300" t="str">
        <f aca="false">O11</f>
        <v>F4PAIR</v>
      </c>
      <c r="L28" s="300" t="str">
        <f aca="false">P11</f>
        <v>CLOSED</v>
      </c>
    </row>
    <row r="29" customFormat="false" ht="18" hidden="false" customHeight="false" outlineLevel="0" collapsed="false">
      <c r="A29" s="580" t="s">
        <v>250</v>
      </c>
      <c r="B29" s="580" t="s">
        <v>250</v>
      </c>
      <c r="C29" s="355" t="n">
        <f aca="false">C28+D28</f>
        <v>0.0429398148148148</v>
      </c>
      <c r="D29" s="355" t="n">
        <f aca="false">C12</f>
        <v>0.0195601851851852</v>
      </c>
      <c r="E29" s="300" t="n">
        <f aca="false">I12</f>
        <v>39</v>
      </c>
      <c r="F29" s="300" t="str">
        <f aca="false">J12</f>
        <v>NOADD</v>
      </c>
      <c r="G29" s="300" t="str">
        <f aca="false">K12</f>
        <v>F1DATA</v>
      </c>
      <c r="H29" s="300" t="str">
        <f aca="false">L12</f>
        <v>F3DATA</v>
      </c>
      <c r="I29" s="300" t="str">
        <f aca="false">M12</f>
        <v>F4DATA</v>
      </c>
      <c r="J29" s="300" t="str">
        <f aca="false">N12</f>
        <v>F3PAIR</v>
      </c>
      <c r="K29" s="300" t="str">
        <f aca="false">O12</f>
        <v>F4PAIR</v>
      </c>
      <c r="L29" s="300" t="str">
        <f aca="false">P12</f>
        <v>OPEN</v>
      </c>
    </row>
    <row r="30" customFormat="false" ht="18" hidden="false" customHeight="false" outlineLevel="0" collapsed="false">
      <c r="A30" s="580" t="s">
        <v>250</v>
      </c>
      <c r="B30" s="580" t="s">
        <v>250</v>
      </c>
      <c r="C30" s="355" t="n">
        <f aca="false">C29+D29</f>
        <v>0.0625</v>
      </c>
      <c r="D30" s="355" t="n">
        <f aca="false">C13</f>
        <v>0.00376157407407407</v>
      </c>
      <c r="E30" s="300" t="n">
        <f aca="false">I13</f>
        <v>401</v>
      </c>
      <c r="F30" s="300" t="str">
        <f aca="false">J13</f>
        <v>NOADD</v>
      </c>
      <c r="G30" s="300" t="str">
        <f aca="false">K13</f>
        <v>F1DATA</v>
      </c>
      <c r="H30" s="300" t="str">
        <f aca="false">L13</f>
        <v>F3DATA</v>
      </c>
      <c r="I30" s="300" t="str">
        <f aca="false">M13</f>
        <v>F4DATA</v>
      </c>
      <c r="J30" s="300" t="str">
        <f aca="false">N13</f>
        <v>F3PAIR</v>
      </c>
      <c r="K30" s="300" t="str">
        <f aca="false">O13</f>
        <v>F4PAIR</v>
      </c>
      <c r="L30" s="300" t="str">
        <f aca="false">P13</f>
        <v>CLOSED</v>
      </c>
    </row>
    <row r="31" customFormat="false" ht="18" hidden="false" customHeight="false" outlineLevel="0" collapsed="false">
      <c r="A31" s="580" t="s">
        <v>250</v>
      </c>
      <c r="B31" s="580" t="s">
        <v>250</v>
      </c>
      <c r="C31" s="355" t="n">
        <f aca="false">C30+D30</f>
        <v>0.0662615740740741</v>
      </c>
      <c r="D31" s="355" t="n">
        <f aca="false">C14</f>
        <v>0.0587384259259259</v>
      </c>
      <c r="E31" s="300" t="n">
        <f aca="false">I14</f>
        <v>401</v>
      </c>
      <c r="F31" s="300" t="str">
        <f aca="false">J14</f>
        <v>NOADD</v>
      </c>
      <c r="G31" s="300" t="str">
        <f aca="false">K14</f>
        <v>F1DATA</v>
      </c>
      <c r="H31" s="300" t="str">
        <f aca="false">L14</f>
        <v>F3DATA</v>
      </c>
      <c r="I31" s="300" t="str">
        <f aca="false">M14</f>
        <v>F4DATA</v>
      </c>
      <c r="J31" s="300" t="str">
        <f aca="false">N14</f>
        <v>F3PAIR</v>
      </c>
      <c r="K31" s="300" t="str">
        <f aca="false">O14</f>
        <v>F4PAIR</v>
      </c>
      <c r="L31" s="300" t="str">
        <f aca="false">P14</f>
        <v>OPEN</v>
      </c>
    </row>
    <row r="32" customFormat="false" ht="18" hidden="false" customHeight="false" outlineLevel="0" collapsed="false">
      <c r="A32" s="580" t="s">
        <v>250</v>
      </c>
      <c r="B32" s="580" t="s">
        <v>250</v>
      </c>
      <c r="C32" s="355" t="n">
        <f aca="false">C31+D31</f>
        <v>0.125</v>
      </c>
      <c r="D32" s="355" t="n">
        <f aca="false">C15</f>
        <v>0.218055555555556</v>
      </c>
      <c r="E32" s="300" t="n">
        <f aca="false">I15</f>
        <v>401</v>
      </c>
      <c r="F32" s="300" t="str">
        <f aca="false">J15</f>
        <v>NOADD</v>
      </c>
      <c r="G32" s="300" t="str">
        <f aca="false">K15</f>
        <v>F1DATA</v>
      </c>
      <c r="H32" s="300" t="str">
        <f aca="false">L15</f>
        <v>F3DATA</v>
      </c>
      <c r="I32" s="300" t="str">
        <f aca="false">M15</f>
        <v>F4DATA</v>
      </c>
      <c r="J32" s="300" t="str">
        <f aca="false">N15</f>
        <v>F3BLINK</v>
      </c>
      <c r="K32" s="300" t="str">
        <f aca="false">O15</f>
        <v>F4BLINK</v>
      </c>
      <c r="L32" s="300" t="str">
        <f aca="false">P15</f>
        <v>OPEN</v>
      </c>
    </row>
    <row r="33" customFormat="false" ht="15" hidden="false" customHeight="false" outlineLevel="0" collapsed="false">
      <c r="C33" s="355" t="n">
        <f aca="false">C32+D32</f>
        <v>0.34305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08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277777777777778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243055555555556</v>
      </c>
      <c r="D10" s="577" t="n">
        <f aca="false">(E10/8)/(24*60*60)+D9</f>
        <v>0.00277777777777778</v>
      </c>
      <c r="E10" s="300" t="n">
        <v>1920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346064814814815</v>
      </c>
      <c r="D11" s="577" t="n">
        <f aca="false">(E11/8)/(24*60*60)+D10</f>
        <v>0.245833333333333</v>
      </c>
      <c r="E11" s="300" t="n">
        <v>168000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4</v>
      </c>
      <c r="D12" s="577" t="n">
        <f aca="false">(E12/8)/(24*60*60)+D11</f>
        <v>0.249293981481481</v>
      </c>
      <c r="E12" s="300" t="n">
        <v>2392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249293981481482</v>
      </c>
    </row>
    <row r="16" customFormat="false" ht="15" hidden="false" customHeight="false" outlineLevel="0" collapsed="false">
      <c r="D16" s="355" t="n">
        <f aca="false">Saturn!J28</f>
        <v>0.25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249305555555556</v>
      </c>
      <c r="E18" s="300" t="s">
        <v>358</v>
      </c>
    </row>
    <row r="19" customFormat="false" ht="15" hidden="false" customHeight="false" outlineLevel="0" collapsed="false">
      <c r="D19" s="355"/>
    </row>
    <row r="21" customFormat="false" ht="15" hidden="false" customHeight="false" outlineLevel="0" collapsed="false">
      <c r="C21" s="355" t="n">
        <f aca="false">D21</f>
        <v>0.00277777777777778</v>
      </c>
      <c r="D21" s="355" t="n">
        <f aca="false">C9</f>
        <v>0.00277777777777778</v>
      </c>
      <c r="E21" s="300" t="n">
        <f aca="false">I9</f>
        <v>97</v>
      </c>
      <c r="F21" s="300" t="str">
        <f aca="false">J9</f>
        <v>NOADD</v>
      </c>
      <c r="G21" s="300" t="str">
        <f aca="false">K9</f>
        <v>F1DATA</v>
      </c>
      <c r="H21" s="300" t="str">
        <f aca="false">L9</f>
        <v>F3DATA</v>
      </c>
      <c r="I21" s="300" t="str">
        <f aca="false">M9</f>
        <v>F4DATA</v>
      </c>
      <c r="J21" s="300" t="str">
        <f aca="false">N9</f>
        <v>F3PAIR</v>
      </c>
      <c r="K21" s="300" t="str">
        <f aca="false">O9</f>
        <v>F4PAIR</v>
      </c>
      <c r="L21" s="300" t="str">
        <f aca="false">P9</f>
        <v>CLOSED</v>
      </c>
    </row>
    <row r="22" customFormat="false" ht="15" hidden="false" customHeight="false" outlineLevel="0" collapsed="false">
      <c r="C22" s="355" t="n">
        <f aca="false">C21+D22</f>
        <v>0.245833333333333</v>
      </c>
      <c r="D22" s="355" t="n">
        <f aca="false">C10</f>
        <v>0.243055555555556</v>
      </c>
      <c r="E22" s="300" t="n">
        <f aca="false">I10</f>
        <v>97</v>
      </c>
      <c r="F22" s="300" t="str">
        <f aca="false">J10</f>
        <v>NOADD</v>
      </c>
      <c r="G22" s="300" t="str">
        <f aca="false">K10</f>
        <v>F1DATA</v>
      </c>
      <c r="H22" s="300" t="str">
        <f aca="false">L10</f>
        <v>F3DATA</v>
      </c>
      <c r="I22" s="300" t="str">
        <f aca="false">M10</f>
        <v>F4DATA</v>
      </c>
      <c r="J22" s="300" t="str">
        <f aca="false">N10</f>
        <v>F3PAIR</v>
      </c>
      <c r="K22" s="300" t="str">
        <f aca="false">O10</f>
        <v>F4PAIR</v>
      </c>
      <c r="L22" s="300" t="str">
        <f aca="false">P10</f>
        <v>OPEN</v>
      </c>
    </row>
    <row r="23" customFormat="false" ht="15" hidden="false" customHeight="false" outlineLevel="0" collapsed="false">
      <c r="C23" s="355" t="n">
        <f aca="false">C22+D23</f>
        <v>0.249293981481482</v>
      </c>
      <c r="D23" s="355" t="n">
        <f aca="false">C11</f>
        <v>0.00346064814814815</v>
      </c>
      <c r="E23" s="300" t="n">
        <f aca="false">I11</f>
        <v>97</v>
      </c>
      <c r="F23" s="300" t="str">
        <f aca="false">J11</f>
        <v>NOADD</v>
      </c>
      <c r="G23" s="300" t="str">
        <f aca="false">K11</f>
        <v>F1DATA</v>
      </c>
      <c r="H23" s="300" t="str">
        <f aca="false">L11</f>
        <v>F3DATA</v>
      </c>
      <c r="I23" s="300" t="str">
        <f aca="false">M11</f>
        <v>F4DATA</v>
      </c>
      <c r="J23" s="300" t="str">
        <f aca="false">N11</f>
        <v>F3PAIR</v>
      </c>
      <c r="K23" s="300" t="str">
        <f aca="false">O11</f>
        <v>F4PAIR</v>
      </c>
      <c r="L23" s="300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85"/>
    <col collapsed="false" customWidth="true" hidden="false" outlineLevel="0" max="5" min="5" style="300" width="11.7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false" hidden="false" outlineLevel="0" max="10" min="10" style="300" width="9.14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09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62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2625</v>
      </c>
      <c r="D10" s="577" t="n">
        <f aca="false">(E10/8)/(24*60*60)+D9</f>
        <v>0.00347222222222222</v>
      </c>
      <c r="E10" s="300" t="n">
        <v>2400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62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346064814814815</v>
      </c>
      <c r="D11" s="577" t="n">
        <f aca="false">(E11/8)/(24*60*60)+D10</f>
        <v>0.265972222222222</v>
      </c>
      <c r="E11" s="300" t="n">
        <v>181440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62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4</v>
      </c>
      <c r="D12" s="577" t="n">
        <f aca="false">(E12/8)/(24*60*60)+D11</f>
        <v>0.26943287037037</v>
      </c>
      <c r="E12" s="300" t="n">
        <v>2392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26943287037037</v>
      </c>
    </row>
    <row r="16" customFormat="false" ht="15" hidden="false" customHeight="false" outlineLevel="0" collapsed="false">
      <c r="D16" s="355" t="n">
        <f aca="false">Saturn!J29</f>
        <v>0.270138888888889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269444444444444</v>
      </c>
      <c r="E18" s="300" t="s">
        <v>358</v>
      </c>
    </row>
    <row r="19" customFormat="false" ht="15" hidden="false" customHeight="false" outlineLevel="0" collapsed="false">
      <c r="D19" s="355"/>
    </row>
    <row r="21" customFormat="false" ht="15" hidden="false" customHeight="false" outlineLevel="0" collapsed="false">
      <c r="C21" s="355" t="n">
        <f aca="false">D21</f>
        <v>0.00347222222222222</v>
      </c>
      <c r="D21" s="355" t="n">
        <f aca="false">C9</f>
        <v>0.00347222222222222</v>
      </c>
      <c r="E21" s="300" t="n">
        <f aca="false">I9</f>
        <v>97</v>
      </c>
      <c r="F21" s="300" t="str">
        <f aca="false">J9</f>
        <v>ADD</v>
      </c>
      <c r="G21" s="300" t="str">
        <f aca="false">K9</f>
        <v>F1DATA</v>
      </c>
      <c r="H21" s="300" t="str">
        <f aca="false">L9</f>
        <v>F3DATA</v>
      </c>
      <c r="I21" s="300" t="str">
        <f aca="false">M9</f>
        <v>F4DATA</v>
      </c>
      <c r="J21" s="300" t="str">
        <f aca="false">N9</f>
        <v>F3PAIR</v>
      </c>
      <c r="K21" s="300" t="str">
        <f aca="false">O9</f>
        <v>F4PAIR</v>
      </c>
      <c r="L21" s="300" t="str">
        <f aca="false">P9</f>
        <v>CLOSED</v>
      </c>
    </row>
    <row r="22" customFormat="false" ht="15" hidden="false" customHeight="false" outlineLevel="0" collapsed="false">
      <c r="C22" s="355" t="n">
        <f aca="false">C21+D22</f>
        <v>0.265972222222222</v>
      </c>
      <c r="D22" s="355" t="n">
        <f aca="false">C10</f>
        <v>0.2625</v>
      </c>
      <c r="E22" s="300" t="n">
        <f aca="false">I10</f>
        <v>97</v>
      </c>
      <c r="F22" s="300" t="str">
        <f aca="false">J10</f>
        <v>ADD</v>
      </c>
      <c r="G22" s="300" t="str">
        <f aca="false">K10</f>
        <v>F1DATA</v>
      </c>
      <c r="H22" s="300" t="str">
        <f aca="false">L10</f>
        <v>F3DATA</v>
      </c>
      <c r="I22" s="300" t="str">
        <f aca="false">M10</f>
        <v>F4DATA</v>
      </c>
      <c r="J22" s="300" t="str">
        <f aca="false">N10</f>
        <v>F3PAIR</v>
      </c>
      <c r="K22" s="300" t="str">
        <f aca="false">O10</f>
        <v>F4PAIR</v>
      </c>
      <c r="L22" s="300" t="str">
        <f aca="false">P10</f>
        <v>OPEN</v>
      </c>
    </row>
    <row r="23" customFormat="false" ht="15" hidden="false" customHeight="false" outlineLevel="0" collapsed="false">
      <c r="C23" s="355" t="n">
        <f aca="false">C22+D23</f>
        <v>0.26943287037037</v>
      </c>
      <c r="D23" s="355" t="n">
        <f aca="false">C11</f>
        <v>0.00346064814814815</v>
      </c>
      <c r="E23" s="300" t="n">
        <f aca="false">I11</f>
        <v>97</v>
      </c>
      <c r="F23" s="300" t="str">
        <f aca="false">J11</f>
        <v>ADD</v>
      </c>
      <c r="G23" s="300" t="str">
        <f aca="false">K11</f>
        <v>F1DATA</v>
      </c>
      <c r="H23" s="300" t="str">
        <f aca="false">L11</f>
        <v>F3DATA</v>
      </c>
      <c r="I23" s="300" t="str">
        <f aca="false">M11</f>
        <v>F4DATA</v>
      </c>
      <c r="J23" s="300" t="str">
        <f aca="false">N11</f>
        <v>F3PAIR</v>
      </c>
      <c r="K23" s="300" t="str">
        <f aca="false">O11</f>
        <v>F4PAIR</v>
      </c>
      <c r="L23" s="300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85"/>
    <col collapsed="false" customWidth="true" hidden="false" outlineLevel="0" max="3" min="3" style="1" width="46.56"/>
    <col collapsed="false" customWidth="true" hidden="false" outlineLevel="0" max="4" min="4" style="2" width="15.56"/>
    <col collapsed="false" customWidth="false" hidden="false" outlineLevel="0" max="5" min="5" style="1" width="8.85"/>
    <col collapsed="false" customWidth="true" hidden="false" outlineLevel="0" max="6" min="6" style="1" width="10.71"/>
    <col collapsed="false" customWidth="true" hidden="false" outlineLevel="0" max="8" min="7" style="1" width="10.99"/>
    <col collapsed="false" customWidth="true" hidden="false" outlineLevel="0" max="9" min="9" style="2" width="15.56"/>
    <col collapsed="false" customWidth="true" hidden="false" outlineLevel="0" max="12" min="10" style="2" width="12.85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15.7"/>
    <col collapsed="false" customWidth="false" hidden="false" outlineLevel="0" max="257" min="16" style="1" width="8.85"/>
  </cols>
  <sheetData>
    <row r="1" customFormat="false" ht="15.75" hidden="false" customHeight="false" outlineLevel="0" collapsed="false"/>
    <row r="2" customFormat="false" ht="19.9" hidden="false" customHeight="true" outlineLevel="0" collapsed="false">
      <c r="C2" s="4" t="s">
        <v>0</v>
      </c>
      <c r="D2" s="5" t="s">
        <v>1</v>
      </c>
      <c r="E2" s="5"/>
      <c r="F2" s="5"/>
      <c r="G2" s="5"/>
      <c r="H2" s="6" t="s">
        <v>2</v>
      </c>
      <c r="I2" s="5" t="s">
        <v>3</v>
      </c>
      <c r="J2" s="5"/>
      <c r="K2" s="5"/>
      <c r="L2" s="5"/>
      <c r="M2" s="7" t="s">
        <v>4</v>
      </c>
      <c r="N2" s="8" t="s">
        <v>5</v>
      </c>
      <c r="O2" s="8" t="s">
        <v>6</v>
      </c>
    </row>
    <row r="3" customFormat="false" ht="41.45" hidden="false" customHeight="true" outlineLevel="0" collapsed="false">
      <c r="C3" s="4"/>
      <c r="D3" s="10" t="s">
        <v>8</v>
      </c>
      <c r="E3" s="11" t="s">
        <v>9</v>
      </c>
      <c r="F3" s="11" t="s">
        <v>10</v>
      </c>
      <c r="G3" s="12" t="s">
        <v>11</v>
      </c>
      <c r="H3" s="13" t="s">
        <v>11</v>
      </c>
      <c r="I3" s="10" t="s">
        <v>8</v>
      </c>
      <c r="J3" s="14" t="s">
        <v>9</v>
      </c>
      <c r="K3" s="15" t="s">
        <v>10</v>
      </c>
      <c r="L3" s="16" t="s">
        <v>11</v>
      </c>
      <c r="M3" s="7"/>
      <c r="N3" s="8"/>
      <c r="O3" s="8"/>
    </row>
    <row r="4" customFormat="false" ht="15" hidden="false" customHeight="false" outlineLevel="0" collapsed="false">
      <c r="C4" s="20"/>
      <c r="D4" s="21"/>
      <c r="E4" s="22"/>
      <c r="F4" s="22"/>
      <c r="G4" s="23"/>
      <c r="H4" s="23"/>
      <c r="I4" s="24"/>
      <c r="J4" s="25"/>
      <c r="K4" s="25"/>
      <c r="L4" s="26"/>
      <c r="M4" s="20"/>
      <c r="N4" s="20"/>
      <c r="O4" s="20"/>
    </row>
    <row r="5" customFormat="false" ht="15" hidden="false" customHeight="false" outlineLevel="0" collapsed="false">
      <c r="C5" s="30" t="s">
        <v>15</v>
      </c>
      <c r="D5" s="31" t="n">
        <v>38829</v>
      </c>
      <c r="E5" s="32" t="n">
        <v>2006</v>
      </c>
      <c r="F5" s="33" t="n">
        <v>112</v>
      </c>
      <c r="G5" s="34" t="n">
        <v>0.21875</v>
      </c>
      <c r="H5" s="35"/>
      <c r="I5" s="31"/>
      <c r="J5" s="36"/>
      <c r="K5" s="36"/>
      <c r="L5" s="37"/>
      <c r="M5" s="38"/>
      <c r="N5" s="39"/>
      <c r="O5" s="30"/>
    </row>
    <row r="6" customFormat="false" ht="15" hidden="false" customHeight="false" outlineLevel="0" collapsed="false">
      <c r="A6" s="82"/>
      <c r="B6" s="82"/>
      <c r="C6" s="83" t="s">
        <v>131</v>
      </c>
      <c r="D6" s="84" t="n">
        <v>38829</v>
      </c>
      <c r="E6" s="85" t="n">
        <v>2006</v>
      </c>
      <c r="F6" s="86" t="n">
        <v>112</v>
      </c>
      <c r="G6" s="87" t="n">
        <v>0.21875</v>
      </c>
      <c r="H6" s="88"/>
      <c r="I6" s="84"/>
      <c r="J6" s="89"/>
      <c r="K6" s="89"/>
      <c r="L6" s="90"/>
      <c r="M6" s="91"/>
      <c r="N6" s="92"/>
      <c r="O6" s="83"/>
    </row>
    <row r="7" customFormat="false" ht="15" hidden="false" customHeight="false" outlineLevel="0" collapsed="false">
      <c r="A7" s="82"/>
      <c r="B7" s="82"/>
      <c r="C7" s="83" t="s">
        <v>16</v>
      </c>
      <c r="D7" s="84" t="n">
        <v>38829</v>
      </c>
      <c r="E7" s="85" t="n">
        <v>2006</v>
      </c>
      <c r="F7" s="85" t="n">
        <v>112</v>
      </c>
      <c r="G7" s="93" t="n">
        <v>0.222222222222222</v>
      </c>
      <c r="H7" s="94" t="n">
        <v>0.00138888888888889</v>
      </c>
      <c r="I7" s="95" t="n">
        <v>38829</v>
      </c>
      <c r="J7" s="85" t="n">
        <v>2006</v>
      </c>
      <c r="K7" s="85" t="n">
        <v>112</v>
      </c>
      <c r="L7" s="93" t="n">
        <v>0.223611111111111</v>
      </c>
      <c r="M7" s="96" t="n">
        <v>0</v>
      </c>
      <c r="N7" s="97" t="n">
        <v>0</v>
      </c>
      <c r="O7" s="98" t="s">
        <v>17</v>
      </c>
    </row>
    <row r="8" customFormat="false" ht="15" hidden="false" customHeight="false" outlineLevel="0" collapsed="false">
      <c r="A8" s="82"/>
      <c r="B8" s="82" t="n">
        <v>1</v>
      </c>
      <c r="C8" s="83" t="s">
        <v>18</v>
      </c>
      <c r="D8" s="84" t="n">
        <v>38829</v>
      </c>
      <c r="E8" s="85" t="n">
        <v>2006</v>
      </c>
      <c r="F8" s="85" t="n">
        <v>112</v>
      </c>
      <c r="G8" s="93" t="n">
        <v>0.291666666666667</v>
      </c>
      <c r="H8" s="94" t="n">
        <v>0.489583333333333</v>
      </c>
      <c r="I8" s="95" t="n">
        <v>38829</v>
      </c>
      <c r="J8" s="85" t="n">
        <v>2006</v>
      </c>
      <c r="K8" s="85" t="n">
        <v>112</v>
      </c>
      <c r="L8" s="93" t="n">
        <v>0.78125</v>
      </c>
      <c r="M8" s="96" t="n">
        <v>4000</v>
      </c>
      <c r="N8" s="97" t="n">
        <v>169.2</v>
      </c>
      <c r="O8" s="98" t="s">
        <v>19</v>
      </c>
    </row>
    <row r="9" customFormat="false" ht="15" hidden="false" customHeight="false" outlineLevel="0" collapsed="false">
      <c r="A9" s="82"/>
      <c r="B9" s="82" t="n">
        <v>2</v>
      </c>
      <c r="C9" s="83" t="s">
        <v>22</v>
      </c>
      <c r="D9" s="84" t="n">
        <v>38829</v>
      </c>
      <c r="E9" s="85" t="n">
        <v>2006</v>
      </c>
      <c r="F9" s="85" t="n">
        <v>112</v>
      </c>
      <c r="G9" s="93" t="n">
        <v>0.875</v>
      </c>
      <c r="H9" s="94" t="n">
        <v>0.25</v>
      </c>
      <c r="I9" s="95" t="n">
        <v>38830</v>
      </c>
      <c r="J9" s="85" t="n">
        <v>2006</v>
      </c>
      <c r="K9" s="85" t="n">
        <v>113</v>
      </c>
      <c r="L9" s="93" t="n">
        <v>0.125</v>
      </c>
      <c r="M9" s="96" t="n">
        <v>4000</v>
      </c>
      <c r="N9" s="97" t="n">
        <v>86.4</v>
      </c>
      <c r="O9" s="98" t="s">
        <v>23</v>
      </c>
    </row>
    <row r="10" customFormat="false" ht="15" hidden="false" customHeight="false" outlineLevel="0" collapsed="false">
      <c r="A10" s="82"/>
      <c r="B10" s="82" t="n">
        <v>3</v>
      </c>
      <c r="C10" s="83" t="s">
        <v>24</v>
      </c>
      <c r="D10" s="84" t="n">
        <v>38830</v>
      </c>
      <c r="E10" s="85" t="n">
        <v>2006</v>
      </c>
      <c r="F10" s="85" t="n">
        <v>113</v>
      </c>
      <c r="G10" s="93" t="n">
        <v>0.28125</v>
      </c>
      <c r="H10" s="94" t="n">
        <v>0.371527777777778</v>
      </c>
      <c r="I10" s="95" t="n">
        <v>38830</v>
      </c>
      <c r="J10" s="85" t="n">
        <v>2006</v>
      </c>
      <c r="K10" s="85" t="n">
        <v>113</v>
      </c>
      <c r="L10" s="93" t="n">
        <v>0.652777777777778</v>
      </c>
      <c r="M10" s="96" t="n">
        <v>4000</v>
      </c>
      <c r="N10" s="97" t="n">
        <v>128.4</v>
      </c>
      <c r="O10" s="98" t="s">
        <v>23</v>
      </c>
    </row>
    <row r="11" customFormat="false" ht="15" hidden="false" customHeight="false" outlineLevel="0" collapsed="false">
      <c r="A11" s="82"/>
      <c r="B11" s="82" t="n">
        <v>4</v>
      </c>
      <c r="C11" s="83" t="s">
        <v>25</v>
      </c>
      <c r="D11" s="84" t="n">
        <v>38830</v>
      </c>
      <c r="E11" s="85" t="n">
        <v>2006</v>
      </c>
      <c r="F11" s="85" t="n">
        <v>113</v>
      </c>
      <c r="G11" s="93" t="n">
        <v>0.694444444444445</v>
      </c>
      <c r="H11" s="94" t="n">
        <v>0.128472222222222</v>
      </c>
      <c r="I11" s="95" t="n">
        <v>38830</v>
      </c>
      <c r="J11" s="85" t="n">
        <v>2006</v>
      </c>
      <c r="K11" s="85" t="n">
        <v>113</v>
      </c>
      <c r="L11" s="93" t="n">
        <v>0.822916666666667</v>
      </c>
      <c r="M11" s="96" t="n">
        <v>4000</v>
      </c>
      <c r="N11" s="97" t="n">
        <v>44.4</v>
      </c>
      <c r="O11" s="98" t="s">
        <v>23</v>
      </c>
    </row>
    <row r="12" customFormat="false" ht="15" hidden="false" customHeight="false" outlineLevel="0" collapsed="false">
      <c r="C12" s="30" t="s">
        <v>132</v>
      </c>
      <c r="D12" s="31" t="n">
        <v>38830</v>
      </c>
      <c r="E12" s="32" t="n">
        <v>2006</v>
      </c>
      <c r="F12" s="32" t="n">
        <v>113</v>
      </c>
      <c r="G12" s="43" t="n">
        <v>0.84375</v>
      </c>
      <c r="H12" s="44" t="n">
        <v>0.375</v>
      </c>
      <c r="I12" s="31" t="n">
        <v>38831</v>
      </c>
      <c r="J12" s="32" t="n">
        <v>2006</v>
      </c>
      <c r="K12" s="32" t="n">
        <v>114</v>
      </c>
      <c r="L12" s="43" t="n">
        <v>0.21875</v>
      </c>
      <c r="M12" s="46"/>
      <c r="N12" s="47"/>
      <c r="O12" s="48" t="s">
        <v>133</v>
      </c>
    </row>
    <row r="13" customFormat="false" ht="15" hidden="false" customHeight="false" outlineLevel="0" collapsed="false">
      <c r="A13" s="82" t="s">
        <v>134</v>
      </c>
      <c r="B13" s="82"/>
      <c r="C13" s="83" t="s">
        <v>135</v>
      </c>
      <c r="D13" s="84"/>
      <c r="E13" s="85"/>
      <c r="F13" s="85"/>
      <c r="G13" s="93"/>
      <c r="H13" s="94"/>
      <c r="I13" s="84" t="n">
        <v>38831</v>
      </c>
      <c r="J13" s="85" t="n">
        <v>2006</v>
      </c>
      <c r="K13" s="85" t="n">
        <v>114</v>
      </c>
      <c r="L13" s="93" t="n">
        <v>0.21875</v>
      </c>
      <c r="M13" s="96"/>
      <c r="N13" s="97"/>
      <c r="O13" s="98"/>
    </row>
    <row r="14" customFormat="false" ht="15" hidden="false" customHeight="false" outlineLevel="0" collapsed="false">
      <c r="A14" s="99"/>
      <c r="B14" s="99"/>
      <c r="C14" s="100" t="s">
        <v>136</v>
      </c>
      <c r="D14" s="101" t="n">
        <v>38831</v>
      </c>
      <c r="E14" s="102" t="n">
        <v>2006</v>
      </c>
      <c r="F14" s="102" t="n">
        <v>114</v>
      </c>
      <c r="G14" s="103" t="n">
        <v>0.21875</v>
      </c>
      <c r="H14" s="104"/>
      <c r="I14" s="101"/>
      <c r="J14" s="102"/>
      <c r="K14" s="102"/>
      <c r="L14" s="103"/>
      <c r="M14" s="105"/>
      <c r="N14" s="106"/>
      <c r="O14" s="107"/>
    </row>
    <row r="15" customFormat="false" ht="15" hidden="false" customHeight="false" outlineLevel="0" collapsed="false">
      <c r="A15" s="99"/>
      <c r="B15" s="99" t="n">
        <v>6</v>
      </c>
      <c r="C15" s="100" t="s">
        <v>26</v>
      </c>
      <c r="D15" s="101" t="n">
        <v>38831</v>
      </c>
      <c r="E15" s="102" t="n">
        <v>2006</v>
      </c>
      <c r="F15" s="102" t="n">
        <v>114</v>
      </c>
      <c r="G15" s="103" t="n">
        <v>0.322916666666667</v>
      </c>
      <c r="H15" s="104" t="n">
        <v>0.15625</v>
      </c>
      <c r="I15" s="108" t="n">
        <v>38831</v>
      </c>
      <c r="J15" s="102" t="n">
        <v>2006</v>
      </c>
      <c r="K15" s="102" t="n">
        <v>114</v>
      </c>
      <c r="L15" s="103" t="n">
        <v>0.479166666666667</v>
      </c>
      <c r="M15" s="105" t="n">
        <v>4000</v>
      </c>
      <c r="N15" s="106" t="n">
        <v>54</v>
      </c>
      <c r="O15" s="107" t="s">
        <v>23</v>
      </c>
    </row>
    <row r="16" customFormat="false" ht="15" hidden="false" customHeight="false" outlineLevel="0" collapsed="false">
      <c r="C16" s="30" t="s">
        <v>137</v>
      </c>
      <c r="D16" s="31" t="n">
        <v>38831</v>
      </c>
      <c r="E16" s="32" t="n">
        <v>2006</v>
      </c>
      <c r="F16" s="32" t="n">
        <v>114</v>
      </c>
      <c r="G16" s="43" t="n">
        <v>0.520833333333333</v>
      </c>
      <c r="H16" s="44" t="n">
        <v>0.375</v>
      </c>
      <c r="I16" s="31" t="n">
        <v>38831</v>
      </c>
      <c r="J16" s="32" t="n">
        <v>2006</v>
      </c>
      <c r="K16" s="32" t="n">
        <v>114</v>
      </c>
      <c r="L16" s="43" t="n">
        <v>0.895833333333333</v>
      </c>
      <c r="M16" s="46"/>
      <c r="N16" s="47"/>
      <c r="O16" s="48" t="s">
        <v>138</v>
      </c>
    </row>
    <row r="17" customFormat="false" ht="15" hidden="false" customHeight="false" outlineLevel="0" collapsed="false">
      <c r="A17" s="99" t="s">
        <v>139</v>
      </c>
      <c r="B17" s="99"/>
      <c r="C17" s="100" t="s">
        <v>140</v>
      </c>
      <c r="D17" s="101"/>
      <c r="E17" s="102"/>
      <c r="F17" s="102"/>
      <c r="G17" s="103"/>
      <c r="H17" s="104"/>
      <c r="I17" s="101" t="n">
        <v>38831</v>
      </c>
      <c r="J17" s="102" t="n">
        <v>2006</v>
      </c>
      <c r="K17" s="102" t="n">
        <v>114</v>
      </c>
      <c r="L17" s="103" t="n">
        <v>0.895833333333333</v>
      </c>
      <c r="M17" s="105"/>
      <c r="N17" s="106"/>
      <c r="O17" s="107"/>
    </row>
    <row r="18" customFormat="false" ht="15" hidden="false" customHeight="false" outlineLevel="0" collapsed="false">
      <c r="B18" s="1" t="n">
        <v>8</v>
      </c>
      <c r="C18" s="30" t="s">
        <v>27</v>
      </c>
      <c r="D18" s="31" t="n">
        <v>38833</v>
      </c>
      <c r="E18" s="32" t="n">
        <v>2006</v>
      </c>
      <c r="F18" s="32" t="n">
        <v>116</v>
      </c>
      <c r="G18" s="43" t="n">
        <v>0.864583333333333</v>
      </c>
      <c r="H18" s="44" t="n">
        <v>0.125</v>
      </c>
      <c r="I18" s="31" t="n">
        <v>38833</v>
      </c>
      <c r="J18" s="32" t="n">
        <v>2006</v>
      </c>
      <c r="K18" s="32" t="n">
        <v>116</v>
      </c>
      <c r="L18" s="43" t="n">
        <v>0.989583333333333</v>
      </c>
      <c r="M18" s="46" t="n">
        <v>4000</v>
      </c>
      <c r="N18" s="47" t="n">
        <v>43.2</v>
      </c>
      <c r="O18" s="48" t="s">
        <v>23</v>
      </c>
    </row>
    <row r="19" customFormat="false" ht="15" hidden="false" customHeight="false" outlineLevel="0" collapsed="false">
      <c r="A19" s="109"/>
      <c r="B19" s="109"/>
      <c r="C19" s="110" t="s">
        <v>141</v>
      </c>
      <c r="D19" s="111" t="n">
        <v>38834</v>
      </c>
      <c r="E19" s="112" t="n">
        <v>2006</v>
      </c>
      <c r="F19" s="112" t="n">
        <v>117</v>
      </c>
      <c r="G19" s="113" t="n">
        <v>0.207638888888889</v>
      </c>
      <c r="H19" s="114"/>
      <c r="I19" s="111"/>
      <c r="J19" s="112"/>
      <c r="K19" s="112"/>
      <c r="L19" s="113"/>
      <c r="M19" s="115"/>
      <c r="N19" s="116"/>
      <c r="O19" s="117"/>
    </row>
    <row r="20" customFormat="false" ht="15" hidden="false" customHeight="false" outlineLevel="0" collapsed="false">
      <c r="A20" s="109"/>
      <c r="B20" s="109" t="n">
        <v>9</v>
      </c>
      <c r="C20" s="110" t="s">
        <v>28</v>
      </c>
      <c r="D20" s="111" t="n">
        <v>38834</v>
      </c>
      <c r="E20" s="112" t="n">
        <v>2006</v>
      </c>
      <c r="F20" s="112" t="n">
        <v>117</v>
      </c>
      <c r="G20" s="113" t="n">
        <v>0.291666666666667</v>
      </c>
      <c r="H20" s="114" t="n">
        <v>0.25</v>
      </c>
      <c r="I20" s="118" t="n">
        <v>38834</v>
      </c>
      <c r="J20" s="112" t="n">
        <v>2006</v>
      </c>
      <c r="K20" s="112" t="n">
        <v>117</v>
      </c>
      <c r="L20" s="113" t="n">
        <v>0.541666666666667</v>
      </c>
      <c r="M20" s="115" t="n">
        <v>4000</v>
      </c>
      <c r="N20" s="116" t="n">
        <v>86.4</v>
      </c>
      <c r="O20" s="117" t="s">
        <v>23</v>
      </c>
    </row>
    <row r="21" customFormat="false" ht="15" hidden="false" customHeight="false" outlineLevel="0" collapsed="false">
      <c r="A21" s="109"/>
      <c r="B21" s="109" t="n">
        <v>10</v>
      </c>
      <c r="C21" s="110" t="s">
        <v>29</v>
      </c>
      <c r="D21" s="111" t="n">
        <v>38834</v>
      </c>
      <c r="E21" s="112" t="n">
        <v>2006</v>
      </c>
      <c r="F21" s="112" t="n">
        <v>117</v>
      </c>
      <c r="G21" s="113" t="n">
        <v>0.541666666666667</v>
      </c>
      <c r="H21" s="114" t="n">
        <v>0.270138888888889</v>
      </c>
      <c r="I21" s="118" t="n">
        <v>38834</v>
      </c>
      <c r="J21" s="112" t="n">
        <v>2006</v>
      </c>
      <c r="K21" s="112" t="n">
        <v>117</v>
      </c>
      <c r="L21" s="113" t="n">
        <v>0.811805555555556</v>
      </c>
      <c r="M21" s="115" t="n">
        <v>2000</v>
      </c>
      <c r="N21" s="116" t="n">
        <v>46.68</v>
      </c>
      <c r="O21" s="117" t="s">
        <v>23</v>
      </c>
    </row>
    <row r="22" customFormat="false" ht="15" hidden="false" customHeight="false" outlineLevel="0" collapsed="false">
      <c r="A22" s="109"/>
      <c r="B22" s="109" t="n">
        <v>65</v>
      </c>
      <c r="C22" s="110" t="s">
        <v>30</v>
      </c>
      <c r="D22" s="111" t="n">
        <v>38834</v>
      </c>
      <c r="E22" s="112" t="n">
        <v>2006</v>
      </c>
      <c r="F22" s="112" t="n">
        <v>117</v>
      </c>
      <c r="G22" s="113" t="n">
        <v>0.864583333333333</v>
      </c>
      <c r="H22" s="114" t="n">
        <v>0.25</v>
      </c>
      <c r="I22" s="111" t="n">
        <v>38835</v>
      </c>
      <c r="J22" s="112" t="n">
        <v>2006</v>
      </c>
      <c r="K22" s="112" t="n">
        <v>118</v>
      </c>
      <c r="L22" s="113" t="n">
        <v>0.114583333333333</v>
      </c>
      <c r="M22" s="115" t="n">
        <v>4000</v>
      </c>
      <c r="N22" s="116" t="n">
        <v>86.4</v>
      </c>
      <c r="O22" s="117" t="s">
        <v>23</v>
      </c>
    </row>
    <row r="23" customFormat="false" ht="15" hidden="false" customHeight="false" outlineLevel="0" collapsed="false">
      <c r="A23" s="109"/>
      <c r="B23" s="109" t="n">
        <v>11</v>
      </c>
      <c r="C23" s="110" t="s">
        <v>31</v>
      </c>
      <c r="D23" s="111" t="n">
        <v>38835</v>
      </c>
      <c r="E23" s="112" t="n">
        <v>2006</v>
      </c>
      <c r="F23" s="112" t="n">
        <v>118</v>
      </c>
      <c r="G23" s="113" t="n">
        <v>0.399305555555556</v>
      </c>
      <c r="H23" s="114" t="n">
        <v>0.0590277777777778</v>
      </c>
      <c r="I23" s="118" t="n">
        <v>38835</v>
      </c>
      <c r="J23" s="112" t="n">
        <v>2006</v>
      </c>
      <c r="K23" s="112" t="n">
        <v>118</v>
      </c>
      <c r="L23" s="113" t="n">
        <v>0.458333333333333</v>
      </c>
      <c r="M23" s="115" t="n">
        <v>3020</v>
      </c>
      <c r="N23" s="116" t="n">
        <v>15.402</v>
      </c>
      <c r="O23" s="117" t="s">
        <v>23</v>
      </c>
    </row>
    <row r="24" customFormat="false" ht="15" hidden="false" customHeight="false" outlineLevel="0" collapsed="false">
      <c r="A24" s="109"/>
      <c r="B24" s="109" t="n">
        <v>12</v>
      </c>
      <c r="C24" s="110" t="s">
        <v>32</v>
      </c>
      <c r="D24" s="111" t="n">
        <v>38835</v>
      </c>
      <c r="E24" s="112" t="n">
        <v>2006</v>
      </c>
      <c r="F24" s="112" t="n">
        <v>118</v>
      </c>
      <c r="G24" s="113" t="n">
        <v>0.510416666666667</v>
      </c>
      <c r="H24" s="114" t="n">
        <v>0.25</v>
      </c>
      <c r="I24" s="118" t="n">
        <v>38835</v>
      </c>
      <c r="J24" s="112" t="n">
        <v>2006</v>
      </c>
      <c r="K24" s="112" t="n">
        <v>118</v>
      </c>
      <c r="L24" s="113" t="n">
        <v>0.760416666666667</v>
      </c>
      <c r="M24" s="115" t="n">
        <v>4000</v>
      </c>
      <c r="N24" s="116" t="n">
        <v>86.4</v>
      </c>
      <c r="O24" s="117" t="s">
        <v>23</v>
      </c>
    </row>
    <row r="25" customFormat="false" ht="15" hidden="false" customHeight="false" outlineLevel="0" collapsed="false">
      <c r="A25" s="109"/>
      <c r="B25" s="109" t="n">
        <v>13</v>
      </c>
      <c r="C25" s="110" t="s">
        <v>33</v>
      </c>
      <c r="D25" s="111" t="n">
        <v>38835</v>
      </c>
      <c r="E25" s="112" t="n">
        <v>2006</v>
      </c>
      <c r="F25" s="112" t="n">
        <v>118</v>
      </c>
      <c r="G25" s="113" t="n">
        <v>0.770833333333333</v>
      </c>
      <c r="H25" s="114" t="n">
        <v>0.25</v>
      </c>
      <c r="I25" s="118" t="n">
        <v>38836</v>
      </c>
      <c r="J25" s="112" t="n">
        <v>2006</v>
      </c>
      <c r="K25" s="112" t="n">
        <v>119</v>
      </c>
      <c r="L25" s="113" t="n">
        <v>0.0208333333333333</v>
      </c>
      <c r="M25" s="115" t="n">
        <v>4000</v>
      </c>
      <c r="N25" s="116" t="n">
        <v>86.4</v>
      </c>
      <c r="O25" s="117" t="s">
        <v>19</v>
      </c>
    </row>
    <row r="26" customFormat="false" ht="15" hidden="false" customHeight="false" outlineLevel="0" collapsed="false">
      <c r="A26" s="109"/>
      <c r="B26" s="109" t="n">
        <v>14</v>
      </c>
      <c r="C26" s="110" t="s">
        <v>36</v>
      </c>
      <c r="D26" s="111" t="n">
        <v>38836</v>
      </c>
      <c r="E26" s="112" t="n">
        <v>2006</v>
      </c>
      <c r="F26" s="112" t="n">
        <v>119</v>
      </c>
      <c r="G26" s="113" t="n">
        <v>0.0208333333333333</v>
      </c>
      <c r="H26" s="114" t="n">
        <v>0.0416666666666667</v>
      </c>
      <c r="I26" s="118" t="n">
        <v>38836</v>
      </c>
      <c r="J26" s="112" t="n">
        <v>2006</v>
      </c>
      <c r="K26" s="112" t="n">
        <v>119</v>
      </c>
      <c r="L26" s="113" t="n">
        <v>0.0625</v>
      </c>
      <c r="M26" s="115" t="n">
        <v>2000</v>
      </c>
      <c r="N26" s="116" t="n">
        <v>7.2</v>
      </c>
      <c r="O26" s="117" t="s">
        <v>23</v>
      </c>
    </row>
    <row r="27" customFormat="false" ht="15" hidden="false" customHeight="false" outlineLevel="0" collapsed="false">
      <c r="A27" s="109"/>
      <c r="B27" s="109" t="n">
        <v>15</v>
      </c>
      <c r="C27" s="110" t="s">
        <v>37</v>
      </c>
      <c r="D27" s="111" t="n">
        <v>38836</v>
      </c>
      <c r="E27" s="112" t="n">
        <v>2006</v>
      </c>
      <c r="F27" s="112" t="n">
        <v>119</v>
      </c>
      <c r="G27" s="113" t="n">
        <v>0.363888888888889</v>
      </c>
      <c r="H27" s="114" t="n">
        <v>0.354166666666667</v>
      </c>
      <c r="I27" s="118" t="n">
        <v>38836</v>
      </c>
      <c r="J27" s="112" t="n">
        <v>2006</v>
      </c>
      <c r="K27" s="112" t="n">
        <v>119</v>
      </c>
      <c r="L27" s="113" t="n">
        <v>0.718055555555556</v>
      </c>
      <c r="M27" s="115" t="n">
        <v>4000</v>
      </c>
      <c r="N27" s="116" t="n">
        <v>122.4</v>
      </c>
      <c r="O27" s="117" t="s">
        <v>19</v>
      </c>
    </row>
    <row r="28" customFormat="false" ht="15" hidden="false" customHeight="false" outlineLevel="0" collapsed="false">
      <c r="A28" s="109"/>
      <c r="B28" s="109" t="n">
        <v>16</v>
      </c>
      <c r="C28" s="110" t="s">
        <v>40</v>
      </c>
      <c r="D28" s="111" t="n">
        <v>38836</v>
      </c>
      <c r="E28" s="112" t="n">
        <v>2006</v>
      </c>
      <c r="F28" s="112" t="n">
        <v>119</v>
      </c>
      <c r="G28" s="113" t="n">
        <v>0.885416666666667</v>
      </c>
      <c r="H28" s="114" t="n">
        <v>0.25</v>
      </c>
      <c r="I28" s="118" t="n">
        <v>38837</v>
      </c>
      <c r="J28" s="112" t="n">
        <v>2006</v>
      </c>
      <c r="K28" s="112" t="n">
        <v>120</v>
      </c>
      <c r="L28" s="113" t="n">
        <v>0.135416666666667</v>
      </c>
      <c r="M28" s="115" t="n">
        <v>4000</v>
      </c>
      <c r="N28" s="116" t="n">
        <v>86.4</v>
      </c>
      <c r="O28" s="117" t="s">
        <v>23</v>
      </c>
    </row>
    <row r="29" customFormat="false" ht="15" hidden="false" customHeight="false" outlineLevel="0" collapsed="false">
      <c r="A29" s="109" t="s">
        <v>142</v>
      </c>
      <c r="B29" s="109"/>
      <c r="C29" s="110" t="s">
        <v>143</v>
      </c>
      <c r="D29" s="111"/>
      <c r="E29" s="112"/>
      <c r="F29" s="112"/>
      <c r="G29" s="113"/>
      <c r="H29" s="114"/>
      <c r="I29" s="111" t="n">
        <v>38837</v>
      </c>
      <c r="J29" s="112" t="n">
        <v>2006</v>
      </c>
      <c r="K29" s="112" t="n">
        <v>120</v>
      </c>
      <c r="L29" s="113" t="n">
        <v>0.197222222222222</v>
      </c>
      <c r="M29" s="115"/>
      <c r="N29" s="116"/>
      <c r="O29" s="117"/>
    </row>
    <row r="30" customFormat="false" ht="15" hidden="false" customHeight="false" outlineLevel="0" collapsed="false">
      <c r="B30" s="1" t="n">
        <v>17</v>
      </c>
      <c r="C30" s="30" t="s">
        <v>41</v>
      </c>
      <c r="D30" s="31" t="n">
        <v>38837</v>
      </c>
      <c r="E30" s="32" t="n">
        <v>2006</v>
      </c>
      <c r="F30" s="32" t="n">
        <v>120</v>
      </c>
      <c r="G30" s="43" t="n">
        <v>0.232118055555556</v>
      </c>
      <c r="H30" s="44" t="n">
        <v>0.266666666666667</v>
      </c>
      <c r="I30" s="45" t="n">
        <v>38837</v>
      </c>
      <c r="J30" s="32" t="n">
        <v>2006</v>
      </c>
      <c r="K30" s="32" t="n">
        <v>120</v>
      </c>
      <c r="L30" s="43" t="n">
        <v>0.498784722222222</v>
      </c>
      <c r="M30" s="46" t="n">
        <v>4000</v>
      </c>
      <c r="N30" s="47" t="n">
        <v>92.16</v>
      </c>
      <c r="O30" s="48" t="s">
        <v>19</v>
      </c>
    </row>
    <row r="31" customFormat="false" ht="15" hidden="false" customHeight="false" outlineLevel="0" collapsed="false">
      <c r="C31" s="30" t="s">
        <v>44</v>
      </c>
      <c r="D31" s="31" t="n">
        <v>38837</v>
      </c>
      <c r="E31" s="32" t="n">
        <v>2006</v>
      </c>
      <c r="F31" s="32" t="n">
        <v>120</v>
      </c>
      <c r="G31" s="43" t="n">
        <v>0.232118055555556</v>
      </c>
      <c r="H31" s="44" t="n">
        <v>0.266666666666667</v>
      </c>
      <c r="I31" s="45" t="n">
        <v>38837</v>
      </c>
      <c r="J31" s="32" t="n">
        <v>2006</v>
      </c>
      <c r="K31" s="32" t="n">
        <v>120</v>
      </c>
      <c r="L31" s="43" t="n">
        <v>0.498784722222222</v>
      </c>
      <c r="M31" s="46" t="n">
        <v>0</v>
      </c>
      <c r="N31" s="47" t="n">
        <v>7</v>
      </c>
      <c r="O31" s="48" t="s">
        <v>23</v>
      </c>
    </row>
    <row r="32" customFormat="false" ht="15" hidden="false" customHeight="false" outlineLevel="0" collapsed="false">
      <c r="B32" s="1" t="n">
        <v>18</v>
      </c>
      <c r="C32" s="30" t="s">
        <v>45</v>
      </c>
      <c r="D32" s="31" t="n">
        <v>38837</v>
      </c>
      <c r="E32" s="32" t="n">
        <v>2006</v>
      </c>
      <c r="F32" s="32" t="n">
        <v>120</v>
      </c>
      <c r="G32" s="43" t="n">
        <v>0.498784722222222</v>
      </c>
      <c r="H32" s="44" t="n">
        <v>0.0833333333333333</v>
      </c>
      <c r="I32" s="45" t="n">
        <v>38837</v>
      </c>
      <c r="J32" s="32" t="n">
        <v>2006</v>
      </c>
      <c r="K32" s="32" t="n">
        <v>120</v>
      </c>
      <c r="L32" s="43" t="n">
        <v>0.582118055555556</v>
      </c>
      <c r="M32" s="46" t="n">
        <v>2000</v>
      </c>
      <c r="N32" s="47" t="n">
        <v>14.4</v>
      </c>
      <c r="O32" s="48" t="s">
        <v>19</v>
      </c>
    </row>
    <row r="33" customFormat="false" ht="15" hidden="false" customHeight="false" outlineLevel="0" collapsed="false">
      <c r="C33" s="30" t="s">
        <v>47</v>
      </c>
      <c r="D33" s="31" t="n">
        <v>38837</v>
      </c>
      <c r="E33" s="32" t="n">
        <v>2006</v>
      </c>
      <c r="F33" s="32" t="n">
        <v>120</v>
      </c>
      <c r="G33" s="43" t="n">
        <v>0.498784722222222</v>
      </c>
      <c r="H33" s="44" t="n">
        <v>0.0833333333333333</v>
      </c>
      <c r="I33" s="45" t="n">
        <v>38837</v>
      </c>
      <c r="J33" s="32" t="n">
        <v>2006</v>
      </c>
      <c r="K33" s="32" t="n">
        <v>120</v>
      </c>
      <c r="L33" s="43" t="n">
        <v>0.582118055555556</v>
      </c>
      <c r="M33" s="46" t="n">
        <v>0</v>
      </c>
      <c r="N33" s="47" t="n">
        <v>5</v>
      </c>
      <c r="O33" s="48" t="s">
        <v>23</v>
      </c>
    </row>
    <row r="34" customFormat="false" ht="15" hidden="false" customHeight="false" outlineLevel="0" collapsed="false">
      <c r="B34" s="1" t="n">
        <v>19</v>
      </c>
      <c r="C34" s="30" t="s">
        <v>48</v>
      </c>
      <c r="D34" s="31" t="n">
        <v>38837</v>
      </c>
      <c r="E34" s="32" t="n">
        <v>2006</v>
      </c>
      <c r="F34" s="32" t="n">
        <v>120</v>
      </c>
      <c r="G34" s="43" t="n">
        <v>0.582118055555556</v>
      </c>
      <c r="H34" s="44" t="n">
        <v>0.0416666666666667</v>
      </c>
      <c r="I34" s="45" t="n">
        <v>38837</v>
      </c>
      <c r="J34" s="32" t="n">
        <v>2006</v>
      </c>
      <c r="K34" s="32" t="n">
        <v>120</v>
      </c>
      <c r="L34" s="43" t="n">
        <v>0.623784722222222</v>
      </c>
      <c r="M34" s="46" t="n">
        <v>2000</v>
      </c>
      <c r="N34" s="47" t="n">
        <v>7.2</v>
      </c>
      <c r="O34" s="48" t="s">
        <v>23</v>
      </c>
    </row>
    <row r="35" customFormat="false" ht="15" hidden="false" customHeight="false" outlineLevel="0" collapsed="false">
      <c r="B35" s="1" t="n">
        <v>20</v>
      </c>
      <c r="C35" s="30" t="s">
        <v>49</v>
      </c>
      <c r="D35" s="31" t="n">
        <v>38837</v>
      </c>
      <c r="E35" s="32" t="n">
        <v>2006</v>
      </c>
      <c r="F35" s="32" t="n">
        <v>120</v>
      </c>
      <c r="G35" s="43" t="n">
        <v>0.623784722222222</v>
      </c>
      <c r="H35" s="44" t="n">
        <v>0.0833333333333333</v>
      </c>
      <c r="I35" s="45" t="n">
        <v>38837</v>
      </c>
      <c r="J35" s="32" t="n">
        <v>2006</v>
      </c>
      <c r="K35" s="32" t="n">
        <v>120</v>
      </c>
      <c r="L35" s="43" t="n">
        <v>0.707118055555556</v>
      </c>
      <c r="M35" s="46" t="n">
        <v>2000</v>
      </c>
      <c r="N35" s="47" t="n">
        <v>14.4</v>
      </c>
      <c r="O35" s="48" t="s">
        <v>19</v>
      </c>
    </row>
    <row r="36" customFormat="false" ht="15" hidden="false" customHeight="false" outlineLevel="0" collapsed="false">
      <c r="C36" s="30" t="s">
        <v>50</v>
      </c>
      <c r="D36" s="31" t="n">
        <v>38837</v>
      </c>
      <c r="E36" s="32" t="n">
        <v>2006</v>
      </c>
      <c r="F36" s="32" t="n">
        <v>120</v>
      </c>
      <c r="G36" s="43" t="n">
        <v>0.623784722222222</v>
      </c>
      <c r="H36" s="44" t="n">
        <v>0.0833333333333333</v>
      </c>
      <c r="I36" s="45" t="n">
        <v>38837</v>
      </c>
      <c r="J36" s="32" t="n">
        <v>2006</v>
      </c>
      <c r="K36" s="32" t="n">
        <v>120</v>
      </c>
      <c r="L36" s="43" t="n">
        <v>0.707118055555556</v>
      </c>
      <c r="M36" s="46" t="n">
        <v>0</v>
      </c>
      <c r="N36" s="47" t="n">
        <v>5</v>
      </c>
      <c r="O36" s="48" t="s">
        <v>23</v>
      </c>
    </row>
    <row r="37" customFormat="false" ht="15" hidden="false" customHeight="false" outlineLevel="0" collapsed="false">
      <c r="B37" s="1" t="n">
        <v>21</v>
      </c>
      <c r="C37" s="30" t="s">
        <v>51</v>
      </c>
      <c r="D37" s="31" t="n">
        <v>38837</v>
      </c>
      <c r="E37" s="32" t="n">
        <v>2006</v>
      </c>
      <c r="F37" s="32" t="n">
        <v>120</v>
      </c>
      <c r="G37" s="43" t="n">
        <v>0.707118055555556</v>
      </c>
      <c r="H37" s="44" t="n">
        <v>0.0833333333333333</v>
      </c>
      <c r="I37" s="45" t="n">
        <v>38837</v>
      </c>
      <c r="J37" s="32" t="n">
        <v>2006</v>
      </c>
      <c r="K37" s="32" t="n">
        <v>120</v>
      </c>
      <c r="L37" s="43" t="n">
        <v>0.790451388888889</v>
      </c>
      <c r="M37" s="46" t="n">
        <v>2000</v>
      </c>
      <c r="N37" s="47" t="n">
        <v>14.4</v>
      </c>
      <c r="O37" s="48" t="s">
        <v>23</v>
      </c>
    </row>
    <row r="38" customFormat="false" ht="15" hidden="false" customHeight="false" outlineLevel="0" collapsed="false">
      <c r="B38" s="1" t="n">
        <v>22</v>
      </c>
      <c r="C38" s="30" t="s">
        <v>52</v>
      </c>
      <c r="D38" s="31" t="n">
        <v>38837</v>
      </c>
      <c r="E38" s="32" t="n">
        <v>2006</v>
      </c>
      <c r="F38" s="32" t="n">
        <v>120</v>
      </c>
      <c r="G38" s="43" t="n">
        <v>0.790451388888889</v>
      </c>
      <c r="H38" s="44" t="n">
        <v>0.0305555555555556</v>
      </c>
      <c r="I38" s="45" t="n">
        <v>38837</v>
      </c>
      <c r="J38" s="32" t="n">
        <v>2006</v>
      </c>
      <c r="K38" s="32" t="n">
        <v>120</v>
      </c>
      <c r="L38" s="43" t="n">
        <v>0.821006944444444</v>
      </c>
      <c r="M38" s="46" t="n">
        <v>2000</v>
      </c>
      <c r="N38" s="47" t="n">
        <v>5.28</v>
      </c>
      <c r="O38" s="48" t="s">
        <v>23</v>
      </c>
    </row>
    <row r="39" customFormat="false" ht="15" hidden="false" customHeight="false" outlineLevel="0" collapsed="false">
      <c r="B39" s="1" t="n">
        <v>23</v>
      </c>
      <c r="C39" s="30" t="s">
        <v>53</v>
      </c>
      <c r="D39" s="31" t="n">
        <v>38837</v>
      </c>
      <c r="E39" s="32" t="n">
        <v>2006</v>
      </c>
      <c r="F39" s="32" t="n">
        <v>120</v>
      </c>
      <c r="G39" s="43" t="n">
        <v>0.821006944444444</v>
      </c>
      <c r="H39" s="44" t="n">
        <v>0.0284722222222222</v>
      </c>
      <c r="I39" s="45" t="n">
        <v>38837</v>
      </c>
      <c r="J39" s="32" t="n">
        <v>2006</v>
      </c>
      <c r="K39" s="32" t="n">
        <v>120</v>
      </c>
      <c r="L39" s="43" t="n">
        <v>0.849479166666667</v>
      </c>
      <c r="M39" s="46" t="n">
        <v>4000</v>
      </c>
      <c r="N39" s="47" t="n">
        <v>9.84</v>
      </c>
      <c r="O39" s="48" t="s">
        <v>23</v>
      </c>
    </row>
    <row r="40" customFormat="false" ht="15" hidden="false" customHeight="false" outlineLevel="0" collapsed="false">
      <c r="B40" s="1" t="n">
        <v>24</v>
      </c>
      <c r="C40" s="30" t="s">
        <v>54</v>
      </c>
      <c r="D40" s="31" t="n">
        <v>38838</v>
      </c>
      <c r="E40" s="32" t="n">
        <v>2006</v>
      </c>
      <c r="F40" s="32" t="n">
        <v>121</v>
      </c>
      <c r="G40" s="43" t="n">
        <v>0.0960069444444445</v>
      </c>
      <c r="H40" s="44" t="n">
        <v>0.215277777777778</v>
      </c>
      <c r="I40" s="45" t="n">
        <v>38838</v>
      </c>
      <c r="J40" s="32" t="n">
        <v>2006</v>
      </c>
      <c r="K40" s="32" t="n">
        <v>121</v>
      </c>
      <c r="L40" s="43" t="n">
        <v>0.311284722222222</v>
      </c>
      <c r="M40" s="46" t="n">
        <v>2000</v>
      </c>
      <c r="N40" s="47" t="n">
        <v>37.2</v>
      </c>
      <c r="O40" s="48" t="s">
        <v>23</v>
      </c>
    </row>
    <row r="41" customFormat="false" ht="15" hidden="false" customHeight="false" outlineLevel="0" collapsed="false">
      <c r="B41" s="1" t="n">
        <v>25</v>
      </c>
      <c r="C41" s="30" t="s">
        <v>55</v>
      </c>
      <c r="D41" s="31" t="n">
        <v>38838</v>
      </c>
      <c r="E41" s="32" t="n">
        <v>2006</v>
      </c>
      <c r="F41" s="32" t="n">
        <v>121</v>
      </c>
      <c r="G41" s="43" t="n">
        <v>0.311284722222222</v>
      </c>
      <c r="H41" s="44" t="n">
        <v>0.171527777777778</v>
      </c>
      <c r="I41" s="45" t="n">
        <v>38838</v>
      </c>
      <c r="J41" s="32" t="n">
        <v>2006</v>
      </c>
      <c r="K41" s="32" t="n">
        <v>121</v>
      </c>
      <c r="L41" s="43" t="n">
        <v>0.4828125</v>
      </c>
      <c r="M41" s="46" t="n">
        <v>4000</v>
      </c>
      <c r="N41" s="47" t="n">
        <v>59.28</v>
      </c>
      <c r="O41" s="48" t="s">
        <v>19</v>
      </c>
    </row>
    <row r="42" customFormat="false" ht="15" hidden="false" customHeight="false" outlineLevel="0" collapsed="false">
      <c r="C42" s="30" t="s">
        <v>56</v>
      </c>
      <c r="D42" s="31" t="n">
        <v>38838</v>
      </c>
      <c r="E42" s="32" t="n">
        <v>2006</v>
      </c>
      <c r="F42" s="32" t="n">
        <v>121</v>
      </c>
      <c r="G42" s="43" t="n">
        <v>0.311284722222222</v>
      </c>
      <c r="H42" s="44" t="n">
        <v>0.171527777777778</v>
      </c>
      <c r="I42" s="45" t="n">
        <v>38838</v>
      </c>
      <c r="J42" s="32" t="n">
        <v>2006</v>
      </c>
      <c r="K42" s="32" t="n">
        <v>121</v>
      </c>
      <c r="L42" s="43" t="n">
        <v>0.4828125</v>
      </c>
      <c r="M42" s="46" t="n">
        <v>0</v>
      </c>
      <c r="N42" s="47" t="n">
        <v>5</v>
      </c>
      <c r="O42" s="48" t="s">
        <v>23</v>
      </c>
    </row>
    <row r="43" customFormat="false" ht="15" hidden="false" customHeight="false" outlineLevel="0" collapsed="false">
      <c r="B43" s="1" t="n">
        <v>26</v>
      </c>
      <c r="C43" s="30" t="s">
        <v>57</v>
      </c>
      <c r="D43" s="31" t="n">
        <v>38838</v>
      </c>
      <c r="E43" s="32" t="n">
        <v>2006</v>
      </c>
      <c r="F43" s="32" t="n">
        <v>121</v>
      </c>
      <c r="G43" s="43" t="n">
        <v>0.572222222222222</v>
      </c>
      <c r="H43" s="44" t="n">
        <v>0.25</v>
      </c>
      <c r="I43" s="45" t="n">
        <v>38838</v>
      </c>
      <c r="J43" s="32" t="n">
        <v>2006</v>
      </c>
      <c r="K43" s="32" t="n">
        <v>121</v>
      </c>
      <c r="L43" s="43" t="n">
        <v>0.822222222222222</v>
      </c>
      <c r="M43" s="46" t="n">
        <v>4000</v>
      </c>
      <c r="N43" s="47" t="n">
        <v>86.4</v>
      </c>
      <c r="O43" s="48" t="s">
        <v>23</v>
      </c>
    </row>
    <row r="44" customFormat="false" ht="15" hidden="false" customHeight="false" outlineLevel="0" collapsed="false">
      <c r="A44" s="109"/>
      <c r="B44" s="109"/>
      <c r="C44" s="110" t="s">
        <v>144</v>
      </c>
      <c r="D44" s="111" t="n">
        <v>38838</v>
      </c>
      <c r="E44" s="112" t="n">
        <v>2006</v>
      </c>
      <c r="F44" s="112" t="n">
        <v>121</v>
      </c>
      <c r="G44" s="113" t="n">
        <v>0.884722222222222</v>
      </c>
      <c r="H44" s="114"/>
      <c r="I44" s="118"/>
      <c r="J44" s="112"/>
      <c r="K44" s="112"/>
      <c r="L44" s="113"/>
      <c r="M44" s="115"/>
      <c r="N44" s="116"/>
      <c r="O44" s="117"/>
    </row>
    <row r="45" customFormat="false" ht="15" hidden="false" customHeight="false" outlineLevel="0" collapsed="false">
      <c r="A45" s="109"/>
      <c r="B45" s="109" t="n">
        <v>27</v>
      </c>
      <c r="C45" s="110" t="s">
        <v>58</v>
      </c>
      <c r="D45" s="111" t="n">
        <v>38838</v>
      </c>
      <c r="E45" s="112" t="n">
        <v>2006</v>
      </c>
      <c r="F45" s="112" t="n">
        <v>121</v>
      </c>
      <c r="G45" s="113" t="n">
        <v>0.965277777777778</v>
      </c>
      <c r="H45" s="114" t="n">
        <v>0.118055555555556</v>
      </c>
      <c r="I45" s="118" t="n">
        <v>38839</v>
      </c>
      <c r="J45" s="112" t="n">
        <v>2006</v>
      </c>
      <c r="K45" s="112" t="n">
        <v>122</v>
      </c>
      <c r="L45" s="113" t="n">
        <v>0.0833333333333333</v>
      </c>
      <c r="M45" s="115" t="n">
        <v>4000</v>
      </c>
      <c r="N45" s="116" t="n">
        <v>40.8</v>
      </c>
      <c r="O45" s="117" t="s">
        <v>23</v>
      </c>
    </row>
    <row r="46" customFormat="false" ht="15" hidden="false" customHeight="false" outlineLevel="0" collapsed="false">
      <c r="A46" s="109"/>
      <c r="B46" s="109" t="n">
        <v>28</v>
      </c>
      <c r="C46" s="110" t="s">
        <v>59</v>
      </c>
      <c r="D46" s="111" t="n">
        <v>38839</v>
      </c>
      <c r="E46" s="112" t="n">
        <v>2006</v>
      </c>
      <c r="F46" s="112" t="n">
        <v>122</v>
      </c>
      <c r="G46" s="113" t="n">
        <v>0.111111111111111</v>
      </c>
      <c r="H46" s="114" t="n">
        <v>0.0486111111111111</v>
      </c>
      <c r="I46" s="118" t="n">
        <v>38839</v>
      </c>
      <c r="J46" s="112" t="n">
        <v>2006</v>
      </c>
      <c r="K46" s="112" t="n">
        <v>122</v>
      </c>
      <c r="L46" s="113" t="n">
        <v>0.159722222222222</v>
      </c>
      <c r="M46" s="115" t="n">
        <v>4000</v>
      </c>
      <c r="N46" s="116" t="n">
        <v>16.8</v>
      </c>
      <c r="O46" s="117" t="s">
        <v>23</v>
      </c>
    </row>
    <row r="47" customFormat="false" ht="15" hidden="false" customHeight="false" outlineLevel="0" collapsed="false">
      <c r="A47" s="109"/>
      <c r="B47" s="109" t="n">
        <v>29</v>
      </c>
      <c r="C47" s="110" t="s">
        <v>60</v>
      </c>
      <c r="D47" s="111" t="n">
        <v>38839</v>
      </c>
      <c r="E47" s="112" t="n">
        <v>2006</v>
      </c>
      <c r="F47" s="112" t="n">
        <v>122</v>
      </c>
      <c r="G47" s="113" t="n">
        <v>0.232638888888889</v>
      </c>
      <c r="H47" s="114" t="n">
        <v>0.0833333333333333</v>
      </c>
      <c r="I47" s="118" t="n">
        <v>38839</v>
      </c>
      <c r="J47" s="112" t="n">
        <v>2006</v>
      </c>
      <c r="K47" s="112" t="n">
        <v>122</v>
      </c>
      <c r="L47" s="113" t="n">
        <v>0.315972222222222</v>
      </c>
      <c r="M47" s="115" t="n">
        <v>4000</v>
      </c>
      <c r="N47" s="116" t="n">
        <v>28.8</v>
      </c>
      <c r="O47" s="117" t="s">
        <v>23</v>
      </c>
    </row>
    <row r="48" customFormat="false" ht="15" hidden="false" customHeight="false" outlineLevel="0" collapsed="false">
      <c r="A48" s="109"/>
      <c r="B48" s="109" t="n">
        <v>30</v>
      </c>
      <c r="C48" s="110" t="s">
        <v>61</v>
      </c>
      <c r="D48" s="111" t="n">
        <v>38839</v>
      </c>
      <c r="E48" s="112" t="n">
        <v>2006</v>
      </c>
      <c r="F48" s="112" t="n">
        <v>122</v>
      </c>
      <c r="G48" s="113" t="n">
        <v>0.388888888888889</v>
      </c>
      <c r="H48" s="114" t="n">
        <v>0.0486111111111111</v>
      </c>
      <c r="I48" s="118" t="n">
        <v>38839</v>
      </c>
      <c r="J48" s="112" t="n">
        <v>2006</v>
      </c>
      <c r="K48" s="112" t="n">
        <v>122</v>
      </c>
      <c r="L48" s="113" t="n">
        <v>0.4375</v>
      </c>
      <c r="M48" s="115" t="n">
        <v>4000</v>
      </c>
      <c r="N48" s="116" t="n">
        <v>16.8</v>
      </c>
      <c r="O48" s="117" t="s">
        <v>23</v>
      </c>
    </row>
    <row r="49" customFormat="false" ht="15" hidden="false" customHeight="false" outlineLevel="0" collapsed="false">
      <c r="A49" s="109"/>
      <c r="B49" s="109" t="n">
        <v>31</v>
      </c>
      <c r="C49" s="110" t="s">
        <v>62</v>
      </c>
      <c r="D49" s="111" t="n">
        <v>38839</v>
      </c>
      <c r="E49" s="112" t="n">
        <v>2006</v>
      </c>
      <c r="F49" s="112" t="n">
        <v>122</v>
      </c>
      <c r="G49" s="113" t="n">
        <v>0.555555555555556</v>
      </c>
      <c r="H49" s="114" t="n">
        <v>0.131944444444444</v>
      </c>
      <c r="I49" s="118" t="n">
        <v>38839</v>
      </c>
      <c r="J49" s="112" t="n">
        <v>2006</v>
      </c>
      <c r="K49" s="112" t="n">
        <v>122</v>
      </c>
      <c r="L49" s="113" t="n">
        <v>0.6875</v>
      </c>
      <c r="M49" s="115" t="n">
        <v>4000</v>
      </c>
      <c r="N49" s="116" t="n">
        <v>45.6</v>
      </c>
      <c r="O49" s="117" t="s">
        <v>23</v>
      </c>
    </row>
    <row r="50" customFormat="false" ht="15" hidden="false" customHeight="false" outlineLevel="0" collapsed="false">
      <c r="C50" s="30" t="s">
        <v>145</v>
      </c>
      <c r="D50" s="31" t="n">
        <v>38839</v>
      </c>
      <c r="E50" s="32" t="n">
        <v>2006</v>
      </c>
      <c r="F50" s="32" t="n">
        <v>122</v>
      </c>
      <c r="G50" s="43" t="n">
        <v>0.821527777777778</v>
      </c>
      <c r="H50" s="44" t="n">
        <v>0.375</v>
      </c>
      <c r="I50" s="45" t="n">
        <v>38840</v>
      </c>
      <c r="J50" s="32" t="n">
        <v>2006</v>
      </c>
      <c r="K50" s="32" t="n">
        <v>123</v>
      </c>
      <c r="L50" s="43" t="n">
        <v>0.196527777777778</v>
      </c>
      <c r="M50" s="46"/>
      <c r="N50" s="47"/>
      <c r="O50" s="48" t="s">
        <v>146</v>
      </c>
    </row>
    <row r="51" customFormat="false" ht="15" hidden="false" customHeight="false" outlineLevel="0" collapsed="false">
      <c r="C51" s="30" t="s">
        <v>147</v>
      </c>
      <c r="D51" s="45" t="n">
        <v>38840</v>
      </c>
      <c r="E51" s="32" t="n">
        <v>2006</v>
      </c>
      <c r="F51" s="32" t="n">
        <v>123</v>
      </c>
      <c r="G51" s="43" t="n">
        <v>0.811111111111111</v>
      </c>
      <c r="H51" s="44" t="n">
        <v>0.375</v>
      </c>
      <c r="I51" s="45" t="n">
        <v>38841</v>
      </c>
      <c r="J51" s="32" t="n">
        <v>2006</v>
      </c>
      <c r="K51" s="32" t="n">
        <v>124</v>
      </c>
      <c r="L51" s="43" t="n">
        <v>0.186111111111111</v>
      </c>
      <c r="M51" s="46"/>
      <c r="N51" s="47"/>
      <c r="O51" s="48" t="s">
        <v>146</v>
      </c>
    </row>
    <row r="52" customFormat="false" ht="15" hidden="false" customHeight="false" outlineLevel="0" collapsed="false">
      <c r="C52" s="30" t="s">
        <v>148</v>
      </c>
      <c r="D52" s="45" t="n">
        <v>38841</v>
      </c>
      <c r="E52" s="32" t="n">
        <v>2006</v>
      </c>
      <c r="F52" s="32" t="n">
        <v>124</v>
      </c>
      <c r="G52" s="43" t="n">
        <v>0.873611111111111</v>
      </c>
      <c r="H52" s="44" t="n">
        <v>0.375</v>
      </c>
      <c r="I52" s="45" t="n">
        <v>38842</v>
      </c>
      <c r="J52" s="32" t="n">
        <v>2006</v>
      </c>
      <c r="K52" s="32" t="n">
        <v>125</v>
      </c>
      <c r="L52" s="43" t="n">
        <v>0.248611111111111</v>
      </c>
      <c r="M52" s="46"/>
      <c r="N52" s="47"/>
      <c r="O52" s="48" t="s">
        <v>146</v>
      </c>
    </row>
    <row r="53" customFormat="false" ht="15" hidden="false" customHeight="false" outlineLevel="0" collapsed="false">
      <c r="C53" s="30" t="s">
        <v>149</v>
      </c>
      <c r="D53" s="45" t="n">
        <v>38842</v>
      </c>
      <c r="E53" s="32" t="n">
        <v>2006</v>
      </c>
      <c r="F53" s="32" t="n">
        <v>125</v>
      </c>
      <c r="G53" s="43" t="n">
        <v>0.934027777777778</v>
      </c>
      <c r="H53" s="44" t="n">
        <v>0.315972222222222</v>
      </c>
      <c r="I53" s="45" t="n">
        <v>38843</v>
      </c>
      <c r="J53" s="32" t="n">
        <v>2006</v>
      </c>
      <c r="K53" s="32" t="n">
        <v>126</v>
      </c>
      <c r="L53" s="43" t="n">
        <v>0.25</v>
      </c>
      <c r="M53" s="46"/>
      <c r="N53" s="47"/>
      <c r="O53" s="48" t="s">
        <v>146</v>
      </c>
    </row>
    <row r="54" customFormat="false" ht="15" hidden="false" customHeight="false" outlineLevel="0" collapsed="false">
      <c r="C54" s="30" t="s">
        <v>150</v>
      </c>
      <c r="D54" s="45" t="n">
        <v>38843</v>
      </c>
      <c r="E54" s="32" t="n">
        <v>2006</v>
      </c>
      <c r="F54" s="32" t="n">
        <v>126</v>
      </c>
      <c r="G54" s="43" t="n">
        <v>0.488194444444444</v>
      </c>
      <c r="H54" s="44" t="n">
        <v>0.375</v>
      </c>
      <c r="I54" s="45" t="n">
        <v>38843</v>
      </c>
      <c r="J54" s="32" t="n">
        <v>2006</v>
      </c>
      <c r="K54" s="32" t="n">
        <v>126</v>
      </c>
      <c r="L54" s="43" t="n">
        <v>0.488194444444444</v>
      </c>
      <c r="M54" s="46"/>
      <c r="N54" s="47"/>
      <c r="O54" s="48" t="s">
        <v>146</v>
      </c>
    </row>
    <row r="55" customFormat="false" ht="15" hidden="false" customHeight="false" outlineLevel="0" collapsed="false">
      <c r="C55" s="30" t="s">
        <v>151</v>
      </c>
      <c r="D55" s="45" t="n">
        <v>38844</v>
      </c>
      <c r="E55" s="32" t="n">
        <v>2006</v>
      </c>
      <c r="F55" s="32" t="n">
        <v>127</v>
      </c>
      <c r="G55" s="43" t="n">
        <v>0.800694444444444</v>
      </c>
      <c r="H55" s="44" t="n">
        <v>0.375</v>
      </c>
      <c r="I55" s="31" t="n">
        <v>38845</v>
      </c>
      <c r="J55" s="32" t="n">
        <v>2006</v>
      </c>
      <c r="K55" s="32" t="n">
        <v>128</v>
      </c>
      <c r="L55" s="43" t="n">
        <v>0.175694444444444</v>
      </c>
      <c r="M55" s="46"/>
      <c r="N55" s="47"/>
      <c r="O55" s="48" t="s">
        <v>146</v>
      </c>
    </row>
    <row r="56" customFormat="false" ht="15" hidden="false" customHeight="false" outlineLevel="0" collapsed="false">
      <c r="A56" s="109" t="s">
        <v>152</v>
      </c>
      <c r="B56" s="109"/>
      <c r="C56" s="110" t="s">
        <v>153</v>
      </c>
      <c r="D56" s="111"/>
      <c r="E56" s="112"/>
      <c r="F56" s="112"/>
      <c r="G56" s="113"/>
      <c r="H56" s="114"/>
      <c r="I56" s="111" t="n">
        <v>38845</v>
      </c>
      <c r="J56" s="112" t="n">
        <v>2006</v>
      </c>
      <c r="K56" s="112" t="n">
        <v>128</v>
      </c>
      <c r="L56" s="113" t="n">
        <v>0.175694444444444</v>
      </c>
      <c r="M56" s="115"/>
      <c r="N56" s="116"/>
      <c r="O56" s="117"/>
    </row>
    <row r="57" customFormat="false" ht="15" hidden="false" customHeight="false" outlineLevel="0" collapsed="false">
      <c r="B57" s="1" t="n">
        <v>66</v>
      </c>
      <c r="C57" s="30" t="s">
        <v>63</v>
      </c>
      <c r="D57" s="31" t="n">
        <v>38845</v>
      </c>
      <c r="E57" s="32" t="n">
        <v>2006</v>
      </c>
      <c r="F57" s="32" t="n">
        <v>128</v>
      </c>
      <c r="G57" s="43" t="n">
        <v>0.520833333333333</v>
      </c>
      <c r="H57" s="44" t="n">
        <v>0.25</v>
      </c>
      <c r="I57" s="31" t="n">
        <v>38845</v>
      </c>
      <c r="J57" s="32" t="n">
        <v>2006</v>
      </c>
      <c r="K57" s="32" t="n">
        <v>128</v>
      </c>
      <c r="L57" s="43" t="n">
        <v>0.770833333333333</v>
      </c>
      <c r="M57" s="46" t="n">
        <v>4000</v>
      </c>
      <c r="N57" s="47" t="n">
        <v>86.4</v>
      </c>
      <c r="O57" s="48" t="s">
        <v>23</v>
      </c>
    </row>
    <row r="58" customFormat="false" ht="15" hidden="false" customHeight="false" outlineLevel="0" collapsed="false">
      <c r="B58" s="1" t="n">
        <v>32</v>
      </c>
      <c r="C58" s="30" t="s">
        <v>64</v>
      </c>
      <c r="D58" s="31" t="n">
        <v>38845</v>
      </c>
      <c r="E58" s="32" t="n">
        <v>2006</v>
      </c>
      <c r="F58" s="32" t="n">
        <v>128</v>
      </c>
      <c r="G58" s="43" t="n">
        <v>0.904861111111111</v>
      </c>
      <c r="H58" s="44" t="n">
        <v>0.853472222222222</v>
      </c>
      <c r="I58" s="45" t="n">
        <v>38846</v>
      </c>
      <c r="J58" s="32" t="n">
        <v>2006</v>
      </c>
      <c r="K58" s="32" t="n">
        <v>129</v>
      </c>
      <c r="L58" s="43" t="n">
        <v>0.758333333333333</v>
      </c>
      <c r="M58" s="46" t="n">
        <v>4000</v>
      </c>
      <c r="N58" s="47" t="n">
        <v>294.96</v>
      </c>
      <c r="O58" s="48" t="s">
        <v>19</v>
      </c>
    </row>
    <row r="59" customFormat="false" ht="15" hidden="false" customHeight="false" outlineLevel="0" collapsed="false">
      <c r="B59" s="1" t="n">
        <v>33</v>
      </c>
      <c r="C59" s="30" t="s">
        <v>66</v>
      </c>
      <c r="D59" s="31" t="n">
        <v>38846</v>
      </c>
      <c r="E59" s="32" t="n">
        <v>2006</v>
      </c>
      <c r="F59" s="32" t="n">
        <v>129</v>
      </c>
      <c r="G59" s="43" t="n">
        <v>0.841666666666667</v>
      </c>
      <c r="H59" s="44" t="n">
        <v>0.25</v>
      </c>
      <c r="I59" s="45" t="n">
        <v>38847</v>
      </c>
      <c r="J59" s="32" t="n">
        <v>2006</v>
      </c>
      <c r="K59" s="32" t="n">
        <v>130</v>
      </c>
      <c r="L59" s="43" t="n">
        <v>0.0916666666666667</v>
      </c>
      <c r="M59" s="46" t="n">
        <v>4000</v>
      </c>
      <c r="N59" s="47" t="n">
        <v>86.4</v>
      </c>
      <c r="O59" s="48" t="s">
        <v>23</v>
      </c>
    </row>
    <row r="60" customFormat="false" ht="15" hidden="false" customHeight="false" outlineLevel="0" collapsed="false">
      <c r="B60" s="1" t="n">
        <v>34</v>
      </c>
      <c r="C60" s="30" t="s">
        <v>67</v>
      </c>
      <c r="D60" s="31" t="n">
        <v>38849</v>
      </c>
      <c r="E60" s="32" t="n">
        <v>2006</v>
      </c>
      <c r="F60" s="32" t="n">
        <v>132</v>
      </c>
      <c r="G60" s="43" t="n">
        <v>0.822916666666667</v>
      </c>
      <c r="H60" s="44" t="n">
        <v>0.25</v>
      </c>
      <c r="I60" s="45" t="n">
        <v>38850</v>
      </c>
      <c r="J60" s="32" t="n">
        <v>2006</v>
      </c>
      <c r="K60" s="32" t="n">
        <v>133</v>
      </c>
      <c r="L60" s="43" t="n">
        <v>0.0729166666666667</v>
      </c>
      <c r="M60" s="46" t="n">
        <v>4000</v>
      </c>
      <c r="N60" s="47" t="n">
        <v>86.4</v>
      </c>
      <c r="O60" s="48" t="s">
        <v>23</v>
      </c>
    </row>
    <row r="61" customFormat="false" ht="15" hidden="false" customHeight="false" outlineLevel="0" collapsed="false">
      <c r="A61" s="119"/>
      <c r="B61" s="119"/>
      <c r="C61" s="120" t="s">
        <v>154</v>
      </c>
      <c r="D61" s="121" t="n">
        <v>38850</v>
      </c>
      <c r="E61" s="122" t="n">
        <v>2006</v>
      </c>
      <c r="F61" s="122" t="n">
        <v>133</v>
      </c>
      <c r="G61" s="123" t="n">
        <v>0.164583333333333</v>
      </c>
      <c r="H61" s="124"/>
      <c r="I61" s="125"/>
      <c r="J61" s="122"/>
      <c r="K61" s="122"/>
      <c r="L61" s="123"/>
      <c r="M61" s="126"/>
      <c r="N61" s="127"/>
      <c r="O61" s="128"/>
    </row>
    <row r="62" customFormat="false" ht="15" hidden="false" customHeight="false" outlineLevel="0" collapsed="false">
      <c r="C62" s="30" t="s">
        <v>155</v>
      </c>
      <c r="D62" s="31" t="n">
        <v>38850</v>
      </c>
      <c r="E62" s="32" t="n">
        <v>2006</v>
      </c>
      <c r="F62" s="32" t="n">
        <v>133</v>
      </c>
      <c r="G62" s="43" t="n">
        <v>0.789583333333333</v>
      </c>
      <c r="H62" s="44" t="n">
        <v>0.375</v>
      </c>
      <c r="I62" s="31" t="n">
        <v>38851</v>
      </c>
      <c r="J62" s="32" t="n">
        <v>2006</v>
      </c>
      <c r="K62" s="32" t="n">
        <v>134</v>
      </c>
      <c r="L62" s="43" t="n">
        <v>0.164583333333333</v>
      </c>
      <c r="M62" s="46"/>
      <c r="N62" s="47"/>
      <c r="O62" s="48" t="s">
        <v>146</v>
      </c>
    </row>
    <row r="63" customFormat="false" ht="15" hidden="false" customHeight="false" outlineLevel="0" collapsed="false">
      <c r="C63" s="30" t="s">
        <v>156</v>
      </c>
      <c r="D63" s="31" t="n">
        <v>38851</v>
      </c>
      <c r="E63" s="32" t="n">
        <v>2006</v>
      </c>
      <c r="F63" s="32" t="n">
        <v>134</v>
      </c>
      <c r="G63" s="43" t="n">
        <v>0.477083333333333</v>
      </c>
      <c r="H63" s="44" t="n">
        <v>0.375</v>
      </c>
      <c r="I63" s="31" t="n">
        <v>38851</v>
      </c>
      <c r="J63" s="32" t="n">
        <v>2006</v>
      </c>
      <c r="K63" s="32" t="n">
        <v>134</v>
      </c>
      <c r="L63" s="43" t="n">
        <v>0.852083333333333</v>
      </c>
      <c r="M63" s="46"/>
      <c r="N63" s="47"/>
      <c r="O63" s="48" t="s">
        <v>146</v>
      </c>
    </row>
    <row r="64" customFormat="false" ht="15" hidden="false" customHeight="false" outlineLevel="0" collapsed="false">
      <c r="A64" s="119" t="s">
        <v>157</v>
      </c>
      <c r="B64" s="119"/>
      <c r="C64" s="120" t="s">
        <v>158</v>
      </c>
      <c r="D64" s="129"/>
      <c r="E64" s="130"/>
      <c r="F64" s="122"/>
      <c r="G64" s="123"/>
      <c r="H64" s="124"/>
      <c r="I64" s="121" t="n">
        <v>38851</v>
      </c>
      <c r="J64" s="122" t="n">
        <v>2006</v>
      </c>
      <c r="K64" s="122" t="n">
        <v>134</v>
      </c>
      <c r="L64" s="123" t="n">
        <v>0.852083333333333</v>
      </c>
      <c r="M64" s="126"/>
      <c r="N64" s="127"/>
      <c r="O64" s="128"/>
    </row>
    <row r="65" customFormat="false" ht="15" hidden="false" customHeight="false" outlineLevel="0" collapsed="false">
      <c r="A65" s="131"/>
      <c r="B65" s="131"/>
      <c r="C65" s="132" t="s">
        <v>159</v>
      </c>
      <c r="D65" s="133" t="n">
        <v>38851</v>
      </c>
      <c r="E65" s="134" t="n">
        <v>2006</v>
      </c>
      <c r="F65" s="134" t="n">
        <v>134</v>
      </c>
      <c r="G65" s="135" t="n">
        <v>0.852083333333333</v>
      </c>
      <c r="H65" s="136"/>
      <c r="I65" s="133"/>
      <c r="J65" s="134"/>
      <c r="K65" s="134"/>
      <c r="L65" s="135"/>
      <c r="M65" s="137"/>
      <c r="N65" s="138"/>
      <c r="O65" s="139"/>
    </row>
    <row r="66" customFormat="false" ht="15" hidden="false" customHeight="false" outlineLevel="0" collapsed="false">
      <c r="C66" s="30" t="s">
        <v>160</v>
      </c>
      <c r="D66" s="31" t="n">
        <v>38852</v>
      </c>
      <c r="E66" s="32" t="n">
        <v>2006</v>
      </c>
      <c r="F66" s="32" t="n">
        <v>135</v>
      </c>
      <c r="G66" s="43" t="n">
        <v>0.779166666666667</v>
      </c>
      <c r="H66" s="44" t="n">
        <v>0.375</v>
      </c>
      <c r="I66" s="31" t="n">
        <v>38853</v>
      </c>
      <c r="J66" s="32" t="n">
        <v>2006</v>
      </c>
      <c r="K66" s="32" t="n">
        <v>136</v>
      </c>
      <c r="L66" s="43" t="n">
        <v>0.154166666666667</v>
      </c>
      <c r="M66" s="46"/>
      <c r="N66" s="47"/>
      <c r="O66" s="48" t="s">
        <v>146</v>
      </c>
    </row>
    <row r="67" customFormat="false" ht="15" hidden="false" customHeight="false" outlineLevel="0" collapsed="false">
      <c r="A67" s="131"/>
      <c r="B67" s="131" t="n">
        <v>67</v>
      </c>
      <c r="C67" s="132" t="s">
        <v>68</v>
      </c>
      <c r="D67" s="133" t="n">
        <v>38853</v>
      </c>
      <c r="E67" s="134" t="n">
        <v>2006</v>
      </c>
      <c r="F67" s="134" t="n">
        <v>136</v>
      </c>
      <c r="G67" s="135" t="n">
        <v>0.2375</v>
      </c>
      <c r="H67" s="136" t="n">
        <v>0.158333333333333</v>
      </c>
      <c r="I67" s="133" t="n">
        <v>38853</v>
      </c>
      <c r="J67" s="134" t="n">
        <v>2006</v>
      </c>
      <c r="K67" s="134" t="n">
        <v>136</v>
      </c>
      <c r="L67" s="135" t="n">
        <v>0.395833333333333</v>
      </c>
      <c r="M67" s="137" t="n">
        <v>4000</v>
      </c>
      <c r="N67" s="138" t="n">
        <v>54.72</v>
      </c>
      <c r="O67" s="139" t="s">
        <v>19</v>
      </c>
    </row>
    <row r="68" customFormat="false" ht="15" hidden="false" customHeight="false" outlineLevel="0" collapsed="false">
      <c r="C68" s="30" t="s">
        <v>161</v>
      </c>
      <c r="D68" s="31" t="n">
        <v>38853</v>
      </c>
      <c r="E68" s="32" t="n">
        <v>2006</v>
      </c>
      <c r="F68" s="32" t="n">
        <v>136</v>
      </c>
      <c r="G68" s="43" t="n">
        <v>0.779166666666667</v>
      </c>
      <c r="H68" s="44" t="n">
        <v>0.375</v>
      </c>
      <c r="I68" s="31" t="n">
        <v>38854</v>
      </c>
      <c r="J68" s="32" t="n">
        <v>2006</v>
      </c>
      <c r="K68" s="32" t="n">
        <v>137</v>
      </c>
      <c r="L68" s="43" t="n">
        <v>0.154166666666667</v>
      </c>
      <c r="M68" s="46"/>
      <c r="N68" s="47"/>
      <c r="O68" s="48" t="s">
        <v>146</v>
      </c>
    </row>
    <row r="69" customFormat="false" ht="15" hidden="false" customHeight="false" outlineLevel="0" collapsed="false">
      <c r="A69" s="131" t="s">
        <v>162</v>
      </c>
      <c r="B69" s="131"/>
      <c r="C69" s="132" t="s">
        <v>163</v>
      </c>
      <c r="D69" s="133"/>
      <c r="E69" s="134"/>
      <c r="F69" s="134"/>
      <c r="G69" s="135"/>
      <c r="H69" s="136"/>
      <c r="I69" s="133" t="n">
        <v>38854</v>
      </c>
      <c r="J69" s="134" t="n">
        <v>2006</v>
      </c>
      <c r="K69" s="134" t="n">
        <v>137</v>
      </c>
      <c r="L69" s="135" t="n">
        <v>0.154166666666667</v>
      </c>
      <c r="M69" s="137"/>
      <c r="N69" s="138"/>
      <c r="O69" s="139"/>
    </row>
    <row r="70" customFormat="false" ht="15" hidden="false" customHeight="false" outlineLevel="0" collapsed="false">
      <c r="B70" s="1" t="n">
        <v>68</v>
      </c>
      <c r="C70" s="30" t="s">
        <v>70</v>
      </c>
      <c r="D70" s="31" t="n">
        <v>38854</v>
      </c>
      <c r="E70" s="32" t="n">
        <v>2006</v>
      </c>
      <c r="F70" s="32" t="n">
        <v>137</v>
      </c>
      <c r="G70" s="43" t="n">
        <v>0.8125</v>
      </c>
      <c r="H70" s="44" t="n">
        <v>0.25</v>
      </c>
      <c r="I70" s="31" t="n">
        <v>38855</v>
      </c>
      <c r="J70" s="32" t="n">
        <v>2006</v>
      </c>
      <c r="K70" s="32" t="n">
        <v>138</v>
      </c>
      <c r="L70" s="43" t="n">
        <v>0.0625</v>
      </c>
      <c r="M70" s="46" t="n">
        <v>4000</v>
      </c>
      <c r="N70" s="47" t="n">
        <v>86.4</v>
      </c>
      <c r="O70" s="48" t="s">
        <v>23</v>
      </c>
    </row>
    <row r="71" customFormat="false" ht="15" hidden="false" customHeight="false" outlineLevel="0" collapsed="false">
      <c r="B71" s="1" t="n">
        <v>69</v>
      </c>
      <c r="C71" s="30" t="s">
        <v>71</v>
      </c>
      <c r="D71" s="31" t="n">
        <v>38855</v>
      </c>
      <c r="E71" s="32" t="n">
        <v>2006</v>
      </c>
      <c r="F71" s="32" t="n">
        <v>138</v>
      </c>
      <c r="G71" s="43" t="n">
        <v>0.8125</v>
      </c>
      <c r="H71" s="44" t="n">
        <v>0.25</v>
      </c>
      <c r="I71" s="31" t="n">
        <v>38856</v>
      </c>
      <c r="J71" s="32" t="n">
        <v>2006</v>
      </c>
      <c r="K71" s="32" t="n">
        <v>139</v>
      </c>
      <c r="L71" s="43" t="n">
        <v>0.0625</v>
      </c>
      <c r="M71" s="46" t="n">
        <v>4000</v>
      </c>
      <c r="N71" s="47" t="n">
        <v>86.4</v>
      </c>
      <c r="O71" s="48" t="s">
        <v>23</v>
      </c>
    </row>
    <row r="72" customFormat="false" ht="15" hidden="false" customHeight="false" outlineLevel="0" collapsed="false">
      <c r="B72" s="1" t="n">
        <v>38</v>
      </c>
      <c r="C72" s="30" t="s">
        <v>72</v>
      </c>
      <c r="D72" s="31" t="n">
        <v>38856</v>
      </c>
      <c r="E72" s="32" t="n">
        <v>2006</v>
      </c>
      <c r="F72" s="32" t="n">
        <v>139</v>
      </c>
      <c r="G72" s="43" t="n">
        <v>0.5</v>
      </c>
      <c r="H72" s="44" t="n">
        <v>0.25</v>
      </c>
      <c r="I72" s="45" t="n">
        <v>38856</v>
      </c>
      <c r="J72" s="32" t="n">
        <v>2006</v>
      </c>
      <c r="K72" s="32" t="n">
        <v>139</v>
      </c>
      <c r="L72" s="43" t="n">
        <v>0.75</v>
      </c>
      <c r="M72" s="46" t="n">
        <v>4000</v>
      </c>
      <c r="N72" s="47" t="n">
        <v>86.4</v>
      </c>
      <c r="O72" s="48" t="s">
        <v>23</v>
      </c>
    </row>
    <row r="73" customFormat="false" ht="15" hidden="false" customHeight="false" outlineLevel="0" collapsed="false">
      <c r="B73" s="1" t="n">
        <v>40</v>
      </c>
      <c r="C73" s="30" t="s">
        <v>73</v>
      </c>
      <c r="D73" s="31" t="n">
        <v>38856</v>
      </c>
      <c r="E73" s="32" t="n">
        <v>2006</v>
      </c>
      <c r="F73" s="32" t="n">
        <v>139</v>
      </c>
      <c r="G73" s="43" t="n">
        <v>0.866805555555556</v>
      </c>
      <c r="H73" s="44" t="n">
        <v>0.270833333333333</v>
      </c>
      <c r="I73" s="45" t="n">
        <v>38857</v>
      </c>
      <c r="J73" s="32" t="n">
        <v>2006</v>
      </c>
      <c r="K73" s="32" t="n">
        <v>140</v>
      </c>
      <c r="L73" s="43" t="n">
        <v>0.137638888888889</v>
      </c>
      <c r="M73" s="46" t="n">
        <v>4000</v>
      </c>
      <c r="N73" s="47" t="n">
        <v>93.6</v>
      </c>
      <c r="O73" s="48" t="s">
        <v>19</v>
      </c>
    </row>
    <row r="74" customFormat="false" ht="15" hidden="false" customHeight="false" outlineLevel="0" collapsed="false">
      <c r="C74" s="30" t="s">
        <v>74</v>
      </c>
      <c r="D74" s="31" t="n">
        <v>38856</v>
      </c>
      <c r="E74" s="32" t="n">
        <v>2006</v>
      </c>
      <c r="F74" s="32" t="n">
        <v>139</v>
      </c>
      <c r="G74" s="43" t="n">
        <v>0.866805555555556</v>
      </c>
      <c r="H74" s="44" t="n">
        <v>0.270833333333333</v>
      </c>
      <c r="I74" s="45" t="n">
        <v>38857</v>
      </c>
      <c r="J74" s="32" t="n">
        <v>2006</v>
      </c>
      <c r="K74" s="32" t="n">
        <v>140</v>
      </c>
      <c r="L74" s="43" t="n">
        <v>0.137638888888889</v>
      </c>
      <c r="M74" s="46" t="n">
        <v>0</v>
      </c>
      <c r="N74" s="47" t="n">
        <v>6</v>
      </c>
      <c r="O74" s="48" t="s">
        <v>23</v>
      </c>
    </row>
    <row r="75" customFormat="false" ht="15" hidden="false" customHeight="false" outlineLevel="0" collapsed="false">
      <c r="B75" s="1" t="n">
        <v>41</v>
      </c>
      <c r="C75" s="30" t="s">
        <v>75</v>
      </c>
      <c r="D75" s="31" t="n">
        <v>38857</v>
      </c>
      <c r="E75" s="32" t="n">
        <v>2006</v>
      </c>
      <c r="F75" s="32" t="n">
        <v>140</v>
      </c>
      <c r="G75" s="43" t="n">
        <v>0.137638888888889</v>
      </c>
      <c r="H75" s="44" t="n">
        <v>0.0625</v>
      </c>
      <c r="I75" s="45" t="n">
        <v>38857</v>
      </c>
      <c r="J75" s="32" t="n">
        <v>2006</v>
      </c>
      <c r="K75" s="32" t="n">
        <v>140</v>
      </c>
      <c r="L75" s="43" t="n">
        <v>0.200138888888889</v>
      </c>
      <c r="M75" s="46" t="n">
        <v>4000</v>
      </c>
      <c r="N75" s="47" t="n">
        <v>21.6</v>
      </c>
      <c r="O75" s="48" t="s">
        <v>19</v>
      </c>
    </row>
    <row r="76" customFormat="false" ht="15" hidden="false" customHeight="false" outlineLevel="0" collapsed="false">
      <c r="C76" s="30" t="s">
        <v>76</v>
      </c>
      <c r="D76" s="31" t="n">
        <v>38857</v>
      </c>
      <c r="E76" s="32" t="n">
        <v>2006</v>
      </c>
      <c r="F76" s="32" t="n">
        <v>140</v>
      </c>
      <c r="G76" s="43" t="n">
        <v>0.137638888888889</v>
      </c>
      <c r="H76" s="44" t="n">
        <v>0.0625</v>
      </c>
      <c r="I76" s="45" t="n">
        <v>38857</v>
      </c>
      <c r="J76" s="32" t="n">
        <v>2006</v>
      </c>
      <c r="K76" s="32" t="n">
        <v>140</v>
      </c>
      <c r="L76" s="43" t="n">
        <v>0.200138888888889</v>
      </c>
      <c r="M76" s="46" t="n">
        <v>0</v>
      </c>
      <c r="N76" s="47" t="n">
        <v>6</v>
      </c>
      <c r="O76" s="48" t="s">
        <v>23</v>
      </c>
    </row>
    <row r="77" customFormat="false" ht="15" hidden="false" customHeight="false" outlineLevel="0" collapsed="false">
      <c r="B77" s="1" t="n">
        <v>42</v>
      </c>
      <c r="C77" s="30" t="s">
        <v>77</v>
      </c>
      <c r="D77" s="31" t="n">
        <v>38857</v>
      </c>
      <c r="E77" s="32" t="n">
        <v>2006</v>
      </c>
      <c r="F77" s="32" t="n">
        <v>140</v>
      </c>
      <c r="G77" s="43" t="n">
        <v>0.200138888888889</v>
      </c>
      <c r="H77" s="44" t="n">
        <v>0.208333333333333</v>
      </c>
      <c r="I77" s="45" t="n">
        <v>38857</v>
      </c>
      <c r="J77" s="32" t="n">
        <v>2006</v>
      </c>
      <c r="K77" s="32" t="n">
        <v>140</v>
      </c>
      <c r="L77" s="43" t="n">
        <v>0.408472222222222</v>
      </c>
      <c r="M77" s="46" t="n">
        <v>4000</v>
      </c>
      <c r="N77" s="47" t="n">
        <v>72</v>
      </c>
      <c r="O77" s="48" t="s">
        <v>23</v>
      </c>
    </row>
    <row r="78" customFormat="false" ht="15" hidden="false" customHeight="false" outlineLevel="0" collapsed="false">
      <c r="B78" s="1" t="n">
        <v>43</v>
      </c>
      <c r="C78" s="30" t="s">
        <v>78</v>
      </c>
      <c r="D78" s="31" t="n">
        <v>38857</v>
      </c>
      <c r="E78" s="32" t="n">
        <v>2006</v>
      </c>
      <c r="F78" s="32" t="n">
        <v>140</v>
      </c>
      <c r="G78" s="43" t="n">
        <v>0.408472222222222</v>
      </c>
      <c r="H78" s="44" t="n">
        <v>0.0590277777777778</v>
      </c>
      <c r="I78" s="45" t="n">
        <v>38857</v>
      </c>
      <c r="J78" s="32" t="n">
        <v>2006</v>
      </c>
      <c r="K78" s="32" t="n">
        <v>140</v>
      </c>
      <c r="L78" s="43" t="n">
        <v>0.4675</v>
      </c>
      <c r="M78" s="46" t="n">
        <v>4000</v>
      </c>
      <c r="N78" s="47" t="n">
        <v>20.4</v>
      </c>
      <c r="O78" s="48" t="s">
        <v>19</v>
      </c>
    </row>
    <row r="79" customFormat="false" ht="15" hidden="false" customHeight="false" outlineLevel="0" collapsed="false">
      <c r="C79" s="30" t="s">
        <v>80</v>
      </c>
      <c r="D79" s="31" t="n">
        <v>38857</v>
      </c>
      <c r="E79" s="32" t="n">
        <v>2006</v>
      </c>
      <c r="F79" s="32" t="n">
        <v>140</v>
      </c>
      <c r="G79" s="43" t="n">
        <v>0.408472222222222</v>
      </c>
      <c r="H79" s="44" t="n">
        <v>0.0590277777777778</v>
      </c>
      <c r="I79" s="45" t="n">
        <v>38857</v>
      </c>
      <c r="J79" s="32" t="n">
        <v>2006</v>
      </c>
      <c r="K79" s="32" t="n">
        <v>140</v>
      </c>
      <c r="L79" s="43" t="n">
        <v>0.4675</v>
      </c>
      <c r="M79" s="46" t="n">
        <v>0</v>
      </c>
      <c r="N79" s="47" t="n">
        <v>2</v>
      </c>
      <c r="O79" s="48" t="s">
        <v>23</v>
      </c>
    </row>
    <row r="80" customFormat="false" ht="15" hidden="false" customHeight="false" outlineLevel="0" collapsed="false">
      <c r="B80" s="1" t="n">
        <v>44</v>
      </c>
      <c r="C80" s="30" t="s">
        <v>81</v>
      </c>
      <c r="D80" s="31" t="n">
        <v>38857</v>
      </c>
      <c r="E80" s="32" t="n">
        <v>2006</v>
      </c>
      <c r="F80" s="32" t="n">
        <v>140</v>
      </c>
      <c r="G80" s="43" t="n">
        <v>0.4675</v>
      </c>
      <c r="H80" s="44" t="n">
        <v>0.00694444444444444</v>
      </c>
      <c r="I80" s="45" t="n">
        <v>38857</v>
      </c>
      <c r="J80" s="32" t="n">
        <v>2006</v>
      </c>
      <c r="K80" s="32" t="n">
        <v>140</v>
      </c>
      <c r="L80" s="43" t="n">
        <v>0.474444444444444</v>
      </c>
      <c r="M80" s="46" t="n">
        <v>4000</v>
      </c>
      <c r="N80" s="47" t="n">
        <v>2.4</v>
      </c>
      <c r="O80" s="48" t="s">
        <v>23</v>
      </c>
    </row>
    <row r="81" customFormat="false" ht="15" hidden="false" customHeight="false" outlineLevel="0" collapsed="false">
      <c r="B81" s="1" t="n">
        <v>45</v>
      </c>
      <c r="C81" s="30" t="s">
        <v>82</v>
      </c>
      <c r="D81" s="31" t="n">
        <v>38857</v>
      </c>
      <c r="E81" s="32" t="n">
        <v>2006</v>
      </c>
      <c r="F81" s="32" t="n">
        <v>140</v>
      </c>
      <c r="G81" s="43" t="n">
        <v>0.550833333333333</v>
      </c>
      <c r="H81" s="44" t="n">
        <v>0.0222222222222221</v>
      </c>
      <c r="I81" s="45" t="n">
        <v>38857</v>
      </c>
      <c r="J81" s="32" t="n">
        <v>2006</v>
      </c>
      <c r="K81" s="32" t="n">
        <v>140</v>
      </c>
      <c r="L81" s="43" t="n">
        <v>0.573055555555556</v>
      </c>
      <c r="M81" s="46" t="n">
        <v>4000</v>
      </c>
      <c r="N81" s="47" t="n">
        <v>7.68</v>
      </c>
      <c r="O81" s="48" t="s">
        <v>23</v>
      </c>
    </row>
    <row r="82" customFormat="false" ht="15" hidden="false" customHeight="false" outlineLevel="0" collapsed="false">
      <c r="B82" s="1" t="n">
        <v>46</v>
      </c>
      <c r="C82" s="30" t="s">
        <v>83</v>
      </c>
      <c r="D82" s="31" t="n">
        <v>38857</v>
      </c>
      <c r="E82" s="32" t="n">
        <v>2006</v>
      </c>
      <c r="F82" s="32" t="n">
        <v>140</v>
      </c>
      <c r="G82" s="43" t="n">
        <v>0.573055555555556</v>
      </c>
      <c r="H82" s="44" t="n">
        <v>0.0333333333333333</v>
      </c>
      <c r="I82" s="45" t="n">
        <v>38857</v>
      </c>
      <c r="J82" s="32" t="n">
        <v>2006</v>
      </c>
      <c r="K82" s="32" t="n">
        <v>140</v>
      </c>
      <c r="L82" s="43" t="n">
        <v>0.606388888888889</v>
      </c>
      <c r="M82" s="46" t="n">
        <v>4000</v>
      </c>
      <c r="N82" s="47" t="n">
        <v>11.52</v>
      </c>
      <c r="O82" s="48" t="s">
        <v>19</v>
      </c>
    </row>
    <row r="83" customFormat="false" ht="15" hidden="false" customHeight="false" outlineLevel="0" collapsed="false">
      <c r="C83" s="30" t="s">
        <v>85</v>
      </c>
      <c r="D83" s="31" t="n">
        <v>38857</v>
      </c>
      <c r="E83" s="32" t="n">
        <v>2006</v>
      </c>
      <c r="F83" s="32" t="n">
        <v>140</v>
      </c>
      <c r="G83" s="43" t="n">
        <v>0.573055555555556</v>
      </c>
      <c r="H83" s="44" t="n">
        <v>0.0333333333333333</v>
      </c>
      <c r="I83" s="45" t="n">
        <v>38857</v>
      </c>
      <c r="J83" s="32" t="n">
        <v>2006</v>
      </c>
      <c r="K83" s="32" t="n">
        <v>140</v>
      </c>
      <c r="L83" s="43" t="n">
        <v>0.606388888888889</v>
      </c>
      <c r="M83" s="46" t="n">
        <v>0</v>
      </c>
      <c r="N83" s="47" t="n">
        <v>2</v>
      </c>
      <c r="O83" s="48" t="s">
        <v>23</v>
      </c>
    </row>
    <row r="84" customFormat="false" ht="15" hidden="false" customHeight="false" outlineLevel="0" collapsed="false">
      <c r="B84" s="1" t="n">
        <v>47</v>
      </c>
      <c r="C84" s="30" t="s">
        <v>86</v>
      </c>
      <c r="D84" s="31" t="n">
        <v>38857</v>
      </c>
      <c r="E84" s="32" t="n">
        <v>2006</v>
      </c>
      <c r="F84" s="32" t="n">
        <v>140</v>
      </c>
      <c r="G84" s="43" t="n">
        <v>0.606388888888889</v>
      </c>
      <c r="H84" s="44" t="n">
        <v>0.114583333333333</v>
      </c>
      <c r="I84" s="45" t="n">
        <v>38857</v>
      </c>
      <c r="J84" s="32" t="n">
        <v>2006</v>
      </c>
      <c r="K84" s="32" t="n">
        <v>140</v>
      </c>
      <c r="L84" s="43" t="n">
        <v>0.720972222222222</v>
      </c>
      <c r="M84" s="46" t="n">
        <v>2000</v>
      </c>
      <c r="N84" s="47" t="n">
        <v>19.8</v>
      </c>
      <c r="O84" s="48" t="s">
        <v>19</v>
      </c>
    </row>
    <row r="85" customFormat="false" ht="15" hidden="false" customHeight="false" outlineLevel="0" collapsed="false">
      <c r="C85" s="30" t="s">
        <v>88</v>
      </c>
      <c r="D85" s="31" t="n">
        <v>38857</v>
      </c>
      <c r="E85" s="32" t="n">
        <v>2006</v>
      </c>
      <c r="F85" s="32" t="n">
        <v>140</v>
      </c>
      <c r="G85" s="43" t="n">
        <v>0.606388888888889</v>
      </c>
      <c r="H85" s="44" t="n">
        <v>0.114583333333333</v>
      </c>
      <c r="I85" s="45" t="n">
        <v>38857</v>
      </c>
      <c r="J85" s="32" t="n">
        <v>2006</v>
      </c>
      <c r="K85" s="32" t="n">
        <v>140</v>
      </c>
      <c r="L85" s="43" t="n">
        <v>0.720972222222222</v>
      </c>
      <c r="M85" s="46" t="n">
        <v>0</v>
      </c>
      <c r="N85" s="47" t="n">
        <v>3</v>
      </c>
      <c r="O85" s="48" t="s">
        <v>23</v>
      </c>
    </row>
    <row r="86" customFormat="false" ht="15" hidden="false" customHeight="false" outlineLevel="0" collapsed="false">
      <c r="B86" s="1" t="n">
        <v>48</v>
      </c>
      <c r="C86" s="30" t="s">
        <v>89</v>
      </c>
      <c r="D86" s="31" t="n">
        <v>38857</v>
      </c>
      <c r="E86" s="32" t="n">
        <v>2006</v>
      </c>
      <c r="F86" s="32" t="n">
        <v>140</v>
      </c>
      <c r="G86" s="43" t="n">
        <v>0.720972222222222</v>
      </c>
      <c r="H86" s="44" t="n">
        <v>0.208333333333333</v>
      </c>
      <c r="I86" s="45" t="n">
        <v>38857</v>
      </c>
      <c r="J86" s="32" t="n">
        <v>2006</v>
      </c>
      <c r="K86" s="32" t="n">
        <v>140</v>
      </c>
      <c r="L86" s="43" t="n">
        <v>0.929305555555556</v>
      </c>
      <c r="M86" s="46" t="n">
        <v>4000</v>
      </c>
      <c r="N86" s="47" t="n">
        <v>72</v>
      </c>
      <c r="O86" s="48" t="s">
        <v>19</v>
      </c>
    </row>
    <row r="87" customFormat="false" ht="15" hidden="false" customHeight="false" outlineLevel="0" collapsed="false">
      <c r="C87" s="30" t="s">
        <v>90</v>
      </c>
      <c r="D87" s="31" t="n">
        <v>38857</v>
      </c>
      <c r="E87" s="32" t="n">
        <v>2006</v>
      </c>
      <c r="F87" s="32" t="n">
        <v>140</v>
      </c>
      <c r="G87" s="43" t="n">
        <v>0.720972222222222</v>
      </c>
      <c r="H87" s="44" t="n">
        <v>0.208333333333333</v>
      </c>
      <c r="I87" s="45" t="n">
        <v>38857</v>
      </c>
      <c r="J87" s="32" t="n">
        <v>2006</v>
      </c>
      <c r="K87" s="32" t="n">
        <v>140</v>
      </c>
      <c r="L87" s="43" t="n">
        <v>0.929305555555556</v>
      </c>
      <c r="M87" s="46" t="n">
        <v>0</v>
      </c>
      <c r="N87" s="47" t="n">
        <v>5</v>
      </c>
      <c r="O87" s="48" t="s">
        <v>23</v>
      </c>
    </row>
    <row r="88" customFormat="false" ht="15" hidden="false" customHeight="false" outlineLevel="0" collapsed="false">
      <c r="B88" s="1" t="n">
        <v>49</v>
      </c>
      <c r="C88" s="30" t="s">
        <v>91</v>
      </c>
      <c r="D88" s="31" t="n">
        <v>38858</v>
      </c>
      <c r="E88" s="32" t="n">
        <v>2006</v>
      </c>
      <c r="F88" s="32" t="n">
        <v>141</v>
      </c>
      <c r="G88" s="43" t="n">
        <v>0.0543055555555556</v>
      </c>
      <c r="H88" s="44" t="n">
        <v>0.0833333333333333</v>
      </c>
      <c r="I88" s="45" t="n">
        <v>38858</v>
      </c>
      <c r="J88" s="32" t="n">
        <v>2006</v>
      </c>
      <c r="K88" s="32" t="n">
        <v>141</v>
      </c>
      <c r="L88" s="43" t="n">
        <v>0.137638888888889</v>
      </c>
      <c r="M88" s="46" t="n">
        <v>4000</v>
      </c>
      <c r="N88" s="47" t="n">
        <v>28.8</v>
      </c>
      <c r="O88" s="48" t="s">
        <v>19</v>
      </c>
    </row>
    <row r="89" customFormat="false" ht="15" hidden="false" customHeight="false" outlineLevel="0" collapsed="false">
      <c r="C89" s="30" t="s">
        <v>92</v>
      </c>
      <c r="D89" s="31" t="n">
        <v>38858</v>
      </c>
      <c r="E89" s="32" t="n">
        <v>2006</v>
      </c>
      <c r="F89" s="32" t="n">
        <v>141</v>
      </c>
      <c r="G89" s="43" t="n">
        <v>0.0543055555555556</v>
      </c>
      <c r="H89" s="44" t="n">
        <v>0.0833333333333333</v>
      </c>
      <c r="I89" s="45" t="n">
        <v>38858</v>
      </c>
      <c r="J89" s="32" t="n">
        <v>2006</v>
      </c>
      <c r="K89" s="32" t="n">
        <v>141</v>
      </c>
      <c r="L89" s="43" t="n">
        <v>0.137638888888889</v>
      </c>
      <c r="M89" s="46" t="n">
        <v>0</v>
      </c>
      <c r="N89" s="47" t="n">
        <v>3</v>
      </c>
      <c r="O89" s="48" t="s">
        <v>23</v>
      </c>
    </row>
    <row r="90" customFormat="false" ht="15" hidden="false" customHeight="false" outlineLevel="0" collapsed="false">
      <c r="B90" s="1" t="n">
        <v>50</v>
      </c>
      <c r="C90" s="30" t="s">
        <v>93</v>
      </c>
      <c r="D90" s="31" t="n">
        <v>38858</v>
      </c>
      <c r="E90" s="32" t="n">
        <v>2006</v>
      </c>
      <c r="F90" s="32" t="n">
        <v>141</v>
      </c>
      <c r="G90" s="43" t="n">
        <v>0.262638888888889</v>
      </c>
      <c r="H90" s="44" t="n">
        <v>0.123611111111111</v>
      </c>
      <c r="I90" s="45" t="n">
        <v>38858</v>
      </c>
      <c r="J90" s="32" t="n">
        <v>2006</v>
      </c>
      <c r="K90" s="32" t="n">
        <v>141</v>
      </c>
      <c r="L90" s="43" t="n">
        <v>0.38625</v>
      </c>
      <c r="M90" s="46" t="n">
        <v>4000</v>
      </c>
      <c r="N90" s="47" t="n">
        <v>42.72</v>
      </c>
      <c r="O90" s="48" t="s">
        <v>19</v>
      </c>
    </row>
    <row r="91" customFormat="false" ht="15" hidden="false" customHeight="false" outlineLevel="0" collapsed="false">
      <c r="C91" s="30" t="s">
        <v>94</v>
      </c>
      <c r="D91" s="31" t="n">
        <v>38858</v>
      </c>
      <c r="E91" s="32" t="n">
        <v>2006</v>
      </c>
      <c r="F91" s="32" t="n">
        <v>141</v>
      </c>
      <c r="G91" s="43" t="n">
        <v>0.262638888888889</v>
      </c>
      <c r="H91" s="44" t="n">
        <v>0.123611111111111</v>
      </c>
      <c r="I91" s="45" t="n">
        <v>38858</v>
      </c>
      <c r="J91" s="32" t="n">
        <v>2006</v>
      </c>
      <c r="K91" s="32" t="n">
        <v>141</v>
      </c>
      <c r="L91" s="43" t="n">
        <v>0.38625</v>
      </c>
      <c r="M91" s="46" t="n">
        <v>0</v>
      </c>
      <c r="N91" s="47" t="n">
        <v>4</v>
      </c>
      <c r="O91" s="48" t="s">
        <v>23</v>
      </c>
    </row>
    <row r="92" customFormat="false" ht="15" hidden="false" customHeight="false" outlineLevel="0" collapsed="false">
      <c r="B92" s="1" t="n">
        <v>51</v>
      </c>
      <c r="C92" s="30" t="s">
        <v>95</v>
      </c>
      <c r="D92" s="31" t="n">
        <v>38858</v>
      </c>
      <c r="E92" s="32" t="n">
        <v>2006</v>
      </c>
      <c r="F92" s="32" t="n">
        <v>141</v>
      </c>
      <c r="G92" s="43" t="n">
        <v>0.445138888888889</v>
      </c>
      <c r="H92" s="44" t="n">
        <v>0.25</v>
      </c>
      <c r="I92" s="45" t="n">
        <v>38858</v>
      </c>
      <c r="J92" s="32" t="n">
        <v>2006</v>
      </c>
      <c r="K92" s="32" t="n">
        <v>141</v>
      </c>
      <c r="L92" s="43" t="n">
        <v>0.695138888888889</v>
      </c>
      <c r="M92" s="46" t="n">
        <v>4000</v>
      </c>
      <c r="N92" s="47" t="n">
        <v>86.4</v>
      </c>
      <c r="O92" s="48" t="s">
        <v>23</v>
      </c>
    </row>
    <row r="93" customFormat="false" ht="15" hidden="false" customHeight="false" outlineLevel="0" collapsed="false">
      <c r="B93" s="1" t="n">
        <v>52</v>
      </c>
      <c r="C93" s="30" t="s">
        <v>96</v>
      </c>
      <c r="D93" s="31" t="n">
        <v>38859</v>
      </c>
      <c r="E93" s="32" t="n">
        <v>2006</v>
      </c>
      <c r="F93" s="32" t="n">
        <v>142</v>
      </c>
      <c r="G93" s="43" t="n">
        <v>0.104166666666667</v>
      </c>
      <c r="H93" s="44" t="n">
        <v>0.0486111111111111</v>
      </c>
      <c r="I93" s="45" t="n">
        <v>38859</v>
      </c>
      <c r="J93" s="32" t="n">
        <v>2006</v>
      </c>
      <c r="K93" s="32" t="n">
        <v>142</v>
      </c>
      <c r="L93" s="43" t="n">
        <v>0.152777777777778</v>
      </c>
      <c r="M93" s="46" t="n">
        <v>4000</v>
      </c>
      <c r="N93" s="47" t="n">
        <v>16.8</v>
      </c>
      <c r="O93" s="48" t="s">
        <v>23</v>
      </c>
    </row>
    <row r="94" customFormat="false" ht="15" hidden="false" customHeight="false" outlineLevel="0" collapsed="false">
      <c r="B94" s="1" t="n">
        <v>53</v>
      </c>
      <c r="C94" s="30" t="s">
        <v>97</v>
      </c>
      <c r="D94" s="31" t="n">
        <v>38859</v>
      </c>
      <c r="E94" s="32" t="n">
        <v>2006</v>
      </c>
      <c r="F94" s="32" t="n">
        <v>142</v>
      </c>
      <c r="G94" s="43" t="n">
        <v>0.194444444444444</v>
      </c>
      <c r="H94" s="44" t="n">
        <v>0.09375</v>
      </c>
      <c r="I94" s="45" t="n">
        <v>38859</v>
      </c>
      <c r="J94" s="32" t="n">
        <v>2006</v>
      </c>
      <c r="K94" s="32" t="n">
        <v>142</v>
      </c>
      <c r="L94" s="43" t="n">
        <v>0.288194444444445</v>
      </c>
      <c r="M94" s="46" t="n">
        <v>4000</v>
      </c>
      <c r="N94" s="47" t="n">
        <v>32.4</v>
      </c>
      <c r="O94" s="48" t="s">
        <v>19</v>
      </c>
    </row>
    <row r="95" customFormat="false" ht="15" hidden="false" customHeight="false" outlineLevel="0" collapsed="false">
      <c r="B95" s="1" t="n">
        <v>54</v>
      </c>
      <c r="C95" s="30" t="s">
        <v>100</v>
      </c>
      <c r="D95" s="31" t="n">
        <v>38859</v>
      </c>
      <c r="E95" s="32" t="n">
        <v>2006</v>
      </c>
      <c r="F95" s="32" t="n">
        <v>142</v>
      </c>
      <c r="G95" s="43" t="n">
        <v>0.288194444444445</v>
      </c>
      <c r="H95" s="44" t="n">
        <v>0.25</v>
      </c>
      <c r="I95" s="45" t="n">
        <v>38859</v>
      </c>
      <c r="J95" s="32" t="n">
        <v>2006</v>
      </c>
      <c r="K95" s="32" t="n">
        <v>142</v>
      </c>
      <c r="L95" s="43" t="n">
        <v>0.538194444444444</v>
      </c>
      <c r="M95" s="46" t="n">
        <v>4000</v>
      </c>
      <c r="N95" s="47" t="n">
        <v>86.4</v>
      </c>
      <c r="O95" s="48" t="s">
        <v>19</v>
      </c>
    </row>
    <row r="96" customFormat="false" ht="15" hidden="false" customHeight="false" outlineLevel="0" collapsed="false">
      <c r="B96" s="1" t="n">
        <v>55</v>
      </c>
      <c r="C96" s="30" t="s">
        <v>101</v>
      </c>
      <c r="D96" s="31" t="n">
        <v>38859</v>
      </c>
      <c r="E96" s="32" t="n">
        <v>2006</v>
      </c>
      <c r="F96" s="32" t="n">
        <v>142</v>
      </c>
      <c r="G96" s="43" t="n">
        <v>0.726388888888889</v>
      </c>
      <c r="H96" s="44" t="n">
        <v>0.25</v>
      </c>
      <c r="I96" s="45" t="n">
        <v>38859</v>
      </c>
      <c r="J96" s="32" t="n">
        <v>2006</v>
      </c>
      <c r="K96" s="32" t="n">
        <v>142</v>
      </c>
      <c r="L96" s="43" t="n">
        <v>0.976388888888889</v>
      </c>
      <c r="M96" s="46" t="n">
        <v>4000</v>
      </c>
      <c r="N96" s="47" t="n">
        <v>86.4</v>
      </c>
      <c r="O96" s="48" t="s">
        <v>23</v>
      </c>
    </row>
    <row r="97" customFormat="false" ht="15" hidden="false" customHeight="false" outlineLevel="0" collapsed="false">
      <c r="B97" s="1" t="n">
        <v>56</v>
      </c>
      <c r="C97" s="30" t="s">
        <v>102</v>
      </c>
      <c r="D97" s="31" t="n">
        <v>38860</v>
      </c>
      <c r="E97" s="32" t="n">
        <v>2006</v>
      </c>
      <c r="F97" s="32" t="n">
        <v>143</v>
      </c>
      <c r="G97" s="43" t="n">
        <v>0.188888888888889</v>
      </c>
      <c r="H97" s="44" t="n">
        <v>0.0625</v>
      </c>
      <c r="I97" s="45" t="n">
        <v>38860</v>
      </c>
      <c r="J97" s="32" t="n">
        <v>2006</v>
      </c>
      <c r="K97" s="32" t="n">
        <v>143</v>
      </c>
      <c r="L97" s="43" t="n">
        <v>0.251388888888889</v>
      </c>
      <c r="M97" s="46" t="n">
        <v>4000</v>
      </c>
      <c r="N97" s="47" t="n">
        <v>21.6</v>
      </c>
      <c r="O97" s="48" t="s">
        <v>23</v>
      </c>
    </row>
    <row r="98" customFormat="false" ht="15" hidden="false" customHeight="false" outlineLevel="0" collapsed="false">
      <c r="A98" s="140"/>
      <c r="B98" s="140"/>
      <c r="C98" s="141" t="s">
        <v>164</v>
      </c>
      <c r="D98" s="142" t="n">
        <v>38865</v>
      </c>
      <c r="E98" s="143" t="n">
        <v>2006</v>
      </c>
      <c r="F98" s="143" t="n">
        <v>148</v>
      </c>
      <c r="G98" s="144" t="n">
        <v>0.121527777777778</v>
      </c>
      <c r="H98" s="145"/>
      <c r="I98" s="146"/>
      <c r="J98" s="143"/>
      <c r="K98" s="143"/>
      <c r="L98" s="144"/>
      <c r="M98" s="147"/>
      <c r="N98" s="148"/>
      <c r="O98" s="149"/>
    </row>
    <row r="99" customFormat="false" ht="15" hidden="false" customHeight="false" outlineLevel="0" collapsed="false">
      <c r="C99" s="30" t="s">
        <v>165</v>
      </c>
      <c r="D99" s="31" t="n">
        <v>38865</v>
      </c>
      <c r="E99" s="32" t="n">
        <v>2006</v>
      </c>
      <c r="F99" s="32" t="n">
        <v>148</v>
      </c>
      <c r="G99" s="43" t="n">
        <v>0.746527777777778</v>
      </c>
      <c r="H99" s="44" t="n">
        <v>0.375</v>
      </c>
      <c r="I99" s="31" t="n">
        <v>38866</v>
      </c>
      <c r="J99" s="32" t="n">
        <v>2006</v>
      </c>
      <c r="K99" s="32" t="n">
        <v>149</v>
      </c>
      <c r="L99" s="43" t="n">
        <v>0.121527777777778</v>
      </c>
      <c r="M99" s="46"/>
      <c r="N99" s="47"/>
      <c r="O99" s="48" t="s">
        <v>146</v>
      </c>
    </row>
    <row r="100" customFormat="false" ht="15" hidden="false" customHeight="false" outlineLevel="0" collapsed="false">
      <c r="A100" s="140"/>
      <c r="B100" s="140" t="n">
        <v>58</v>
      </c>
      <c r="C100" s="141" t="s">
        <v>103</v>
      </c>
      <c r="D100" s="142" t="n">
        <v>38866</v>
      </c>
      <c r="E100" s="143" t="n">
        <v>2006</v>
      </c>
      <c r="F100" s="143" t="n">
        <v>149</v>
      </c>
      <c r="G100" s="144" t="n">
        <v>0.809027777777778</v>
      </c>
      <c r="H100" s="145" t="n">
        <v>0.25</v>
      </c>
      <c r="I100" s="146" t="n">
        <v>38867</v>
      </c>
      <c r="J100" s="143" t="n">
        <v>2006</v>
      </c>
      <c r="K100" s="143" t="n">
        <v>150</v>
      </c>
      <c r="L100" s="144" t="n">
        <v>0.0590277777777778</v>
      </c>
      <c r="M100" s="147" t="n">
        <v>4000</v>
      </c>
      <c r="N100" s="148" t="n">
        <v>86.4</v>
      </c>
      <c r="O100" s="149" t="s">
        <v>23</v>
      </c>
    </row>
    <row r="101" customFormat="false" ht="15" hidden="false" customHeight="false" outlineLevel="0" collapsed="false">
      <c r="A101" s="140"/>
      <c r="B101" s="140" t="n">
        <v>59</v>
      </c>
      <c r="C101" s="141" t="s">
        <v>104</v>
      </c>
      <c r="D101" s="142" t="n">
        <v>38867</v>
      </c>
      <c r="E101" s="143" t="n">
        <v>2006</v>
      </c>
      <c r="F101" s="143" t="n">
        <v>150</v>
      </c>
      <c r="G101" s="144" t="n">
        <v>0.145833333333333</v>
      </c>
      <c r="H101" s="145" t="n">
        <v>0.583333333333333</v>
      </c>
      <c r="I101" s="146" t="n">
        <v>38867</v>
      </c>
      <c r="J101" s="143" t="n">
        <v>2006</v>
      </c>
      <c r="K101" s="143" t="n">
        <v>150</v>
      </c>
      <c r="L101" s="144" t="n">
        <v>0.729166666666667</v>
      </c>
      <c r="M101" s="147" t="n">
        <v>4000</v>
      </c>
      <c r="N101" s="148" t="n">
        <v>201.6</v>
      </c>
      <c r="O101" s="149" t="s">
        <v>19</v>
      </c>
    </row>
    <row r="102" customFormat="false" ht="15" hidden="false" customHeight="false" outlineLevel="0" collapsed="false">
      <c r="A102" s="140"/>
      <c r="B102" s="140" t="n">
        <v>60</v>
      </c>
      <c r="C102" s="141" t="s">
        <v>106</v>
      </c>
      <c r="D102" s="142" t="n">
        <v>38867</v>
      </c>
      <c r="E102" s="143" t="n">
        <v>2006</v>
      </c>
      <c r="F102" s="143" t="n">
        <v>150</v>
      </c>
      <c r="G102" s="144" t="n">
        <v>0.809027777777778</v>
      </c>
      <c r="H102" s="145" t="n">
        <v>0.25</v>
      </c>
      <c r="I102" s="146" t="n">
        <v>38868</v>
      </c>
      <c r="J102" s="143" t="n">
        <v>2006</v>
      </c>
      <c r="K102" s="143" t="n">
        <v>151</v>
      </c>
      <c r="L102" s="144" t="n">
        <v>0.0590277777777778</v>
      </c>
      <c r="M102" s="147" t="n">
        <v>4000</v>
      </c>
      <c r="N102" s="148" t="n">
        <v>86.4</v>
      </c>
      <c r="O102" s="149" t="s">
        <v>23</v>
      </c>
    </row>
    <row r="103" customFormat="false" ht="15" hidden="false" customHeight="false" outlineLevel="0" collapsed="false">
      <c r="A103" s="140"/>
      <c r="B103" s="140" t="n">
        <v>61</v>
      </c>
      <c r="C103" s="141" t="s">
        <v>107</v>
      </c>
      <c r="D103" s="142" t="n">
        <v>38868</v>
      </c>
      <c r="E103" s="143" t="n">
        <v>2006</v>
      </c>
      <c r="F103" s="143" t="n">
        <v>151</v>
      </c>
      <c r="G103" s="144" t="n">
        <v>0.145833333333333</v>
      </c>
      <c r="H103" s="145" t="n">
        <v>0.572916666666667</v>
      </c>
      <c r="I103" s="146" t="n">
        <v>38868</v>
      </c>
      <c r="J103" s="143" t="n">
        <v>2006</v>
      </c>
      <c r="K103" s="143" t="n">
        <v>151</v>
      </c>
      <c r="L103" s="144" t="n">
        <v>0.71875</v>
      </c>
      <c r="M103" s="147" t="n">
        <v>4000</v>
      </c>
      <c r="N103" s="148" t="n">
        <v>198</v>
      </c>
      <c r="O103" s="149" t="s">
        <v>19</v>
      </c>
    </row>
    <row r="104" customFormat="false" ht="15" hidden="false" customHeight="false" outlineLevel="0" collapsed="false">
      <c r="A104" s="140"/>
      <c r="B104" s="140" t="n">
        <v>62</v>
      </c>
      <c r="C104" s="141" t="s">
        <v>108</v>
      </c>
      <c r="D104" s="142" t="n">
        <v>38868</v>
      </c>
      <c r="E104" s="143" t="n">
        <v>2006</v>
      </c>
      <c r="F104" s="143" t="n">
        <v>151</v>
      </c>
      <c r="G104" s="144" t="n">
        <v>0.770833333333333</v>
      </c>
      <c r="H104" s="145" t="n">
        <v>0.25</v>
      </c>
      <c r="I104" s="146" t="n">
        <v>38869</v>
      </c>
      <c r="J104" s="143" t="n">
        <v>2006</v>
      </c>
      <c r="K104" s="143" t="n">
        <v>152</v>
      </c>
      <c r="L104" s="144" t="n">
        <v>0.0208333333333333</v>
      </c>
      <c r="M104" s="147" t="n">
        <v>4000</v>
      </c>
      <c r="N104" s="148" t="n">
        <v>86.4</v>
      </c>
      <c r="O104" s="149" t="s">
        <v>23</v>
      </c>
    </row>
    <row r="105" customFormat="false" ht="15" hidden="false" customHeight="false" outlineLevel="0" collapsed="false">
      <c r="A105" s="140" t="s">
        <v>166</v>
      </c>
      <c r="B105" s="140"/>
      <c r="C105" s="141" t="s">
        <v>167</v>
      </c>
      <c r="D105" s="142"/>
      <c r="E105" s="143"/>
      <c r="F105" s="143"/>
      <c r="G105" s="144"/>
      <c r="H105" s="145"/>
      <c r="I105" s="146" t="n">
        <v>38869</v>
      </c>
      <c r="J105" s="143" t="n">
        <v>2006</v>
      </c>
      <c r="K105" s="143" t="n">
        <v>152</v>
      </c>
      <c r="L105" s="144" t="n">
        <v>0.111111111111111</v>
      </c>
      <c r="M105" s="147"/>
      <c r="N105" s="148"/>
      <c r="O105" s="149"/>
    </row>
    <row r="106" customFormat="false" ht="15" hidden="false" customHeight="false" outlineLevel="0" collapsed="false">
      <c r="A106" s="150"/>
      <c r="B106" s="150"/>
      <c r="C106" s="151" t="s">
        <v>168</v>
      </c>
      <c r="D106" s="152" t="n">
        <v>38869</v>
      </c>
      <c r="E106" s="153" t="n">
        <v>2006</v>
      </c>
      <c r="F106" s="153" t="n">
        <v>152</v>
      </c>
      <c r="G106" s="154" t="n">
        <v>0.111111111111111</v>
      </c>
      <c r="H106" s="155"/>
      <c r="I106" s="152"/>
      <c r="J106" s="153"/>
      <c r="K106" s="153"/>
      <c r="L106" s="154"/>
      <c r="M106" s="156"/>
      <c r="N106" s="157"/>
      <c r="O106" s="158"/>
    </row>
    <row r="107" customFormat="false" ht="15" hidden="false" customHeight="false" outlineLevel="0" collapsed="false">
      <c r="A107" s="150"/>
      <c r="B107" s="150" t="n">
        <v>63</v>
      </c>
      <c r="C107" s="151" t="s">
        <v>109</v>
      </c>
      <c r="D107" s="159" t="n">
        <v>38869</v>
      </c>
      <c r="E107" s="153" t="n">
        <v>2006</v>
      </c>
      <c r="F107" s="153" t="n">
        <v>152</v>
      </c>
      <c r="G107" s="154" t="n">
        <v>0.135416666666667</v>
      </c>
      <c r="H107" s="155" t="n">
        <v>0.583333333333333</v>
      </c>
      <c r="I107" s="152" t="n">
        <v>38869</v>
      </c>
      <c r="J107" s="153" t="n">
        <v>2006</v>
      </c>
      <c r="K107" s="153" t="n">
        <v>152</v>
      </c>
      <c r="L107" s="154" t="n">
        <v>0.71875</v>
      </c>
      <c r="M107" s="156" t="n">
        <v>4000</v>
      </c>
      <c r="N107" s="157" t="n">
        <v>201.6</v>
      </c>
      <c r="O107" s="158" t="s">
        <v>19</v>
      </c>
    </row>
    <row r="108" customFormat="false" ht="15" hidden="false" customHeight="false" outlineLevel="0" collapsed="false">
      <c r="A108" s="150"/>
      <c r="B108" s="150" t="n">
        <v>64</v>
      </c>
      <c r="C108" s="151" t="s">
        <v>110</v>
      </c>
      <c r="D108" s="159" t="n">
        <v>38869</v>
      </c>
      <c r="E108" s="153" t="n">
        <v>2006</v>
      </c>
      <c r="F108" s="153" t="n">
        <v>152</v>
      </c>
      <c r="G108" s="154" t="n">
        <v>0.797916666666667</v>
      </c>
      <c r="H108" s="155" t="n">
        <v>0.25</v>
      </c>
      <c r="I108" s="152" t="n">
        <v>38870</v>
      </c>
      <c r="J108" s="153" t="n">
        <v>2006</v>
      </c>
      <c r="K108" s="153" t="n">
        <v>153</v>
      </c>
      <c r="L108" s="154" t="n">
        <v>0.0479166666666667</v>
      </c>
      <c r="M108" s="156" t="n">
        <v>4000</v>
      </c>
      <c r="N108" s="157" t="n">
        <v>86.4</v>
      </c>
      <c r="O108" s="158" t="s">
        <v>23</v>
      </c>
    </row>
    <row r="109" customFormat="false" ht="15.75" hidden="false" customHeight="false" outlineLevel="0" collapsed="false">
      <c r="A109" s="150"/>
      <c r="B109" s="150" t="n">
        <v>70</v>
      </c>
      <c r="C109" s="151" t="s">
        <v>111</v>
      </c>
      <c r="D109" s="159" t="n">
        <v>38870</v>
      </c>
      <c r="E109" s="153" t="n">
        <v>2006</v>
      </c>
      <c r="F109" s="153" t="n">
        <v>153</v>
      </c>
      <c r="G109" s="160" t="n">
        <v>0.770833333333333</v>
      </c>
      <c r="H109" s="161" t="n">
        <v>0.25</v>
      </c>
      <c r="I109" s="162" t="n">
        <v>38871</v>
      </c>
      <c r="J109" s="163" t="n">
        <v>2006</v>
      </c>
      <c r="K109" s="164" t="n">
        <v>154</v>
      </c>
      <c r="L109" s="165" t="n">
        <v>0.0208333333333333</v>
      </c>
      <c r="M109" s="166" t="n">
        <v>4000</v>
      </c>
      <c r="N109" s="167" t="n">
        <v>86.4</v>
      </c>
      <c r="O109" s="168" t="s">
        <v>23</v>
      </c>
    </row>
    <row r="110" customFormat="false" ht="15.75" hidden="false" customHeight="false" outlineLevel="0" collapsed="false">
      <c r="A110" s="150" t="s">
        <v>169</v>
      </c>
      <c r="B110" s="150"/>
      <c r="C110" s="151" t="s">
        <v>170</v>
      </c>
      <c r="D110" s="162" t="n">
        <v>38871</v>
      </c>
      <c r="E110" s="163" t="n">
        <v>2006</v>
      </c>
      <c r="F110" s="164" t="n">
        <v>154</v>
      </c>
      <c r="G110" s="165" t="n">
        <v>0.110416666666667</v>
      </c>
      <c r="H110" s="64"/>
      <c r="I110" s="65"/>
      <c r="J110" s="65"/>
      <c r="K110" s="65"/>
      <c r="L110" s="65"/>
      <c r="M110" s="66"/>
      <c r="N110" s="67"/>
      <c r="O110" s="66"/>
    </row>
    <row r="111" customFormat="false" ht="15" hidden="false" customHeight="false" outlineLevel="0" collapsed="false">
      <c r="C111" s="68"/>
      <c r="D111" s="69"/>
      <c r="E111" s="68"/>
      <c r="F111" s="68"/>
      <c r="G111" s="70"/>
      <c r="H111" s="64"/>
      <c r="I111" s="65"/>
      <c r="J111" s="67"/>
      <c r="K111" s="67"/>
      <c r="L111" s="67"/>
      <c r="M111" s="66"/>
      <c r="N111" s="67"/>
      <c r="O111" s="66"/>
    </row>
  </sheetData>
  <mergeCells count="6">
    <mergeCell ref="C2:C3"/>
    <mergeCell ref="D2:G2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8" min="7" style="300" width="10.13"/>
    <col collapsed="false" customWidth="true" hidden="false" outlineLevel="0" max="9" min="9" style="300" width="13.56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3.56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10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513888888888889</v>
      </c>
      <c r="D10" s="577" t="n">
        <f aca="false">(E10/8)/(24*60*60)+D9</f>
        <v>0.00347222222222222</v>
      </c>
      <c r="E10" s="300" t="n">
        <f aca="false">F25</f>
        <v>2400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347222222222222</v>
      </c>
      <c r="D11" s="577" t="n">
        <f aca="false">(E11/8)/(24*60*60)+D10</f>
        <v>0.0548611111111111</v>
      </c>
      <c r="E11" s="300" t="n">
        <f aca="false">F26</f>
        <v>35520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4</v>
      </c>
      <c r="D12" s="355" t="n">
        <f aca="false">D18+B9</f>
        <v>0.0583333333333333</v>
      </c>
      <c r="E12" s="300" t="n">
        <v>0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0583333333333333</v>
      </c>
    </row>
    <row r="16" customFormat="false" ht="15" hidden="false" customHeight="false" outlineLevel="0" collapsed="false">
      <c r="D16" s="355" t="n">
        <f aca="false">'Icy Satellites'!J24</f>
        <v>0.0590277777777778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0583333333333333</v>
      </c>
      <c r="E18" s="300" t="s">
        <v>358</v>
      </c>
    </row>
    <row r="20" customFormat="false" ht="15" hidden="false" customHeight="false" outlineLevel="0" collapsed="false">
      <c r="D20" s="355" t="n">
        <f aca="false">C9</f>
        <v>0.00347222222222222</v>
      </c>
      <c r="E20" s="300" t="n">
        <f aca="false">I9</f>
        <v>97</v>
      </c>
      <c r="F20" s="300" t="str">
        <f aca="false">J9</f>
        <v>NOADD</v>
      </c>
      <c r="G20" s="300" t="str">
        <f aca="false">K9</f>
        <v>F1DATA</v>
      </c>
      <c r="H20" s="300" t="str">
        <f aca="false">L9</f>
        <v>F3DATA</v>
      </c>
      <c r="I20" s="300" t="str">
        <f aca="false">M9</f>
        <v>F4DATA</v>
      </c>
      <c r="J20" s="300" t="str">
        <f aca="false">N9</f>
        <v>F3BLINK</v>
      </c>
      <c r="K20" s="300" t="str">
        <f aca="false">O9</f>
        <v>F4BLINK</v>
      </c>
      <c r="L20" s="300" t="str">
        <f aca="false">P9</f>
        <v>CLOSED</v>
      </c>
    </row>
    <row r="21" customFormat="false" ht="15" hidden="false" customHeight="false" outlineLevel="0" collapsed="false">
      <c r="D21" s="355" t="n">
        <f aca="false">C10</f>
        <v>0.0513888888888889</v>
      </c>
      <c r="E21" s="300" t="n">
        <f aca="false">I10</f>
        <v>97</v>
      </c>
      <c r="F21" s="300" t="str">
        <f aca="false">J10</f>
        <v>NOADD</v>
      </c>
      <c r="G21" s="300" t="str">
        <f aca="false">K10</f>
        <v>F1DATA</v>
      </c>
      <c r="H21" s="300" t="str">
        <f aca="false">L10</f>
        <v>F3DATA</v>
      </c>
      <c r="I21" s="300" t="str">
        <f aca="false">M10</f>
        <v>F4DATA</v>
      </c>
      <c r="J21" s="300" t="str">
        <f aca="false">N10</f>
        <v>F3BLINK</v>
      </c>
      <c r="K21" s="300" t="str">
        <f aca="false">O10</f>
        <v>F4BLINK</v>
      </c>
      <c r="L21" s="300" t="str">
        <f aca="false">P10</f>
        <v>OPEN</v>
      </c>
    </row>
    <row r="22" customFormat="false" ht="15" hidden="false" customHeight="false" outlineLevel="0" collapsed="false">
      <c r="D22" s="355" t="n">
        <f aca="false">C11</f>
        <v>0.00347222222222222</v>
      </c>
      <c r="E22" s="300" t="n">
        <f aca="false">I11</f>
        <v>97</v>
      </c>
      <c r="F22" s="300" t="str">
        <f aca="false">J11</f>
        <v>NOADD</v>
      </c>
      <c r="G22" s="300" t="str">
        <f aca="false">K11</f>
        <v>F1DATA</v>
      </c>
      <c r="H22" s="300" t="str">
        <f aca="false">L11</f>
        <v>F3DATA</v>
      </c>
      <c r="I22" s="300" t="str">
        <f aca="false">M11</f>
        <v>F4DATA</v>
      </c>
      <c r="J22" s="300" t="str">
        <f aca="false">N11</f>
        <v>F3BLINK</v>
      </c>
      <c r="K22" s="300" t="str">
        <f aca="false">O11</f>
        <v>F4BLINK</v>
      </c>
      <c r="L22" s="300" t="str">
        <f aca="false">P11</f>
        <v>CLOSED</v>
      </c>
    </row>
    <row r="25" customFormat="false" ht="15" hidden="false" customHeight="false" outlineLevel="0" collapsed="false">
      <c r="D25" s="300" t="n">
        <v>5</v>
      </c>
      <c r="E25" s="300" t="n">
        <f aca="false">8*60</f>
        <v>480</v>
      </c>
      <c r="F25" s="300" t="n">
        <f aca="false">D25*E25</f>
        <v>2400</v>
      </c>
    </row>
    <row r="26" customFormat="false" ht="15" hidden="false" customHeight="false" outlineLevel="0" collapsed="false">
      <c r="D26" s="581" t="n">
        <f aca="false">HOUR(D18)*60+MINUTE(D18)</f>
        <v>84</v>
      </c>
      <c r="E26" s="300" t="n">
        <f aca="false">8*60</f>
        <v>480</v>
      </c>
      <c r="F26" s="300" t="n">
        <f aca="false">(D26-D27-D25)*E26</f>
        <v>35520</v>
      </c>
    </row>
    <row r="27" customFormat="false" ht="15" hidden="false" customHeight="false" outlineLevel="0" collapsed="false">
      <c r="D27" s="300" t="n">
        <v>5</v>
      </c>
      <c r="E27" s="300" t="n">
        <f aca="false">8*60</f>
        <v>4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85"/>
    <col collapsed="false" customWidth="true" hidden="false" outlineLevel="0" max="5" min="5" style="300" width="11.56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3.7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3.7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11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08333333333333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0972222222222</v>
      </c>
      <c r="D10" s="355" t="n">
        <v>0.00708333333333333</v>
      </c>
      <c r="E10" s="354" t="n">
        <f aca="false">(HOUR(D10-D9)*3600+MINUTE(D10-D9)*60+SECOND(D10-D9))*8</f>
        <v>4896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144675925925926</v>
      </c>
      <c r="D11" s="355" t="n">
        <v>0.118055555555556</v>
      </c>
      <c r="E11" s="354" t="n">
        <f aca="false">(HOUR(D11-D10)*3600+MINUTE(D11-D10)*60+SECOND(D11-D10))*8</f>
        <v>76704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193865740740741</v>
      </c>
      <c r="D12" s="355" t="n">
        <v>0.119502314814815</v>
      </c>
      <c r="E12" s="354" t="n">
        <f aca="false">(HOUR(D12-D11)*3600+MINUTE(D12-D11)*60+SECOND(D12-D11))*8</f>
        <v>1000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127314814814815</v>
      </c>
      <c r="D13" s="355" t="n">
        <v>0.138888888888889</v>
      </c>
      <c r="E13" s="354" t="n">
        <f aca="false">(HOUR(D13-D12)*3600+MINUTE(D13-D12)*60+SECOND(D13-D12))*8</f>
        <v>13400</v>
      </c>
      <c r="F13" s="300" t="s">
        <v>344</v>
      </c>
      <c r="G13" s="300" t="s">
        <v>345</v>
      </c>
      <c r="H13" s="300" t="n">
        <v>0</v>
      </c>
      <c r="I13" s="300" t="n">
        <v>97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195601851851852</v>
      </c>
      <c r="D14" s="355" t="n">
        <v>0.140162037037037</v>
      </c>
      <c r="E14" s="354" t="n">
        <f aca="false">(HOUR(D14-D13)*3600+MINUTE(D14-D13)*60+SECOND(D14-D13))*8</f>
        <v>880</v>
      </c>
      <c r="F14" s="300" t="s">
        <v>344</v>
      </c>
      <c r="G14" s="300" t="s">
        <v>345</v>
      </c>
      <c r="H14" s="300" t="n">
        <v>0</v>
      </c>
      <c r="I14" s="300" t="n">
        <v>97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0127314814814815</v>
      </c>
      <c r="D15" s="355" t="n">
        <v>0.159722222222222</v>
      </c>
      <c r="E15" s="354" t="n">
        <f aca="false">(HOUR(D15-D14)*3600+MINUTE(D15-D14)*60+SECOND(D15-D14))*8</f>
        <v>13520</v>
      </c>
      <c r="F15" s="300" t="s">
        <v>344</v>
      </c>
      <c r="G15" s="300" t="s">
        <v>345</v>
      </c>
      <c r="H15" s="300" t="n">
        <v>0</v>
      </c>
      <c r="I15" s="300" t="n">
        <v>97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64</v>
      </c>
      <c r="O15" s="300" t="s">
        <v>365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195601851851852</v>
      </c>
      <c r="D16" s="355" t="n">
        <v>0.16099537037037</v>
      </c>
      <c r="E16" s="354" t="n">
        <f aca="false">(HOUR(D16-D15)*3600+MINUTE(D16-D15)*60+SECOND(D16-D15))*8</f>
        <v>880</v>
      </c>
      <c r="F16" s="300" t="s">
        <v>344</v>
      </c>
      <c r="G16" s="300" t="s">
        <v>345</v>
      </c>
      <c r="H16" s="300" t="n">
        <v>0</v>
      </c>
      <c r="I16" s="300" t="n">
        <v>97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64</v>
      </c>
      <c r="O16" s="300" t="s">
        <v>365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0121527777777778</v>
      </c>
      <c r="D17" s="355" t="n">
        <v>0.180555555555556</v>
      </c>
      <c r="E17" s="354" t="n">
        <f aca="false">(HOUR(D17-D16)*3600+MINUTE(D17-D16)*60+SECOND(D17-D16))*8</f>
        <v>13520</v>
      </c>
      <c r="F17" s="300" t="s">
        <v>344</v>
      </c>
      <c r="G17" s="300" t="s">
        <v>345</v>
      </c>
      <c r="H17" s="300" t="n">
        <v>0</v>
      </c>
      <c r="I17" s="300" t="n">
        <v>39</v>
      </c>
      <c r="J17" s="300" t="s">
        <v>362</v>
      </c>
      <c r="K17" s="300" t="s">
        <v>347</v>
      </c>
      <c r="L17" s="300" t="s">
        <v>348</v>
      </c>
      <c r="M17" s="300" t="s">
        <v>349</v>
      </c>
      <c r="N17" s="300" t="s">
        <v>359</v>
      </c>
      <c r="O17" s="300" t="s">
        <v>360</v>
      </c>
      <c r="P17" s="300" t="s">
        <v>352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575" t="n">
        <v>7</v>
      </c>
      <c r="C18" s="577" t="n">
        <f aca="false">D19-D18</f>
        <v>0.0126736111111111</v>
      </c>
      <c r="D18" s="355" t="n">
        <v>0.181770833333333</v>
      </c>
      <c r="E18" s="354" t="n">
        <f aca="false">(HOUR(D18-D17)*3600+MINUTE(D18-D17)*60+SECOND(D18-D17))*8</f>
        <v>840</v>
      </c>
      <c r="F18" s="300" t="s">
        <v>344</v>
      </c>
      <c r="G18" s="300" t="s">
        <v>345</v>
      </c>
      <c r="H18" s="300" t="n">
        <v>0</v>
      </c>
      <c r="I18" s="300" t="n">
        <v>39</v>
      </c>
      <c r="J18" s="300" t="s">
        <v>362</v>
      </c>
      <c r="K18" s="300" t="s">
        <v>347</v>
      </c>
      <c r="L18" s="300" t="s">
        <v>348</v>
      </c>
      <c r="M18" s="300" t="s">
        <v>349</v>
      </c>
      <c r="N18" s="300" t="s">
        <v>359</v>
      </c>
      <c r="O18" s="300" t="s">
        <v>360</v>
      </c>
      <c r="P18" s="300" t="s">
        <v>354</v>
      </c>
      <c r="Q18" s="300" t="s">
        <v>353</v>
      </c>
      <c r="R18" s="300" t="n">
        <v>80</v>
      </c>
    </row>
    <row r="19" customFormat="false" ht="15" hidden="false" customHeight="false" outlineLevel="0" collapsed="false">
      <c r="A19" s="575" t="n">
        <v>7</v>
      </c>
      <c r="C19" s="577" t="n">
        <f aca="false">D20-D19</f>
        <v>0.000833333333333333</v>
      </c>
      <c r="D19" s="355" t="n">
        <v>0.194444444444444</v>
      </c>
      <c r="E19" s="354" t="n">
        <f aca="false">(HOUR(D19-D18)*3600+MINUTE(D19-D18)*60+SECOND(D19-D18))*8</f>
        <v>8760</v>
      </c>
      <c r="F19" s="300" t="s">
        <v>344</v>
      </c>
      <c r="G19" s="300" t="s">
        <v>345</v>
      </c>
      <c r="H19" s="300" t="n">
        <v>0</v>
      </c>
      <c r="I19" s="300" t="n">
        <v>39</v>
      </c>
      <c r="J19" s="300" t="s">
        <v>346</v>
      </c>
      <c r="K19" s="300" t="s">
        <v>347</v>
      </c>
      <c r="L19" s="300" t="s">
        <v>348</v>
      </c>
      <c r="M19" s="300" t="s">
        <v>349</v>
      </c>
      <c r="N19" s="300" t="s">
        <v>359</v>
      </c>
      <c r="O19" s="300" t="s">
        <v>360</v>
      </c>
      <c r="P19" s="300" t="s">
        <v>352</v>
      </c>
      <c r="Q19" s="300" t="s">
        <v>353</v>
      </c>
      <c r="R19" s="300" t="n">
        <v>80</v>
      </c>
    </row>
    <row r="20" customFormat="false" ht="15" hidden="false" customHeight="false" outlineLevel="0" collapsed="false">
      <c r="A20" s="575" t="n">
        <v>7</v>
      </c>
      <c r="C20" s="577" t="n">
        <f aca="false">D21-D20</f>
        <v>0.0130555555555556</v>
      </c>
      <c r="D20" s="355" t="n">
        <v>0.195277777777778</v>
      </c>
      <c r="E20" s="354" t="n">
        <f aca="false">(HOUR(D20-D19)*3600+MINUTE(D20-D19)*60+SECOND(D20-D19))*8</f>
        <v>576</v>
      </c>
      <c r="F20" s="300" t="s">
        <v>344</v>
      </c>
      <c r="G20" s="300" t="s">
        <v>345</v>
      </c>
      <c r="H20" s="300" t="n">
        <v>0</v>
      </c>
      <c r="I20" s="300" t="n">
        <v>39</v>
      </c>
      <c r="J20" s="300" t="s">
        <v>346</v>
      </c>
      <c r="K20" s="300" t="s">
        <v>347</v>
      </c>
      <c r="L20" s="300" t="s">
        <v>348</v>
      </c>
      <c r="M20" s="300" t="s">
        <v>349</v>
      </c>
      <c r="N20" s="300" t="s">
        <v>359</v>
      </c>
      <c r="O20" s="300" t="s">
        <v>360</v>
      </c>
      <c r="P20" s="300" t="s">
        <v>354</v>
      </c>
      <c r="Q20" s="300" t="s">
        <v>353</v>
      </c>
      <c r="R20" s="300" t="n">
        <v>80</v>
      </c>
    </row>
    <row r="21" customFormat="false" ht="15" hidden="false" customHeight="false" outlineLevel="0" collapsed="false">
      <c r="A21" s="575" t="n">
        <v>7</v>
      </c>
      <c r="C21" s="577" t="n">
        <f aca="false">D22-D21</f>
        <v>0.000833333333333333</v>
      </c>
      <c r="D21" s="355" t="n">
        <v>0.208333333333333</v>
      </c>
      <c r="E21" s="354" t="n">
        <f aca="false">(HOUR(D21-D20)*3600+MINUTE(D21-D20)*60+SECOND(D21-D20))*8</f>
        <v>9024</v>
      </c>
      <c r="F21" s="300" t="s">
        <v>344</v>
      </c>
      <c r="G21" s="300" t="s">
        <v>345</v>
      </c>
      <c r="H21" s="300" t="n">
        <v>0</v>
      </c>
      <c r="I21" s="300" t="n">
        <v>39</v>
      </c>
      <c r="J21" s="300" t="s">
        <v>346</v>
      </c>
      <c r="K21" s="300" t="s">
        <v>347</v>
      </c>
      <c r="L21" s="300" t="s">
        <v>348</v>
      </c>
      <c r="M21" s="300" t="s">
        <v>349</v>
      </c>
      <c r="N21" s="300" t="s">
        <v>364</v>
      </c>
      <c r="O21" s="300" t="s">
        <v>365</v>
      </c>
      <c r="P21" s="300" t="s">
        <v>352</v>
      </c>
      <c r="Q21" s="300" t="s">
        <v>353</v>
      </c>
      <c r="R21" s="300" t="n">
        <v>80</v>
      </c>
    </row>
    <row r="22" customFormat="false" ht="15" hidden="false" customHeight="false" outlineLevel="0" collapsed="false">
      <c r="A22" s="575" t="n">
        <v>7</v>
      </c>
      <c r="C22" s="577" t="n">
        <f aca="false">D23-D22</f>
        <v>0.0130555555555556</v>
      </c>
      <c r="D22" s="355" t="n">
        <v>0.209166666666667</v>
      </c>
      <c r="E22" s="354" t="n">
        <f aca="false">(HOUR(D22-D21)*3600+MINUTE(D22-D21)*60+SECOND(D22-D21))*8</f>
        <v>576</v>
      </c>
      <c r="F22" s="300" t="s">
        <v>344</v>
      </c>
      <c r="G22" s="300" t="s">
        <v>345</v>
      </c>
      <c r="H22" s="300" t="n">
        <v>0</v>
      </c>
      <c r="I22" s="300" t="n">
        <v>39</v>
      </c>
      <c r="J22" s="300" t="s">
        <v>346</v>
      </c>
      <c r="K22" s="300" t="s">
        <v>347</v>
      </c>
      <c r="L22" s="300" t="s">
        <v>348</v>
      </c>
      <c r="M22" s="300" t="s">
        <v>349</v>
      </c>
      <c r="N22" s="300" t="s">
        <v>364</v>
      </c>
      <c r="O22" s="300" t="s">
        <v>365</v>
      </c>
      <c r="P22" s="300" t="s">
        <v>354</v>
      </c>
      <c r="Q22" s="300" t="s">
        <v>353</v>
      </c>
      <c r="R22" s="300" t="n">
        <v>80</v>
      </c>
    </row>
    <row r="23" customFormat="false" ht="15" hidden="false" customHeight="false" outlineLevel="0" collapsed="false">
      <c r="A23" s="575" t="n">
        <v>7</v>
      </c>
      <c r="C23" s="577" t="n">
        <f aca="false">D24-D23</f>
        <v>0.000833333333333333</v>
      </c>
      <c r="D23" s="355" t="n">
        <v>0.222222222222222</v>
      </c>
      <c r="E23" s="354" t="n">
        <f aca="false">(HOUR(D23-D22)*3600+MINUTE(D23-D22)*60+SECOND(D23-D22))*8</f>
        <v>9024</v>
      </c>
      <c r="F23" s="300" t="s">
        <v>344</v>
      </c>
      <c r="G23" s="300" t="s">
        <v>345</v>
      </c>
      <c r="H23" s="300" t="n">
        <v>0</v>
      </c>
      <c r="I23" s="300" t="n">
        <v>39</v>
      </c>
      <c r="J23" s="300" t="s">
        <v>346</v>
      </c>
      <c r="K23" s="300" t="s">
        <v>347</v>
      </c>
      <c r="L23" s="300" t="s">
        <v>348</v>
      </c>
      <c r="M23" s="300" t="s">
        <v>349</v>
      </c>
      <c r="N23" s="300" t="s">
        <v>364</v>
      </c>
      <c r="O23" s="300" t="s">
        <v>365</v>
      </c>
      <c r="P23" s="300" t="s">
        <v>352</v>
      </c>
      <c r="Q23" s="300" t="s">
        <v>353</v>
      </c>
      <c r="R23" s="300" t="n">
        <v>80</v>
      </c>
    </row>
    <row r="24" customFormat="false" ht="15" hidden="false" customHeight="false" outlineLevel="0" collapsed="false">
      <c r="A24" s="575" t="n">
        <v>7</v>
      </c>
      <c r="C24" s="577" t="n">
        <f aca="false">D25-D24</f>
        <v>0.0130555555555556</v>
      </c>
      <c r="D24" s="355" t="n">
        <v>0.223055555555556</v>
      </c>
      <c r="E24" s="354" t="n">
        <f aca="false">(HOUR(D24-D23)*3600+MINUTE(D24-D23)*60+SECOND(D24-D23))*8</f>
        <v>576</v>
      </c>
      <c r="F24" s="300" t="s">
        <v>344</v>
      </c>
      <c r="G24" s="300" t="s">
        <v>345</v>
      </c>
      <c r="H24" s="300" t="n">
        <v>0</v>
      </c>
      <c r="I24" s="300" t="n">
        <v>39</v>
      </c>
      <c r="J24" s="300" t="s">
        <v>346</v>
      </c>
      <c r="K24" s="300" t="s">
        <v>347</v>
      </c>
      <c r="L24" s="300" t="s">
        <v>348</v>
      </c>
      <c r="M24" s="300" t="s">
        <v>349</v>
      </c>
      <c r="N24" s="300" t="s">
        <v>364</v>
      </c>
      <c r="O24" s="300" t="s">
        <v>365</v>
      </c>
      <c r="P24" s="300" t="s">
        <v>354</v>
      </c>
      <c r="Q24" s="300" t="s">
        <v>353</v>
      </c>
      <c r="R24" s="300" t="n">
        <v>80</v>
      </c>
    </row>
    <row r="25" customFormat="false" ht="15" hidden="false" customHeight="false" outlineLevel="0" collapsed="false">
      <c r="A25" s="575" t="n">
        <v>7</v>
      </c>
      <c r="C25" s="577" t="n">
        <f aca="false">D26-D25</f>
        <v>0.000833333333333333</v>
      </c>
      <c r="D25" s="355" t="n">
        <v>0.236111111111111</v>
      </c>
      <c r="E25" s="354" t="n">
        <f aca="false">(HOUR(D25-D24)*3600+MINUTE(D25-D24)*60+SECOND(D25-D24))*8</f>
        <v>9024</v>
      </c>
      <c r="F25" s="300" t="s">
        <v>344</v>
      </c>
      <c r="G25" s="300" t="s">
        <v>345</v>
      </c>
      <c r="H25" s="300" t="n">
        <v>0</v>
      </c>
      <c r="I25" s="300" t="n">
        <v>39</v>
      </c>
      <c r="J25" s="300" t="s">
        <v>346</v>
      </c>
      <c r="K25" s="300" t="s">
        <v>347</v>
      </c>
      <c r="L25" s="300" t="s">
        <v>348</v>
      </c>
      <c r="M25" s="300" t="s">
        <v>349</v>
      </c>
      <c r="N25" s="300" t="s">
        <v>350</v>
      </c>
      <c r="O25" s="300" t="s">
        <v>351</v>
      </c>
      <c r="P25" s="300" t="s">
        <v>352</v>
      </c>
      <c r="Q25" s="300" t="s">
        <v>353</v>
      </c>
      <c r="R25" s="300" t="n">
        <v>80</v>
      </c>
    </row>
    <row r="26" customFormat="false" ht="15" hidden="false" customHeight="false" outlineLevel="0" collapsed="false">
      <c r="A26" s="575" t="n">
        <v>7</v>
      </c>
      <c r="C26" s="577" t="n">
        <f aca="false">D27-D26</f>
        <v>0.0123611111111111</v>
      </c>
      <c r="D26" s="355" t="n">
        <v>0.236944444444444</v>
      </c>
      <c r="E26" s="354" t="n">
        <f aca="false">(HOUR(D26-D25)*3600+MINUTE(D26-D25)*60+SECOND(D26-D25))*8</f>
        <v>576</v>
      </c>
      <c r="F26" s="300" t="s">
        <v>344</v>
      </c>
      <c r="G26" s="300" t="s">
        <v>345</v>
      </c>
      <c r="H26" s="300" t="n">
        <v>0</v>
      </c>
      <c r="I26" s="300" t="n">
        <v>39</v>
      </c>
      <c r="J26" s="300" t="s">
        <v>346</v>
      </c>
      <c r="K26" s="300" t="s">
        <v>347</v>
      </c>
      <c r="L26" s="300" t="s">
        <v>348</v>
      </c>
      <c r="M26" s="300" t="s">
        <v>349</v>
      </c>
      <c r="N26" s="300" t="s">
        <v>350</v>
      </c>
      <c r="O26" s="300" t="s">
        <v>351</v>
      </c>
      <c r="P26" s="300" t="s">
        <v>354</v>
      </c>
      <c r="Q26" s="300" t="s">
        <v>353</v>
      </c>
      <c r="R26" s="300" t="n">
        <v>80</v>
      </c>
    </row>
    <row r="27" customFormat="false" ht="15" hidden="false" customHeight="false" outlineLevel="0" collapsed="false">
      <c r="A27" s="300" t="n">
        <v>4</v>
      </c>
      <c r="D27" s="355" t="n">
        <v>0.249305555555556</v>
      </c>
      <c r="E27" s="300" t="n">
        <v>0</v>
      </c>
      <c r="F27" s="300" t="s">
        <v>355</v>
      </c>
    </row>
    <row r="29" customFormat="false" ht="15" hidden="false" customHeight="false" outlineLevel="0" collapsed="false">
      <c r="A29" s="401" t="n">
        <f aca="false">CEILING(SUM(A9:A27)/88,1)</f>
        <v>2</v>
      </c>
      <c r="B29" s="578" t="s">
        <v>130</v>
      </c>
      <c r="C29" s="577" t="n">
        <f aca="false">SUM(C9:C27)</f>
        <v>0.249305555555556</v>
      </c>
    </row>
    <row r="31" customFormat="false" ht="15" hidden="false" customHeight="false" outlineLevel="0" collapsed="false">
      <c r="D31" s="355" t="n">
        <f aca="false">'Deep Space Cals'!H16</f>
        <v>0.25</v>
      </c>
      <c r="E31" s="300" t="s">
        <v>356</v>
      </c>
    </row>
    <row r="32" customFormat="false" ht="15" hidden="false" customHeight="false" outlineLevel="0" collapsed="false">
      <c r="D32" s="355" t="n">
        <v>0.000694444444444445</v>
      </c>
      <c r="E32" s="300" t="s">
        <v>357</v>
      </c>
    </row>
    <row r="33" customFormat="false" ht="15" hidden="false" customHeight="false" outlineLevel="0" collapsed="false">
      <c r="D33" s="355" t="n">
        <f aca="false">D31-D32</f>
        <v>0.249305555555556</v>
      </c>
      <c r="E33" s="300" t="s">
        <v>358</v>
      </c>
    </row>
    <row r="36" customFormat="false" ht="15" hidden="false" customHeight="false" outlineLevel="0" collapsed="false">
      <c r="D36" s="355" t="n">
        <f aca="false">C9</f>
        <v>0.00708333333333333</v>
      </c>
      <c r="E36" s="300" t="n">
        <f aca="false">I9</f>
        <v>401</v>
      </c>
      <c r="F36" s="300" t="str">
        <f aca="false">J9</f>
        <v>NOADD</v>
      </c>
      <c r="G36" s="300" t="str">
        <f aca="false">K9</f>
        <v>F1DATA</v>
      </c>
      <c r="H36" s="300" t="str">
        <f aca="false">L9</f>
        <v>F3DATA</v>
      </c>
      <c r="I36" s="300" t="str">
        <f aca="false">M9</f>
        <v>F4DATA</v>
      </c>
      <c r="J36" s="300" t="str">
        <f aca="false">N9</f>
        <v>F3BLINK</v>
      </c>
      <c r="K36" s="300" t="str">
        <f aca="false">O9</f>
        <v>F4BLINK</v>
      </c>
      <c r="L36" s="300" t="str">
        <f aca="false">P9</f>
        <v>CLOSED</v>
      </c>
    </row>
    <row r="37" customFormat="false" ht="18" hidden="false" customHeight="false" outlineLevel="0" collapsed="false">
      <c r="A37" s="580" t="s">
        <v>250</v>
      </c>
      <c r="B37" s="580" t="s">
        <v>250</v>
      </c>
      <c r="C37" s="355" t="n">
        <f aca="false">D36</f>
        <v>0.00708333333333333</v>
      </c>
      <c r="D37" s="355" t="n">
        <f aca="false">C10</f>
        <v>0.110972222222222</v>
      </c>
      <c r="E37" s="300" t="n">
        <f aca="false">I10</f>
        <v>401</v>
      </c>
      <c r="F37" s="300" t="str">
        <f aca="false">J10</f>
        <v>NOADD</v>
      </c>
      <c r="G37" s="300" t="str">
        <f aca="false">K10</f>
        <v>F1DATA</v>
      </c>
      <c r="H37" s="300" t="str">
        <f aca="false">L10</f>
        <v>F3DATA</v>
      </c>
      <c r="I37" s="300" t="str">
        <f aca="false">M10</f>
        <v>F4DATA</v>
      </c>
      <c r="J37" s="300" t="str">
        <f aca="false">N10</f>
        <v>F3BLINK</v>
      </c>
      <c r="K37" s="300" t="str">
        <f aca="false">O10</f>
        <v>F4BLINK</v>
      </c>
      <c r="L37" s="300" t="str">
        <f aca="false">P10</f>
        <v>OPEN</v>
      </c>
    </row>
    <row r="38" customFormat="false" ht="18" hidden="false" customHeight="false" outlineLevel="0" collapsed="false">
      <c r="A38" s="580" t="s">
        <v>250</v>
      </c>
      <c r="B38" s="580" t="s">
        <v>250</v>
      </c>
      <c r="C38" s="355" t="n">
        <f aca="false">C37+D37</f>
        <v>0.118055555555556</v>
      </c>
      <c r="D38" s="355" t="n">
        <f aca="false">C11</f>
        <v>0.00144675925925926</v>
      </c>
      <c r="E38" s="300" t="n">
        <f aca="false">I11</f>
        <v>97</v>
      </c>
      <c r="F38" s="300" t="str">
        <f aca="false">J11</f>
        <v>NOADD</v>
      </c>
      <c r="G38" s="300" t="str">
        <f aca="false">K11</f>
        <v>F1DATA</v>
      </c>
      <c r="H38" s="300" t="str">
        <f aca="false">L11</f>
        <v>F3DATA</v>
      </c>
      <c r="I38" s="300" t="str">
        <f aca="false">M11</f>
        <v>F4DATA</v>
      </c>
      <c r="J38" s="300" t="str">
        <f aca="false">N11</f>
        <v>F3BLINK</v>
      </c>
      <c r="K38" s="300" t="str">
        <f aca="false">O11</f>
        <v>F4BLINK</v>
      </c>
      <c r="L38" s="300" t="str">
        <f aca="false">P11</f>
        <v>CLOSED</v>
      </c>
    </row>
    <row r="39" customFormat="false" ht="18" hidden="false" customHeight="false" outlineLevel="0" collapsed="false">
      <c r="A39" s="580" t="s">
        <v>250</v>
      </c>
      <c r="B39" s="580" t="s">
        <v>250</v>
      </c>
      <c r="C39" s="355" t="n">
        <f aca="false">C38+D38</f>
        <v>0.119502314814815</v>
      </c>
      <c r="D39" s="355" t="n">
        <f aca="false">C12</f>
        <v>0.0193865740740741</v>
      </c>
      <c r="E39" s="300" t="n">
        <f aca="false">I12</f>
        <v>97</v>
      </c>
      <c r="F39" s="300" t="str">
        <f aca="false">J12</f>
        <v>NOADD</v>
      </c>
      <c r="G39" s="300" t="str">
        <f aca="false">K12</f>
        <v>F1DATA</v>
      </c>
      <c r="H39" s="300" t="str">
        <f aca="false">L12</f>
        <v>F3DATA</v>
      </c>
      <c r="I39" s="300" t="str">
        <f aca="false">M12</f>
        <v>F4DATA</v>
      </c>
      <c r="J39" s="300" t="str">
        <f aca="false">N12</f>
        <v>F3BLINK</v>
      </c>
      <c r="K39" s="300" t="str">
        <f aca="false">O12</f>
        <v>F4BLINK</v>
      </c>
      <c r="L39" s="300" t="str">
        <f aca="false">P12</f>
        <v>OPEN</v>
      </c>
    </row>
    <row r="40" customFormat="false" ht="18" hidden="false" customHeight="false" outlineLevel="0" collapsed="false">
      <c r="A40" s="580" t="s">
        <v>250</v>
      </c>
      <c r="B40" s="580" t="s">
        <v>250</v>
      </c>
      <c r="C40" s="355" t="n">
        <f aca="false">C39+D39</f>
        <v>0.138888888888889</v>
      </c>
      <c r="D40" s="355" t="n">
        <f aca="false">C13</f>
        <v>0.00127314814814815</v>
      </c>
      <c r="E40" s="300" t="n">
        <f aca="false">I13</f>
        <v>97</v>
      </c>
      <c r="F40" s="300" t="str">
        <f aca="false">J13</f>
        <v>NOADD</v>
      </c>
      <c r="G40" s="300" t="str">
        <f aca="false">K13</f>
        <v>F1DATA</v>
      </c>
      <c r="H40" s="300" t="str">
        <f aca="false">L13</f>
        <v>F3DATA</v>
      </c>
      <c r="I40" s="300" t="str">
        <f aca="false">M13</f>
        <v>F4DATA</v>
      </c>
      <c r="J40" s="300" t="str">
        <f aca="false">N13</f>
        <v>F3PAIR</v>
      </c>
      <c r="K40" s="300" t="str">
        <f aca="false">O13</f>
        <v>F4PAIR</v>
      </c>
      <c r="L40" s="300" t="str">
        <f aca="false">P13</f>
        <v>CLOSED</v>
      </c>
    </row>
    <row r="41" customFormat="false" ht="18" hidden="false" customHeight="false" outlineLevel="0" collapsed="false">
      <c r="A41" s="580" t="s">
        <v>250</v>
      </c>
      <c r="B41" s="580" t="s">
        <v>250</v>
      </c>
      <c r="C41" s="355" t="n">
        <f aca="false">C40+D40</f>
        <v>0.140162037037037</v>
      </c>
      <c r="D41" s="355" t="n">
        <f aca="false">C14</f>
        <v>0.0195601851851852</v>
      </c>
      <c r="E41" s="300" t="n">
        <f aca="false">I14</f>
        <v>97</v>
      </c>
      <c r="F41" s="300" t="str">
        <f aca="false">J14</f>
        <v>NOADD</v>
      </c>
      <c r="G41" s="300" t="str">
        <f aca="false">K14</f>
        <v>F1DATA</v>
      </c>
      <c r="H41" s="300" t="str">
        <f aca="false">L14</f>
        <v>F3DATA</v>
      </c>
      <c r="I41" s="300" t="str">
        <f aca="false">M14</f>
        <v>F4DATA</v>
      </c>
      <c r="J41" s="300" t="str">
        <f aca="false">N14</f>
        <v>F3PAIR</v>
      </c>
      <c r="K41" s="300" t="str">
        <f aca="false">O14</f>
        <v>F4PAIR</v>
      </c>
      <c r="L41" s="300" t="str">
        <f aca="false">P14</f>
        <v>OPEN</v>
      </c>
    </row>
    <row r="42" customFormat="false" ht="18" hidden="false" customHeight="false" outlineLevel="0" collapsed="false">
      <c r="A42" s="580" t="s">
        <v>250</v>
      </c>
      <c r="B42" s="580" t="s">
        <v>250</v>
      </c>
      <c r="C42" s="355" t="n">
        <f aca="false">C41+D41</f>
        <v>0.159722222222222</v>
      </c>
      <c r="D42" s="355" t="n">
        <f aca="false">C15</f>
        <v>0.00127314814814815</v>
      </c>
      <c r="E42" s="300" t="n">
        <f aca="false">I15</f>
        <v>97</v>
      </c>
      <c r="F42" s="300" t="str">
        <f aca="false">J15</f>
        <v>NOADD</v>
      </c>
      <c r="G42" s="300" t="str">
        <f aca="false">K15</f>
        <v>F1DATA</v>
      </c>
      <c r="H42" s="300" t="str">
        <f aca="false">L15</f>
        <v>F3DATA</v>
      </c>
      <c r="I42" s="300" t="str">
        <f aca="false">M15</f>
        <v>F4DATA</v>
      </c>
      <c r="J42" s="300" t="str">
        <f aca="false">N15</f>
        <v>F3CENTER</v>
      </c>
      <c r="K42" s="300" t="str">
        <f aca="false">O15</f>
        <v>F4CENTER</v>
      </c>
      <c r="L42" s="300" t="str">
        <f aca="false">P15</f>
        <v>CLOSED</v>
      </c>
    </row>
    <row r="43" customFormat="false" ht="18" hidden="false" customHeight="false" outlineLevel="0" collapsed="false">
      <c r="A43" s="580" t="s">
        <v>250</v>
      </c>
      <c r="B43" s="580" t="s">
        <v>250</v>
      </c>
      <c r="C43" s="355" t="n">
        <f aca="false">C42+D42</f>
        <v>0.16099537037037</v>
      </c>
      <c r="D43" s="355" t="n">
        <f aca="false">C16</f>
        <v>0.0195601851851852</v>
      </c>
      <c r="E43" s="300" t="n">
        <f aca="false">I16</f>
        <v>97</v>
      </c>
      <c r="F43" s="300" t="str">
        <f aca="false">J16</f>
        <v>NOADD</v>
      </c>
      <c r="G43" s="300" t="str">
        <f aca="false">K16</f>
        <v>F1DATA</v>
      </c>
      <c r="H43" s="300" t="str">
        <f aca="false">L16</f>
        <v>F3DATA</v>
      </c>
      <c r="I43" s="300" t="str">
        <f aca="false">M16</f>
        <v>F4DATA</v>
      </c>
      <c r="J43" s="300" t="str">
        <f aca="false">N16</f>
        <v>F3CENTER</v>
      </c>
      <c r="K43" s="300" t="str">
        <f aca="false">O16</f>
        <v>F4CENTER</v>
      </c>
      <c r="L43" s="300" t="str">
        <f aca="false">P16</f>
        <v>OPEN</v>
      </c>
    </row>
    <row r="44" customFormat="false" ht="18" hidden="false" customHeight="false" outlineLevel="0" collapsed="false">
      <c r="A44" s="580" t="s">
        <v>250</v>
      </c>
      <c r="B44" s="580" t="s">
        <v>250</v>
      </c>
      <c r="C44" s="355" t="n">
        <f aca="false">C43+D43</f>
        <v>0.180555555555556</v>
      </c>
      <c r="D44" s="355" t="n">
        <f aca="false">C17</f>
        <v>0.00121527777777778</v>
      </c>
      <c r="E44" s="300" t="n">
        <f aca="false">I17</f>
        <v>39</v>
      </c>
      <c r="F44" s="300" t="str">
        <f aca="false">J17</f>
        <v>ADD</v>
      </c>
      <c r="G44" s="300" t="str">
        <f aca="false">K17</f>
        <v>F1DATA</v>
      </c>
      <c r="H44" s="300" t="str">
        <f aca="false">L17</f>
        <v>F3DATA</v>
      </c>
      <c r="I44" s="300" t="str">
        <f aca="false">M17</f>
        <v>F4DATA</v>
      </c>
      <c r="J44" s="300" t="str">
        <f aca="false">N17</f>
        <v>F3BLINK</v>
      </c>
      <c r="K44" s="300" t="str">
        <f aca="false">O17</f>
        <v>F4BLINK</v>
      </c>
      <c r="L44" s="300" t="str">
        <f aca="false">P17</f>
        <v>CLOSED</v>
      </c>
    </row>
    <row r="45" customFormat="false" ht="18" hidden="false" customHeight="false" outlineLevel="0" collapsed="false">
      <c r="A45" s="580" t="s">
        <v>250</v>
      </c>
      <c r="B45" s="580" t="s">
        <v>250</v>
      </c>
      <c r="C45" s="355" t="n">
        <f aca="false">C44+D44</f>
        <v>0.181770833333333</v>
      </c>
      <c r="D45" s="355" t="n">
        <f aca="false">C18</f>
        <v>0.0126736111111111</v>
      </c>
      <c r="E45" s="300" t="n">
        <f aca="false">I18</f>
        <v>39</v>
      </c>
      <c r="F45" s="300" t="str">
        <f aca="false">J18</f>
        <v>ADD</v>
      </c>
      <c r="G45" s="300" t="str">
        <f aca="false">K18</f>
        <v>F1DATA</v>
      </c>
      <c r="H45" s="300" t="str">
        <f aca="false">L18</f>
        <v>F3DATA</v>
      </c>
      <c r="I45" s="300" t="str">
        <f aca="false">M18</f>
        <v>F4DATA</v>
      </c>
      <c r="J45" s="300" t="str">
        <f aca="false">N18</f>
        <v>F3BLINK</v>
      </c>
      <c r="K45" s="300" t="str">
        <f aca="false">O18</f>
        <v>F4BLINK</v>
      </c>
      <c r="L45" s="300" t="str">
        <f aca="false">P18</f>
        <v>OPEN</v>
      </c>
    </row>
    <row r="46" customFormat="false" ht="18" hidden="false" customHeight="false" outlineLevel="0" collapsed="false">
      <c r="A46" s="580" t="s">
        <v>250</v>
      </c>
      <c r="B46" s="580" t="s">
        <v>250</v>
      </c>
      <c r="C46" s="355" t="n">
        <f aca="false">C45+D45</f>
        <v>0.194444444444444</v>
      </c>
      <c r="D46" s="355" t="n">
        <f aca="false">C19</f>
        <v>0.000833333333333333</v>
      </c>
      <c r="E46" s="300" t="n">
        <f aca="false">I19</f>
        <v>39</v>
      </c>
      <c r="F46" s="300" t="str">
        <f aca="false">J19</f>
        <v>NOADD</v>
      </c>
      <c r="G46" s="300" t="str">
        <f aca="false">K19</f>
        <v>F1DATA</v>
      </c>
      <c r="H46" s="300" t="str">
        <f aca="false">L19</f>
        <v>F3DATA</v>
      </c>
      <c r="I46" s="300" t="str">
        <f aca="false">M19</f>
        <v>F4DATA</v>
      </c>
      <c r="J46" s="300" t="str">
        <f aca="false">N19</f>
        <v>F3BLINK</v>
      </c>
      <c r="K46" s="300" t="str">
        <f aca="false">O19</f>
        <v>F4BLINK</v>
      </c>
      <c r="L46" s="300" t="str">
        <f aca="false">P19</f>
        <v>CLOSED</v>
      </c>
    </row>
    <row r="47" customFormat="false" ht="18" hidden="false" customHeight="false" outlineLevel="0" collapsed="false">
      <c r="A47" s="580" t="s">
        <v>250</v>
      </c>
      <c r="B47" s="580" t="s">
        <v>250</v>
      </c>
      <c r="C47" s="355" t="n">
        <f aca="false">C46+D46</f>
        <v>0.195277777777778</v>
      </c>
      <c r="D47" s="355" t="n">
        <f aca="false">C20</f>
        <v>0.0130555555555556</v>
      </c>
      <c r="E47" s="300" t="n">
        <f aca="false">I20</f>
        <v>39</v>
      </c>
      <c r="F47" s="300" t="str">
        <f aca="false">J20</f>
        <v>NOADD</v>
      </c>
      <c r="G47" s="300" t="str">
        <f aca="false">K20</f>
        <v>F1DATA</v>
      </c>
      <c r="H47" s="300" t="str">
        <f aca="false">L20</f>
        <v>F3DATA</v>
      </c>
      <c r="I47" s="300" t="str">
        <f aca="false">M20</f>
        <v>F4DATA</v>
      </c>
      <c r="J47" s="300" t="str">
        <f aca="false">N20</f>
        <v>F3BLINK</v>
      </c>
      <c r="K47" s="300" t="str">
        <f aca="false">O20</f>
        <v>F4BLINK</v>
      </c>
      <c r="L47" s="300" t="str">
        <f aca="false">P20</f>
        <v>OPEN</v>
      </c>
    </row>
    <row r="48" customFormat="false" ht="18" hidden="false" customHeight="false" outlineLevel="0" collapsed="false">
      <c r="A48" s="580" t="s">
        <v>250</v>
      </c>
      <c r="B48" s="580" t="s">
        <v>250</v>
      </c>
      <c r="C48" s="355" t="n">
        <f aca="false">C47+D47</f>
        <v>0.208333333333333</v>
      </c>
      <c r="D48" s="355" t="n">
        <f aca="false">C21</f>
        <v>0.000833333333333333</v>
      </c>
      <c r="E48" s="300" t="n">
        <f aca="false">I21</f>
        <v>39</v>
      </c>
      <c r="F48" s="300" t="str">
        <f aca="false">J21</f>
        <v>NOADD</v>
      </c>
      <c r="G48" s="300" t="str">
        <f aca="false">K21</f>
        <v>F1DATA</v>
      </c>
      <c r="H48" s="300" t="str">
        <f aca="false">L21</f>
        <v>F3DATA</v>
      </c>
      <c r="I48" s="300" t="str">
        <f aca="false">M21</f>
        <v>F4DATA</v>
      </c>
      <c r="J48" s="300" t="str">
        <f aca="false">N21</f>
        <v>F3CENTER</v>
      </c>
      <c r="K48" s="300" t="str">
        <f aca="false">O21</f>
        <v>F4CENTER</v>
      </c>
      <c r="L48" s="300" t="str">
        <f aca="false">P21</f>
        <v>CLOSED</v>
      </c>
    </row>
    <row r="49" customFormat="false" ht="18" hidden="false" customHeight="false" outlineLevel="0" collapsed="false">
      <c r="A49" s="580" t="s">
        <v>250</v>
      </c>
      <c r="B49" s="580" t="s">
        <v>250</v>
      </c>
      <c r="C49" s="355" t="n">
        <f aca="false">C48+D48</f>
        <v>0.209166666666667</v>
      </c>
      <c r="D49" s="355" t="n">
        <f aca="false">C22</f>
        <v>0.0130555555555556</v>
      </c>
      <c r="E49" s="300" t="n">
        <f aca="false">I22</f>
        <v>39</v>
      </c>
      <c r="F49" s="300" t="str">
        <f aca="false">J22</f>
        <v>NOADD</v>
      </c>
      <c r="G49" s="300" t="str">
        <f aca="false">K22</f>
        <v>F1DATA</v>
      </c>
      <c r="H49" s="300" t="str">
        <f aca="false">L22</f>
        <v>F3DATA</v>
      </c>
      <c r="I49" s="300" t="str">
        <f aca="false">M22</f>
        <v>F4DATA</v>
      </c>
      <c r="J49" s="300" t="str">
        <f aca="false">N22</f>
        <v>F3CENTER</v>
      </c>
      <c r="K49" s="300" t="str">
        <f aca="false">O22</f>
        <v>F4CENTER</v>
      </c>
      <c r="L49" s="300" t="str">
        <f aca="false">P22</f>
        <v>OPEN</v>
      </c>
    </row>
    <row r="50" customFormat="false" ht="18" hidden="false" customHeight="false" outlineLevel="0" collapsed="false">
      <c r="A50" s="580" t="s">
        <v>250</v>
      </c>
      <c r="B50" s="580" t="s">
        <v>250</v>
      </c>
      <c r="C50" s="355" t="n">
        <f aca="false">C49+D49</f>
        <v>0.222222222222222</v>
      </c>
      <c r="D50" s="355" t="n">
        <f aca="false">C23</f>
        <v>0.000833333333333333</v>
      </c>
      <c r="E50" s="300" t="n">
        <f aca="false">I23</f>
        <v>39</v>
      </c>
      <c r="F50" s="300" t="str">
        <f aca="false">J23</f>
        <v>NOADD</v>
      </c>
      <c r="G50" s="300" t="str">
        <f aca="false">K23</f>
        <v>F1DATA</v>
      </c>
      <c r="H50" s="300" t="str">
        <f aca="false">L23</f>
        <v>F3DATA</v>
      </c>
      <c r="I50" s="300" t="str">
        <f aca="false">M23</f>
        <v>F4DATA</v>
      </c>
      <c r="J50" s="300" t="str">
        <f aca="false">N23</f>
        <v>F3CENTER</v>
      </c>
      <c r="K50" s="300" t="str">
        <f aca="false">O23</f>
        <v>F4CENTER</v>
      </c>
      <c r="L50" s="300" t="str">
        <f aca="false">P23</f>
        <v>CLOSED</v>
      </c>
    </row>
    <row r="51" customFormat="false" ht="18" hidden="false" customHeight="false" outlineLevel="0" collapsed="false">
      <c r="A51" s="580" t="s">
        <v>250</v>
      </c>
      <c r="B51" s="580" t="s">
        <v>250</v>
      </c>
      <c r="C51" s="355" t="n">
        <f aca="false">C50+D50</f>
        <v>0.223055555555556</v>
      </c>
      <c r="D51" s="355" t="n">
        <f aca="false">C24</f>
        <v>0.0130555555555556</v>
      </c>
      <c r="E51" s="300" t="n">
        <f aca="false">I24</f>
        <v>39</v>
      </c>
      <c r="F51" s="300" t="str">
        <f aca="false">J24</f>
        <v>NOADD</v>
      </c>
      <c r="G51" s="300" t="str">
        <f aca="false">K24</f>
        <v>F1DATA</v>
      </c>
      <c r="H51" s="300" t="str">
        <f aca="false">L24</f>
        <v>F3DATA</v>
      </c>
      <c r="I51" s="300" t="str">
        <f aca="false">M24</f>
        <v>F4DATA</v>
      </c>
      <c r="J51" s="300" t="str">
        <f aca="false">N24</f>
        <v>F3CENTER</v>
      </c>
      <c r="K51" s="300" t="str">
        <f aca="false">O24</f>
        <v>F4CENTER</v>
      </c>
      <c r="L51" s="300" t="str">
        <f aca="false">P24</f>
        <v>OPEN</v>
      </c>
    </row>
    <row r="52" customFormat="false" ht="18" hidden="false" customHeight="false" outlineLevel="0" collapsed="false">
      <c r="A52" s="580" t="s">
        <v>250</v>
      </c>
      <c r="B52" s="580" t="s">
        <v>250</v>
      </c>
      <c r="C52" s="355" t="n">
        <f aca="false">C51+D51</f>
        <v>0.236111111111111</v>
      </c>
      <c r="D52" s="355" t="n">
        <f aca="false">C25</f>
        <v>0.000833333333333333</v>
      </c>
      <c r="E52" s="300" t="n">
        <f aca="false">I25</f>
        <v>39</v>
      </c>
      <c r="F52" s="300" t="str">
        <f aca="false">J25</f>
        <v>NOADD</v>
      </c>
      <c r="G52" s="300" t="str">
        <f aca="false">K25</f>
        <v>F1DATA</v>
      </c>
      <c r="H52" s="300" t="str">
        <f aca="false">L25</f>
        <v>F3DATA</v>
      </c>
      <c r="I52" s="300" t="str">
        <f aca="false">M25</f>
        <v>F4DATA</v>
      </c>
      <c r="J52" s="300" t="str">
        <f aca="false">N25</f>
        <v>F3PAIR</v>
      </c>
      <c r="K52" s="300" t="str">
        <f aca="false">O25</f>
        <v>F4PAIR</v>
      </c>
      <c r="L52" s="300" t="str">
        <f aca="false">P25</f>
        <v>CLOSED</v>
      </c>
    </row>
    <row r="53" customFormat="false" ht="18" hidden="false" customHeight="false" outlineLevel="0" collapsed="false">
      <c r="A53" s="580" t="s">
        <v>250</v>
      </c>
      <c r="B53" s="580" t="s">
        <v>250</v>
      </c>
      <c r="C53" s="355" t="n">
        <f aca="false">C52+D52</f>
        <v>0.236944444444444</v>
      </c>
      <c r="D53" s="355" t="n">
        <f aca="false">C26</f>
        <v>0.0123611111111111</v>
      </c>
      <c r="E53" s="300" t="n">
        <f aca="false">I26</f>
        <v>39</v>
      </c>
      <c r="F53" s="300" t="str">
        <f aca="false">J26</f>
        <v>NOADD</v>
      </c>
      <c r="G53" s="300" t="str">
        <f aca="false">K26</f>
        <v>F1DATA</v>
      </c>
      <c r="H53" s="300" t="str">
        <f aca="false">L26</f>
        <v>F3DATA</v>
      </c>
      <c r="I53" s="300" t="str">
        <f aca="false">M26</f>
        <v>F4DATA</v>
      </c>
      <c r="J53" s="300" t="str">
        <f aca="false">N26</f>
        <v>F3PAIR</v>
      </c>
      <c r="K53" s="300" t="str">
        <f aca="false">O26</f>
        <v>F4PAIR</v>
      </c>
      <c r="L53" s="300" t="str">
        <f aca="false">P26</f>
        <v>OPEN</v>
      </c>
    </row>
    <row r="54" customFormat="false" ht="15" hidden="false" customHeight="false" outlineLevel="0" collapsed="false">
      <c r="C54" s="355" t="n">
        <f aca="false">C53+D53</f>
        <v>0.249305555555556</v>
      </c>
      <c r="D54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4.99"/>
    <col collapsed="false" customWidth="true" hidden="false" outlineLevel="0" max="5" min="5" style="300" width="11.28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12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163194444444444</v>
      </c>
      <c r="D10" s="577" t="n">
        <f aca="false">(E10/8)/(24*60*60)+D9</f>
        <v>0.00347222222222222</v>
      </c>
      <c r="E10" s="300" t="n">
        <v>2400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84375</v>
      </c>
      <c r="D11" s="577" t="n">
        <f aca="false">(E11/8)/(24*60*60)+D10</f>
        <v>0.0197916666666667</v>
      </c>
      <c r="E11" s="300" t="n">
        <v>11280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4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208333333333333</v>
      </c>
      <c r="D12" s="577" t="n">
        <f aca="false">(E12/8)/(24*60*60)+D11</f>
        <v>0.104166666666667</v>
      </c>
      <c r="E12" s="300" t="n">
        <v>58320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833333333333333</v>
      </c>
      <c r="D13" s="577" t="n">
        <f aca="false">(E13/8)/(24*60*60)+D12</f>
        <v>0.10625</v>
      </c>
      <c r="E13" s="300" t="n">
        <v>1440</v>
      </c>
      <c r="F13" s="300" t="s">
        <v>344</v>
      </c>
      <c r="G13" s="300" t="s">
        <v>345</v>
      </c>
      <c r="H13" s="300" t="n">
        <v>0</v>
      </c>
      <c r="I13" s="300" t="n">
        <v>97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0208333333333333</v>
      </c>
      <c r="D14" s="577" t="n">
        <f aca="false">(E14/8)/(24*60*60)+D13</f>
        <v>0.114583333333333</v>
      </c>
      <c r="E14" s="300" t="n">
        <v>5760</v>
      </c>
      <c r="F14" s="300" t="s">
        <v>344</v>
      </c>
      <c r="G14" s="300" t="s">
        <v>345</v>
      </c>
      <c r="H14" s="300" t="n">
        <v>0</v>
      </c>
      <c r="I14" s="300" t="n">
        <v>97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2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1</v>
      </c>
      <c r="D15" s="577" t="n">
        <f aca="false">(E15/8)/(24*60*60)+D14</f>
        <v>0.116666666666667</v>
      </c>
      <c r="E15" s="300" t="n">
        <v>1440</v>
      </c>
      <c r="F15" s="300" t="s">
        <v>344</v>
      </c>
      <c r="G15" s="300" t="s">
        <v>345</v>
      </c>
      <c r="H15" s="300" t="n">
        <v>0</v>
      </c>
      <c r="I15" s="300" t="n">
        <v>97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0</v>
      </c>
      <c r="O15" s="300" t="s">
        <v>351</v>
      </c>
      <c r="P15" s="300" t="s">
        <v>354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291666666666667</v>
      </c>
      <c r="D16" s="577" t="n">
        <f aca="false">(E16/8)/(24*60*60)+D15</f>
        <v>0.216666666666667</v>
      </c>
      <c r="E16" s="300" t="n">
        <v>69120</v>
      </c>
      <c r="F16" s="300" t="s">
        <v>344</v>
      </c>
      <c r="G16" s="300" t="s">
        <v>345</v>
      </c>
      <c r="H16" s="300" t="n">
        <v>0</v>
      </c>
      <c r="I16" s="300" t="n">
        <v>97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59</v>
      </c>
      <c r="O16" s="300" t="s">
        <v>360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0346064814814815</v>
      </c>
      <c r="D17" s="577" t="n">
        <f aca="false">(E17/8)/(24*60*60)+D16</f>
        <v>0.245833333333333</v>
      </c>
      <c r="E17" s="300" t="n">
        <v>20160</v>
      </c>
      <c r="F17" s="300" t="s">
        <v>344</v>
      </c>
      <c r="G17" s="300" t="s">
        <v>345</v>
      </c>
      <c r="H17" s="300" t="n">
        <v>0</v>
      </c>
      <c r="I17" s="300" t="n">
        <v>97</v>
      </c>
      <c r="J17" s="300" t="s">
        <v>346</v>
      </c>
      <c r="K17" s="300" t="s">
        <v>347</v>
      </c>
      <c r="L17" s="300" t="s">
        <v>348</v>
      </c>
      <c r="M17" s="300" t="s">
        <v>349</v>
      </c>
      <c r="N17" s="300" t="s">
        <v>359</v>
      </c>
      <c r="O17" s="300" t="s">
        <v>360</v>
      </c>
      <c r="P17" s="300" t="s">
        <v>352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300" t="n">
        <v>4</v>
      </c>
      <c r="D18" s="577" t="n">
        <f aca="false">(E18/8)/(24*60*60)+D17</f>
        <v>0.249293981481482</v>
      </c>
      <c r="E18" s="300" t="n">
        <v>2392</v>
      </c>
      <c r="F18" s="300" t="s">
        <v>355</v>
      </c>
    </row>
    <row r="20" customFormat="false" ht="15" hidden="false" customHeight="false" outlineLevel="0" collapsed="false">
      <c r="A20" s="401" t="n">
        <f aca="false">CEILING(SUM(A9:A18)/88,1)</f>
        <v>1</v>
      </c>
      <c r="B20" s="578" t="s">
        <v>130</v>
      </c>
      <c r="C20" s="577" t="n">
        <f aca="false">SUM(C9:C18)</f>
        <v>0.249293981481482</v>
      </c>
    </row>
    <row r="22" customFormat="false" ht="15" hidden="false" customHeight="false" outlineLevel="0" collapsed="false">
      <c r="D22" s="355" t="n">
        <f aca="false">Saturn!J30</f>
        <v>0.25</v>
      </c>
      <c r="E22" s="300" t="s">
        <v>356</v>
      </c>
    </row>
    <row r="23" customFormat="false" ht="15" hidden="false" customHeight="false" outlineLevel="0" collapsed="false">
      <c r="D23" s="355" t="n">
        <v>0.000694444444444445</v>
      </c>
      <c r="E23" s="300" t="s">
        <v>357</v>
      </c>
    </row>
    <row r="24" customFormat="false" ht="15" hidden="false" customHeight="false" outlineLevel="0" collapsed="false">
      <c r="D24" s="355" t="n">
        <f aca="false">D22-D23</f>
        <v>0.249305555555556</v>
      </c>
      <c r="E24" s="300" t="s">
        <v>358</v>
      </c>
    </row>
    <row r="27" customFormat="false" ht="15" hidden="false" customHeight="false" outlineLevel="0" collapsed="false">
      <c r="C27" s="355"/>
      <c r="D27" s="355" t="n">
        <f aca="false">C9</f>
        <v>0.00347222222222222</v>
      </c>
      <c r="E27" s="300" t="n">
        <f aca="false">I9</f>
        <v>97</v>
      </c>
      <c r="F27" s="300" t="str">
        <f aca="false">J9</f>
        <v>NOADD</v>
      </c>
      <c r="G27" s="300" t="str">
        <f aca="false">K9</f>
        <v>F1DATA</v>
      </c>
      <c r="H27" s="300" t="str">
        <f aca="false">L9</f>
        <v>F3DATA</v>
      </c>
      <c r="I27" s="300" t="str">
        <f aca="false">M9</f>
        <v>F4DATA</v>
      </c>
      <c r="J27" s="300" t="str">
        <f aca="false">N9</f>
        <v>F3BLINK</v>
      </c>
      <c r="K27" s="300" t="str">
        <f aca="false">O9</f>
        <v>F4BLINK</v>
      </c>
      <c r="L27" s="300" t="str">
        <f aca="false">P9</f>
        <v>CLOSED</v>
      </c>
    </row>
    <row r="28" customFormat="false" ht="15" hidden="false" customHeight="false" outlineLevel="0" collapsed="false">
      <c r="C28" s="355" t="n">
        <f aca="false">D27</f>
        <v>0.00347222222222222</v>
      </c>
      <c r="D28" s="355" t="n">
        <f aca="false">C10</f>
        <v>0.0163194444444444</v>
      </c>
      <c r="E28" s="300" t="n">
        <f aca="false">I10</f>
        <v>97</v>
      </c>
      <c r="F28" s="300" t="str">
        <f aca="false">J10</f>
        <v>NOADD</v>
      </c>
      <c r="G28" s="300" t="str">
        <f aca="false">K10</f>
        <v>F1DATA</v>
      </c>
      <c r="H28" s="300" t="str">
        <f aca="false">L10</f>
        <v>F3DATA</v>
      </c>
      <c r="I28" s="300" t="str">
        <f aca="false">M10</f>
        <v>F4DATA</v>
      </c>
      <c r="J28" s="300" t="str">
        <f aca="false">N10</f>
        <v>F3BLINK</v>
      </c>
      <c r="K28" s="300" t="str">
        <f aca="false">O10</f>
        <v>F4BLINK</v>
      </c>
      <c r="L28" s="300" t="str">
        <f aca="false">P10</f>
        <v>OPEN</v>
      </c>
    </row>
    <row r="29" customFormat="false" ht="15" hidden="false" customHeight="false" outlineLevel="0" collapsed="false">
      <c r="C29" s="355" t="n">
        <f aca="false">C28+D28</f>
        <v>0.0197916666666667</v>
      </c>
      <c r="D29" s="355" t="n">
        <f aca="false">C11</f>
        <v>0.084375</v>
      </c>
      <c r="E29" s="300" t="n">
        <f aca="false">I11</f>
        <v>97</v>
      </c>
      <c r="F29" s="300" t="str">
        <f aca="false">J11</f>
        <v>NOADD</v>
      </c>
      <c r="G29" s="300" t="str">
        <f aca="false">K11</f>
        <v>F1DATA</v>
      </c>
      <c r="H29" s="300" t="str">
        <f aca="false">L11</f>
        <v>F3DATA</v>
      </c>
      <c r="I29" s="300" t="str">
        <f aca="false">M11</f>
        <v>F4DATA</v>
      </c>
      <c r="J29" s="300" t="str">
        <f aca="false">N11</f>
        <v>F3PAIR</v>
      </c>
      <c r="K29" s="300" t="str">
        <f aca="false">O11</f>
        <v>F4PAIR</v>
      </c>
      <c r="L29" s="300" t="str">
        <f aca="false">P11</f>
        <v>OPEN</v>
      </c>
    </row>
    <row r="30" customFormat="false" ht="15" hidden="false" customHeight="false" outlineLevel="0" collapsed="false">
      <c r="C30" s="355" t="n">
        <f aca="false">C29+D29</f>
        <v>0.104166666666667</v>
      </c>
      <c r="D30" s="355" t="n">
        <f aca="false">C12</f>
        <v>0.00208333333333333</v>
      </c>
      <c r="E30" s="300" t="n">
        <f aca="false">I12</f>
        <v>97</v>
      </c>
      <c r="F30" s="300" t="str">
        <f aca="false">J12</f>
        <v>NOADD</v>
      </c>
      <c r="G30" s="300" t="str">
        <f aca="false">K12</f>
        <v>F1DATA</v>
      </c>
      <c r="H30" s="300" t="str">
        <f aca="false">L12</f>
        <v>F3DATA</v>
      </c>
      <c r="I30" s="300" t="str">
        <f aca="false">M12</f>
        <v>F4DATA</v>
      </c>
      <c r="J30" s="300" t="str">
        <f aca="false">N12</f>
        <v>F3PAIR</v>
      </c>
      <c r="K30" s="300" t="str">
        <f aca="false">O12</f>
        <v>F4PAIR</v>
      </c>
      <c r="L30" s="300" t="str">
        <f aca="false">P12</f>
        <v>CLOSED</v>
      </c>
    </row>
    <row r="31" customFormat="false" ht="15" hidden="false" customHeight="false" outlineLevel="0" collapsed="false">
      <c r="C31" s="355" t="n">
        <f aca="false">C30+D30</f>
        <v>0.10625</v>
      </c>
      <c r="D31" s="355" t="n">
        <f aca="false">C13</f>
        <v>0.00833333333333333</v>
      </c>
      <c r="E31" s="300" t="n">
        <f aca="false">I13</f>
        <v>97</v>
      </c>
      <c r="F31" s="300" t="str">
        <f aca="false">J13</f>
        <v>NOADD</v>
      </c>
      <c r="G31" s="300" t="str">
        <f aca="false">K13</f>
        <v>F1DATA</v>
      </c>
      <c r="H31" s="300" t="str">
        <f aca="false">L13</f>
        <v>F3DATA</v>
      </c>
      <c r="I31" s="300" t="str">
        <f aca="false">M13</f>
        <v>F4DATA</v>
      </c>
      <c r="J31" s="300" t="str">
        <f aca="false">N13</f>
        <v>F3PAIR</v>
      </c>
      <c r="K31" s="300" t="str">
        <f aca="false">O13</f>
        <v>F4PAIR</v>
      </c>
      <c r="L31" s="300" t="str">
        <f aca="false">P13</f>
        <v>OPEN</v>
      </c>
    </row>
    <row r="32" customFormat="false" ht="15" hidden="false" customHeight="false" outlineLevel="0" collapsed="false">
      <c r="C32" s="355" t="n">
        <f aca="false">C31+D31</f>
        <v>0.114583333333333</v>
      </c>
      <c r="D32" s="355" t="n">
        <f aca="false">C14</f>
        <v>0.00208333333333333</v>
      </c>
      <c r="E32" s="300" t="n">
        <f aca="false">I14</f>
        <v>97</v>
      </c>
      <c r="F32" s="300" t="str">
        <f aca="false">J14</f>
        <v>NOADD</v>
      </c>
      <c r="G32" s="300" t="str">
        <f aca="false">K14</f>
        <v>F1DATA</v>
      </c>
      <c r="H32" s="300" t="str">
        <f aca="false">L14</f>
        <v>F3DATA</v>
      </c>
      <c r="I32" s="300" t="str">
        <f aca="false">M14</f>
        <v>F4DATA</v>
      </c>
      <c r="J32" s="300" t="str">
        <f aca="false">N14</f>
        <v>F3PAIR</v>
      </c>
      <c r="K32" s="300" t="str">
        <f aca="false">O14</f>
        <v>F4PAIR</v>
      </c>
      <c r="L32" s="300" t="str">
        <f aca="false">P14</f>
        <v>CLOSED</v>
      </c>
    </row>
    <row r="33" customFormat="false" ht="15" hidden="false" customHeight="false" outlineLevel="0" collapsed="false">
      <c r="C33" s="355" t="n">
        <f aca="false">C32+D32</f>
        <v>0.116666666666667</v>
      </c>
      <c r="D33" s="355" t="n">
        <f aca="false">C15</f>
        <v>0.1</v>
      </c>
      <c r="E33" s="300" t="n">
        <f aca="false">I15</f>
        <v>97</v>
      </c>
      <c r="F33" s="300" t="str">
        <f aca="false">J15</f>
        <v>NOADD</v>
      </c>
      <c r="G33" s="300" t="str">
        <f aca="false">K15</f>
        <v>F1DATA</v>
      </c>
      <c r="H33" s="300" t="str">
        <f aca="false">L15</f>
        <v>F3DATA</v>
      </c>
      <c r="I33" s="300" t="str">
        <f aca="false">M15</f>
        <v>F4DATA</v>
      </c>
      <c r="J33" s="300" t="str">
        <f aca="false">N15</f>
        <v>F3PAIR</v>
      </c>
      <c r="K33" s="300" t="str">
        <f aca="false">O15</f>
        <v>F4PAIR</v>
      </c>
      <c r="L33" s="300" t="str">
        <f aca="false">P15</f>
        <v>OPEN</v>
      </c>
    </row>
    <row r="34" customFormat="false" ht="15" hidden="false" customHeight="false" outlineLevel="0" collapsed="false">
      <c r="C34" s="355" t="n">
        <f aca="false">C33+D33</f>
        <v>0.216666666666667</v>
      </c>
      <c r="D34" s="355" t="n">
        <f aca="false">C16</f>
        <v>0.0291666666666667</v>
      </c>
      <c r="E34" s="300" t="n">
        <f aca="false">I16</f>
        <v>97</v>
      </c>
      <c r="F34" s="300" t="str">
        <f aca="false">J16</f>
        <v>NOADD</v>
      </c>
      <c r="G34" s="300" t="str">
        <f aca="false">K16</f>
        <v>F1DATA</v>
      </c>
      <c r="H34" s="300" t="str">
        <f aca="false">L16</f>
        <v>F3DATA</v>
      </c>
      <c r="I34" s="300" t="str">
        <f aca="false">M16</f>
        <v>F4DATA</v>
      </c>
      <c r="J34" s="300" t="str">
        <f aca="false">N16</f>
        <v>F3BLINK</v>
      </c>
      <c r="K34" s="300" t="str">
        <f aca="false">O16</f>
        <v>F4BLINK</v>
      </c>
      <c r="L34" s="300" t="str">
        <f aca="false">P16</f>
        <v>OPEN</v>
      </c>
    </row>
    <row r="35" customFormat="false" ht="15" hidden="false" customHeight="false" outlineLevel="0" collapsed="false">
      <c r="C35" s="355" t="n">
        <f aca="false">C34+D34</f>
        <v>0.245833333333333</v>
      </c>
      <c r="D35" s="355" t="n">
        <f aca="false">C17</f>
        <v>0.00346064814814815</v>
      </c>
      <c r="E35" s="300" t="n">
        <f aca="false">I17</f>
        <v>97</v>
      </c>
      <c r="F35" s="300" t="str">
        <f aca="false">J17</f>
        <v>NOADD</v>
      </c>
      <c r="G35" s="300" t="str">
        <f aca="false">K17</f>
        <v>F1DATA</v>
      </c>
      <c r="H35" s="300" t="str">
        <f aca="false">L17</f>
        <v>F3DATA</v>
      </c>
      <c r="I35" s="300" t="str">
        <f aca="false">M17</f>
        <v>F4DATA</v>
      </c>
      <c r="J35" s="300" t="str">
        <f aca="false">N17</f>
        <v>F3BLINK</v>
      </c>
      <c r="K35" s="300" t="str">
        <f aca="false">O17</f>
        <v>F4BLINK</v>
      </c>
      <c r="L35" s="300" t="str">
        <f aca="false">P17</f>
        <v>CLOSED</v>
      </c>
    </row>
    <row r="36" customFormat="false" ht="15" hidden="false" customHeight="false" outlineLevel="0" collapsed="false">
      <c r="C36" s="355" t="n">
        <f aca="false">C35+D35</f>
        <v>0.249293981481482</v>
      </c>
      <c r="D36" s="355"/>
    </row>
    <row r="37" customFormat="false" ht="15" hidden="false" customHeight="false" outlineLevel="0" collapsed="false">
      <c r="D37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13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208333333333333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66</v>
      </c>
      <c r="O9" s="300" t="s">
        <v>367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368055555555556</v>
      </c>
      <c r="D10" s="577" t="n">
        <f aca="false">(E10/8)/(24*60*60)+D9</f>
        <v>0.00208333333333333</v>
      </c>
      <c r="E10" s="300" t="n">
        <f aca="false">F25</f>
        <v>1440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66</v>
      </c>
      <c r="O10" s="300" t="s">
        <v>367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208333333333333</v>
      </c>
      <c r="D11" s="577" t="n">
        <f aca="false">(E11/8)/(24*60*60)+D10</f>
        <v>0.0388888888888889</v>
      </c>
      <c r="E11" s="300" t="n">
        <f aca="false">F26</f>
        <v>25440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66</v>
      </c>
      <c r="O11" s="300" t="s">
        <v>367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4</v>
      </c>
      <c r="D12" s="355" t="n">
        <f aca="false">D18+B9</f>
        <v>0.0409722222222222</v>
      </c>
      <c r="E12" s="300" t="n">
        <v>0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0409722222222222</v>
      </c>
    </row>
    <row r="16" customFormat="false" ht="15" hidden="false" customHeight="false" outlineLevel="0" collapsed="false">
      <c r="D16" s="355" t="n">
        <f aca="false">'Icy Satellites'!J25</f>
        <v>0.0416666666666667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0409722222222222</v>
      </c>
      <c r="E18" s="300" t="s">
        <v>358</v>
      </c>
    </row>
    <row r="20" customFormat="false" ht="15" hidden="false" customHeight="false" outlineLevel="0" collapsed="false">
      <c r="D20" s="355" t="n">
        <f aca="false">C9</f>
        <v>0.00208333333333333</v>
      </c>
      <c r="E20" s="300" t="n">
        <f aca="false">I9</f>
        <v>39</v>
      </c>
      <c r="F20" s="300" t="str">
        <f aca="false">J9</f>
        <v>NOADD</v>
      </c>
      <c r="G20" s="300" t="str">
        <f aca="false">K9</f>
        <v>F1DATA</v>
      </c>
      <c r="H20" s="300" t="str">
        <f aca="false">L9</f>
        <v>F3DATA</v>
      </c>
      <c r="I20" s="300" t="str">
        <f aca="false">M9</f>
        <v>F4DATA</v>
      </c>
      <c r="J20" s="300" t="str">
        <f aca="false">N9</f>
        <v>F3CENT</v>
      </c>
      <c r="K20" s="300" t="str">
        <f aca="false">O9</f>
        <v>F4CENT</v>
      </c>
      <c r="L20" s="300" t="str">
        <f aca="false">P9</f>
        <v>CLOSED</v>
      </c>
    </row>
    <row r="21" customFormat="false" ht="15" hidden="false" customHeight="false" outlineLevel="0" collapsed="false">
      <c r="D21" s="355" t="n">
        <f aca="false">C10</f>
        <v>0.0368055555555556</v>
      </c>
      <c r="E21" s="300" t="n">
        <f aca="false">I10</f>
        <v>39</v>
      </c>
      <c r="F21" s="300" t="str">
        <f aca="false">J10</f>
        <v>NOADD</v>
      </c>
      <c r="G21" s="300" t="str">
        <f aca="false">K10</f>
        <v>F1DATA</v>
      </c>
      <c r="H21" s="300" t="str">
        <f aca="false">L10</f>
        <v>F3DATA</v>
      </c>
      <c r="I21" s="300" t="str">
        <f aca="false">M10</f>
        <v>F4DATA</v>
      </c>
      <c r="J21" s="300" t="str">
        <f aca="false">N10</f>
        <v>F3CENT</v>
      </c>
      <c r="K21" s="300" t="str">
        <f aca="false">O10</f>
        <v>F4CENT</v>
      </c>
      <c r="L21" s="300" t="str">
        <f aca="false">P10</f>
        <v>OPEN</v>
      </c>
    </row>
    <row r="22" customFormat="false" ht="15" hidden="false" customHeight="false" outlineLevel="0" collapsed="false">
      <c r="D22" s="355" t="n">
        <f aca="false">C11</f>
        <v>0.00208333333333333</v>
      </c>
      <c r="E22" s="300" t="n">
        <f aca="false">I11</f>
        <v>39</v>
      </c>
      <c r="F22" s="300" t="str">
        <f aca="false">J11</f>
        <v>NOADD</v>
      </c>
      <c r="G22" s="300" t="str">
        <f aca="false">K11</f>
        <v>F1DATA</v>
      </c>
      <c r="H22" s="300" t="str">
        <f aca="false">L11</f>
        <v>F3DATA</v>
      </c>
      <c r="I22" s="300" t="str">
        <f aca="false">M11</f>
        <v>F4DATA</v>
      </c>
      <c r="J22" s="300" t="str">
        <f aca="false">N11</f>
        <v>F3CENT</v>
      </c>
      <c r="K22" s="300" t="str">
        <f aca="false">O11</f>
        <v>F4CENT</v>
      </c>
      <c r="L22" s="300" t="str">
        <f aca="false">P11</f>
        <v>CLOSED</v>
      </c>
    </row>
    <row r="25" customFormat="false" ht="15" hidden="false" customHeight="false" outlineLevel="0" collapsed="false">
      <c r="D25" s="300" t="n">
        <v>3</v>
      </c>
      <c r="E25" s="300" t="n">
        <f aca="false">8*60</f>
        <v>480</v>
      </c>
      <c r="F25" s="300" t="n">
        <f aca="false">D25*E25</f>
        <v>1440</v>
      </c>
    </row>
    <row r="26" customFormat="false" ht="15" hidden="false" customHeight="false" outlineLevel="0" collapsed="false">
      <c r="D26" s="581" t="n">
        <f aca="false">HOUR(D18)*60+MINUTE(D18)</f>
        <v>59</v>
      </c>
      <c r="E26" s="300" t="n">
        <f aca="false">8*60</f>
        <v>480</v>
      </c>
      <c r="F26" s="300" t="n">
        <f aca="false">(D26-D27-D25)*E26</f>
        <v>25440</v>
      </c>
    </row>
    <row r="27" customFormat="false" ht="15" hidden="false" customHeight="false" outlineLevel="0" collapsed="false">
      <c r="D27" s="300" t="n">
        <v>3</v>
      </c>
      <c r="E27" s="300" t="n">
        <f aca="false">8*60</f>
        <v>4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41"/>
    <col collapsed="false" customWidth="true" hidden="false" outlineLevel="0" max="12" min="12" style="300" width="10.85"/>
    <col collapsed="false" customWidth="true" hidden="false" outlineLevel="0" max="15" min="13" style="300" width="10.13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14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9" customFormat="false" ht="15" hidden="false" customHeight="false" outlineLevel="0" collapsed="false">
      <c r="A9" s="300" t="n">
        <v>7</v>
      </c>
      <c r="B9" s="577" t="n">
        <v>0</v>
      </c>
      <c r="C9" s="577" t="n">
        <f aca="false">D10-D9</f>
        <v>0.00138888888888889</v>
      </c>
      <c r="D9" s="577" t="n">
        <f aca="false">(E9/8)/(24*60*60)+$B$9</f>
        <v>1.44675925925926E-006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66</v>
      </c>
      <c r="O9" s="300" t="s">
        <v>367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300" t="n">
        <v>7</v>
      </c>
      <c r="C10" s="577" t="n">
        <f aca="false">D11-D10</f>
        <v>0.0236111111111111</v>
      </c>
      <c r="D10" s="577" t="n">
        <f aca="false">(E10/8)/(24*60*60)+D9</f>
        <v>0.00139033564814815</v>
      </c>
      <c r="E10" s="300" t="n">
        <v>960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66</v>
      </c>
      <c r="O10" s="300" t="s">
        <v>367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300" t="n">
        <v>7</v>
      </c>
      <c r="C11" s="577" t="n">
        <f aca="false">D12-D11</f>
        <v>0.00138888888888889</v>
      </c>
      <c r="D11" s="577" t="n">
        <f aca="false">(E11/8)/(24*60*60)+D10</f>
        <v>0.0250014467592593</v>
      </c>
      <c r="E11" s="300" t="n">
        <v>16320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66</v>
      </c>
      <c r="O11" s="300" t="s">
        <v>367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7</v>
      </c>
      <c r="C12" s="577" t="n">
        <f aca="false">D13-D12</f>
        <v>0.0173611111111111</v>
      </c>
      <c r="D12" s="577" t="n">
        <f aca="false">(E12/8)/(24*60*60)+D11</f>
        <v>0.0263903356481481</v>
      </c>
      <c r="E12" s="300" t="n">
        <v>960</v>
      </c>
      <c r="F12" s="300" t="s">
        <v>344</v>
      </c>
      <c r="G12" s="300" t="s">
        <v>345</v>
      </c>
      <c r="H12" s="300" t="n">
        <v>0</v>
      </c>
      <c r="I12" s="300" t="n">
        <v>39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66</v>
      </c>
      <c r="O12" s="300" t="s">
        <v>367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300" t="n">
        <v>7</v>
      </c>
      <c r="C13" s="577" t="n">
        <f aca="false">D14-D13</f>
        <v>0.00138888888888889</v>
      </c>
      <c r="D13" s="577" t="n">
        <f aca="false">(E13/8)/(24*60*60)+D12</f>
        <v>0.0437514467592593</v>
      </c>
      <c r="E13" s="300" t="n">
        <v>12000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66</v>
      </c>
      <c r="O13" s="300" t="s">
        <v>367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300" t="n">
        <v>7</v>
      </c>
      <c r="C14" s="577" t="n">
        <f aca="false">D15-D14</f>
        <v>0.0173611111111111</v>
      </c>
      <c r="D14" s="577" t="n">
        <f aca="false">(E14/8)/(24*60*60)+D13</f>
        <v>0.0451403356481482</v>
      </c>
      <c r="E14" s="300" t="n">
        <v>960</v>
      </c>
      <c r="F14" s="300" t="s">
        <v>344</v>
      </c>
      <c r="G14" s="300" t="s">
        <v>345</v>
      </c>
      <c r="H14" s="300" t="n">
        <v>0</v>
      </c>
      <c r="I14" s="300" t="n">
        <v>39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66</v>
      </c>
      <c r="O14" s="300" t="s">
        <v>367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300" t="n">
        <v>7</v>
      </c>
      <c r="C15" s="577" t="n">
        <f aca="false">D16-D15</f>
        <v>0.00138888888888889</v>
      </c>
      <c r="D15" s="577" t="n">
        <f aca="false">(E15/8)/(24*60*60)+D14</f>
        <v>0.0625014467592593</v>
      </c>
      <c r="E15" s="300" t="n">
        <v>12000</v>
      </c>
      <c r="F15" s="300" t="s">
        <v>344</v>
      </c>
      <c r="G15" s="300" t="s">
        <v>345</v>
      </c>
      <c r="H15" s="300" t="n">
        <v>0</v>
      </c>
      <c r="I15" s="300" t="n">
        <v>39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66</v>
      </c>
      <c r="O15" s="300" t="s">
        <v>367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300" t="n">
        <v>7</v>
      </c>
      <c r="C16" s="577" t="n">
        <f aca="false">D17-D16</f>
        <v>0.0173611111111111</v>
      </c>
      <c r="D16" s="577" t="n">
        <f aca="false">(E16/8)/(24*60*60)+D15</f>
        <v>0.0638903356481481</v>
      </c>
      <c r="E16" s="300" t="n">
        <v>960</v>
      </c>
      <c r="F16" s="300" t="s">
        <v>344</v>
      </c>
      <c r="G16" s="300" t="s">
        <v>345</v>
      </c>
      <c r="H16" s="300" t="n">
        <v>0</v>
      </c>
      <c r="I16" s="300" t="n">
        <v>39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66</v>
      </c>
      <c r="O16" s="300" t="s">
        <v>367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300" t="n">
        <v>7</v>
      </c>
      <c r="C17" s="577" t="n">
        <f aca="false">D18-D17</f>
        <v>0.00138888888888889</v>
      </c>
      <c r="D17" s="577" t="n">
        <f aca="false">(E17/8)/(24*60*60)+D16</f>
        <v>0.0812514467592592</v>
      </c>
      <c r="E17" s="300" t="n">
        <v>12000</v>
      </c>
      <c r="F17" s="300" t="s">
        <v>344</v>
      </c>
      <c r="G17" s="300" t="s">
        <v>345</v>
      </c>
      <c r="H17" s="300" t="n">
        <v>0</v>
      </c>
      <c r="I17" s="300" t="n">
        <v>39</v>
      </c>
      <c r="J17" s="300" t="s">
        <v>346</v>
      </c>
      <c r="K17" s="300" t="s">
        <v>347</v>
      </c>
      <c r="L17" s="300" t="s">
        <v>348</v>
      </c>
      <c r="M17" s="300" t="s">
        <v>349</v>
      </c>
      <c r="N17" s="300" t="s">
        <v>366</v>
      </c>
      <c r="O17" s="300" t="s">
        <v>367</v>
      </c>
      <c r="P17" s="300" t="s">
        <v>352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300" t="n">
        <v>7</v>
      </c>
      <c r="C18" s="577" t="n">
        <f aca="false">D19-D18</f>
        <v>0.0173611111111111</v>
      </c>
      <c r="D18" s="577" t="n">
        <f aca="false">(E18/8)/(24*60*60)+D17</f>
        <v>0.0826403356481481</v>
      </c>
      <c r="E18" s="300" t="n">
        <v>960</v>
      </c>
      <c r="F18" s="300" t="s">
        <v>344</v>
      </c>
      <c r="G18" s="300" t="s">
        <v>345</v>
      </c>
      <c r="H18" s="300" t="n">
        <v>0</v>
      </c>
      <c r="I18" s="300" t="n">
        <v>39</v>
      </c>
      <c r="J18" s="300" t="s">
        <v>346</v>
      </c>
      <c r="K18" s="300" t="s">
        <v>347</v>
      </c>
      <c r="L18" s="300" t="s">
        <v>348</v>
      </c>
      <c r="M18" s="300" t="s">
        <v>349</v>
      </c>
      <c r="N18" s="300" t="s">
        <v>366</v>
      </c>
      <c r="O18" s="300" t="s">
        <v>367</v>
      </c>
      <c r="P18" s="300" t="s">
        <v>354</v>
      </c>
      <c r="Q18" s="300" t="s">
        <v>353</v>
      </c>
      <c r="R18" s="300" t="n">
        <v>80</v>
      </c>
    </row>
    <row r="19" customFormat="false" ht="15" hidden="false" customHeight="false" outlineLevel="0" collapsed="false">
      <c r="A19" s="300" t="n">
        <v>7</v>
      </c>
      <c r="C19" s="577" t="n">
        <f aca="false">D20-D19</f>
        <v>0.00138888888888889</v>
      </c>
      <c r="D19" s="577" t="n">
        <f aca="false">(E19/8)/(24*60*60)+D18</f>
        <v>0.100001446759259</v>
      </c>
      <c r="E19" s="300" t="n">
        <v>12000</v>
      </c>
      <c r="F19" s="300" t="s">
        <v>344</v>
      </c>
      <c r="G19" s="300" t="s">
        <v>345</v>
      </c>
      <c r="H19" s="300" t="n">
        <v>0</v>
      </c>
      <c r="I19" s="300" t="n">
        <v>39</v>
      </c>
      <c r="J19" s="300" t="s">
        <v>346</v>
      </c>
      <c r="K19" s="300" t="s">
        <v>347</v>
      </c>
      <c r="L19" s="300" t="s">
        <v>348</v>
      </c>
      <c r="M19" s="300" t="s">
        <v>349</v>
      </c>
      <c r="N19" s="300" t="s">
        <v>366</v>
      </c>
      <c r="O19" s="300" t="s">
        <v>367</v>
      </c>
      <c r="P19" s="300" t="s">
        <v>352</v>
      </c>
      <c r="Q19" s="300" t="s">
        <v>353</v>
      </c>
      <c r="R19" s="300" t="n">
        <v>80</v>
      </c>
    </row>
    <row r="20" customFormat="false" ht="15" hidden="false" customHeight="false" outlineLevel="0" collapsed="false">
      <c r="A20" s="300" t="n">
        <v>7</v>
      </c>
      <c r="C20" s="577" t="n">
        <f aca="false">D21-D20</f>
        <v>0.0173611111111111</v>
      </c>
      <c r="D20" s="577" t="n">
        <f aca="false">(E20/8)/(24*60*60)+D19</f>
        <v>0.101390335648148</v>
      </c>
      <c r="E20" s="300" t="n">
        <v>960</v>
      </c>
      <c r="F20" s="300" t="s">
        <v>344</v>
      </c>
      <c r="G20" s="300" t="s">
        <v>345</v>
      </c>
      <c r="H20" s="300" t="n">
        <v>0</v>
      </c>
      <c r="I20" s="300" t="n">
        <v>39</v>
      </c>
      <c r="J20" s="300" t="s">
        <v>346</v>
      </c>
      <c r="K20" s="300" t="s">
        <v>347</v>
      </c>
      <c r="L20" s="300" t="s">
        <v>348</v>
      </c>
      <c r="M20" s="300" t="s">
        <v>349</v>
      </c>
      <c r="N20" s="300" t="s">
        <v>366</v>
      </c>
      <c r="O20" s="300" t="s">
        <v>367</v>
      </c>
      <c r="P20" s="300" t="s">
        <v>354</v>
      </c>
      <c r="Q20" s="300" t="s">
        <v>353</v>
      </c>
      <c r="R20" s="300" t="n">
        <v>80</v>
      </c>
    </row>
    <row r="21" customFormat="false" ht="15" hidden="false" customHeight="false" outlineLevel="0" collapsed="false">
      <c r="A21" s="300" t="n">
        <v>7</v>
      </c>
      <c r="C21" s="577" t="n">
        <f aca="false">D22-D21</f>
        <v>0.00138888888888889</v>
      </c>
      <c r="D21" s="577" t="n">
        <f aca="false">(E21/8)/(24*60*60)+D20</f>
        <v>0.118751446759259</v>
      </c>
      <c r="E21" s="300" t="n">
        <v>12000</v>
      </c>
      <c r="F21" s="300" t="s">
        <v>344</v>
      </c>
      <c r="G21" s="300" t="s">
        <v>345</v>
      </c>
      <c r="H21" s="300" t="n">
        <v>0</v>
      </c>
      <c r="I21" s="300" t="n">
        <v>39</v>
      </c>
      <c r="J21" s="300" t="s">
        <v>346</v>
      </c>
      <c r="K21" s="300" t="s">
        <v>347</v>
      </c>
      <c r="L21" s="300" t="s">
        <v>348</v>
      </c>
      <c r="M21" s="300" t="s">
        <v>349</v>
      </c>
      <c r="N21" s="300" t="s">
        <v>366</v>
      </c>
      <c r="O21" s="300" t="s">
        <v>367</v>
      </c>
      <c r="P21" s="300" t="s">
        <v>352</v>
      </c>
      <c r="Q21" s="300" t="s">
        <v>353</v>
      </c>
      <c r="R21" s="300" t="n">
        <v>80</v>
      </c>
    </row>
    <row r="22" customFormat="false" ht="15" hidden="false" customHeight="false" outlineLevel="0" collapsed="false">
      <c r="A22" s="300" t="n">
        <v>7</v>
      </c>
      <c r="C22" s="577" t="n">
        <f aca="false">D23-D22</f>
        <v>0.0173611111111111</v>
      </c>
      <c r="D22" s="577" t="n">
        <f aca="false">(E22/8)/(24*60*60)+D21</f>
        <v>0.120140335648148</v>
      </c>
      <c r="E22" s="300" t="n">
        <v>960</v>
      </c>
      <c r="F22" s="300" t="s">
        <v>344</v>
      </c>
      <c r="G22" s="300" t="s">
        <v>345</v>
      </c>
      <c r="H22" s="300" t="n">
        <v>0</v>
      </c>
      <c r="I22" s="300" t="n">
        <v>39</v>
      </c>
      <c r="J22" s="300" t="s">
        <v>346</v>
      </c>
      <c r="K22" s="300" t="s">
        <v>347</v>
      </c>
      <c r="L22" s="300" t="s">
        <v>348</v>
      </c>
      <c r="M22" s="300" t="s">
        <v>349</v>
      </c>
      <c r="N22" s="300" t="s">
        <v>366</v>
      </c>
      <c r="O22" s="300" t="s">
        <v>367</v>
      </c>
      <c r="P22" s="300" t="s">
        <v>354</v>
      </c>
      <c r="Q22" s="300" t="s">
        <v>353</v>
      </c>
      <c r="R22" s="300" t="n">
        <v>80</v>
      </c>
    </row>
    <row r="23" customFormat="false" ht="15" hidden="false" customHeight="false" outlineLevel="0" collapsed="false">
      <c r="A23" s="300" t="n">
        <v>7</v>
      </c>
      <c r="C23" s="577" t="n">
        <f aca="false">D24-D23</f>
        <v>0.00138888888888889</v>
      </c>
      <c r="D23" s="577" t="n">
        <f aca="false">(E23/8)/(24*60*60)+D22</f>
        <v>0.137501446759259</v>
      </c>
      <c r="E23" s="300" t="n">
        <v>12000</v>
      </c>
      <c r="F23" s="300" t="s">
        <v>344</v>
      </c>
      <c r="G23" s="300" t="s">
        <v>345</v>
      </c>
      <c r="H23" s="300" t="n">
        <v>0</v>
      </c>
      <c r="I23" s="300" t="n">
        <v>39</v>
      </c>
      <c r="J23" s="300" t="s">
        <v>346</v>
      </c>
      <c r="K23" s="300" t="s">
        <v>347</v>
      </c>
      <c r="L23" s="300" t="s">
        <v>348</v>
      </c>
      <c r="M23" s="300" t="s">
        <v>349</v>
      </c>
      <c r="N23" s="300" t="s">
        <v>366</v>
      </c>
      <c r="O23" s="300" t="s">
        <v>367</v>
      </c>
      <c r="P23" s="300" t="s">
        <v>352</v>
      </c>
      <c r="Q23" s="300" t="s">
        <v>353</v>
      </c>
      <c r="R23" s="300" t="n">
        <v>80</v>
      </c>
    </row>
    <row r="24" customFormat="false" ht="15" hidden="false" customHeight="false" outlineLevel="0" collapsed="false">
      <c r="A24" s="300" t="n">
        <v>7</v>
      </c>
      <c r="C24" s="577" t="n">
        <f aca="false">D25-D24</f>
        <v>0.0173611111111111</v>
      </c>
      <c r="D24" s="577" t="n">
        <f aca="false">(E24/8)/(24*60*60)+D23</f>
        <v>0.138890335648148</v>
      </c>
      <c r="E24" s="300" t="n">
        <v>960</v>
      </c>
      <c r="F24" s="300" t="s">
        <v>344</v>
      </c>
      <c r="G24" s="300" t="s">
        <v>345</v>
      </c>
      <c r="H24" s="300" t="n">
        <v>0</v>
      </c>
      <c r="I24" s="300" t="n">
        <v>39</v>
      </c>
      <c r="J24" s="300" t="s">
        <v>346</v>
      </c>
      <c r="K24" s="300" t="s">
        <v>347</v>
      </c>
      <c r="L24" s="300" t="s">
        <v>348</v>
      </c>
      <c r="M24" s="300" t="s">
        <v>349</v>
      </c>
      <c r="N24" s="300" t="s">
        <v>366</v>
      </c>
      <c r="O24" s="300" t="s">
        <v>367</v>
      </c>
      <c r="P24" s="300" t="s">
        <v>354</v>
      </c>
      <c r="Q24" s="300" t="s">
        <v>353</v>
      </c>
      <c r="R24" s="300" t="n">
        <v>80</v>
      </c>
    </row>
    <row r="25" customFormat="false" ht="15" hidden="false" customHeight="false" outlineLevel="0" collapsed="false">
      <c r="A25" s="300" t="n">
        <v>7</v>
      </c>
      <c r="C25" s="577" t="n">
        <f aca="false">D26-D25</f>
        <v>0.00138888888888889</v>
      </c>
      <c r="D25" s="577" t="n">
        <f aca="false">(E25/8)/(24*60*60)+D24</f>
        <v>0.156251446759259</v>
      </c>
      <c r="E25" s="300" t="n">
        <v>12000</v>
      </c>
      <c r="F25" s="300" t="s">
        <v>344</v>
      </c>
      <c r="G25" s="300" t="s">
        <v>345</v>
      </c>
      <c r="H25" s="300" t="n">
        <v>0</v>
      </c>
      <c r="I25" s="300" t="n">
        <v>39</v>
      </c>
      <c r="J25" s="300" t="s">
        <v>346</v>
      </c>
      <c r="K25" s="300" t="s">
        <v>347</v>
      </c>
      <c r="L25" s="300" t="s">
        <v>348</v>
      </c>
      <c r="M25" s="300" t="s">
        <v>349</v>
      </c>
      <c r="N25" s="300" t="s">
        <v>366</v>
      </c>
      <c r="O25" s="300" t="s">
        <v>367</v>
      </c>
      <c r="P25" s="300" t="s">
        <v>352</v>
      </c>
      <c r="Q25" s="300" t="s">
        <v>353</v>
      </c>
      <c r="R25" s="300" t="n">
        <v>80</v>
      </c>
    </row>
    <row r="26" customFormat="false" ht="15" hidden="false" customHeight="false" outlineLevel="0" collapsed="false">
      <c r="A26" s="300" t="n">
        <v>7</v>
      </c>
      <c r="C26" s="577" t="n">
        <f aca="false">D27-D26</f>
        <v>0.0173611111111111</v>
      </c>
      <c r="D26" s="577" t="n">
        <f aca="false">(E26/8)/(24*60*60)+D25</f>
        <v>0.157640335648148</v>
      </c>
      <c r="E26" s="300" t="n">
        <v>960</v>
      </c>
      <c r="F26" s="300" t="s">
        <v>344</v>
      </c>
      <c r="G26" s="300" t="s">
        <v>345</v>
      </c>
      <c r="H26" s="300" t="n">
        <v>0</v>
      </c>
      <c r="I26" s="300" t="n">
        <v>39</v>
      </c>
      <c r="J26" s="300" t="s">
        <v>346</v>
      </c>
      <c r="K26" s="300" t="s">
        <v>347</v>
      </c>
      <c r="L26" s="300" t="s">
        <v>348</v>
      </c>
      <c r="M26" s="300" t="s">
        <v>349</v>
      </c>
      <c r="N26" s="300" t="s">
        <v>366</v>
      </c>
      <c r="O26" s="300" t="s">
        <v>367</v>
      </c>
      <c r="P26" s="300" t="s">
        <v>354</v>
      </c>
      <c r="Q26" s="300" t="s">
        <v>353</v>
      </c>
      <c r="R26" s="300" t="n">
        <v>80</v>
      </c>
    </row>
    <row r="27" customFormat="false" ht="15" hidden="false" customHeight="false" outlineLevel="0" collapsed="false">
      <c r="A27" s="300" t="n">
        <v>7</v>
      </c>
      <c r="C27" s="577" t="n">
        <f aca="false">D28-D27</f>
        <v>0.00138888888888889</v>
      </c>
      <c r="D27" s="577" t="n">
        <f aca="false">(E27/8)/(24*60*60)+D26</f>
        <v>0.175001446759259</v>
      </c>
      <c r="E27" s="300" t="n">
        <v>12000</v>
      </c>
      <c r="F27" s="300" t="s">
        <v>344</v>
      </c>
      <c r="G27" s="300" t="s">
        <v>345</v>
      </c>
      <c r="H27" s="300" t="n">
        <v>0</v>
      </c>
      <c r="I27" s="300" t="n">
        <v>39</v>
      </c>
      <c r="J27" s="300" t="s">
        <v>346</v>
      </c>
      <c r="K27" s="300" t="s">
        <v>347</v>
      </c>
      <c r="L27" s="300" t="s">
        <v>348</v>
      </c>
      <c r="M27" s="300" t="s">
        <v>349</v>
      </c>
      <c r="N27" s="300" t="s">
        <v>366</v>
      </c>
      <c r="O27" s="300" t="s">
        <v>367</v>
      </c>
      <c r="P27" s="300" t="s">
        <v>352</v>
      </c>
      <c r="Q27" s="300" t="s">
        <v>353</v>
      </c>
      <c r="R27" s="300" t="n">
        <v>80</v>
      </c>
    </row>
    <row r="28" customFormat="false" ht="15" hidden="false" customHeight="false" outlineLevel="0" collapsed="false">
      <c r="A28" s="300" t="n">
        <v>7</v>
      </c>
      <c r="C28" s="577" t="n">
        <f aca="false">D29-D28</f>
        <v>0.0173611111111111</v>
      </c>
      <c r="D28" s="577" t="n">
        <f aca="false">(E28/8)/(24*60*60)+D27</f>
        <v>0.176390335648148</v>
      </c>
      <c r="E28" s="300" t="n">
        <v>960</v>
      </c>
      <c r="F28" s="300" t="s">
        <v>344</v>
      </c>
      <c r="G28" s="300" t="s">
        <v>345</v>
      </c>
      <c r="H28" s="300" t="n">
        <v>0</v>
      </c>
      <c r="I28" s="300" t="n">
        <v>39</v>
      </c>
      <c r="J28" s="300" t="s">
        <v>346</v>
      </c>
      <c r="K28" s="300" t="s">
        <v>347</v>
      </c>
      <c r="L28" s="300" t="s">
        <v>348</v>
      </c>
      <c r="M28" s="300" t="s">
        <v>349</v>
      </c>
      <c r="N28" s="300" t="s">
        <v>366</v>
      </c>
      <c r="O28" s="300" t="s">
        <v>367</v>
      </c>
      <c r="P28" s="300" t="s">
        <v>354</v>
      </c>
      <c r="Q28" s="300" t="s">
        <v>353</v>
      </c>
      <c r="R28" s="300" t="n">
        <v>80</v>
      </c>
    </row>
    <row r="29" customFormat="false" ht="15" hidden="false" customHeight="false" outlineLevel="0" collapsed="false">
      <c r="A29" s="300" t="n">
        <v>7</v>
      </c>
      <c r="C29" s="577" t="n">
        <f aca="false">D30-D29</f>
        <v>0.00138888888888889</v>
      </c>
      <c r="D29" s="577" t="n">
        <f aca="false">(E29/8)/(24*60*60)+D28</f>
        <v>0.193751446759259</v>
      </c>
      <c r="E29" s="300" t="n">
        <v>12000</v>
      </c>
      <c r="F29" s="300" t="s">
        <v>344</v>
      </c>
      <c r="G29" s="300" t="s">
        <v>345</v>
      </c>
      <c r="H29" s="300" t="n">
        <v>0</v>
      </c>
      <c r="I29" s="300" t="n">
        <v>39</v>
      </c>
      <c r="J29" s="300" t="s">
        <v>346</v>
      </c>
      <c r="K29" s="300" t="s">
        <v>347</v>
      </c>
      <c r="L29" s="300" t="s">
        <v>348</v>
      </c>
      <c r="M29" s="300" t="s">
        <v>349</v>
      </c>
      <c r="N29" s="300" t="s">
        <v>366</v>
      </c>
      <c r="O29" s="300" t="s">
        <v>367</v>
      </c>
      <c r="P29" s="300" t="s">
        <v>352</v>
      </c>
      <c r="Q29" s="300" t="s">
        <v>353</v>
      </c>
      <c r="R29" s="300" t="n">
        <v>80</v>
      </c>
    </row>
    <row r="30" customFormat="false" ht="15" hidden="false" customHeight="false" outlineLevel="0" collapsed="false">
      <c r="A30" s="300" t="n">
        <v>7</v>
      </c>
      <c r="C30" s="577" t="n">
        <f aca="false">D31-D30</f>
        <v>0.0173611111111111</v>
      </c>
      <c r="D30" s="577" t="n">
        <f aca="false">(E30/8)/(24*60*60)+D29</f>
        <v>0.195140335648148</v>
      </c>
      <c r="E30" s="300" t="n">
        <v>960</v>
      </c>
      <c r="F30" s="300" t="s">
        <v>344</v>
      </c>
      <c r="G30" s="300" t="s">
        <v>345</v>
      </c>
      <c r="H30" s="300" t="n">
        <v>0</v>
      </c>
      <c r="I30" s="300" t="n">
        <v>39</v>
      </c>
      <c r="J30" s="300" t="s">
        <v>346</v>
      </c>
      <c r="K30" s="300" t="s">
        <v>347</v>
      </c>
      <c r="L30" s="300" t="s">
        <v>348</v>
      </c>
      <c r="M30" s="300" t="s">
        <v>349</v>
      </c>
      <c r="N30" s="300" t="s">
        <v>366</v>
      </c>
      <c r="O30" s="300" t="s">
        <v>367</v>
      </c>
      <c r="P30" s="300" t="s">
        <v>354</v>
      </c>
      <c r="Q30" s="300" t="s">
        <v>353</v>
      </c>
      <c r="R30" s="300" t="n">
        <v>80</v>
      </c>
    </row>
    <row r="31" customFormat="false" ht="15" hidden="false" customHeight="false" outlineLevel="0" collapsed="false">
      <c r="A31" s="300" t="n">
        <v>7</v>
      </c>
      <c r="C31" s="577" t="n">
        <f aca="false">D32-D31</f>
        <v>0.00138888888888889</v>
      </c>
      <c r="D31" s="577" t="n">
        <f aca="false">(E31/8)/(24*60*60)+D30</f>
        <v>0.212501446759259</v>
      </c>
      <c r="E31" s="300" t="n">
        <v>12000</v>
      </c>
      <c r="F31" s="300" t="s">
        <v>344</v>
      </c>
      <c r="G31" s="300" t="s">
        <v>345</v>
      </c>
      <c r="H31" s="300" t="n">
        <v>0</v>
      </c>
      <c r="I31" s="300" t="n">
        <v>39</v>
      </c>
      <c r="J31" s="300" t="s">
        <v>346</v>
      </c>
      <c r="K31" s="300" t="s">
        <v>347</v>
      </c>
      <c r="L31" s="300" t="s">
        <v>348</v>
      </c>
      <c r="M31" s="300" t="s">
        <v>349</v>
      </c>
      <c r="N31" s="300" t="s">
        <v>366</v>
      </c>
      <c r="O31" s="300" t="s">
        <v>367</v>
      </c>
      <c r="P31" s="300" t="s">
        <v>352</v>
      </c>
      <c r="Q31" s="300" t="s">
        <v>353</v>
      </c>
      <c r="R31" s="300" t="n">
        <v>80</v>
      </c>
    </row>
    <row r="32" customFormat="false" ht="15" hidden="false" customHeight="false" outlineLevel="0" collapsed="false">
      <c r="A32" s="300" t="n">
        <v>7</v>
      </c>
      <c r="C32" s="577" t="n">
        <f aca="false">D33-D32</f>
        <v>0.0173611111111111</v>
      </c>
      <c r="D32" s="577" t="n">
        <f aca="false">(E32/8)/(24*60*60)+D31</f>
        <v>0.213890335648148</v>
      </c>
      <c r="E32" s="300" t="n">
        <v>960</v>
      </c>
      <c r="F32" s="300" t="s">
        <v>344</v>
      </c>
      <c r="G32" s="300" t="s">
        <v>345</v>
      </c>
      <c r="H32" s="300" t="n">
        <v>0</v>
      </c>
      <c r="I32" s="300" t="n">
        <v>39</v>
      </c>
      <c r="J32" s="300" t="s">
        <v>346</v>
      </c>
      <c r="K32" s="300" t="s">
        <v>347</v>
      </c>
      <c r="L32" s="300" t="s">
        <v>348</v>
      </c>
      <c r="M32" s="300" t="s">
        <v>349</v>
      </c>
      <c r="N32" s="300" t="s">
        <v>366</v>
      </c>
      <c r="O32" s="300" t="s">
        <v>367</v>
      </c>
      <c r="P32" s="300" t="s">
        <v>354</v>
      </c>
      <c r="Q32" s="300" t="s">
        <v>353</v>
      </c>
      <c r="R32" s="300" t="n">
        <v>80</v>
      </c>
    </row>
    <row r="33" customFormat="false" ht="15" hidden="false" customHeight="false" outlineLevel="0" collapsed="false">
      <c r="A33" s="300" t="n">
        <v>7</v>
      </c>
      <c r="C33" s="577" t="n">
        <f aca="false">D34-D33</f>
        <v>0.00138888888888889</v>
      </c>
      <c r="D33" s="577" t="n">
        <f aca="false">(E33/8)/(24*60*60)+D32</f>
        <v>0.231251446759259</v>
      </c>
      <c r="E33" s="300" t="n">
        <v>12000</v>
      </c>
      <c r="F33" s="300" t="s">
        <v>344</v>
      </c>
      <c r="G33" s="300" t="s">
        <v>345</v>
      </c>
      <c r="H33" s="300" t="n">
        <v>0</v>
      </c>
      <c r="I33" s="300" t="n">
        <v>39</v>
      </c>
      <c r="J33" s="300" t="s">
        <v>346</v>
      </c>
      <c r="K33" s="300" t="s">
        <v>347</v>
      </c>
      <c r="L33" s="300" t="s">
        <v>348</v>
      </c>
      <c r="M33" s="300" t="s">
        <v>349</v>
      </c>
      <c r="N33" s="300" t="s">
        <v>366</v>
      </c>
      <c r="O33" s="300" t="s">
        <v>367</v>
      </c>
      <c r="P33" s="300" t="s">
        <v>352</v>
      </c>
      <c r="Q33" s="300" t="s">
        <v>353</v>
      </c>
      <c r="R33" s="300" t="n">
        <v>80</v>
      </c>
    </row>
    <row r="34" customFormat="false" ht="15" hidden="false" customHeight="false" outlineLevel="0" collapsed="false">
      <c r="A34" s="300" t="n">
        <v>7</v>
      </c>
      <c r="C34" s="577" t="n">
        <f aca="false">D35-D34</f>
        <v>0.0173625578703704</v>
      </c>
      <c r="D34" s="577" t="n">
        <f aca="false">(E34/8)/(24*60*60)+D33</f>
        <v>0.232640335648148</v>
      </c>
      <c r="E34" s="300" t="n">
        <v>960</v>
      </c>
      <c r="F34" s="300" t="s">
        <v>344</v>
      </c>
      <c r="G34" s="300" t="s">
        <v>345</v>
      </c>
      <c r="H34" s="300" t="n">
        <v>0</v>
      </c>
      <c r="I34" s="300" t="n">
        <v>39</v>
      </c>
      <c r="J34" s="300" t="s">
        <v>346</v>
      </c>
      <c r="K34" s="300" t="s">
        <v>347</v>
      </c>
      <c r="L34" s="300" t="s">
        <v>348</v>
      </c>
      <c r="M34" s="300" t="s">
        <v>349</v>
      </c>
      <c r="N34" s="300" t="s">
        <v>366</v>
      </c>
      <c r="O34" s="300" t="s">
        <v>367</v>
      </c>
      <c r="P34" s="300" t="s">
        <v>354</v>
      </c>
      <c r="Q34" s="300" t="s">
        <v>353</v>
      </c>
      <c r="R34" s="300" t="n">
        <v>80</v>
      </c>
    </row>
    <row r="35" customFormat="false" ht="15" hidden="false" customHeight="false" outlineLevel="0" collapsed="false">
      <c r="A35" s="300" t="n">
        <v>7</v>
      </c>
      <c r="C35" s="577" t="n">
        <f aca="false">D36-D35</f>
        <v>0.00138888888888889</v>
      </c>
      <c r="D35" s="577" t="n">
        <f aca="false">(E35/8)/(24*60*60)+D34</f>
        <v>0.250002893518518</v>
      </c>
      <c r="E35" s="300" t="n">
        <v>12001</v>
      </c>
      <c r="F35" s="300" t="s">
        <v>344</v>
      </c>
      <c r="G35" s="300" t="s">
        <v>345</v>
      </c>
      <c r="H35" s="300" t="n">
        <v>0</v>
      </c>
      <c r="I35" s="300" t="n">
        <v>39</v>
      </c>
      <c r="J35" s="300" t="s">
        <v>346</v>
      </c>
      <c r="K35" s="300" t="s">
        <v>347</v>
      </c>
      <c r="L35" s="300" t="s">
        <v>348</v>
      </c>
      <c r="M35" s="300" t="s">
        <v>349</v>
      </c>
      <c r="N35" s="300" t="s">
        <v>366</v>
      </c>
      <c r="O35" s="300" t="s">
        <v>367</v>
      </c>
      <c r="P35" s="300" t="s">
        <v>352</v>
      </c>
      <c r="Q35" s="300" t="s">
        <v>353</v>
      </c>
      <c r="R35" s="300" t="n">
        <v>80</v>
      </c>
    </row>
    <row r="36" customFormat="false" ht="15" hidden="false" customHeight="false" outlineLevel="0" collapsed="false">
      <c r="A36" s="300" t="n">
        <v>7</v>
      </c>
      <c r="C36" s="577" t="n">
        <f aca="false">D37-D36</f>
        <v>0.0173611111111111</v>
      </c>
      <c r="D36" s="577" t="n">
        <f aca="false">(E36/8)/(24*60*60)+D35</f>
        <v>0.251391782407407</v>
      </c>
      <c r="E36" s="300" t="n">
        <v>960</v>
      </c>
      <c r="F36" s="300" t="s">
        <v>344</v>
      </c>
      <c r="G36" s="300" t="s">
        <v>345</v>
      </c>
      <c r="H36" s="300" t="n">
        <v>0</v>
      </c>
      <c r="I36" s="300" t="n">
        <v>39</v>
      </c>
      <c r="J36" s="300" t="s">
        <v>346</v>
      </c>
      <c r="K36" s="300" t="s">
        <v>347</v>
      </c>
      <c r="L36" s="300" t="s">
        <v>348</v>
      </c>
      <c r="M36" s="300" t="s">
        <v>349</v>
      </c>
      <c r="N36" s="300" t="s">
        <v>366</v>
      </c>
      <c r="O36" s="300" t="s">
        <v>367</v>
      </c>
      <c r="P36" s="300" t="s">
        <v>354</v>
      </c>
      <c r="Q36" s="300" t="s">
        <v>353</v>
      </c>
      <c r="R36" s="300" t="n">
        <v>80</v>
      </c>
    </row>
    <row r="37" customFormat="false" ht="15" hidden="false" customHeight="false" outlineLevel="0" collapsed="false">
      <c r="A37" s="300" t="n">
        <v>7</v>
      </c>
      <c r="C37" s="577" t="n">
        <f aca="false">D38-D37</f>
        <v>0.00138888888888889</v>
      </c>
      <c r="D37" s="577" t="n">
        <f aca="false">(E37/8)/(24*60*60)+D36</f>
        <v>0.268752893518518</v>
      </c>
      <c r="E37" s="300" t="n">
        <v>12000</v>
      </c>
      <c r="F37" s="300" t="s">
        <v>344</v>
      </c>
      <c r="G37" s="300" t="s">
        <v>345</v>
      </c>
      <c r="H37" s="300" t="n">
        <v>0</v>
      </c>
      <c r="I37" s="300" t="n">
        <v>39</v>
      </c>
      <c r="J37" s="300" t="s">
        <v>346</v>
      </c>
      <c r="K37" s="300" t="s">
        <v>347</v>
      </c>
      <c r="L37" s="300" t="s">
        <v>348</v>
      </c>
      <c r="M37" s="300" t="s">
        <v>349</v>
      </c>
      <c r="N37" s="300" t="s">
        <v>366</v>
      </c>
      <c r="O37" s="300" t="s">
        <v>367</v>
      </c>
      <c r="P37" s="300" t="s">
        <v>352</v>
      </c>
      <c r="Q37" s="300" t="s">
        <v>353</v>
      </c>
      <c r="R37" s="300" t="n">
        <v>80</v>
      </c>
    </row>
    <row r="38" customFormat="false" ht="15" hidden="false" customHeight="false" outlineLevel="0" collapsed="false">
      <c r="A38" s="300" t="n">
        <v>7</v>
      </c>
      <c r="C38" s="577" t="n">
        <f aca="false">D39-D38</f>
        <v>0.0173611111111111</v>
      </c>
      <c r="D38" s="577" t="n">
        <f aca="false">(E38/8)/(24*60*60)+D37</f>
        <v>0.270141782407407</v>
      </c>
      <c r="E38" s="300" t="n">
        <v>960</v>
      </c>
      <c r="F38" s="300" t="s">
        <v>344</v>
      </c>
      <c r="G38" s="300" t="s">
        <v>345</v>
      </c>
      <c r="H38" s="300" t="n">
        <v>0</v>
      </c>
      <c r="I38" s="300" t="n">
        <v>39</v>
      </c>
      <c r="J38" s="300" t="s">
        <v>346</v>
      </c>
      <c r="K38" s="300" t="s">
        <v>347</v>
      </c>
      <c r="L38" s="300" t="s">
        <v>348</v>
      </c>
      <c r="M38" s="300" t="s">
        <v>349</v>
      </c>
      <c r="N38" s="300" t="s">
        <v>366</v>
      </c>
      <c r="O38" s="300" t="s">
        <v>367</v>
      </c>
      <c r="P38" s="300" t="s">
        <v>354</v>
      </c>
      <c r="Q38" s="300" t="s">
        <v>353</v>
      </c>
      <c r="R38" s="300" t="n">
        <v>80</v>
      </c>
    </row>
    <row r="39" customFormat="false" ht="15" hidden="false" customHeight="false" outlineLevel="0" collapsed="false">
      <c r="A39" s="300" t="n">
        <v>7</v>
      </c>
      <c r="C39" s="577" t="n">
        <f aca="false">D40-D39</f>
        <v>0.00138888888888889</v>
      </c>
      <c r="D39" s="577" t="n">
        <f aca="false">(E39/8)/(24*60*60)+D38</f>
        <v>0.287502893518518</v>
      </c>
      <c r="E39" s="300" t="n">
        <v>12000</v>
      </c>
      <c r="F39" s="300" t="s">
        <v>344</v>
      </c>
      <c r="G39" s="300" t="s">
        <v>345</v>
      </c>
      <c r="H39" s="300" t="n">
        <v>0</v>
      </c>
      <c r="I39" s="300" t="n">
        <v>39</v>
      </c>
      <c r="J39" s="300" t="s">
        <v>346</v>
      </c>
      <c r="K39" s="300" t="s">
        <v>347</v>
      </c>
      <c r="L39" s="300" t="s">
        <v>348</v>
      </c>
      <c r="M39" s="300" t="s">
        <v>349</v>
      </c>
      <c r="N39" s="300" t="s">
        <v>366</v>
      </c>
      <c r="O39" s="300" t="s">
        <v>367</v>
      </c>
      <c r="P39" s="300" t="s">
        <v>352</v>
      </c>
      <c r="Q39" s="300" t="s">
        <v>353</v>
      </c>
      <c r="R39" s="300" t="n">
        <v>80</v>
      </c>
    </row>
    <row r="40" customFormat="false" ht="15" hidden="false" customHeight="false" outlineLevel="0" collapsed="false">
      <c r="A40" s="300" t="n">
        <v>7</v>
      </c>
      <c r="C40" s="577" t="n">
        <f aca="false">D41-D40</f>
        <v>0.0173611111111111</v>
      </c>
      <c r="D40" s="577" t="n">
        <f aca="false">(E40/8)/(24*60*60)+D39</f>
        <v>0.288891782407407</v>
      </c>
      <c r="E40" s="300" t="n">
        <v>960</v>
      </c>
      <c r="F40" s="300" t="s">
        <v>344</v>
      </c>
      <c r="G40" s="300" t="s">
        <v>345</v>
      </c>
      <c r="H40" s="300" t="n">
        <v>0</v>
      </c>
      <c r="I40" s="300" t="n">
        <v>39</v>
      </c>
      <c r="J40" s="300" t="s">
        <v>346</v>
      </c>
      <c r="K40" s="300" t="s">
        <v>347</v>
      </c>
      <c r="L40" s="300" t="s">
        <v>348</v>
      </c>
      <c r="M40" s="300" t="s">
        <v>349</v>
      </c>
      <c r="N40" s="300" t="s">
        <v>366</v>
      </c>
      <c r="O40" s="300" t="s">
        <v>367</v>
      </c>
      <c r="P40" s="300" t="s">
        <v>354</v>
      </c>
      <c r="Q40" s="300" t="s">
        <v>353</v>
      </c>
      <c r="R40" s="300" t="n">
        <v>80</v>
      </c>
    </row>
    <row r="41" customFormat="false" ht="15" hidden="false" customHeight="false" outlineLevel="0" collapsed="false">
      <c r="A41" s="300" t="n">
        <v>7</v>
      </c>
      <c r="C41" s="577" t="n">
        <f aca="false">D42-D41</f>
        <v>0.00138888888888889</v>
      </c>
      <c r="D41" s="577" t="n">
        <f aca="false">(E41/8)/(24*60*60)+D40</f>
        <v>0.306252893518518</v>
      </c>
      <c r="E41" s="300" t="n">
        <v>12000</v>
      </c>
      <c r="F41" s="300" t="s">
        <v>344</v>
      </c>
      <c r="G41" s="300" t="s">
        <v>345</v>
      </c>
      <c r="H41" s="300" t="n">
        <v>0</v>
      </c>
      <c r="I41" s="300" t="n">
        <v>39</v>
      </c>
      <c r="J41" s="300" t="s">
        <v>346</v>
      </c>
      <c r="K41" s="300" t="s">
        <v>347</v>
      </c>
      <c r="L41" s="300" t="s">
        <v>348</v>
      </c>
      <c r="M41" s="300" t="s">
        <v>349</v>
      </c>
      <c r="N41" s="300" t="s">
        <v>366</v>
      </c>
      <c r="O41" s="300" t="s">
        <v>367</v>
      </c>
      <c r="P41" s="300" t="s">
        <v>352</v>
      </c>
      <c r="Q41" s="300" t="s">
        <v>353</v>
      </c>
      <c r="R41" s="300" t="n">
        <v>80</v>
      </c>
    </row>
    <row r="42" customFormat="false" ht="15" hidden="false" customHeight="false" outlineLevel="0" collapsed="false">
      <c r="A42" s="300" t="n">
        <v>7</v>
      </c>
      <c r="C42" s="577" t="n">
        <f aca="false">D43-D42</f>
        <v>0.0173611111111111</v>
      </c>
      <c r="D42" s="577" t="n">
        <f aca="false">(E42/8)/(24*60*60)+D41</f>
        <v>0.307641782407407</v>
      </c>
      <c r="E42" s="300" t="n">
        <v>960</v>
      </c>
      <c r="F42" s="300" t="s">
        <v>344</v>
      </c>
      <c r="G42" s="300" t="s">
        <v>345</v>
      </c>
      <c r="H42" s="300" t="n">
        <v>0</v>
      </c>
      <c r="I42" s="300" t="n">
        <v>39</v>
      </c>
      <c r="J42" s="300" t="s">
        <v>346</v>
      </c>
      <c r="K42" s="300" t="s">
        <v>347</v>
      </c>
      <c r="L42" s="300" t="s">
        <v>348</v>
      </c>
      <c r="M42" s="300" t="s">
        <v>349</v>
      </c>
      <c r="N42" s="300" t="s">
        <v>366</v>
      </c>
      <c r="O42" s="300" t="s">
        <v>367</v>
      </c>
      <c r="P42" s="300" t="s">
        <v>354</v>
      </c>
      <c r="Q42" s="300" t="s">
        <v>353</v>
      </c>
      <c r="R42" s="300" t="n">
        <v>80</v>
      </c>
    </row>
    <row r="43" customFormat="false" ht="15" hidden="false" customHeight="false" outlineLevel="0" collapsed="false">
      <c r="A43" s="300" t="n">
        <v>7</v>
      </c>
      <c r="C43" s="577" t="n">
        <f aca="false">D44-D43</f>
        <v>0.00138888888888889</v>
      </c>
      <c r="D43" s="577" t="n">
        <f aca="false">(E43/8)/(24*60*60)+D42</f>
        <v>0.325002893518518</v>
      </c>
      <c r="E43" s="300" t="n">
        <v>12000</v>
      </c>
      <c r="F43" s="300" t="s">
        <v>344</v>
      </c>
      <c r="G43" s="300" t="s">
        <v>345</v>
      </c>
      <c r="H43" s="300" t="n">
        <v>0</v>
      </c>
      <c r="I43" s="300" t="n">
        <v>39</v>
      </c>
      <c r="J43" s="300" t="s">
        <v>346</v>
      </c>
      <c r="K43" s="300" t="s">
        <v>347</v>
      </c>
      <c r="L43" s="300" t="s">
        <v>348</v>
      </c>
      <c r="M43" s="300" t="s">
        <v>349</v>
      </c>
      <c r="N43" s="300" t="s">
        <v>366</v>
      </c>
      <c r="O43" s="300" t="s">
        <v>367</v>
      </c>
      <c r="P43" s="300" t="s">
        <v>352</v>
      </c>
      <c r="Q43" s="300" t="s">
        <v>353</v>
      </c>
      <c r="R43" s="300" t="n">
        <v>80</v>
      </c>
    </row>
    <row r="44" customFormat="false" ht="15" hidden="false" customHeight="false" outlineLevel="0" collapsed="false">
      <c r="A44" s="300" t="n">
        <v>7</v>
      </c>
      <c r="C44" s="577" t="n">
        <f aca="false">D45-D44</f>
        <v>0.0263888888888889</v>
      </c>
      <c r="D44" s="577" t="n">
        <f aca="false">(E44/8)/(24*60*60)+D43</f>
        <v>0.326391782407407</v>
      </c>
      <c r="E44" s="300" t="n">
        <v>960</v>
      </c>
      <c r="F44" s="300" t="s">
        <v>344</v>
      </c>
      <c r="G44" s="300" t="s">
        <v>345</v>
      </c>
      <c r="H44" s="300" t="n">
        <v>0</v>
      </c>
      <c r="I44" s="300" t="n">
        <v>39</v>
      </c>
      <c r="J44" s="300" t="s">
        <v>346</v>
      </c>
      <c r="K44" s="300" t="s">
        <v>347</v>
      </c>
      <c r="L44" s="300" t="s">
        <v>348</v>
      </c>
      <c r="M44" s="300" t="s">
        <v>349</v>
      </c>
      <c r="N44" s="300" t="s">
        <v>366</v>
      </c>
      <c r="O44" s="300" t="s">
        <v>367</v>
      </c>
      <c r="P44" s="300" t="s">
        <v>354</v>
      </c>
      <c r="Q44" s="300" t="s">
        <v>353</v>
      </c>
      <c r="R44" s="300" t="n">
        <v>80</v>
      </c>
    </row>
    <row r="45" customFormat="false" ht="15" hidden="false" customHeight="false" outlineLevel="0" collapsed="false">
      <c r="A45" s="300" t="n">
        <v>7</v>
      </c>
      <c r="C45" s="577" t="n">
        <f aca="false">D46-D45</f>
        <v>0.000691550925925926</v>
      </c>
      <c r="D45" s="577" t="n">
        <f aca="false">(E45/8)/(24*60*60)+D44</f>
        <v>0.352780671296296</v>
      </c>
      <c r="E45" s="300" t="n">
        <v>18240</v>
      </c>
      <c r="F45" s="300" t="s">
        <v>344</v>
      </c>
      <c r="G45" s="300" t="s">
        <v>345</v>
      </c>
      <c r="H45" s="300" t="n">
        <v>0</v>
      </c>
      <c r="I45" s="300" t="n">
        <v>39</v>
      </c>
      <c r="J45" s="300" t="s">
        <v>346</v>
      </c>
      <c r="K45" s="300" t="s">
        <v>347</v>
      </c>
      <c r="L45" s="300" t="s">
        <v>348</v>
      </c>
      <c r="M45" s="300" t="s">
        <v>349</v>
      </c>
      <c r="N45" s="300" t="s">
        <v>366</v>
      </c>
      <c r="O45" s="300" t="s">
        <v>367</v>
      </c>
      <c r="P45" s="300" t="s">
        <v>352</v>
      </c>
      <c r="Q45" s="300" t="s">
        <v>353</v>
      </c>
      <c r="R45" s="300" t="n">
        <v>80</v>
      </c>
    </row>
    <row r="46" customFormat="false" ht="15" hidden="false" customHeight="false" outlineLevel="0" collapsed="false">
      <c r="A46" s="300" t="n">
        <v>4</v>
      </c>
      <c r="D46" s="355" t="n">
        <f aca="false">B9+D52</f>
        <v>0.353472222222222</v>
      </c>
      <c r="E46" s="300" t="n">
        <v>0</v>
      </c>
      <c r="F46" s="300" t="s">
        <v>355</v>
      </c>
    </row>
    <row r="48" customFormat="false" ht="15" hidden="false" customHeight="false" outlineLevel="0" collapsed="false">
      <c r="A48" s="401" t="n">
        <f aca="false">CEILING(SUM(A10:A46)/88,1)</f>
        <v>3</v>
      </c>
      <c r="B48" s="578" t="s">
        <v>130</v>
      </c>
      <c r="C48" s="577" t="n">
        <f aca="false">SUM(C9:C46)</f>
        <v>0.353470775462963</v>
      </c>
    </row>
    <row r="50" customFormat="false" ht="15" hidden="false" customHeight="false" outlineLevel="0" collapsed="false">
      <c r="D50" s="355" t="n">
        <f aca="false">Rings!J29</f>
        <v>0.354166666666667</v>
      </c>
      <c r="E50" s="300" t="s">
        <v>356</v>
      </c>
    </row>
    <row r="51" customFormat="false" ht="15" hidden="false" customHeight="false" outlineLevel="0" collapsed="false">
      <c r="D51" s="355" t="n">
        <v>0.000694444444444445</v>
      </c>
      <c r="E51" s="300" t="s">
        <v>357</v>
      </c>
    </row>
    <row r="52" customFormat="false" ht="15" hidden="false" customHeight="false" outlineLevel="0" collapsed="false">
      <c r="D52" s="355" t="n">
        <f aca="false">D50-D51</f>
        <v>0.353472222222222</v>
      </c>
      <c r="E52" s="300" t="s">
        <v>358</v>
      </c>
    </row>
    <row r="55" customFormat="false" ht="15" hidden="false" customHeight="false" outlineLevel="0" collapsed="false">
      <c r="D55" s="355" t="n">
        <f aca="false">C9</f>
        <v>0.00138888888888889</v>
      </c>
      <c r="E55" s="300" t="n">
        <f aca="false">I9</f>
        <v>39</v>
      </c>
      <c r="F55" s="300" t="str">
        <f aca="false">J9</f>
        <v>NOADD</v>
      </c>
      <c r="G55" s="300" t="str">
        <f aca="false">K9</f>
        <v>F1DATA</v>
      </c>
      <c r="H55" s="300" t="str">
        <f aca="false">L9</f>
        <v>F3DATA</v>
      </c>
      <c r="I55" s="300" t="str">
        <f aca="false">M9</f>
        <v>F4DATA</v>
      </c>
      <c r="J55" s="300" t="str">
        <f aca="false">N9</f>
        <v>F3CENT</v>
      </c>
      <c r="K55" s="300" t="str">
        <f aca="false">O9</f>
        <v>F4CENT</v>
      </c>
      <c r="L55" s="300" t="str">
        <f aca="false">P9</f>
        <v>CLOSED</v>
      </c>
    </row>
    <row r="56" customFormat="false" ht="18" hidden="false" customHeight="false" outlineLevel="0" collapsed="false">
      <c r="B56" s="580" t="s">
        <v>250</v>
      </c>
      <c r="C56" s="355" t="n">
        <f aca="false">D55</f>
        <v>0.00138888888888889</v>
      </c>
      <c r="D56" s="355" t="n">
        <f aca="false">C10</f>
        <v>0.0236111111111111</v>
      </c>
      <c r="E56" s="300" t="n">
        <f aca="false">I10</f>
        <v>39</v>
      </c>
      <c r="F56" s="300" t="str">
        <f aca="false">J10</f>
        <v>NOADD</v>
      </c>
      <c r="G56" s="300" t="str">
        <f aca="false">K10</f>
        <v>F1DATA</v>
      </c>
      <c r="H56" s="300" t="str">
        <f aca="false">L10</f>
        <v>F3DATA</v>
      </c>
      <c r="I56" s="300" t="str">
        <f aca="false">M10</f>
        <v>F4DATA</v>
      </c>
      <c r="J56" s="300" t="str">
        <f aca="false">N10</f>
        <v>F3CENT</v>
      </c>
      <c r="K56" s="300" t="str">
        <f aca="false">O10</f>
        <v>F4CENT</v>
      </c>
      <c r="L56" s="300" t="str">
        <f aca="false">P10</f>
        <v>OPEN</v>
      </c>
    </row>
    <row r="57" customFormat="false" ht="18" hidden="false" customHeight="false" outlineLevel="0" collapsed="false">
      <c r="B57" s="580" t="s">
        <v>250</v>
      </c>
      <c r="C57" s="355" t="n">
        <f aca="false">C56+D56</f>
        <v>0.025</v>
      </c>
      <c r="D57" s="355" t="n">
        <f aca="false">C11</f>
        <v>0.00138888888888889</v>
      </c>
      <c r="E57" s="300" t="n">
        <f aca="false">I11</f>
        <v>39</v>
      </c>
      <c r="F57" s="300" t="str">
        <f aca="false">J11</f>
        <v>NOADD</v>
      </c>
      <c r="G57" s="300" t="str">
        <f aca="false">K11</f>
        <v>F1DATA</v>
      </c>
      <c r="H57" s="300" t="str">
        <f aca="false">L11</f>
        <v>F3DATA</v>
      </c>
      <c r="I57" s="300" t="str">
        <f aca="false">M11</f>
        <v>F4DATA</v>
      </c>
      <c r="J57" s="300" t="str">
        <f aca="false">N11</f>
        <v>F3CENT</v>
      </c>
      <c r="K57" s="300" t="str">
        <f aca="false">O11</f>
        <v>F4CENT</v>
      </c>
      <c r="L57" s="300" t="str">
        <f aca="false">P11</f>
        <v>CLOSED</v>
      </c>
    </row>
    <row r="58" customFormat="false" ht="18" hidden="false" customHeight="false" outlineLevel="0" collapsed="false">
      <c r="B58" s="580" t="s">
        <v>250</v>
      </c>
      <c r="C58" s="355" t="n">
        <f aca="false">C57+D57</f>
        <v>0.0263888888888889</v>
      </c>
      <c r="D58" s="355" t="n">
        <f aca="false">C12</f>
        <v>0.0173611111111111</v>
      </c>
      <c r="E58" s="300" t="n">
        <f aca="false">I12</f>
        <v>39</v>
      </c>
      <c r="F58" s="300" t="str">
        <f aca="false">J12</f>
        <v>NOADD</v>
      </c>
      <c r="G58" s="300" t="str">
        <f aca="false">K12</f>
        <v>F1DATA</v>
      </c>
      <c r="H58" s="300" t="str">
        <f aca="false">L12</f>
        <v>F3DATA</v>
      </c>
      <c r="I58" s="300" t="str">
        <f aca="false">M12</f>
        <v>F4DATA</v>
      </c>
      <c r="J58" s="300" t="str">
        <f aca="false">N12</f>
        <v>F3CENT</v>
      </c>
      <c r="K58" s="300" t="str">
        <f aca="false">O12</f>
        <v>F4CENT</v>
      </c>
      <c r="L58" s="300" t="str">
        <f aca="false">P12</f>
        <v>OPEN</v>
      </c>
    </row>
    <row r="59" customFormat="false" ht="18" hidden="false" customHeight="false" outlineLevel="0" collapsed="false">
      <c r="B59" s="580" t="s">
        <v>250</v>
      </c>
      <c r="C59" s="355" t="n">
        <f aca="false">C58+D58</f>
        <v>0.04375</v>
      </c>
      <c r="D59" s="355" t="n">
        <f aca="false">C13</f>
        <v>0.00138888888888889</v>
      </c>
      <c r="E59" s="300" t="n">
        <f aca="false">I13</f>
        <v>39</v>
      </c>
      <c r="F59" s="300" t="str">
        <f aca="false">J13</f>
        <v>NOADD</v>
      </c>
      <c r="G59" s="300" t="str">
        <f aca="false">K13</f>
        <v>F1DATA</v>
      </c>
      <c r="H59" s="300" t="str">
        <f aca="false">L13</f>
        <v>F3DATA</v>
      </c>
      <c r="I59" s="300" t="str">
        <f aca="false">M13</f>
        <v>F4DATA</v>
      </c>
      <c r="J59" s="300" t="str">
        <f aca="false">N13</f>
        <v>F3CENT</v>
      </c>
      <c r="K59" s="300" t="str">
        <f aca="false">O13</f>
        <v>F4CENT</v>
      </c>
      <c r="L59" s="300" t="str">
        <f aca="false">P13</f>
        <v>CLOSED</v>
      </c>
    </row>
    <row r="60" customFormat="false" ht="18" hidden="false" customHeight="false" outlineLevel="0" collapsed="false">
      <c r="B60" s="580" t="s">
        <v>250</v>
      </c>
      <c r="C60" s="355" t="n">
        <f aca="false">C59+D59</f>
        <v>0.0451388888888889</v>
      </c>
      <c r="D60" s="355" t="n">
        <f aca="false">C14</f>
        <v>0.0173611111111111</v>
      </c>
      <c r="E60" s="300" t="n">
        <f aca="false">I14</f>
        <v>39</v>
      </c>
      <c r="F60" s="300" t="str">
        <f aca="false">J14</f>
        <v>NOADD</v>
      </c>
      <c r="G60" s="300" t="str">
        <f aca="false">K14</f>
        <v>F1DATA</v>
      </c>
      <c r="H60" s="300" t="str">
        <f aca="false">L14</f>
        <v>F3DATA</v>
      </c>
      <c r="I60" s="300" t="str">
        <f aca="false">M14</f>
        <v>F4DATA</v>
      </c>
      <c r="J60" s="300" t="str">
        <f aca="false">N14</f>
        <v>F3CENT</v>
      </c>
      <c r="K60" s="300" t="str">
        <f aca="false">O14</f>
        <v>F4CENT</v>
      </c>
      <c r="L60" s="300" t="str">
        <f aca="false">P14</f>
        <v>OPEN</v>
      </c>
    </row>
    <row r="61" customFormat="false" ht="18" hidden="false" customHeight="false" outlineLevel="0" collapsed="false">
      <c r="B61" s="580" t="s">
        <v>250</v>
      </c>
      <c r="C61" s="355" t="n">
        <f aca="false">C60+D60</f>
        <v>0.0625</v>
      </c>
      <c r="D61" s="355" t="n">
        <f aca="false">C15</f>
        <v>0.00138888888888889</v>
      </c>
      <c r="E61" s="300" t="n">
        <f aca="false">I15</f>
        <v>39</v>
      </c>
      <c r="F61" s="300" t="str">
        <f aca="false">J15</f>
        <v>NOADD</v>
      </c>
      <c r="G61" s="300" t="str">
        <f aca="false">K15</f>
        <v>F1DATA</v>
      </c>
      <c r="H61" s="300" t="str">
        <f aca="false">L15</f>
        <v>F3DATA</v>
      </c>
      <c r="I61" s="300" t="str">
        <f aca="false">M15</f>
        <v>F4DATA</v>
      </c>
      <c r="J61" s="300" t="str">
        <f aca="false">N15</f>
        <v>F3CENT</v>
      </c>
      <c r="K61" s="300" t="str">
        <f aca="false">O15</f>
        <v>F4CENT</v>
      </c>
      <c r="L61" s="300" t="str">
        <f aca="false">P15</f>
        <v>CLOSED</v>
      </c>
    </row>
    <row r="62" customFormat="false" ht="18" hidden="false" customHeight="false" outlineLevel="0" collapsed="false">
      <c r="B62" s="580" t="s">
        <v>250</v>
      </c>
      <c r="C62" s="355" t="n">
        <f aca="false">C61+D61</f>
        <v>0.0638888888888889</v>
      </c>
      <c r="D62" s="355" t="n">
        <f aca="false">C16</f>
        <v>0.0173611111111111</v>
      </c>
      <c r="E62" s="300" t="n">
        <f aca="false">I16</f>
        <v>39</v>
      </c>
      <c r="F62" s="300" t="str">
        <f aca="false">J16</f>
        <v>NOADD</v>
      </c>
      <c r="G62" s="300" t="str">
        <f aca="false">K16</f>
        <v>F1DATA</v>
      </c>
      <c r="H62" s="300" t="str">
        <f aca="false">L16</f>
        <v>F3DATA</v>
      </c>
      <c r="I62" s="300" t="str">
        <f aca="false">M16</f>
        <v>F4DATA</v>
      </c>
      <c r="J62" s="300" t="str">
        <f aca="false">N16</f>
        <v>F3CENT</v>
      </c>
      <c r="K62" s="300" t="str">
        <f aca="false">O16</f>
        <v>F4CENT</v>
      </c>
      <c r="L62" s="300" t="str">
        <f aca="false">P16</f>
        <v>OPEN</v>
      </c>
    </row>
    <row r="63" customFormat="false" ht="18" hidden="false" customHeight="false" outlineLevel="0" collapsed="false">
      <c r="B63" s="580" t="s">
        <v>250</v>
      </c>
      <c r="C63" s="355" t="n">
        <f aca="false">C62+D62</f>
        <v>0.08125</v>
      </c>
      <c r="D63" s="355" t="n">
        <f aca="false">C17</f>
        <v>0.00138888888888889</v>
      </c>
      <c r="E63" s="300" t="n">
        <f aca="false">I17</f>
        <v>39</v>
      </c>
      <c r="F63" s="300" t="str">
        <f aca="false">J17</f>
        <v>NOADD</v>
      </c>
      <c r="G63" s="300" t="str">
        <f aca="false">K17</f>
        <v>F1DATA</v>
      </c>
      <c r="H63" s="300" t="str">
        <f aca="false">L17</f>
        <v>F3DATA</v>
      </c>
      <c r="I63" s="300" t="str">
        <f aca="false">M17</f>
        <v>F4DATA</v>
      </c>
      <c r="J63" s="300" t="str">
        <f aca="false">N17</f>
        <v>F3CENT</v>
      </c>
      <c r="K63" s="300" t="str">
        <f aca="false">O17</f>
        <v>F4CENT</v>
      </c>
      <c r="L63" s="300" t="str">
        <f aca="false">P17</f>
        <v>CLOSED</v>
      </c>
    </row>
    <row r="64" customFormat="false" ht="18" hidden="false" customHeight="false" outlineLevel="0" collapsed="false">
      <c r="B64" s="580" t="s">
        <v>250</v>
      </c>
      <c r="C64" s="355" t="n">
        <f aca="false">C63+D63</f>
        <v>0.0826388888888889</v>
      </c>
      <c r="D64" s="355" t="n">
        <f aca="false">C18</f>
        <v>0.0173611111111111</v>
      </c>
      <c r="E64" s="300" t="n">
        <f aca="false">I18</f>
        <v>39</v>
      </c>
      <c r="F64" s="300" t="str">
        <f aca="false">J18</f>
        <v>NOADD</v>
      </c>
      <c r="G64" s="300" t="str">
        <f aca="false">K18</f>
        <v>F1DATA</v>
      </c>
      <c r="H64" s="300" t="str">
        <f aca="false">L18</f>
        <v>F3DATA</v>
      </c>
      <c r="I64" s="300" t="str">
        <f aca="false">M18</f>
        <v>F4DATA</v>
      </c>
      <c r="J64" s="300" t="str">
        <f aca="false">N18</f>
        <v>F3CENT</v>
      </c>
      <c r="K64" s="300" t="str">
        <f aca="false">O18</f>
        <v>F4CENT</v>
      </c>
      <c r="L64" s="300" t="str">
        <f aca="false">P18</f>
        <v>OPEN</v>
      </c>
    </row>
    <row r="65" customFormat="false" ht="18" hidden="false" customHeight="false" outlineLevel="0" collapsed="false">
      <c r="B65" s="580" t="s">
        <v>250</v>
      </c>
      <c r="C65" s="355" t="n">
        <f aca="false">C64+D64</f>
        <v>0.1</v>
      </c>
      <c r="D65" s="355" t="n">
        <f aca="false">C19</f>
        <v>0.00138888888888889</v>
      </c>
      <c r="E65" s="300" t="n">
        <f aca="false">I19</f>
        <v>39</v>
      </c>
      <c r="F65" s="300" t="str">
        <f aca="false">J19</f>
        <v>NOADD</v>
      </c>
      <c r="G65" s="300" t="str">
        <f aca="false">K19</f>
        <v>F1DATA</v>
      </c>
      <c r="H65" s="300" t="str">
        <f aca="false">L19</f>
        <v>F3DATA</v>
      </c>
      <c r="I65" s="300" t="str">
        <f aca="false">M19</f>
        <v>F4DATA</v>
      </c>
      <c r="J65" s="300" t="str">
        <f aca="false">N19</f>
        <v>F3CENT</v>
      </c>
      <c r="K65" s="300" t="str">
        <f aca="false">O19</f>
        <v>F4CENT</v>
      </c>
      <c r="L65" s="300" t="str">
        <f aca="false">P19</f>
        <v>CLOSED</v>
      </c>
    </row>
    <row r="66" customFormat="false" ht="18" hidden="false" customHeight="false" outlineLevel="0" collapsed="false">
      <c r="B66" s="580" t="s">
        <v>250</v>
      </c>
      <c r="C66" s="355" t="n">
        <f aca="false">C65+D65</f>
        <v>0.101388888888889</v>
      </c>
      <c r="D66" s="355" t="n">
        <f aca="false">C20</f>
        <v>0.0173611111111111</v>
      </c>
      <c r="E66" s="300" t="n">
        <f aca="false">I20</f>
        <v>39</v>
      </c>
      <c r="F66" s="300" t="str">
        <f aca="false">J20</f>
        <v>NOADD</v>
      </c>
      <c r="G66" s="300" t="str">
        <f aca="false">K20</f>
        <v>F1DATA</v>
      </c>
      <c r="H66" s="300" t="str">
        <f aca="false">L20</f>
        <v>F3DATA</v>
      </c>
      <c r="I66" s="300" t="str">
        <f aca="false">M20</f>
        <v>F4DATA</v>
      </c>
      <c r="J66" s="300" t="str">
        <f aca="false">N20</f>
        <v>F3CENT</v>
      </c>
      <c r="K66" s="300" t="str">
        <f aca="false">O20</f>
        <v>F4CENT</v>
      </c>
      <c r="L66" s="300" t="str">
        <f aca="false">P20</f>
        <v>OPEN</v>
      </c>
    </row>
    <row r="67" customFormat="false" ht="18" hidden="false" customHeight="false" outlineLevel="0" collapsed="false">
      <c r="B67" s="580" t="s">
        <v>250</v>
      </c>
      <c r="C67" s="355" t="n">
        <f aca="false">C66+D66</f>
        <v>0.11875</v>
      </c>
      <c r="D67" s="355" t="n">
        <f aca="false">C21</f>
        <v>0.00138888888888889</v>
      </c>
      <c r="E67" s="300" t="n">
        <f aca="false">I21</f>
        <v>39</v>
      </c>
      <c r="F67" s="300" t="str">
        <f aca="false">J21</f>
        <v>NOADD</v>
      </c>
      <c r="G67" s="300" t="str">
        <f aca="false">K21</f>
        <v>F1DATA</v>
      </c>
      <c r="H67" s="300" t="str">
        <f aca="false">L21</f>
        <v>F3DATA</v>
      </c>
      <c r="I67" s="300" t="str">
        <f aca="false">M21</f>
        <v>F4DATA</v>
      </c>
      <c r="J67" s="300" t="str">
        <f aca="false">N21</f>
        <v>F3CENT</v>
      </c>
      <c r="K67" s="300" t="str">
        <f aca="false">O21</f>
        <v>F4CENT</v>
      </c>
      <c r="L67" s="300" t="str">
        <f aca="false">P21</f>
        <v>CLOSED</v>
      </c>
    </row>
    <row r="68" customFormat="false" ht="18" hidden="false" customHeight="false" outlineLevel="0" collapsed="false">
      <c r="B68" s="580" t="s">
        <v>250</v>
      </c>
      <c r="C68" s="355" t="n">
        <f aca="false">C67+D67</f>
        <v>0.120138888888889</v>
      </c>
      <c r="D68" s="355" t="n">
        <f aca="false">C22</f>
        <v>0.0173611111111111</v>
      </c>
      <c r="E68" s="300" t="n">
        <f aca="false">I22</f>
        <v>39</v>
      </c>
      <c r="F68" s="300" t="str">
        <f aca="false">J22</f>
        <v>NOADD</v>
      </c>
      <c r="G68" s="300" t="str">
        <f aca="false">K22</f>
        <v>F1DATA</v>
      </c>
      <c r="H68" s="300" t="str">
        <f aca="false">L22</f>
        <v>F3DATA</v>
      </c>
      <c r="I68" s="300" t="str">
        <f aca="false">M22</f>
        <v>F4DATA</v>
      </c>
      <c r="J68" s="300" t="str">
        <f aca="false">N22</f>
        <v>F3CENT</v>
      </c>
      <c r="K68" s="300" t="str">
        <f aca="false">O22</f>
        <v>F4CENT</v>
      </c>
      <c r="L68" s="300" t="str">
        <f aca="false">P22</f>
        <v>OPEN</v>
      </c>
    </row>
    <row r="69" customFormat="false" ht="18" hidden="false" customHeight="false" outlineLevel="0" collapsed="false">
      <c r="B69" s="580" t="s">
        <v>250</v>
      </c>
      <c r="C69" s="355" t="n">
        <f aca="false">C68+D68</f>
        <v>0.1375</v>
      </c>
      <c r="D69" s="355" t="n">
        <f aca="false">C23</f>
        <v>0.00138888888888889</v>
      </c>
      <c r="E69" s="300" t="n">
        <f aca="false">I23</f>
        <v>39</v>
      </c>
      <c r="F69" s="300" t="str">
        <f aca="false">J23</f>
        <v>NOADD</v>
      </c>
      <c r="G69" s="300" t="str">
        <f aca="false">K23</f>
        <v>F1DATA</v>
      </c>
      <c r="H69" s="300" t="str">
        <f aca="false">L23</f>
        <v>F3DATA</v>
      </c>
      <c r="I69" s="300" t="str">
        <f aca="false">M23</f>
        <v>F4DATA</v>
      </c>
      <c r="J69" s="300" t="str">
        <f aca="false">N23</f>
        <v>F3CENT</v>
      </c>
      <c r="K69" s="300" t="str">
        <f aca="false">O23</f>
        <v>F4CENT</v>
      </c>
      <c r="L69" s="300" t="str">
        <f aca="false">P23</f>
        <v>CLOSED</v>
      </c>
    </row>
    <row r="70" customFormat="false" ht="18" hidden="false" customHeight="false" outlineLevel="0" collapsed="false">
      <c r="B70" s="580" t="s">
        <v>250</v>
      </c>
      <c r="C70" s="355" t="n">
        <f aca="false">C69+D69</f>
        <v>0.138888888888889</v>
      </c>
      <c r="D70" s="355" t="n">
        <f aca="false">C24</f>
        <v>0.0173611111111111</v>
      </c>
      <c r="E70" s="300" t="n">
        <f aca="false">I24</f>
        <v>39</v>
      </c>
      <c r="F70" s="300" t="str">
        <f aca="false">J24</f>
        <v>NOADD</v>
      </c>
      <c r="G70" s="300" t="str">
        <f aca="false">K24</f>
        <v>F1DATA</v>
      </c>
      <c r="H70" s="300" t="str">
        <f aca="false">L24</f>
        <v>F3DATA</v>
      </c>
      <c r="I70" s="300" t="str">
        <f aca="false">M24</f>
        <v>F4DATA</v>
      </c>
      <c r="J70" s="300" t="str">
        <f aca="false">N24</f>
        <v>F3CENT</v>
      </c>
      <c r="K70" s="300" t="str">
        <f aca="false">O24</f>
        <v>F4CENT</v>
      </c>
      <c r="L70" s="300" t="str">
        <f aca="false">P24</f>
        <v>OPEN</v>
      </c>
    </row>
    <row r="71" customFormat="false" ht="18" hidden="false" customHeight="false" outlineLevel="0" collapsed="false">
      <c r="B71" s="580" t="s">
        <v>250</v>
      </c>
      <c r="C71" s="355" t="n">
        <f aca="false">C70+D70</f>
        <v>0.15625</v>
      </c>
      <c r="D71" s="355" t="n">
        <f aca="false">C25</f>
        <v>0.00138888888888889</v>
      </c>
      <c r="E71" s="300" t="n">
        <f aca="false">I25</f>
        <v>39</v>
      </c>
      <c r="F71" s="300" t="str">
        <f aca="false">J25</f>
        <v>NOADD</v>
      </c>
      <c r="G71" s="300" t="str">
        <f aca="false">K25</f>
        <v>F1DATA</v>
      </c>
      <c r="H71" s="300" t="str">
        <f aca="false">L25</f>
        <v>F3DATA</v>
      </c>
      <c r="I71" s="300" t="str">
        <f aca="false">M25</f>
        <v>F4DATA</v>
      </c>
      <c r="J71" s="300" t="str">
        <f aca="false">N25</f>
        <v>F3CENT</v>
      </c>
      <c r="K71" s="300" t="str">
        <f aca="false">O25</f>
        <v>F4CENT</v>
      </c>
      <c r="L71" s="300" t="str">
        <f aca="false">P25</f>
        <v>CLOSED</v>
      </c>
    </row>
    <row r="72" customFormat="false" ht="18" hidden="false" customHeight="false" outlineLevel="0" collapsed="false">
      <c r="B72" s="580" t="s">
        <v>250</v>
      </c>
      <c r="C72" s="355" t="n">
        <f aca="false">C71+D71</f>
        <v>0.157638888888889</v>
      </c>
      <c r="D72" s="355" t="n">
        <f aca="false">C26</f>
        <v>0.0173611111111111</v>
      </c>
      <c r="E72" s="300" t="n">
        <f aca="false">I26</f>
        <v>39</v>
      </c>
      <c r="F72" s="300" t="str">
        <f aca="false">J26</f>
        <v>NOADD</v>
      </c>
      <c r="G72" s="300" t="str">
        <f aca="false">K26</f>
        <v>F1DATA</v>
      </c>
      <c r="H72" s="300" t="str">
        <f aca="false">L26</f>
        <v>F3DATA</v>
      </c>
      <c r="I72" s="300" t="str">
        <f aca="false">M26</f>
        <v>F4DATA</v>
      </c>
      <c r="J72" s="300" t="str">
        <f aca="false">N26</f>
        <v>F3CENT</v>
      </c>
      <c r="K72" s="300" t="str">
        <f aca="false">O26</f>
        <v>F4CENT</v>
      </c>
      <c r="L72" s="300" t="str">
        <f aca="false">P26</f>
        <v>OPEN</v>
      </c>
    </row>
    <row r="73" customFormat="false" ht="18" hidden="false" customHeight="false" outlineLevel="0" collapsed="false">
      <c r="B73" s="580" t="s">
        <v>250</v>
      </c>
      <c r="C73" s="355" t="n">
        <f aca="false">C72+D72</f>
        <v>0.175</v>
      </c>
      <c r="D73" s="355" t="n">
        <f aca="false">C27</f>
        <v>0.00138888888888889</v>
      </c>
      <c r="E73" s="300" t="n">
        <f aca="false">I27</f>
        <v>39</v>
      </c>
      <c r="F73" s="300" t="str">
        <f aca="false">J27</f>
        <v>NOADD</v>
      </c>
      <c r="G73" s="300" t="str">
        <f aca="false">K27</f>
        <v>F1DATA</v>
      </c>
      <c r="H73" s="300" t="str">
        <f aca="false">L27</f>
        <v>F3DATA</v>
      </c>
      <c r="I73" s="300" t="str">
        <f aca="false">M27</f>
        <v>F4DATA</v>
      </c>
      <c r="J73" s="300" t="str">
        <f aca="false">N27</f>
        <v>F3CENT</v>
      </c>
      <c r="K73" s="300" t="str">
        <f aca="false">O27</f>
        <v>F4CENT</v>
      </c>
      <c r="L73" s="300" t="str">
        <f aca="false">P27</f>
        <v>CLOSED</v>
      </c>
    </row>
    <row r="74" customFormat="false" ht="18" hidden="false" customHeight="false" outlineLevel="0" collapsed="false">
      <c r="B74" s="580" t="s">
        <v>250</v>
      </c>
      <c r="C74" s="355" t="n">
        <f aca="false">C73+D73</f>
        <v>0.176388888888889</v>
      </c>
      <c r="D74" s="355" t="n">
        <f aca="false">C28</f>
        <v>0.0173611111111111</v>
      </c>
      <c r="E74" s="300" t="n">
        <f aca="false">I28</f>
        <v>39</v>
      </c>
      <c r="F74" s="300" t="str">
        <f aca="false">J28</f>
        <v>NOADD</v>
      </c>
      <c r="G74" s="300" t="str">
        <f aca="false">K28</f>
        <v>F1DATA</v>
      </c>
      <c r="H74" s="300" t="str">
        <f aca="false">L28</f>
        <v>F3DATA</v>
      </c>
      <c r="I74" s="300" t="str">
        <f aca="false">M28</f>
        <v>F4DATA</v>
      </c>
      <c r="J74" s="300" t="str">
        <f aca="false">N28</f>
        <v>F3CENT</v>
      </c>
      <c r="K74" s="300" t="str">
        <f aca="false">O28</f>
        <v>F4CENT</v>
      </c>
      <c r="L74" s="300" t="str">
        <f aca="false">P28</f>
        <v>OPEN</v>
      </c>
    </row>
    <row r="75" customFormat="false" ht="18" hidden="false" customHeight="false" outlineLevel="0" collapsed="false">
      <c r="B75" s="580" t="s">
        <v>250</v>
      </c>
      <c r="C75" s="355" t="n">
        <f aca="false">C74+D74</f>
        <v>0.19375</v>
      </c>
      <c r="D75" s="355" t="n">
        <f aca="false">C29</f>
        <v>0.00138888888888889</v>
      </c>
      <c r="E75" s="300" t="n">
        <f aca="false">I29</f>
        <v>39</v>
      </c>
      <c r="F75" s="300" t="str">
        <f aca="false">J29</f>
        <v>NOADD</v>
      </c>
      <c r="G75" s="300" t="str">
        <f aca="false">K29</f>
        <v>F1DATA</v>
      </c>
      <c r="H75" s="300" t="str">
        <f aca="false">L29</f>
        <v>F3DATA</v>
      </c>
      <c r="I75" s="300" t="str">
        <f aca="false">M29</f>
        <v>F4DATA</v>
      </c>
      <c r="J75" s="300" t="str">
        <f aca="false">N29</f>
        <v>F3CENT</v>
      </c>
      <c r="K75" s="300" t="str">
        <f aca="false">O29</f>
        <v>F4CENT</v>
      </c>
      <c r="L75" s="300" t="str">
        <f aca="false">P29</f>
        <v>CLOSED</v>
      </c>
    </row>
    <row r="76" customFormat="false" ht="18" hidden="false" customHeight="false" outlineLevel="0" collapsed="false">
      <c r="B76" s="580" t="s">
        <v>250</v>
      </c>
      <c r="C76" s="355" t="n">
        <f aca="false">C75+D75</f>
        <v>0.195138888888889</v>
      </c>
      <c r="D76" s="355" t="n">
        <f aca="false">C30</f>
        <v>0.0173611111111111</v>
      </c>
      <c r="E76" s="300" t="n">
        <f aca="false">I30</f>
        <v>39</v>
      </c>
      <c r="F76" s="300" t="str">
        <f aca="false">J30</f>
        <v>NOADD</v>
      </c>
      <c r="G76" s="300" t="str">
        <f aca="false">K30</f>
        <v>F1DATA</v>
      </c>
      <c r="H76" s="300" t="str">
        <f aca="false">L30</f>
        <v>F3DATA</v>
      </c>
      <c r="I76" s="300" t="str">
        <f aca="false">M30</f>
        <v>F4DATA</v>
      </c>
      <c r="J76" s="300" t="str">
        <f aca="false">N30</f>
        <v>F3CENT</v>
      </c>
      <c r="K76" s="300" t="str">
        <f aca="false">O30</f>
        <v>F4CENT</v>
      </c>
      <c r="L76" s="300" t="str">
        <f aca="false">P30</f>
        <v>OPEN</v>
      </c>
    </row>
    <row r="77" customFormat="false" ht="18" hidden="false" customHeight="false" outlineLevel="0" collapsed="false">
      <c r="B77" s="580" t="s">
        <v>250</v>
      </c>
      <c r="C77" s="355" t="n">
        <f aca="false">C76+D76</f>
        <v>0.2125</v>
      </c>
      <c r="D77" s="355" t="n">
        <f aca="false">C31</f>
        <v>0.00138888888888889</v>
      </c>
      <c r="E77" s="300" t="n">
        <f aca="false">I31</f>
        <v>39</v>
      </c>
      <c r="F77" s="300" t="str">
        <f aca="false">J31</f>
        <v>NOADD</v>
      </c>
      <c r="G77" s="300" t="str">
        <f aca="false">K31</f>
        <v>F1DATA</v>
      </c>
      <c r="H77" s="300" t="str">
        <f aca="false">L31</f>
        <v>F3DATA</v>
      </c>
      <c r="I77" s="300" t="str">
        <f aca="false">M31</f>
        <v>F4DATA</v>
      </c>
      <c r="J77" s="300" t="str">
        <f aca="false">N31</f>
        <v>F3CENT</v>
      </c>
      <c r="K77" s="300" t="str">
        <f aca="false">O31</f>
        <v>F4CENT</v>
      </c>
      <c r="L77" s="300" t="str">
        <f aca="false">P31</f>
        <v>CLOSED</v>
      </c>
    </row>
    <row r="78" customFormat="false" ht="18" hidden="false" customHeight="false" outlineLevel="0" collapsed="false">
      <c r="B78" s="580" t="s">
        <v>250</v>
      </c>
      <c r="C78" s="355" t="n">
        <f aca="false">C77+D77</f>
        <v>0.213888888888889</v>
      </c>
      <c r="D78" s="355" t="n">
        <f aca="false">C32</f>
        <v>0.0173611111111111</v>
      </c>
      <c r="E78" s="300" t="n">
        <f aca="false">I32</f>
        <v>39</v>
      </c>
      <c r="F78" s="300" t="str">
        <f aca="false">J32</f>
        <v>NOADD</v>
      </c>
      <c r="G78" s="300" t="str">
        <f aca="false">K32</f>
        <v>F1DATA</v>
      </c>
      <c r="H78" s="300" t="str">
        <f aca="false">L32</f>
        <v>F3DATA</v>
      </c>
      <c r="I78" s="300" t="str">
        <f aca="false">M32</f>
        <v>F4DATA</v>
      </c>
      <c r="J78" s="300" t="str">
        <f aca="false">N32</f>
        <v>F3CENT</v>
      </c>
      <c r="K78" s="300" t="str">
        <f aca="false">O32</f>
        <v>F4CENT</v>
      </c>
      <c r="L78" s="300" t="str">
        <f aca="false">P32</f>
        <v>OPEN</v>
      </c>
    </row>
    <row r="79" customFormat="false" ht="18" hidden="false" customHeight="false" outlineLevel="0" collapsed="false">
      <c r="B79" s="580" t="s">
        <v>250</v>
      </c>
      <c r="C79" s="355" t="n">
        <f aca="false">C78+D78</f>
        <v>0.23125</v>
      </c>
      <c r="D79" s="355" t="n">
        <f aca="false">C33</f>
        <v>0.00138888888888889</v>
      </c>
      <c r="E79" s="300" t="n">
        <f aca="false">I33</f>
        <v>39</v>
      </c>
      <c r="F79" s="300" t="str">
        <f aca="false">J33</f>
        <v>NOADD</v>
      </c>
      <c r="G79" s="300" t="str">
        <f aca="false">K33</f>
        <v>F1DATA</v>
      </c>
      <c r="H79" s="300" t="str">
        <f aca="false">L33</f>
        <v>F3DATA</v>
      </c>
      <c r="I79" s="300" t="str">
        <f aca="false">M33</f>
        <v>F4DATA</v>
      </c>
      <c r="J79" s="300" t="str">
        <f aca="false">N33</f>
        <v>F3CENT</v>
      </c>
      <c r="K79" s="300" t="str">
        <f aca="false">O33</f>
        <v>F4CENT</v>
      </c>
      <c r="L79" s="300" t="str">
        <f aca="false">P33</f>
        <v>CLOSED</v>
      </c>
    </row>
    <row r="80" customFormat="false" ht="18" hidden="false" customHeight="false" outlineLevel="0" collapsed="false">
      <c r="B80" s="580" t="s">
        <v>250</v>
      </c>
      <c r="C80" s="355" t="n">
        <f aca="false">C79+D79</f>
        <v>0.232638888888889</v>
      </c>
      <c r="D80" s="355" t="n">
        <f aca="false">C34</f>
        <v>0.0173625578703704</v>
      </c>
      <c r="E80" s="300" t="n">
        <f aca="false">I34</f>
        <v>39</v>
      </c>
      <c r="F80" s="300" t="str">
        <f aca="false">J34</f>
        <v>NOADD</v>
      </c>
      <c r="G80" s="300" t="str">
        <f aca="false">K34</f>
        <v>F1DATA</v>
      </c>
      <c r="H80" s="300" t="str">
        <f aca="false">L34</f>
        <v>F3DATA</v>
      </c>
      <c r="I80" s="300" t="str">
        <f aca="false">M34</f>
        <v>F4DATA</v>
      </c>
      <c r="J80" s="300" t="str">
        <f aca="false">N34</f>
        <v>F3CENT</v>
      </c>
      <c r="K80" s="300" t="str">
        <f aca="false">O34</f>
        <v>F4CENT</v>
      </c>
      <c r="L80" s="300" t="str">
        <f aca="false">P34</f>
        <v>OPEN</v>
      </c>
    </row>
    <row r="81" customFormat="false" ht="18" hidden="false" customHeight="false" outlineLevel="0" collapsed="false">
      <c r="B81" s="580" t="s">
        <v>250</v>
      </c>
      <c r="C81" s="355" t="n">
        <f aca="false">C80+D80</f>
        <v>0.250001446759259</v>
      </c>
      <c r="D81" s="355" t="n">
        <f aca="false">C35</f>
        <v>0.00138888888888889</v>
      </c>
      <c r="E81" s="300" t="n">
        <f aca="false">I35</f>
        <v>39</v>
      </c>
      <c r="F81" s="300" t="str">
        <f aca="false">J35</f>
        <v>NOADD</v>
      </c>
      <c r="G81" s="300" t="str">
        <f aca="false">K35</f>
        <v>F1DATA</v>
      </c>
      <c r="H81" s="300" t="str">
        <f aca="false">L35</f>
        <v>F3DATA</v>
      </c>
      <c r="I81" s="300" t="str">
        <f aca="false">M35</f>
        <v>F4DATA</v>
      </c>
      <c r="J81" s="300" t="str">
        <f aca="false">N35</f>
        <v>F3CENT</v>
      </c>
      <c r="K81" s="300" t="str">
        <f aca="false">O35</f>
        <v>F4CENT</v>
      </c>
      <c r="L81" s="300" t="str">
        <f aca="false">P35</f>
        <v>CLOSED</v>
      </c>
    </row>
    <row r="82" customFormat="false" ht="18" hidden="false" customHeight="false" outlineLevel="0" collapsed="false">
      <c r="B82" s="580" t="s">
        <v>250</v>
      </c>
      <c r="C82" s="355" t="n">
        <f aca="false">C81+D81</f>
        <v>0.251390335648148</v>
      </c>
      <c r="D82" s="355" t="n">
        <f aca="false">C36</f>
        <v>0.0173611111111111</v>
      </c>
      <c r="E82" s="300" t="n">
        <f aca="false">I36</f>
        <v>39</v>
      </c>
      <c r="F82" s="300" t="str">
        <f aca="false">J36</f>
        <v>NOADD</v>
      </c>
      <c r="G82" s="300" t="str">
        <f aca="false">K36</f>
        <v>F1DATA</v>
      </c>
      <c r="H82" s="300" t="str">
        <f aca="false">L36</f>
        <v>F3DATA</v>
      </c>
      <c r="I82" s="300" t="str">
        <f aca="false">M36</f>
        <v>F4DATA</v>
      </c>
      <c r="J82" s="300" t="str">
        <f aca="false">N36</f>
        <v>F3CENT</v>
      </c>
      <c r="K82" s="300" t="str">
        <f aca="false">O36</f>
        <v>F4CENT</v>
      </c>
      <c r="L82" s="300" t="str">
        <f aca="false">P36</f>
        <v>OPEN</v>
      </c>
    </row>
    <row r="83" customFormat="false" ht="18" hidden="false" customHeight="false" outlineLevel="0" collapsed="false">
      <c r="B83" s="580" t="s">
        <v>250</v>
      </c>
      <c r="C83" s="355" t="n">
        <f aca="false">C82+D82</f>
        <v>0.268751446759259</v>
      </c>
      <c r="D83" s="355" t="n">
        <f aca="false">C37</f>
        <v>0.00138888888888889</v>
      </c>
      <c r="E83" s="300" t="n">
        <f aca="false">I37</f>
        <v>39</v>
      </c>
      <c r="F83" s="300" t="str">
        <f aca="false">J37</f>
        <v>NOADD</v>
      </c>
      <c r="G83" s="300" t="str">
        <f aca="false">K37</f>
        <v>F1DATA</v>
      </c>
      <c r="H83" s="300" t="str">
        <f aca="false">L37</f>
        <v>F3DATA</v>
      </c>
      <c r="I83" s="300" t="str">
        <f aca="false">M37</f>
        <v>F4DATA</v>
      </c>
      <c r="J83" s="300" t="str">
        <f aca="false">N37</f>
        <v>F3CENT</v>
      </c>
      <c r="K83" s="300" t="str">
        <f aca="false">O37</f>
        <v>F4CENT</v>
      </c>
      <c r="L83" s="300" t="str">
        <f aca="false">P37</f>
        <v>CLOSED</v>
      </c>
    </row>
    <row r="84" customFormat="false" ht="18" hidden="false" customHeight="false" outlineLevel="0" collapsed="false">
      <c r="B84" s="580" t="s">
        <v>250</v>
      </c>
      <c r="C84" s="355" t="n">
        <f aca="false">C83+D83</f>
        <v>0.270140335648148</v>
      </c>
      <c r="D84" s="355" t="n">
        <f aca="false">C38</f>
        <v>0.0173611111111111</v>
      </c>
      <c r="E84" s="300" t="n">
        <f aca="false">I38</f>
        <v>39</v>
      </c>
      <c r="F84" s="300" t="str">
        <f aca="false">J38</f>
        <v>NOADD</v>
      </c>
      <c r="G84" s="300" t="str">
        <f aca="false">K38</f>
        <v>F1DATA</v>
      </c>
      <c r="H84" s="300" t="str">
        <f aca="false">L38</f>
        <v>F3DATA</v>
      </c>
      <c r="I84" s="300" t="str">
        <f aca="false">M38</f>
        <v>F4DATA</v>
      </c>
      <c r="J84" s="300" t="str">
        <f aca="false">N38</f>
        <v>F3CENT</v>
      </c>
      <c r="K84" s="300" t="str">
        <f aca="false">O38</f>
        <v>F4CENT</v>
      </c>
      <c r="L84" s="300" t="str">
        <f aca="false">P38</f>
        <v>OPEN</v>
      </c>
    </row>
    <row r="85" customFormat="false" ht="18" hidden="false" customHeight="false" outlineLevel="0" collapsed="false">
      <c r="B85" s="580" t="s">
        <v>250</v>
      </c>
      <c r="C85" s="355" t="n">
        <f aca="false">C84+D84</f>
        <v>0.287501446759259</v>
      </c>
      <c r="D85" s="355" t="n">
        <f aca="false">C39</f>
        <v>0.00138888888888889</v>
      </c>
      <c r="E85" s="300" t="n">
        <f aca="false">I39</f>
        <v>39</v>
      </c>
      <c r="F85" s="300" t="str">
        <f aca="false">J39</f>
        <v>NOADD</v>
      </c>
      <c r="G85" s="300" t="str">
        <f aca="false">K39</f>
        <v>F1DATA</v>
      </c>
      <c r="H85" s="300" t="str">
        <f aca="false">L39</f>
        <v>F3DATA</v>
      </c>
      <c r="I85" s="300" t="str">
        <f aca="false">M39</f>
        <v>F4DATA</v>
      </c>
      <c r="J85" s="300" t="str">
        <f aca="false">N39</f>
        <v>F3CENT</v>
      </c>
      <c r="K85" s="300" t="str">
        <f aca="false">O39</f>
        <v>F4CENT</v>
      </c>
      <c r="L85" s="300" t="str">
        <f aca="false">P39</f>
        <v>CLOSED</v>
      </c>
    </row>
    <row r="86" customFormat="false" ht="18" hidden="false" customHeight="false" outlineLevel="0" collapsed="false">
      <c r="B86" s="580" t="s">
        <v>250</v>
      </c>
      <c r="C86" s="355" t="n">
        <f aca="false">C85+D85</f>
        <v>0.288890335648148</v>
      </c>
      <c r="D86" s="355" t="n">
        <f aca="false">C40</f>
        <v>0.0173611111111111</v>
      </c>
      <c r="E86" s="300" t="n">
        <f aca="false">I40</f>
        <v>39</v>
      </c>
      <c r="F86" s="300" t="str">
        <f aca="false">J40</f>
        <v>NOADD</v>
      </c>
      <c r="G86" s="300" t="str">
        <f aca="false">K40</f>
        <v>F1DATA</v>
      </c>
      <c r="H86" s="300" t="str">
        <f aca="false">L40</f>
        <v>F3DATA</v>
      </c>
      <c r="I86" s="300" t="str">
        <f aca="false">M40</f>
        <v>F4DATA</v>
      </c>
      <c r="J86" s="300" t="str">
        <f aca="false">N40</f>
        <v>F3CENT</v>
      </c>
      <c r="K86" s="300" t="str">
        <f aca="false">O40</f>
        <v>F4CENT</v>
      </c>
      <c r="L86" s="300" t="str">
        <f aca="false">P40</f>
        <v>OPEN</v>
      </c>
    </row>
    <row r="87" customFormat="false" ht="18" hidden="false" customHeight="false" outlineLevel="0" collapsed="false">
      <c r="B87" s="580" t="s">
        <v>250</v>
      </c>
      <c r="C87" s="355" t="n">
        <f aca="false">C86+D86</f>
        <v>0.306251446759259</v>
      </c>
      <c r="D87" s="355" t="n">
        <f aca="false">C41</f>
        <v>0.00138888888888889</v>
      </c>
      <c r="E87" s="300" t="n">
        <f aca="false">I41</f>
        <v>39</v>
      </c>
      <c r="F87" s="300" t="str">
        <f aca="false">J41</f>
        <v>NOADD</v>
      </c>
      <c r="G87" s="300" t="str">
        <f aca="false">K41</f>
        <v>F1DATA</v>
      </c>
      <c r="H87" s="300" t="str">
        <f aca="false">L41</f>
        <v>F3DATA</v>
      </c>
      <c r="I87" s="300" t="str">
        <f aca="false">M41</f>
        <v>F4DATA</v>
      </c>
      <c r="J87" s="300" t="str">
        <f aca="false">N41</f>
        <v>F3CENT</v>
      </c>
      <c r="K87" s="300" t="str">
        <f aca="false">O41</f>
        <v>F4CENT</v>
      </c>
      <c r="L87" s="300" t="str">
        <f aca="false">P41</f>
        <v>CLOSED</v>
      </c>
    </row>
    <row r="88" customFormat="false" ht="18" hidden="false" customHeight="false" outlineLevel="0" collapsed="false">
      <c r="B88" s="580" t="s">
        <v>250</v>
      </c>
      <c r="C88" s="355" t="n">
        <f aca="false">C87+D87</f>
        <v>0.307640335648148</v>
      </c>
      <c r="D88" s="355" t="n">
        <f aca="false">C42</f>
        <v>0.0173611111111111</v>
      </c>
      <c r="E88" s="300" t="n">
        <f aca="false">I42</f>
        <v>39</v>
      </c>
      <c r="F88" s="300" t="str">
        <f aca="false">J42</f>
        <v>NOADD</v>
      </c>
      <c r="G88" s="300" t="str">
        <f aca="false">K42</f>
        <v>F1DATA</v>
      </c>
      <c r="H88" s="300" t="str">
        <f aca="false">L42</f>
        <v>F3DATA</v>
      </c>
      <c r="I88" s="300" t="str">
        <f aca="false">M42</f>
        <v>F4DATA</v>
      </c>
      <c r="J88" s="300" t="str">
        <f aca="false">N42</f>
        <v>F3CENT</v>
      </c>
      <c r="K88" s="300" t="str">
        <f aca="false">O42</f>
        <v>F4CENT</v>
      </c>
      <c r="L88" s="300" t="str">
        <f aca="false">P42</f>
        <v>OPEN</v>
      </c>
    </row>
    <row r="89" customFormat="false" ht="18" hidden="false" customHeight="false" outlineLevel="0" collapsed="false">
      <c r="B89" s="580" t="s">
        <v>250</v>
      </c>
      <c r="C89" s="355" t="n">
        <f aca="false">C88+D88</f>
        <v>0.325001446759259</v>
      </c>
      <c r="D89" s="355" t="n">
        <f aca="false">C43</f>
        <v>0.00138888888888889</v>
      </c>
      <c r="E89" s="300" t="n">
        <f aca="false">I43</f>
        <v>39</v>
      </c>
      <c r="F89" s="300" t="str">
        <f aca="false">J43</f>
        <v>NOADD</v>
      </c>
      <c r="G89" s="300" t="str">
        <f aca="false">K43</f>
        <v>F1DATA</v>
      </c>
      <c r="H89" s="300" t="str">
        <f aca="false">L43</f>
        <v>F3DATA</v>
      </c>
      <c r="I89" s="300" t="str">
        <f aca="false">M43</f>
        <v>F4DATA</v>
      </c>
      <c r="J89" s="300" t="str">
        <f aca="false">N43</f>
        <v>F3CENT</v>
      </c>
      <c r="K89" s="300" t="str">
        <f aca="false">O43</f>
        <v>F4CENT</v>
      </c>
      <c r="L89" s="300" t="str">
        <f aca="false">P43</f>
        <v>CLOSED</v>
      </c>
    </row>
    <row r="90" customFormat="false" ht="18" hidden="false" customHeight="false" outlineLevel="0" collapsed="false">
      <c r="B90" s="580" t="s">
        <v>250</v>
      </c>
      <c r="C90" s="355" t="n">
        <f aca="false">C89+D89</f>
        <v>0.326390335648148</v>
      </c>
      <c r="D90" s="355" t="n">
        <f aca="false">C44</f>
        <v>0.0263888888888889</v>
      </c>
      <c r="E90" s="300" t="n">
        <f aca="false">I44</f>
        <v>39</v>
      </c>
      <c r="F90" s="300" t="str">
        <f aca="false">J44</f>
        <v>NOADD</v>
      </c>
      <c r="G90" s="300" t="str">
        <f aca="false">K44</f>
        <v>F1DATA</v>
      </c>
      <c r="H90" s="300" t="str">
        <f aca="false">L44</f>
        <v>F3DATA</v>
      </c>
      <c r="I90" s="300" t="str">
        <f aca="false">M44</f>
        <v>F4DATA</v>
      </c>
      <c r="J90" s="300" t="str">
        <f aca="false">N44</f>
        <v>F3CENT</v>
      </c>
      <c r="K90" s="300" t="str">
        <f aca="false">O44</f>
        <v>F4CENT</v>
      </c>
      <c r="L90" s="300" t="str">
        <f aca="false">P44</f>
        <v>OPEN</v>
      </c>
    </row>
    <row r="91" customFormat="false" ht="18" hidden="false" customHeight="false" outlineLevel="0" collapsed="false">
      <c r="B91" s="580" t="s">
        <v>250</v>
      </c>
      <c r="C91" s="355" t="n">
        <f aca="false">C90+D90</f>
        <v>0.352779224537037</v>
      </c>
      <c r="D91" s="355" t="n">
        <f aca="false">C45</f>
        <v>0.000691550925925926</v>
      </c>
      <c r="E91" s="300" t="n">
        <f aca="false">I45</f>
        <v>39</v>
      </c>
      <c r="F91" s="300" t="str">
        <f aca="false">J45</f>
        <v>NOADD</v>
      </c>
      <c r="G91" s="300" t="str">
        <f aca="false">K45</f>
        <v>F1DATA</v>
      </c>
      <c r="H91" s="300" t="str">
        <f aca="false">L45</f>
        <v>F3DATA</v>
      </c>
      <c r="I91" s="300" t="str">
        <f aca="false">M45</f>
        <v>F4DATA</v>
      </c>
      <c r="J91" s="300" t="str">
        <f aca="false">N45</f>
        <v>F3CENT</v>
      </c>
      <c r="K91" s="300" t="str">
        <f aca="false">O45</f>
        <v>F4CENT</v>
      </c>
      <c r="L91" s="300" t="str">
        <f aca="false">P45</f>
        <v>CLOSED</v>
      </c>
    </row>
    <row r="92" customFormat="false" ht="15" hidden="false" customHeight="false" outlineLevel="0" collapsed="false">
      <c r="C92" s="355" t="n">
        <f aca="false">C91+D91</f>
        <v>0.353470775462963</v>
      </c>
      <c r="D92" s="355"/>
    </row>
    <row r="93" customFormat="false" ht="15" hidden="false" customHeight="false" outlineLevel="0" collapsed="false">
      <c r="D93" s="355"/>
    </row>
    <row r="94" customFormat="false" ht="15" hidden="false" customHeight="false" outlineLevel="0" collapsed="false">
      <c r="D94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0.99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10.56"/>
    <col collapsed="false" customWidth="true" hidden="false" outlineLevel="0" max="11" min="11" style="300" width="21.99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15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24537037037037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3587962962963</v>
      </c>
      <c r="D10" s="355" t="n">
        <v>0.00724537037037037</v>
      </c>
      <c r="E10" s="354" t="n">
        <f aca="false">(HOUR(D10-D9)*3600+MINUTE(D10-D9)*60+SECOND(D10-D9))*8</f>
        <v>5008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9</v>
      </c>
      <c r="C11" s="577" t="n">
        <f aca="false">D12-D11</f>
        <v>0.00347222222222222</v>
      </c>
      <c r="D11" s="355" t="n">
        <v>0.120833333333333</v>
      </c>
      <c r="E11" s="354" t="n">
        <f aca="false">(HOUR(D11-D10)*3600+MINUTE(D11-D10)*60+SECOND(D11-D10))*8</f>
        <v>78512</v>
      </c>
      <c r="F11" s="300" t="s">
        <v>368</v>
      </c>
      <c r="G11" s="300" t="n">
        <v>0</v>
      </c>
      <c r="H11" s="300" t="s">
        <v>345</v>
      </c>
      <c r="I11" s="300" t="s">
        <v>369</v>
      </c>
      <c r="J11" s="300" t="n">
        <v>0</v>
      </c>
      <c r="K11" s="300" t="s">
        <v>370</v>
      </c>
      <c r="L11" s="300" t="n">
        <v>45</v>
      </c>
      <c r="M11" s="300" t="n">
        <v>1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724537037037037</v>
      </c>
      <c r="D12" s="355" t="n">
        <v>0.124305555555556</v>
      </c>
      <c r="E12" s="354" t="n">
        <v>0</v>
      </c>
      <c r="F12" s="300" t="s">
        <v>344</v>
      </c>
      <c r="G12" s="300" t="s">
        <v>345</v>
      </c>
      <c r="H12" s="300" t="n">
        <v>0</v>
      </c>
      <c r="I12" s="300" t="n">
        <v>401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114282407407407</v>
      </c>
      <c r="D13" s="355" t="n">
        <v>0.131550925925926</v>
      </c>
      <c r="E13" s="354" t="n">
        <f aca="false">(HOUR(D13-D12)*3600+MINUTE(D13-D12)*60+SECOND(D13-D12))*8</f>
        <v>5008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9</v>
      </c>
      <c r="C14" s="577" t="n">
        <f aca="false">D15-D14</f>
        <v>0.00347222222222222</v>
      </c>
      <c r="D14" s="355" t="n">
        <v>0.245833333333333</v>
      </c>
      <c r="E14" s="354" t="n">
        <f aca="false">(HOUR(D14-D13)*3600+MINUTE(D14-D13)*60+SECOND(D14-D13))*8</f>
        <v>78992</v>
      </c>
      <c r="F14" s="300" t="s">
        <v>368</v>
      </c>
      <c r="G14" s="300" t="n">
        <v>0</v>
      </c>
      <c r="H14" s="300" t="s">
        <v>345</v>
      </c>
      <c r="I14" s="300" t="s">
        <v>369</v>
      </c>
      <c r="J14" s="300" t="n">
        <v>0</v>
      </c>
      <c r="K14" s="300" t="s">
        <v>370</v>
      </c>
      <c r="L14" s="300" t="n">
        <v>45</v>
      </c>
      <c r="M14" s="300" t="n">
        <v>1</v>
      </c>
    </row>
    <row r="15" customFormat="false" ht="15" hidden="false" customHeight="false" outlineLevel="0" collapsed="false">
      <c r="A15" s="300" t="n">
        <v>4</v>
      </c>
      <c r="D15" s="355" t="n">
        <v>0.249305555555556</v>
      </c>
      <c r="E15" s="300" t="n">
        <v>0</v>
      </c>
      <c r="F15" s="300" t="s">
        <v>355</v>
      </c>
    </row>
    <row r="17" customFormat="false" ht="15" hidden="false" customHeight="false" outlineLevel="0" collapsed="false">
      <c r="A17" s="401" t="n">
        <f aca="false">CEILING(SUM(A9:A15)/88,1)</f>
        <v>1</v>
      </c>
      <c r="B17" s="578" t="s">
        <v>130</v>
      </c>
      <c r="C17" s="577" t="n">
        <f aca="false">SUM(C9:C15)</f>
        <v>0.249305555555556</v>
      </c>
    </row>
    <row r="19" customFormat="false" ht="15" hidden="false" customHeight="false" outlineLevel="0" collapsed="false">
      <c r="D19" s="355" t="n">
        <f aca="false">'Deep Space Cals'!H18</f>
        <v>0.25</v>
      </c>
      <c r="E19" s="300" t="s">
        <v>356</v>
      </c>
    </row>
    <row r="20" customFormat="false" ht="15" hidden="false" customHeight="false" outlineLevel="0" collapsed="false">
      <c r="D20" s="355" t="n">
        <v>0.000694444444444445</v>
      </c>
      <c r="E20" s="300" t="s">
        <v>357</v>
      </c>
    </row>
    <row r="21" customFormat="false" ht="15" hidden="false" customHeight="false" outlineLevel="0" collapsed="false">
      <c r="D21" s="355" t="n">
        <f aca="false">D19-D20</f>
        <v>0.249305555555556</v>
      </c>
      <c r="E21" s="300" t="s">
        <v>358</v>
      </c>
    </row>
    <row r="24" customFormat="false" ht="15" hidden="false" customHeight="false" outlineLevel="0" collapsed="false">
      <c r="D24" s="355" t="n">
        <f aca="false">C9</f>
        <v>0.00724537037037037</v>
      </c>
      <c r="E24" s="300" t="n">
        <f aca="false">I9</f>
        <v>401</v>
      </c>
      <c r="F24" s="300" t="str">
        <f aca="false">J9</f>
        <v>NOADD</v>
      </c>
      <c r="G24" s="300" t="str">
        <f aca="false">K9</f>
        <v>F1DATA</v>
      </c>
      <c r="H24" s="300" t="str">
        <f aca="false">L9</f>
        <v>F3DATA</v>
      </c>
      <c r="I24" s="300" t="str">
        <f aca="false">M9</f>
        <v>F4DATA</v>
      </c>
      <c r="J24" s="300" t="str">
        <f aca="false">N9</f>
        <v>F3BLINK</v>
      </c>
      <c r="K24" s="300" t="str">
        <f aca="false">O9</f>
        <v>F4BLINK</v>
      </c>
      <c r="L24" s="300" t="str">
        <f aca="false">P9</f>
        <v>CLOSED</v>
      </c>
    </row>
    <row r="25" customFormat="false" ht="18" hidden="false" customHeight="false" outlineLevel="0" collapsed="false">
      <c r="B25" s="580" t="s">
        <v>250</v>
      </c>
      <c r="C25" s="355" t="n">
        <f aca="false">D24</f>
        <v>0.00724537037037037</v>
      </c>
      <c r="D25" s="355" t="n">
        <f aca="false">C10</f>
        <v>0.113587962962963</v>
      </c>
      <c r="E25" s="300" t="n">
        <f aca="false">I10</f>
        <v>401</v>
      </c>
      <c r="F25" s="300" t="str">
        <f aca="false">J10</f>
        <v>NOADD</v>
      </c>
      <c r="G25" s="300" t="str">
        <f aca="false">K10</f>
        <v>F1DATA</v>
      </c>
      <c r="H25" s="300" t="str">
        <f aca="false">L10</f>
        <v>F3DATA</v>
      </c>
      <c r="I25" s="300" t="str">
        <f aca="false">M10</f>
        <v>F4DATA</v>
      </c>
      <c r="J25" s="300" t="str">
        <f aca="false">N10</f>
        <v>F3BLINK</v>
      </c>
      <c r="K25" s="300" t="str">
        <f aca="false">O10</f>
        <v>F4BLINK</v>
      </c>
      <c r="L25" s="300" t="str">
        <f aca="false">P10</f>
        <v>OPEN</v>
      </c>
    </row>
    <row r="26" customFormat="false" ht="15" hidden="false" customHeight="false" outlineLevel="0" collapsed="false">
      <c r="C26" s="355" t="n">
        <f aca="false">C25+D25</f>
        <v>0.120833333333333</v>
      </c>
      <c r="D26" s="355" t="n">
        <f aca="false">C11</f>
        <v>0.00347222222222222</v>
      </c>
    </row>
    <row r="27" customFormat="false" ht="18" hidden="false" customHeight="false" outlineLevel="0" collapsed="false">
      <c r="B27" s="580" t="s">
        <v>250</v>
      </c>
      <c r="C27" s="355" t="n">
        <f aca="false">C26+D26</f>
        <v>0.124305555555556</v>
      </c>
      <c r="D27" s="355" t="n">
        <f aca="false">C12</f>
        <v>0.00724537037037037</v>
      </c>
      <c r="E27" s="300" t="n">
        <f aca="false">I12</f>
        <v>401</v>
      </c>
      <c r="F27" s="300" t="str">
        <f aca="false">J12</f>
        <v>NOADD</v>
      </c>
      <c r="G27" s="300" t="str">
        <f aca="false">K12</f>
        <v>F1DATA</v>
      </c>
      <c r="H27" s="300" t="str">
        <f aca="false">L12</f>
        <v>F3DATA</v>
      </c>
      <c r="I27" s="300" t="str">
        <f aca="false">M12</f>
        <v>F4DATA</v>
      </c>
      <c r="J27" s="300" t="str">
        <f aca="false">N12</f>
        <v>F3PAIR</v>
      </c>
      <c r="K27" s="300" t="str">
        <f aca="false">O12</f>
        <v>F4PAIR</v>
      </c>
      <c r="L27" s="300" t="str">
        <f aca="false">P12</f>
        <v>CLOSED</v>
      </c>
    </row>
    <row r="28" customFormat="false" ht="15" hidden="false" customHeight="false" outlineLevel="0" collapsed="false">
      <c r="C28" s="355" t="n">
        <f aca="false">C27+D27</f>
        <v>0.131550925925926</v>
      </c>
      <c r="D28" s="355" t="n">
        <f aca="false">C13</f>
        <v>0.114282407407407</v>
      </c>
      <c r="E28" s="300" t="n">
        <f aca="false">I13</f>
        <v>401</v>
      </c>
      <c r="F28" s="300" t="str">
        <f aca="false">J13</f>
        <v>NOADD</v>
      </c>
      <c r="G28" s="300" t="str">
        <f aca="false">K13</f>
        <v>F1DATA</v>
      </c>
      <c r="H28" s="300" t="str">
        <f aca="false">L13</f>
        <v>F3DATA</v>
      </c>
      <c r="I28" s="300" t="str">
        <f aca="false">M13</f>
        <v>F4DATA</v>
      </c>
      <c r="J28" s="300" t="str">
        <f aca="false">N13</f>
        <v>F3PAIR</v>
      </c>
      <c r="K28" s="300" t="str">
        <f aca="false">O13</f>
        <v>F4PAIR</v>
      </c>
      <c r="L28" s="300" t="str">
        <f aca="false">P13</f>
        <v>OPEN</v>
      </c>
    </row>
    <row r="29" customFormat="false" ht="15" hidden="false" customHeight="false" outlineLevel="0" collapsed="false">
      <c r="C29" s="355" t="n">
        <f aca="false">C28+D28</f>
        <v>0.245833333333333</v>
      </c>
      <c r="D29" s="355" t="n">
        <f aca="false">C14</f>
        <v>0.00347222222222222</v>
      </c>
    </row>
    <row r="30" customFormat="false" ht="15" hidden="false" customHeight="false" outlineLevel="0" collapsed="false">
      <c r="C30" s="355"/>
    </row>
    <row r="31" customFormat="false" ht="15" hidden="false" customHeight="false" outlineLevel="0" collapsed="false">
      <c r="C31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7" min="7" style="300" width="9.56"/>
    <col collapsed="false" customWidth="true" hidden="false" outlineLevel="0" max="10" min="8" style="300" width="10.13"/>
    <col collapsed="false" customWidth="true" hidden="false" outlineLevel="0" max="12" min="11" style="300" width="10.56"/>
    <col collapsed="false" customWidth="true" hidden="false" outlineLevel="0" max="13" min="13" style="300" width="10.85"/>
    <col collapsed="false" customWidth="true" hidden="false" outlineLevel="0" max="14" min="14" style="300" width="10.71"/>
    <col collapsed="false" customWidth="true" hidden="false" outlineLevel="0" max="15" min="15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16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111096643518519</v>
      </c>
      <c r="D9" s="577" t="n">
        <f aca="false">(E9/8)/(24*60*60)+$B$9</f>
        <v>1.44675925925926E-006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244444444444444</v>
      </c>
      <c r="D10" s="577" t="n">
        <f aca="false">(E10/8)/(24*60*60)+D9</f>
        <v>0.0111111111111111</v>
      </c>
      <c r="E10" s="300" t="n">
        <v>7679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111111111111111</v>
      </c>
      <c r="D11" s="577" t="n">
        <f aca="false">(E11/8)/(24*60*60)+D10</f>
        <v>0.255555555555556</v>
      </c>
      <c r="E11" s="300" t="n">
        <v>168960</v>
      </c>
      <c r="F11" s="300" t="s">
        <v>344</v>
      </c>
      <c r="G11" s="300" t="s">
        <v>345</v>
      </c>
      <c r="H11" s="300" t="n">
        <v>0</v>
      </c>
      <c r="I11" s="300" t="n">
        <v>401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902777777777778</v>
      </c>
      <c r="D12" s="577" t="n">
        <f aca="false">(E12/8)/(24*60*60)+D11</f>
        <v>0.266666666666667</v>
      </c>
      <c r="E12" s="300" t="n">
        <v>7680</v>
      </c>
      <c r="F12" s="300" t="s">
        <v>344</v>
      </c>
      <c r="G12" s="300" t="s">
        <v>345</v>
      </c>
      <c r="H12" s="300" t="n">
        <v>0</v>
      </c>
      <c r="I12" s="300" t="n">
        <v>39</v>
      </c>
      <c r="J12" s="300" t="s">
        <v>362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652777777777778</v>
      </c>
      <c r="D13" s="577" t="n">
        <f aca="false">(E13/8)/(24*60*60)+D12</f>
        <v>0.275694444444444</v>
      </c>
      <c r="E13" s="300" t="n">
        <v>6240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62</v>
      </c>
      <c r="K13" s="300" t="s">
        <v>347</v>
      </c>
      <c r="L13" s="300" t="s">
        <v>348</v>
      </c>
      <c r="M13" s="300" t="s">
        <v>349</v>
      </c>
      <c r="N13" s="300" t="s">
        <v>359</v>
      </c>
      <c r="O13" s="300" t="s">
        <v>360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0902777777777778</v>
      </c>
      <c r="D14" s="577" t="n">
        <f aca="false">(E14/8)/(24*60*60)+D13</f>
        <v>0.340972222222222</v>
      </c>
      <c r="E14" s="300" t="n">
        <v>45120</v>
      </c>
      <c r="F14" s="300" t="s">
        <v>344</v>
      </c>
      <c r="G14" s="300" t="s">
        <v>345</v>
      </c>
      <c r="H14" s="300" t="n">
        <v>0</v>
      </c>
      <c r="I14" s="300" t="n">
        <v>39</v>
      </c>
      <c r="J14" s="300" t="s">
        <v>362</v>
      </c>
      <c r="K14" s="300" t="s">
        <v>347</v>
      </c>
      <c r="L14" s="300" t="s">
        <v>348</v>
      </c>
      <c r="M14" s="300" t="s">
        <v>349</v>
      </c>
      <c r="N14" s="300" t="s">
        <v>359</v>
      </c>
      <c r="O14" s="300" t="s">
        <v>360</v>
      </c>
      <c r="P14" s="300" t="s">
        <v>352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416666666666667</v>
      </c>
      <c r="D15" s="577" t="n">
        <f aca="false">(E15/8)/(24*60*60)+D14</f>
        <v>0.35</v>
      </c>
      <c r="E15" s="300" t="n">
        <v>6240</v>
      </c>
      <c r="F15" s="300" t="s">
        <v>344</v>
      </c>
      <c r="G15" s="300" t="s">
        <v>345</v>
      </c>
      <c r="H15" s="300" t="n">
        <v>0</v>
      </c>
      <c r="I15" s="300" t="n">
        <v>39</v>
      </c>
      <c r="J15" s="300" t="s">
        <v>362</v>
      </c>
      <c r="K15" s="300" t="s">
        <v>347</v>
      </c>
      <c r="L15" s="300" t="s">
        <v>348</v>
      </c>
      <c r="M15" s="300" t="s">
        <v>349</v>
      </c>
      <c r="N15" s="300" t="s">
        <v>359</v>
      </c>
      <c r="O15" s="300" t="s">
        <v>360</v>
      </c>
      <c r="P15" s="300" t="s">
        <v>354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0902777777777778</v>
      </c>
      <c r="D16" s="577" t="n">
        <f aca="false">(E16/8)/(24*60*60)+D15</f>
        <v>0.391666666666667</v>
      </c>
      <c r="E16" s="300" t="n">
        <v>28800</v>
      </c>
      <c r="F16" s="300" t="s">
        <v>344</v>
      </c>
      <c r="G16" s="300" t="s">
        <v>345</v>
      </c>
      <c r="H16" s="300" t="n">
        <v>0</v>
      </c>
      <c r="I16" s="300" t="n">
        <v>39</v>
      </c>
      <c r="J16" s="300" t="s">
        <v>362</v>
      </c>
      <c r="K16" s="300" t="s">
        <v>347</v>
      </c>
      <c r="L16" s="300" t="s">
        <v>348</v>
      </c>
      <c r="M16" s="300" t="s">
        <v>349</v>
      </c>
      <c r="N16" s="300" t="s">
        <v>359</v>
      </c>
      <c r="O16" s="300" t="s">
        <v>360</v>
      </c>
      <c r="P16" s="300" t="s">
        <v>352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625</v>
      </c>
      <c r="D17" s="577" t="n">
        <f aca="false">(E17/8)/(24*60*60)+D16</f>
        <v>0.400694444444445</v>
      </c>
      <c r="E17" s="300" t="n">
        <v>6240</v>
      </c>
      <c r="F17" s="300" t="s">
        <v>344</v>
      </c>
      <c r="G17" s="300" t="s">
        <v>345</v>
      </c>
      <c r="H17" s="300" t="n">
        <v>0</v>
      </c>
      <c r="I17" s="300" t="n">
        <v>39</v>
      </c>
      <c r="J17" s="300" t="s">
        <v>362</v>
      </c>
      <c r="K17" s="300" t="s">
        <v>347</v>
      </c>
      <c r="L17" s="300" t="s">
        <v>348</v>
      </c>
      <c r="M17" s="300" t="s">
        <v>349</v>
      </c>
      <c r="N17" s="300" t="s">
        <v>359</v>
      </c>
      <c r="O17" s="300" t="s">
        <v>360</v>
      </c>
      <c r="P17" s="300" t="s">
        <v>354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575" t="n">
        <v>7</v>
      </c>
      <c r="C18" s="577" t="n">
        <f aca="false">D19-D18</f>
        <v>0.0118055555555556</v>
      </c>
      <c r="D18" s="577" t="n">
        <f aca="false">(E18/8)/(24*60*60)+D17</f>
        <v>0.463194444444445</v>
      </c>
      <c r="E18" s="300" t="n">
        <v>43200</v>
      </c>
      <c r="F18" s="300" t="s">
        <v>344</v>
      </c>
      <c r="G18" s="300" t="s">
        <v>345</v>
      </c>
      <c r="H18" s="300" t="n">
        <v>0</v>
      </c>
      <c r="I18" s="300" t="n">
        <v>39</v>
      </c>
      <c r="J18" s="300" t="s">
        <v>362</v>
      </c>
      <c r="K18" s="300" t="s">
        <v>347</v>
      </c>
      <c r="L18" s="300" t="s">
        <v>348</v>
      </c>
      <c r="M18" s="300" t="s">
        <v>349</v>
      </c>
      <c r="N18" s="300" t="s">
        <v>359</v>
      </c>
      <c r="O18" s="300" t="s">
        <v>360</v>
      </c>
      <c r="P18" s="300" t="s">
        <v>352</v>
      </c>
      <c r="Q18" s="300" t="s">
        <v>353</v>
      </c>
      <c r="R18" s="300" t="n">
        <v>80</v>
      </c>
    </row>
    <row r="19" customFormat="false" ht="15" hidden="false" customHeight="false" outlineLevel="0" collapsed="false">
      <c r="A19" s="575" t="n">
        <v>7</v>
      </c>
      <c r="C19" s="577" t="n">
        <f aca="false">D20-D19</f>
        <v>0.113888888888889</v>
      </c>
      <c r="D19" s="577" t="n">
        <f aca="false">(E19/8)/(24*60*60)+D18</f>
        <v>0.475</v>
      </c>
      <c r="E19" s="300" t="n">
        <v>8160</v>
      </c>
      <c r="F19" s="300" t="s">
        <v>344</v>
      </c>
      <c r="G19" s="300" t="s">
        <v>345</v>
      </c>
      <c r="H19" s="300" t="n">
        <v>0</v>
      </c>
      <c r="I19" s="300" t="n">
        <v>39</v>
      </c>
      <c r="J19" s="300" t="s">
        <v>362</v>
      </c>
      <c r="K19" s="300" t="s">
        <v>347</v>
      </c>
      <c r="L19" s="300" t="s">
        <v>348</v>
      </c>
      <c r="M19" s="300" t="s">
        <v>349</v>
      </c>
      <c r="N19" s="300" t="s">
        <v>359</v>
      </c>
      <c r="O19" s="300" t="s">
        <v>360</v>
      </c>
      <c r="P19" s="300" t="s">
        <v>354</v>
      </c>
      <c r="Q19" s="300" t="s">
        <v>353</v>
      </c>
      <c r="R19" s="300" t="n">
        <v>80</v>
      </c>
    </row>
    <row r="20" customFormat="false" ht="15" hidden="false" customHeight="false" outlineLevel="0" collapsed="false">
      <c r="A20" s="575" t="n">
        <v>7</v>
      </c>
      <c r="C20" s="577" t="n">
        <f aca="false">D21-D20</f>
        <v>0.00649884259259259</v>
      </c>
      <c r="D20" s="577" t="n">
        <f aca="false">(E20/8)/(24*60*60)+D19</f>
        <v>0.588888888888889</v>
      </c>
      <c r="E20" s="300" t="n">
        <v>78720</v>
      </c>
      <c r="F20" s="300" t="s">
        <v>344</v>
      </c>
      <c r="G20" s="300" t="s">
        <v>345</v>
      </c>
      <c r="H20" s="300" t="n">
        <v>0</v>
      </c>
      <c r="I20" s="300" t="n">
        <v>401</v>
      </c>
      <c r="J20" s="300" t="s">
        <v>346</v>
      </c>
      <c r="K20" s="300" t="s">
        <v>347</v>
      </c>
      <c r="L20" s="300" t="s">
        <v>348</v>
      </c>
      <c r="M20" s="300" t="s">
        <v>349</v>
      </c>
      <c r="N20" s="300" t="s">
        <v>359</v>
      </c>
      <c r="O20" s="300" t="s">
        <v>360</v>
      </c>
      <c r="P20" s="300" t="s">
        <v>352</v>
      </c>
      <c r="Q20" s="300" t="s">
        <v>353</v>
      </c>
      <c r="R20" s="300" t="n">
        <v>80</v>
      </c>
    </row>
    <row r="21" customFormat="false" ht="15" hidden="false" customHeight="false" outlineLevel="0" collapsed="false">
      <c r="A21" s="575" t="n">
        <v>7</v>
      </c>
      <c r="C21" s="577" t="n">
        <f aca="false">D22-D21</f>
        <v>0.0212789351851852</v>
      </c>
      <c r="D21" s="577" t="n">
        <f aca="false">(E21/8)/(24*60*60)+D20</f>
        <v>0.595387731481482</v>
      </c>
      <c r="E21" s="300" t="n">
        <v>4492</v>
      </c>
      <c r="F21" s="300" t="s">
        <v>344</v>
      </c>
      <c r="G21" s="300" t="s">
        <v>345</v>
      </c>
      <c r="H21" s="300" t="n">
        <v>0</v>
      </c>
      <c r="I21" s="300" t="n">
        <v>401</v>
      </c>
      <c r="J21" s="300" t="s">
        <v>346</v>
      </c>
      <c r="K21" s="300" t="s">
        <v>347</v>
      </c>
      <c r="L21" s="300" t="s">
        <v>348</v>
      </c>
      <c r="M21" s="300" t="s">
        <v>349</v>
      </c>
      <c r="N21" s="300" t="s">
        <v>359</v>
      </c>
      <c r="O21" s="300" t="s">
        <v>360</v>
      </c>
      <c r="P21" s="300" t="s">
        <v>354</v>
      </c>
      <c r="Q21" s="300" t="s">
        <v>353</v>
      </c>
      <c r="R21" s="300" t="n">
        <v>80</v>
      </c>
    </row>
    <row r="22" customFormat="false" ht="15" hidden="false" customHeight="false" outlineLevel="0" collapsed="false">
      <c r="A22" s="300" t="n">
        <v>4</v>
      </c>
      <c r="D22" s="355" t="n">
        <f aca="false">B9+D28</f>
        <v>0.616666666666667</v>
      </c>
      <c r="E22" s="300" t="n">
        <v>0</v>
      </c>
      <c r="F22" s="300" t="s">
        <v>355</v>
      </c>
    </row>
    <row r="24" customFormat="false" ht="15" hidden="false" customHeight="false" outlineLevel="0" collapsed="false">
      <c r="A24" s="401" t="n">
        <f aca="false">CEILING(SUM(A9:A22)/88,1)</f>
        <v>2</v>
      </c>
      <c r="B24" s="578" t="s">
        <v>130</v>
      </c>
      <c r="C24" s="577" t="n">
        <f aca="false">SUM(C9:C22)</f>
        <v>0.616665219907407</v>
      </c>
    </row>
    <row r="26" customFormat="false" ht="15" hidden="false" customHeight="false" outlineLevel="0" collapsed="false">
      <c r="D26" s="355" t="n">
        <f aca="false">Titan!J38+Titan!J39+Titan!J40+Titan!J41+Titan!J42+Titan!J43+Titan!J44</f>
        <v>0.617361111111111</v>
      </c>
      <c r="E26" s="300" t="s">
        <v>356</v>
      </c>
    </row>
    <row r="27" customFormat="false" ht="15" hidden="false" customHeight="false" outlineLevel="0" collapsed="false">
      <c r="D27" s="355" t="n">
        <v>0.000694444444444445</v>
      </c>
      <c r="E27" s="300" t="s">
        <v>357</v>
      </c>
    </row>
    <row r="28" customFormat="false" ht="15" hidden="false" customHeight="false" outlineLevel="0" collapsed="false">
      <c r="D28" s="355" t="n">
        <f aca="false">D26-D27</f>
        <v>0.616666666666667</v>
      </c>
      <c r="E28" s="300" t="s">
        <v>358</v>
      </c>
    </row>
    <row r="31" customFormat="false" ht="15" hidden="false" customHeight="false" outlineLevel="0" collapsed="false">
      <c r="A31" s="82" t="str">
        <f aca="false">Titan!B38</f>
        <v>CIRS_023TI_FIRNADCMP003_PRIME</v>
      </c>
      <c r="B31" s="82"/>
      <c r="C31" s="82"/>
      <c r="D31" s="82"/>
      <c r="E31" s="582" t="n">
        <f aca="false">C9</f>
        <v>0.0111096643518519</v>
      </c>
      <c r="F31" s="82" t="n">
        <f aca="false">I9</f>
        <v>401</v>
      </c>
      <c r="G31" s="82" t="str">
        <f aca="false">J9</f>
        <v>NOADD</v>
      </c>
      <c r="H31" s="82" t="str">
        <f aca="false">K9</f>
        <v>F1DATA</v>
      </c>
      <c r="I31" s="82" t="str">
        <f aca="false">L9</f>
        <v>F3DATA</v>
      </c>
      <c r="J31" s="82" t="str">
        <f aca="false">M9</f>
        <v>F4DATA</v>
      </c>
      <c r="K31" s="82" t="str">
        <f aca="false">N9</f>
        <v>F3BLINK</v>
      </c>
      <c r="L31" s="82" t="str">
        <f aca="false">O9</f>
        <v>F4BLINK</v>
      </c>
      <c r="M31" s="82" t="str">
        <f aca="false">P9</f>
        <v>CLOSED</v>
      </c>
      <c r="N31" s="82" t="str">
        <f aca="false">Q9</f>
        <v>ALWAYS</v>
      </c>
    </row>
    <row r="32" customFormat="false" ht="15" hidden="false" customHeight="false" outlineLevel="0" collapsed="false">
      <c r="A32" s="82"/>
      <c r="B32" s="82"/>
      <c r="C32" s="82"/>
      <c r="D32" s="82"/>
      <c r="E32" s="582" t="n">
        <f aca="false">C10</f>
        <v>0.244444444444444</v>
      </c>
      <c r="F32" s="82" t="n">
        <f aca="false">I10</f>
        <v>401</v>
      </c>
      <c r="G32" s="82" t="str">
        <f aca="false">J10</f>
        <v>NOADD</v>
      </c>
      <c r="H32" s="82" t="str">
        <f aca="false">K10</f>
        <v>F1DATA</v>
      </c>
      <c r="I32" s="82" t="str">
        <f aca="false">L10</f>
        <v>F3DATA</v>
      </c>
      <c r="J32" s="82" t="str">
        <f aca="false">M10</f>
        <v>F4DATA</v>
      </c>
      <c r="K32" s="82" t="str">
        <f aca="false">N10</f>
        <v>F3BLINK</v>
      </c>
      <c r="L32" s="82" t="str">
        <f aca="false">O10</f>
        <v>F4BLINK</v>
      </c>
      <c r="M32" s="82" t="str">
        <f aca="false">P10</f>
        <v>OPEN</v>
      </c>
      <c r="N32" s="82" t="str">
        <f aca="false">Q10</f>
        <v>ALWAYS</v>
      </c>
      <c r="O32" s="355" t="n">
        <f aca="false">E31</f>
        <v>0.0111096643518519</v>
      </c>
      <c r="P32" s="583" t="s">
        <v>250</v>
      </c>
    </row>
    <row r="33" customFormat="false" ht="15" hidden="false" customHeight="false" outlineLevel="0" collapsed="false">
      <c r="A33" s="82"/>
      <c r="B33" s="82"/>
      <c r="C33" s="82"/>
      <c r="D33" s="582" t="n">
        <f aca="false">SUM(E31:E33)</f>
        <v>0.266665219907407</v>
      </c>
      <c r="E33" s="582" t="n">
        <f aca="false">C11</f>
        <v>0.0111111111111111</v>
      </c>
      <c r="F33" s="82" t="n">
        <f aca="false">I11</f>
        <v>401</v>
      </c>
      <c r="G33" s="82" t="str">
        <f aca="false">J11</f>
        <v>NOADD</v>
      </c>
      <c r="H33" s="82" t="str">
        <f aca="false">K11</f>
        <v>F1DATA</v>
      </c>
      <c r="I33" s="82" t="str">
        <f aca="false">L11</f>
        <v>F3DATA</v>
      </c>
      <c r="J33" s="82" t="str">
        <f aca="false">M11</f>
        <v>F4DATA</v>
      </c>
      <c r="K33" s="82" t="str">
        <f aca="false">N11</f>
        <v>F3BLINK</v>
      </c>
      <c r="L33" s="82" t="str">
        <f aca="false">O11</f>
        <v>F4BLINK</v>
      </c>
      <c r="M33" s="82" t="str">
        <f aca="false">P11</f>
        <v>CLOSED</v>
      </c>
      <c r="N33" s="82" t="str">
        <f aca="false">Q11</f>
        <v>ALWAYS</v>
      </c>
      <c r="O33" s="355" t="n">
        <f aca="false">O32+E32</f>
        <v>0.255554108796296</v>
      </c>
      <c r="P33" s="583" t="s">
        <v>250</v>
      </c>
    </row>
    <row r="34" customFormat="false" ht="15" hidden="false" customHeight="false" outlineLevel="0" collapsed="false">
      <c r="A34" s="109" t="str">
        <f aca="false">Titan!B39</f>
        <v>CIRS_023TI_MIRLMBMAP004_PRIME</v>
      </c>
      <c r="B34" s="109"/>
      <c r="C34" s="109"/>
      <c r="D34" s="109"/>
      <c r="E34" s="584" t="n">
        <f aca="false">C12</f>
        <v>0.00902777777777778</v>
      </c>
      <c r="F34" s="109" t="n">
        <f aca="false">I12</f>
        <v>39</v>
      </c>
      <c r="G34" s="109" t="str">
        <f aca="false">J12</f>
        <v>ADD</v>
      </c>
      <c r="H34" s="109" t="str">
        <f aca="false">K12</f>
        <v>F1DATA</v>
      </c>
      <c r="I34" s="109" t="str">
        <f aca="false">L12</f>
        <v>F3DATA</v>
      </c>
      <c r="J34" s="109" t="str">
        <f aca="false">M12</f>
        <v>F4DATA</v>
      </c>
      <c r="K34" s="109" t="str">
        <f aca="false">N12</f>
        <v>F3BLINK</v>
      </c>
      <c r="L34" s="109" t="str">
        <f aca="false">O12</f>
        <v>F4BLINK</v>
      </c>
      <c r="M34" s="109" t="str">
        <f aca="false">P12</f>
        <v>CLOSED</v>
      </c>
      <c r="N34" s="109" t="str">
        <f aca="false">Q12</f>
        <v>ALWAYS</v>
      </c>
      <c r="O34" s="355" t="n">
        <f aca="false">O33+E33</f>
        <v>0.266665219907407</v>
      </c>
      <c r="P34" s="583" t="s">
        <v>250</v>
      </c>
    </row>
    <row r="35" customFormat="false" ht="15" hidden="false" customHeight="false" outlineLevel="0" collapsed="false">
      <c r="A35" s="109"/>
      <c r="B35" s="109"/>
      <c r="C35" s="109"/>
      <c r="D35" s="109"/>
      <c r="E35" s="584" t="n">
        <f aca="false">C13</f>
        <v>0.0652777777777778</v>
      </c>
      <c r="F35" s="109" t="n">
        <f aca="false">I13</f>
        <v>39</v>
      </c>
      <c r="G35" s="109" t="str">
        <f aca="false">J13</f>
        <v>ADD</v>
      </c>
      <c r="H35" s="109" t="str">
        <f aca="false">K13</f>
        <v>F1DATA</v>
      </c>
      <c r="I35" s="109" t="str">
        <f aca="false">L13</f>
        <v>F3DATA</v>
      </c>
      <c r="J35" s="109" t="str">
        <f aca="false">M13</f>
        <v>F4DATA</v>
      </c>
      <c r="K35" s="109" t="str">
        <f aca="false">N13</f>
        <v>F3BLINK</v>
      </c>
      <c r="L35" s="109" t="str">
        <f aca="false">O13</f>
        <v>F4BLINK</v>
      </c>
      <c r="M35" s="109" t="str">
        <f aca="false">P13</f>
        <v>OPEN</v>
      </c>
      <c r="N35" s="109" t="str">
        <f aca="false">Q13</f>
        <v>ALWAYS</v>
      </c>
      <c r="O35" s="355" t="n">
        <f aca="false">O34+E34</f>
        <v>0.275692997685185</v>
      </c>
      <c r="P35" s="583" t="s">
        <v>250</v>
      </c>
    </row>
    <row r="36" customFormat="false" ht="15" hidden="false" customHeight="false" outlineLevel="0" collapsed="false">
      <c r="A36" s="109"/>
      <c r="B36" s="109"/>
      <c r="C36" s="109"/>
      <c r="D36" s="584" t="n">
        <f aca="false">SUM(E34:E36)</f>
        <v>0.0833333333333333</v>
      </c>
      <c r="E36" s="584" t="n">
        <f aca="false">C14</f>
        <v>0.00902777777777778</v>
      </c>
      <c r="F36" s="109" t="n">
        <f aca="false">I14</f>
        <v>39</v>
      </c>
      <c r="G36" s="109" t="str">
        <f aca="false">J14</f>
        <v>ADD</v>
      </c>
      <c r="H36" s="109" t="str">
        <f aca="false">K14</f>
        <v>F1DATA</v>
      </c>
      <c r="I36" s="109" t="str">
        <f aca="false">L14</f>
        <v>F3DATA</v>
      </c>
      <c r="J36" s="109" t="str">
        <f aca="false">M14</f>
        <v>F4DATA</v>
      </c>
      <c r="K36" s="109" t="str">
        <f aca="false">N14</f>
        <v>F3BLINK</v>
      </c>
      <c r="L36" s="109" t="str">
        <f aca="false">O14</f>
        <v>F4BLINK</v>
      </c>
      <c r="M36" s="109" t="str">
        <f aca="false">P14</f>
        <v>CLOSED</v>
      </c>
      <c r="N36" s="109" t="str">
        <f aca="false">Q14</f>
        <v>ALWAYS</v>
      </c>
      <c r="O36" s="355" t="n">
        <f aca="false">O35+E35</f>
        <v>0.340970775462963</v>
      </c>
      <c r="P36" s="583" t="s">
        <v>250</v>
      </c>
    </row>
    <row r="37" customFormat="false" ht="15" hidden="false" customHeight="false" outlineLevel="0" collapsed="false">
      <c r="A37" s="82" t="str">
        <f aca="false">Titan!B40</f>
        <v>CIRS_023TI_FIRNADMAP002_VIMS</v>
      </c>
      <c r="B37" s="82"/>
      <c r="C37" s="82"/>
      <c r="D37" s="82"/>
      <c r="E37" s="582" t="n">
        <f aca="false">C15</f>
        <v>0.0416666666666667</v>
      </c>
      <c r="F37" s="82" t="n">
        <f aca="false">I15</f>
        <v>39</v>
      </c>
      <c r="G37" s="82" t="str">
        <f aca="false">J15</f>
        <v>ADD</v>
      </c>
      <c r="H37" s="82" t="str">
        <f aca="false">K15</f>
        <v>F1DATA</v>
      </c>
      <c r="I37" s="82" t="str">
        <f aca="false">L15</f>
        <v>F3DATA</v>
      </c>
      <c r="J37" s="82" t="str">
        <f aca="false">M15</f>
        <v>F4DATA</v>
      </c>
      <c r="K37" s="82" t="str">
        <f aca="false">N15</f>
        <v>F3BLINK</v>
      </c>
      <c r="L37" s="82" t="str">
        <f aca="false">O15</f>
        <v>F4BLINK</v>
      </c>
      <c r="M37" s="82" t="str">
        <f aca="false">P15</f>
        <v>OPEN</v>
      </c>
      <c r="N37" s="82" t="str">
        <f aca="false">Q15</f>
        <v>ALWAYS</v>
      </c>
      <c r="O37" s="355" t="n">
        <f aca="false">O36+E36</f>
        <v>0.349998553240741</v>
      </c>
      <c r="P37" s="583" t="s">
        <v>250</v>
      </c>
    </row>
    <row r="38" customFormat="false" ht="15" hidden="false" customHeight="false" outlineLevel="0" collapsed="false">
      <c r="A38" s="109" t="str">
        <f aca="false">Titan!B41</f>
        <v>CIRS_023TI_MIRLMBMAP006_PRIME</v>
      </c>
      <c r="B38" s="109"/>
      <c r="C38" s="109"/>
      <c r="D38" s="109"/>
      <c r="E38" s="584" t="n">
        <f aca="false">C16</f>
        <v>0.00902777777777778</v>
      </c>
      <c r="F38" s="109" t="n">
        <f aca="false">I16</f>
        <v>39</v>
      </c>
      <c r="G38" s="109" t="str">
        <f aca="false">J16</f>
        <v>ADD</v>
      </c>
      <c r="H38" s="109" t="str">
        <f aca="false">K16</f>
        <v>F1DATA</v>
      </c>
      <c r="I38" s="109" t="str">
        <f aca="false">L16</f>
        <v>F3DATA</v>
      </c>
      <c r="J38" s="109" t="str">
        <f aca="false">M16</f>
        <v>F4DATA</v>
      </c>
      <c r="K38" s="109" t="str">
        <f aca="false">N16</f>
        <v>F3BLINK</v>
      </c>
      <c r="L38" s="109" t="str">
        <f aca="false">O16</f>
        <v>F4BLINK</v>
      </c>
      <c r="M38" s="109" t="str">
        <f aca="false">P16</f>
        <v>CLOSED</v>
      </c>
      <c r="N38" s="109" t="str">
        <f aca="false">Q16</f>
        <v>ALWAYS</v>
      </c>
      <c r="O38" s="355" t="n">
        <f aca="false">O37+E37</f>
        <v>0.391665219907407</v>
      </c>
      <c r="P38" s="583" t="s">
        <v>250</v>
      </c>
    </row>
    <row r="39" customFormat="false" ht="15" hidden="false" customHeight="false" outlineLevel="0" collapsed="false">
      <c r="A39" s="109"/>
      <c r="B39" s="109"/>
      <c r="C39" s="109"/>
      <c r="D39" s="109"/>
      <c r="E39" s="584" t="n">
        <f aca="false">C17</f>
        <v>0.0625</v>
      </c>
      <c r="F39" s="109" t="n">
        <f aca="false">I17</f>
        <v>39</v>
      </c>
      <c r="G39" s="109" t="str">
        <f aca="false">J17</f>
        <v>ADD</v>
      </c>
      <c r="H39" s="109" t="str">
        <f aca="false">K17</f>
        <v>F1DATA</v>
      </c>
      <c r="I39" s="109" t="str">
        <f aca="false">L17</f>
        <v>F3DATA</v>
      </c>
      <c r="J39" s="109" t="str">
        <f aca="false">M17</f>
        <v>F4DATA</v>
      </c>
      <c r="K39" s="109" t="str">
        <f aca="false">N17</f>
        <v>F3BLINK</v>
      </c>
      <c r="L39" s="109" t="str">
        <f aca="false">O17</f>
        <v>F4BLINK</v>
      </c>
      <c r="M39" s="109" t="str">
        <f aca="false">P17</f>
        <v>OPEN</v>
      </c>
      <c r="N39" s="109" t="str">
        <f aca="false">Q17</f>
        <v>ALWAYS</v>
      </c>
      <c r="O39" s="355" t="n">
        <f aca="false">O38+E38</f>
        <v>0.400692997685185</v>
      </c>
      <c r="P39" s="583" t="s">
        <v>250</v>
      </c>
    </row>
    <row r="40" customFormat="false" ht="15" hidden="false" customHeight="false" outlineLevel="0" collapsed="false">
      <c r="A40" s="109"/>
      <c r="B40" s="109"/>
      <c r="C40" s="109"/>
      <c r="D40" s="584" t="n">
        <f aca="false">SUM(E38:E40)</f>
        <v>0.0833333333333333</v>
      </c>
      <c r="E40" s="584" t="n">
        <f aca="false">C18</f>
        <v>0.0118055555555556</v>
      </c>
      <c r="F40" s="109" t="n">
        <f aca="false">I18</f>
        <v>39</v>
      </c>
      <c r="G40" s="109" t="str">
        <f aca="false">J18</f>
        <v>ADD</v>
      </c>
      <c r="H40" s="109" t="str">
        <f aca="false">K18</f>
        <v>F1DATA</v>
      </c>
      <c r="I40" s="109" t="str">
        <f aca="false">L18</f>
        <v>F3DATA</v>
      </c>
      <c r="J40" s="109" t="str">
        <f aca="false">M18</f>
        <v>F4DATA</v>
      </c>
      <c r="K40" s="109" t="str">
        <f aca="false">N18</f>
        <v>F3BLINK</v>
      </c>
      <c r="L40" s="109" t="str">
        <f aca="false">O18</f>
        <v>F4BLINK</v>
      </c>
      <c r="M40" s="109" t="str">
        <f aca="false">P18</f>
        <v>CLOSED</v>
      </c>
      <c r="N40" s="109" t="str">
        <f aca="false">Q18</f>
        <v>ALWAYS</v>
      </c>
      <c r="O40" s="355" t="n">
        <f aca="false">O39+E39</f>
        <v>0.463192997685185</v>
      </c>
      <c r="P40" s="583" t="s">
        <v>250</v>
      </c>
    </row>
    <row r="41" customFormat="false" ht="15" hidden="false" customHeight="false" outlineLevel="0" collapsed="false">
      <c r="A41" s="82" t="str">
        <f aca="false">Titan!B42</f>
        <v>CIRS_023TI_FIRNADMAP004_ISS</v>
      </c>
      <c r="B41" s="82"/>
      <c r="C41" s="82"/>
      <c r="D41" s="82"/>
      <c r="E41" s="582" t="n">
        <f aca="false">C19</f>
        <v>0.113888888888889</v>
      </c>
      <c r="F41" s="82" t="n">
        <f aca="false">I19</f>
        <v>39</v>
      </c>
      <c r="G41" s="82" t="str">
        <f aca="false">J19</f>
        <v>ADD</v>
      </c>
      <c r="H41" s="82" t="str">
        <f aca="false">K19</f>
        <v>F1DATA</v>
      </c>
      <c r="I41" s="82" t="str">
        <f aca="false">L19</f>
        <v>F3DATA</v>
      </c>
      <c r="J41" s="82" t="str">
        <f aca="false">M19</f>
        <v>F4DATA</v>
      </c>
      <c r="K41" s="82" t="str">
        <f aca="false">N19</f>
        <v>F3BLINK</v>
      </c>
      <c r="L41" s="82" t="str">
        <f aca="false">O19</f>
        <v>F4BLINK</v>
      </c>
      <c r="M41" s="82" t="str">
        <f aca="false">P19</f>
        <v>OPEN</v>
      </c>
      <c r="N41" s="82" t="str">
        <f aca="false">Q19</f>
        <v>ALWAYS</v>
      </c>
      <c r="O41" s="355" t="n">
        <f aca="false">O40+E40</f>
        <v>0.474998553240741</v>
      </c>
      <c r="P41" s="583" t="s">
        <v>250</v>
      </c>
    </row>
    <row r="42" customFormat="false" ht="15" hidden="false" customHeight="false" outlineLevel="0" collapsed="false">
      <c r="A42" s="82" t="str">
        <f aca="false">Titan!B43</f>
        <v>CIRS_023TI_FIRNADMAP005_ISS</v>
      </c>
      <c r="B42" s="82"/>
      <c r="C42" s="82"/>
      <c r="D42" s="82"/>
      <c r="E42" s="582"/>
      <c r="F42" s="82"/>
      <c r="G42" s="82"/>
      <c r="H42" s="82"/>
      <c r="I42" s="82"/>
      <c r="J42" s="82"/>
      <c r="K42" s="82"/>
      <c r="L42" s="82"/>
      <c r="M42" s="82"/>
      <c r="N42" s="82"/>
      <c r="O42" s="355" t="n">
        <f aca="false">O41+E41</f>
        <v>0.58888744212963</v>
      </c>
      <c r="P42" s="583" t="s">
        <v>250</v>
      </c>
    </row>
    <row r="43" customFormat="false" ht="15" hidden="false" customHeight="false" outlineLevel="0" collapsed="false">
      <c r="A43" s="109" t="str">
        <f aca="false">Titan!B44</f>
        <v>CIRS_023TI_FIRLMBINT004_UVIS</v>
      </c>
      <c r="B43" s="109"/>
      <c r="C43" s="109"/>
      <c r="D43" s="109"/>
      <c r="E43" s="584" t="n">
        <f aca="false">C20</f>
        <v>0.00649884259259259</v>
      </c>
      <c r="F43" s="109" t="n">
        <f aca="false">I20</f>
        <v>401</v>
      </c>
      <c r="G43" s="109" t="str">
        <f aca="false">J20</f>
        <v>NOADD</v>
      </c>
      <c r="H43" s="109" t="str">
        <f aca="false">K20</f>
        <v>F1DATA</v>
      </c>
      <c r="I43" s="109" t="str">
        <f aca="false">L20</f>
        <v>F3DATA</v>
      </c>
      <c r="J43" s="109" t="str">
        <f aca="false">M20</f>
        <v>F4DATA</v>
      </c>
      <c r="K43" s="109" t="str">
        <f aca="false">N20</f>
        <v>F3BLINK</v>
      </c>
      <c r="L43" s="109" t="str">
        <f aca="false">O20</f>
        <v>F4BLINK</v>
      </c>
      <c r="M43" s="109" t="str">
        <f aca="false">P20</f>
        <v>CLOSED</v>
      </c>
      <c r="N43" s="109" t="str">
        <f aca="false">Q20</f>
        <v>ALWAYS</v>
      </c>
      <c r="O43" s="355" t="n">
        <f aca="false">O42+E42</f>
        <v>0.58888744212963</v>
      </c>
      <c r="P43" s="583" t="s">
        <v>250</v>
      </c>
    </row>
    <row r="44" customFormat="false" ht="15" hidden="false" customHeight="false" outlineLevel="0" collapsed="false">
      <c r="A44" s="109"/>
      <c r="B44" s="109"/>
      <c r="C44" s="109"/>
      <c r="D44" s="584" t="n">
        <f aca="false">E43+E44</f>
        <v>0.0277777777777778</v>
      </c>
      <c r="E44" s="584" t="n">
        <f aca="false">C21</f>
        <v>0.0212789351851852</v>
      </c>
      <c r="F44" s="109" t="n">
        <f aca="false">I21</f>
        <v>401</v>
      </c>
      <c r="G44" s="109" t="str">
        <f aca="false">J21</f>
        <v>NOADD</v>
      </c>
      <c r="H44" s="109" t="str">
        <f aca="false">K21</f>
        <v>F1DATA</v>
      </c>
      <c r="I44" s="109" t="str">
        <f aca="false">L21</f>
        <v>F3DATA</v>
      </c>
      <c r="J44" s="109" t="str">
        <f aca="false">M21</f>
        <v>F4DATA</v>
      </c>
      <c r="K44" s="109" t="str">
        <f aca="false">N21</f>
        <v>F3BLINK</v>
      </c>
      <c r="L44" s="109" t="str">
        <f aca="false">O21</f>
        <v>F4BLINK</v>
      </c>
      <c r="M44" s="109" t="str">
        <f aca="false">P21</f>
        <v>OPEN</v>
      </c>
      <c r="N44" s="109" t="str">
        <f aca="false">Q21</f>
        <v>ALWAYS</v>
      </c>
      <c r="O44" s="355" t="n">
        <f aca="false">O43+E43</f>
        <v>0.595386284722222</v>
      </c>
      <c r="P44" s="583" t="s">
        <v>250</v>
      </c>
    </row>
    <row r="45" customFormat="false" ht="15" hidden="false" customHeight="false" outlineLevel="0" collapsed="false">
      <c r="E45" s="355"/>
      <c r="O45" s="355" t="n">
        <f aca="false">O44+E44</f>
        <v>0.616665219907407</v>
      </c>
    </row>
    <row r="46" customFormat="false" ht="15" hidden="false" customHeight="false" outlineLevel="0" collapsed="false">
      <c r="D46" s="355" t="n">
        <f aca="false">D33+D36+E37+D40+E41+D44</f>
        <v>0.6166652199074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23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208331886574074</v>
      </c>
      <c r="D9" s="577" t="n">
        <f aca="false">(E9/8)/(24*60*60)+$B$9</f>
        <v>1.44675925925926E-006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62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4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0694444444444444</v>
      </c>
      <c r="D10" s="577" t="n">
        <f aca="false">(E10/8)/(24*60*60)+D9</f>
        <v>0.208333333333333</v>
      </c>
      <c r="E10" s="300" t="n">
        <v>143999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62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2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649884259259259</v>
      </c>
      <c r="D11" s="577" t="n">
        <f aca="false">(E11/8)/(24*60*60)+D10</f>
        <v>0.215277777777778</v>
      </c>
      <c r="E11" s="300" t="n">
        <v>4800</v>
      </c>
      <c r="F11" s="300" t="s">
        <v>344</v>
      </c>
      <c r="G11" s="300" t="s">
        <v>345</v>
      </c>
      <c r="H11" s="300" t="n">
        <v>0</v>
      </c>
      <c r="I11" s="300" t="n">
        <v>401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157893518518519</v>
      </c>
      <c r="D12" s="577" t="n">
        <f aca="false">(E12/8)/(24*60*60)+D11</f>
        <v>0.22177662037037</v>
      </c>
      <c r="E12" s="300" t="n">
        <v>4492</v>
      </c>
      <c r="F12" s="300" t="s">
        <v>344</v>
      </c>
      <c r="G12" s="300" t="s">
        <v>345</v>
      </c>
      <c r="H12" s="300" t="n">
        <v>0</v>
      </c>
      <c r="I12" s="300" t="n">
        <v>401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644097222222222</v>
      </c>
      <c r="D13" s="577" t="n">
        <f aca="false">(E13/8)/(24*60*60)+D12</f>
        <v>0.379670138888889</v>
      </c>
      <c r="E13" s="300" t="n">
        <v>109136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9</v>
      </c>
      <c r="O13" s="300" t="s">
        <v>360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300" t="n">
        <v>4</v>
      </c>
      <c r="D14" s="355" t="n">
        <f aca="false">B9+D20</f>
        <v>0.386111111111111</v>
      </c>
      <c r="E14" s="300" t="n">
        <v>0</v>
      </c>
      <c r="F14" s="300" t="s">
        <v>355</v>
      </c>
    </row>
    <row r="16" customFormat="false" ht="15" hidden="false" customHeight="false" outlineLevel="0" collapsed="false">
      <c r="A16" s="401" t="n">
        <f aca="false">CEILING(SUM(A9:A14)/88,1)</f>
        <v>1</v>
      </c>
      <c r="B16" s="578" t="s">
        <v>130</v>
      </c>
      <c r="C16" s="577" t="n">
        <f aca="false">SUM(C9:C14)</f>
        <v>0.386109664351852</v>
      </c>
    </row>
    <row r="18" customFormat="false" ht="15" hidden="false" customHeight="false" outlineLevel="0" collapsed="false">
      <c r="D18" s="355" t="n">
        <f aca="false">Titan!J45+Titan!J46</f>
        <v>0.386805555555556</v>
      </c>
      <c r="E18" s="300" t="s">
        <v>356</v>
      </c>
    </row>
    <row r="19" customFormat="false" ht="15" hidden="false" customHeight="false" outlineLevel="0" collapsed="false">
      <c r="D19" s="355" t="n">
        <v>0.000694444444444445</v>
      </c>
      <c r="E19" s="300" t="s">
        <v>357</v>
      </c>
    </row>
    <row r="20" customFormat="false" ht="15" hidden="false" customHeight="false" outlineLevel="0" collapsed="false">
      <c r="D20" s="355" t="n">
        <f aca="false">D18-D19</f>
        <v>0.386111111111111</v>
      </c>
      <c r="E20" s="300" t="s">
        <v>358</v>
      </c>
    </row>
    <row r="23" customFormat="false" ht="15" hidden="false" customHeight="false" outlineLevel="0" collapsed="false">
      <c r="A23" s="82" t="str">
        <f aca="false">Titan!B45</f>
        <v>CIRS_023TI_FIRNADMAP003_UVIS</v>
      </c>
      <c r="B23" s="82"/>
      <c r="C23" s="82"/>
      <c r="D23" s="82"/>
      <c r="E23" s="582" t="n">
        <f aca="false">C9</f>
        <v>0.208331886574074</v>
      </c>
      <c r="F23" s="82" t="n">
        <f aca="false">I9</f>
        <v>39</v>
      </c>
      <c r="G23" s="82" t="str">
        <f aca="false">J9</f>
        <v>ADD</v>
      </c>
      <c r="H23" s="82" t="str">
        <f aca="false">K9</f>
        <v>F1DATA</v>
      </c>
      <c r="I23" s="82" t="str">
        <f aca="false">L9</f>
        <v>F3DATA</v>
      </c>
      <c r="J23" s="82" t="str">
        <f aca="false">M9</f>
        <v>F4DATA</v>
      </c>
      <c r="K23" s="82" t="str">
        <f aca="false">N9</f>
        <v>F3BLINK</v>
      </c>
      <c r="L23" s="82" t="str">
        <f aca="false">O9</f>
        <v>F4BLINK</v>
      </c>
      <c r="M23" s="82" t="str">
        <f aca="false">P9</f>
        <v>OPEN</v>
      </c>
    </row>
    <row r="24" customFormat="false" ht="15" hidden="false" customHeight="false" outlineLevel="0" collapsed="false">
      <c r="A24" s="82"/>
      <c r="B24" s="82"/>
      <c r="C24" s="82"/>
      <c r="D24" s="582" t="n">
        <f aca="false">E23+E24</f>
        <v>0.215276331018519</v>
      </c>
      <c r="E24" s="582" t="n">
        <f aca="false">C10</f>
        <v>0.00694444444444444</v>
      </c>
      <c r="F24" s="82" t="n">
        <f aca="false">I10</f>
        <v>39</v>
      </c>
      <c r="G24" s="82" t="str">
        <f aca="false">J10</f>
        <v>ADD</v>
      </c>
      <c r="H24" s="82" t="str">
        <f aca="false">K10</f>
        <v>F1DATA</v>
      </c>
      <c r="I24" s="82" t="str">
        <f aca="false">L10</f>
        <v>F3DATA</v>
      </c>
      <c r="J24" s="82" t="str">
        <f aca="false">M10</f>
        <v>F4DATA</v>
      </c>
      <c r="K24" s="82" t="str">
        <f aca="false">N10</f>
        <v>F3BLINK</v>
      </c>
      <c r="L24" s="82" t="str">
        <f aca="false">O10</f>
        <v>F4BLINK</v>
      </c>
      <c r="M24" s="82" t="str">
        <f aca="false">P10</f>
        <v>CLOSED</v>
      </c>
      <c r="O24" s="355" t="n">
        <f aca="false">E23</f>
        <v>0.208331886574074</v>
      </c>
    </row>
    <row r="25" customFormat="false" ht="15" hidden="false" customHeight="false" outlineLevel="0" collapsed="false">
      <c r="A25" s="109" t="str">
        <f aca="false">Titan!B46</f>
        <v>CIRS_023TI_FIRNADCMP002_PRIME</v>
      </c>
      <c r="B25" s="109"/>
      <c r="C25" s="109"/>
      <c r="D25" s="109"/>
      <c r="E25" s="584" t="n">
        <f aca="false">C11</f>
        <v>0.00649884259259259</v>
      </c>
      <c r="F25" s="109" t="n">
        <f aca="false">I11</f>
        <v>401</v>
      </c>
      <c r="G25" s="109" t="str">
        <f aca="false">J11</f>
        <v>NOADD</v>
      </c>
      <c r="H25" s="109" t="str">
        <f aca="false">K11</f>
        <v>F1DATA</v>
      </c>
      <c r="I25" s="109" t="str">
        <f aca="false">L11</f>
        <v>F3DATA</v>
      </c>
      <c r="J25" s="109" t="str">
        <f aca="false">M11</f>
        <v>F4DATA</v>
      </c>
      <c r="K25" s="109" t="str">
        <f aca="false">N11</f>
        <v>F3BLINK</v>
      </c>
      <c r="L25" s="109" t="str">
        <f aca="false">O11</f>
        <v>F4BLINK</v>
      </c>
      <c r="M25" s="109" t="str">
        <f aca="false">P11</f>
        <v>CLOSED</v>
      </c>
      <c r="O25" s="355" t="n">
        <f aca="false">E24+O24</f>
        <v>0.215276331018519</v>
      </c>
    </row>
    <row r="26" customFormat="false" ht="15" hidden="false" customHeight="false" outlineLevel="0" collapsed="false">
      <c r="A26" s="109"/>
      <c r="B26" s="109"/>
      <c r="C26" s="109"/>
      <c r="D26" s="109"/>
      <c r="E26" s="584" t="n">
        <f aca="false">C12</f>
        <v>0.157893518518519</v>
      </c>
      <c r="F26" s="109" t="n">
        <f aca="false">I12</f>
        <v>401</v>
      </c>
      <c r="G26" s="109" t="str">
        <f aca="false">J12</f>
        <v>NOADD</v>
      </c>
      <c r="H26" s="109" t="str">
        <f aca="false">K12</f>
        <v>F1DATA</v>
      </c>
      <c r="I26" s="109" t="str">
        <f aca="false">L12</f>
        <v>F3DATA</v>
      </c>
      <c r="J26" s="109" t="str">
        <f aca="false">M12</f>
        <v>F4DATA</v>
      </c>
      <c r="K26" s="109" t="str">
        <f aca="false">N12</f>
        <v>F3BLINK</v>
      </c>
      <c r="L26" s="109" t="str">
        <f aca="false">O12</f>
        <v>F4BLINK</v>
      </c>
      <c r="M26" s="109" t="str">
        <f aca="false">P12</f>
        <v>OPEN</v>
      </c>
      <c r="O26" s="355" t="n">
        <f aca="false">E25+O25</f>
        <v>0.221775173611111</v>
      </c>
    </row>
    <row r="27" customFormat="false" ht="15" hidden="false" customHeight="false" outlineLevel="0" collapsed="false">
      <c r="A27" s="109"/>
      <c r="B27" s="109"/>
      <c r="C27" s="109"/>
      <c r="D27" s="584" t="n">
        <f aca="false">E25+E26+E27</f>
        <v>0.170833333333333</v>
      </c>
      <c r="E27" s="584" t="n">
        <f aca="false">C13</f>
        <v>0.00644097222222222</v>
      </c>
      <c r="F27" s="109" t="n">
        <f aca="false">I13</f>
        <v>401</v>
      </c>
      <c r="G27" s="109" t="str">
        <f aca="false">J13</f>
        <v>NOADD</v>
      </c>
      <c r="H27" s="109" t="str">
        <f aca="false">K13</f>
        <v>F1DATA</v>
      </c>
      <c r="I27" s="109" t="str">
        <f aca="false">L13</f>
        <v>F3DATA</v>
      </c>
      <c r="J27" s="109" t="str">
        <f aca="false">M13</f>
        <v>F4DATA</v>
      </c>
      <c r="K27" s="109" t="str">
        <f aca="false">N13</f>
        <v>F3BLINK</v>
      </c>
      <c r="L27" s="109" t="str">
        <f aca="false">O13</f>
        <v>F4BLINK</v>
      </c>
      <c r="M27" s="109" t="str">
        <f aca="false">P13</f>
        <v>CLOSED</v>
      </c>
      <c r="O27" s="355" t="n">
        <f aca="false">E26+O26</f>
        <v>0.37966869212963</v>
      </c>
    </row>
    <row r="28" customFormat="false" ht="15" hidden="false" customHeight="false" outlineLevel="0" collapsed="false">
      <c r="D28" s="355"/>
      <c r="O28" s="355" t="n">
        <f aca="false">E27+O27</f>
        <v>0.3861096643518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0.99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10.56"/>
    <col collapsed="false" customWidth="true" hidden="false" outlineLevel="0" max="11" min="11" style="300" width="21.99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25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24537037037037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3587962962963</v>
      </c>
      <c r="D10" s="355" t="n">
        <v>0.00724537037037037</v>
      </c>
      <c r="E10" s="354" t="n">
        <f aca="false">(HOUR(D10-D9)*3600+MINUTE(D10-D9)*60+SECOND(D10-D9))*8</f>
        <v>5008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9</v>
      </c>
      <c r="C11" s="577" t="n">
        <f aca="false">D12-D11</f>
        <v>0.00347222222222222</v>
      </c>
      <c r="D11" s="355" t="n">
        <v>0.120833333333333</v>
      </c>
      <c r="E11" s="354" t="n">
        <f aca="false">(HOUR(D11-D10)*3600+MINUTE(D11-D10)*60+SECOND(D11-D10))*8</f>
        <v>78512</v>
      </c>
      <c r="F11" s="300" t="s">
        <v>368</v>
      </c>
      <c r="G11" s="300" t="n">
        <v>0</v>
      </c>
      <c r="H11" s="300" t="s">
        <v>345</v>
      </c>
      <c r="I11" s="300" t="s">
        <v>369</v>
      </c>
      <c r="J11" s="300" t="n">
        <v>0</v>
      </c>
      <c r="K11" s="300" t="s">
        <v>370</v>
      </c>
      <c r="L11" s="300" t="n">
        <v>45</v>
      </c>
      <c r="M11" s="300" t="n">
        <v>1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724537037037037</v>
      </c>
      <c r="D12" s="355" t="n">
        <v>0.124305555555556</v>
      </c>
      <c r="E12" s="354" t="n">
        <v>0</v>
      </c>
      <c r="F12" s="300" t="s">
        <v>344</v>
      </c>
      <c r="G12" s="300" t="s">
        <v>345</v>
      </c>
      <c r="H12" s="300" t="n">
        <v>0</v>
      </c>
      <c r="I12" s="300" t="n">
        <v>401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114282407407407</v>
      </c>
      <c r="D13" s="355" t="n">
        <v>0.131550925925926</v>
      </c>
      <c r="E13" s="354" t="n">
        <f aca="false">(HOUR(D13-D12)*3600+MINUTE(D13-D12)*60+SECOND(D13-D12))*8</f>
        <v>5008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9</v>
      </c>
      <c r="C14" s="577" t="n">
        <f aca="false">D15-D14</f>
        <v>0.00347222222222222</v>
      </c>
      <c r="D14" s="355" t="n">
        <v>0.245833333333333</v>
      </c>
      <c r="E14" s="354" t="n">
        <f aca="false">(HOUR(D14-D13)*3600+MINUTE(D14-D13)*60+SECOND(D14-D13))*8</f>
        <v>78992</v>
      </c>
      <c r="F14" s="300" t="s">
        <v>368</v>
      </c>
      <c r="G14" s="300" t="n">
        <v>0</v>
      </c>
      <c r="H14" s="300" t="s">
        <v>345</v>
      </c>
      <c r="I14" s="300" t="s">
        <v>369</v>
      </c>
      <c r="J14" s="300" t="n">
        <v>0</v>
      </c>
      <c r="K14" s="300" t="s">
        <v>370</v>
      </c>
      <c r="L14" s="300" t="n">
        <v>45</v>
      </c>
      <c r="M14" s="300" t="n">
        <v>1</v>
      </c>
    </row>
    <row r="15" customFormat="false" ht="15" hidden="false" customHeight="false" outlineLevel="0" collapsed="false">
      <c r="A15" s="300" t="n">
        <v>4</v>
      </c>
      <c r="D15" s="355" t="n">
        <v>0.249305555555556</v>
      </c>
      <c r="E15" s="300" t="n">
        <v>0</v>
      </c>
      <c r="F15" s="300" t="s">
        <v>355</v>
      </c>
    </row>
    <row r="17" customFormat="false" ht="15" hidden="false" customHeight="false" outlineLevel="0" collapsed="false">
      <c r="A17" s="401" t="n">
        <f aca="false">CEILING(SUM(A9:A15)/88,1)</f>
        <v>1</v>
      </c>
      <c r="B17" s="578" t="s">
        <v>130</v>
      </c>
      <c r="C17" s="577" t="n">
        <f aca="false">SUM(C9:C15)</f>
        <v>0.249305555555556</v>
      </c>
    </row>
    <row r="19" customFormat="false" ht="15" hidden="false" customHeight="false" outlineLevel="0" collapsed="false">
      <c r="D19" s="355" t="n">
        <f aca="false">'Deep Space Cals'!H20</f>
        <v>0.25</v>
      </c>
      <c r="E19" s="300" t="s">
        <v>356</v>
      </c>
    </row>
    <row r="20" customFormat="false" ht="15" hidden="false" customHeight="false" outlineLevel="0" collapsed="false">
      <c r="D20" s="355" t="n">
        <v>0.000694444444444445</v>
      </c>
      <c r="E20" s="300" t="s">
        <v>357</v>
      </c>
    </row>
    <row r="21" customFormat="false" ht="15" hidden="false" customHeight="false" outlineLevel="0" collapsed="false">
      <c r="D21" s="355" t="n">
        <f aca="false">D19-D20</f>
        <v>0.249305555555556</v>
      </c>
      <c r="E21" s="300" t="s">
        <v>358</v>
      </c>
    </row>
    <row r="24" customFormat="false" ht="15" hidden="false" customHeight="false" outlineLevel="0" collapsed="false">
      <c r="D24" s="355" t="n">
        <f aca="false">C9</f>
        <v>0.00724537037037037</v>
      </c>
      <c r="E24" s="300" t="n">
        <f aca="false">I9</f>
        <v>401</v>
      </c>
      <c r="F24" s="300" t="str">
        <f aca="false">J9</f>
        <v>NOADD</v>
      </c>
      <c r="G24" s="300" t="str">
        <f aca="false">K9</f>
        <v>F1DATA</v>
      </c>
      <c r="H24" s="300" t="str">
        <f aca="false">L9</f>
        <v>F3DATA</v>
      </c>
      <c r="I24" s="300" t="str">
        <f aca="false">M9</f>
        <v>F4DATA</v>
      </c>
      <c r="J24" s="300" t="str">
        <f aca="false">N9</f>
        <v>F3BLINK</v>
      </c>
      <c r="K24" s="300" t="str">
        <f aca="false">O9</f>
        <v>F4BLINK</v>
      </c>
      <c r="L24" s="300" t="str">
        <f aca="false">P9</f>
        <v>CLOSED</v>
      </c>
    </row>
    <row r="25" customFormat="false" ht="15" hidden="false" customHeight="false" outlineLevel="0" collapsed="false">
      <c r="D25" s="355" t="n">
        <f aca="false">C10</f>
        <v>0.113587962962963</v>
      </c>
      <c r="E25" s="300" t="n">
        <f aca="false">I10</f>
        <v>401</v>
      </c>
      <c r="F25" s="300" t="str">
        <f aca="false">J10</f>
        <v>NOADD</v>
      </c>
      <c r="G25" s="300" t="str">
        <f aca="false">K10</f>
        <v>F1DATA</v>
      </c>
      <c r="H25" s="300" t="str">
        <f aca="false">L10</f>
        <v>F3DATA</v>
      </c>
      <c r="I25" s="300" t="str">
        <f aca="false">M10</f>
        <v>F4DATA</v>
      </c>
      <c r="J25" s="300" t="str">
        <f aca="false">N10</f>
        <v>F3BLINK</v>
      </c>
      <c r="K25" s="300" t="str">
        <f aca="false">O10</f>
        <v>F4BLINK</v>
      </c>
      <c r="L25" s="300" t="str">
        <f aca="false">P10</f>
        <v>OPEN</v>
      </c>
    </row>
    <row r="26" customFormat="false" ht="15" hidden="false" customHeight="false" outlineLevel="0" collapsed="false">
      <c r="D26" s="355" t="n">
        <f aca="false">C11</f>
        <v>0.00347222222222222</v>
      </c>
    </row>
    <row r="27" customFormat="false" ht="15" hidden="false" customHeight="false" outlineLevel="0" collapsed="false">
      <c r="D27" s="355" t="n">
        <f aca="false">C12</f>
        <v>0.00724537037037037</v>
      </c>
      <c r="E27" s="300" t="n">
        <f aca="false">I12</f>
        <v>401</v>
      </c>
      <c r="F27" s="300" t="str">
        <f aca="false">J12</f>
        <v>NOADD</v>
      </c>
      <c r="G27" s="300" t="str">
        <f aca="false">K12</f>
        <v>F1DATA</v>
      </c>
      <c r="H27" s="300" t="str">
        <f aca="false">L12</f>
        <v>F3DATA</v>
      </c>
      <c r="I27" s="300" t="str">
        <f aca="false">M12</f>
        <v>F4DATA</v>
      </c>
      <c r="J27" s="300" t="str">
        <f aca="false">N12</f>
        <v>F3PAIR</v>
      </c>
      <c r="K27" s="300" t="str">
        <f aca="false">O12</f>
        <v>F4PAIR</v>
      </c>
      <c r="L27" s="300" t="str">
        <f aca="false">P12</f>
        <v>CLOSED</v>
      </c>
    </row>
    <row r="28" customFormat="false" ht="15" hidden="false" customHeight="false" outlineLevel="0" collapsed="false">
      <c r="D28" s="355" t="n">
        <f aca="false">C13</f>
        <v>0.114282407407407</v>
      </c>
      <c r="E28" s="300" t="n">
        <f aca="false">I13</f>
        <v>401</v>
      </c>
      <c r="F28" s="300" t="str">
        <f aca="false">J13</f>
        <v>NOADD</v>
      </c>
      <c r="G28" s="300" t="str">
        <f aca="false">K13</f>
        <v>F1DATA</v>
      </c>
      <c r="H28" s="300" t="str">
        <f aca="false">L13</f>
        <v>F3DATA</v>
      </c>
      <c r="I28" s="300" t="str">
        <f aca="false">M13</f>
        <v>F4DATA</v>
      </c>
      <c r="J28" s="300" t="str">
        <f aca="false">N13</f>
        <v>F3PAIR</v>
      </c>
      <c r="K28" s="300" t="str">
        <f aca="false">O13</f>
        <v>F4PAIR</v>
      </c>
      <c r="L28" s="300" t="str">
        <f aca="false">P13</f>
        <v>OPEN</v>
      </c>
    </row>
    <row r="29" customFormat="false" ht="15" hidden="false" customHeight="false" outlineLevel="0" collapsed="false">
      <c r="D29" s="355" t="n">
        <f aca="false">C14</f>
        <v>0.003472222222222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85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26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9" customFormat="false" ht="15" hidden="false" customHeight="false" outlineLevel="0" collapsed="false">
      <c r="A9" s="300" t="n">
        <v>7</v>
      </c>
      <c r="B9" s="577" t="n">
        <v>0</v>
      </c>
      <c r="C9" s="577" t="n">
        <f aca="false">D10-D9</f>
        <v>0.000736400462962963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300" t="n">
        <v>7</v>
      </c>
      <c r="C10" s="577" t="n">
        <f aca="false">D11-D10</f>
        <v>0.0381380208333333</v>
      </c>
      <c r="D10" s="577" t="n">
        <f aca="false">(E10/8)/(24*60*60)+D9</f>
        <v>0.000736400462962963</v>
      </c>
      <c r="E10" s="300" t="n">
        <v>509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300" t="n">
        <v>7</v>
      </c>
      <c r="C11" s="577" t="n">
        <f aca="false">D12-D11</f>
        <v>0.000736400462962963</v>
      </c>
      <c r="D11" s="577" t="n">
        <f aca="false">(E11/8)/(24*60*60)+D10</f>
        <v>0.0388744212962963</v>
      </c>
      <c r="E11" s="300" t="n">
        <v>26361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7</v>
      </c>
      <c r="C12" s="577" t="n">
        <f aca="false">D13-D12</f>
        <v>0.0381380208333333</v>
      </c>
      <c r="D12" s="577" t="n">
        <f aca="false">(E12/8)/(24*60*60)+D11</f>
        <v>0.0396108217592593</v>
      </c>
      <c r="E12" s="300" t="n">
        <v>509</v>
      </c>
      <c r="F12" s="300" t="s">
        <v>344</v>
      </c>
      <c r="G12" s="300" t="s">
        <v>345</v>
      </c>
      <c r="H12" s="300" t="n">
        <v>0</v>
      </c>
      <c r="I12" s="300" t="n">
        <v>39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300" t="n">
        <v>7</v>
      </c>
      <c r="C13" s="577" t="n">
        <f aca="false">D14-D13</f>
        <v>0.000736400462962963</v>
      </c>
      <c r="D13" s="577" t="n">
        <f aca="false">(E13/8)/(24*60*60)+D12</f>
        <v>0.0777488425925926</v>
      </c>
      <c r="E13" s="300" t="n">
        <v>26361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300" t="n">
        <v>7</v>
      </c>
      <c r="C14" s="577" t="n">
        <f aca="false">D15-D14</f>
        <v>0.0381380208333333</v>
      </c>
      <c r="D14" s="577" t="n">
        <f aca="false">(E14/8)/(24*60*60)+D13</f>
        <v>0.0784852430555556</v>
      </c>
      <c r="E14" s="300" t="n">
        <v>509</v>
      </c>
      <c r="F14" s="300" t="s">
        <v>344</v>
      </c>
      <c r="G14" s="300" t="s">
        <v>345</v>
      </c>
      <c r="H14" s="300" t="n">
        <v>0</v>
      </c>
      <c r="I14" s="300" t="n">
        <v>39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300" t="n">
        <v>7</v>
      </c>
      <c r="C15" s="577" t="n">
        <f aca="false">D16-D15</f>
        <v>0.000737847222222222</v>
      </c>
      <c r="D15" s="577" t="n">
        <f aca="false">(E15/8)/(24*60*60)+D14</f>
        <v>0.116623263888889</v>
      </c>
      <c r="E15" s="300" t="n">
        <v>26361</v>
      </c>
      <c r="F15" s="300" t="s">
        <v>344</v>
      </c>
      <c r="G15" s="300" t="s">
        <v>345</v>
      </c>
      <c r="H15" s="300" t="n">
        <v>0</v>
      </c>
      <c r="I15" s="300" t="n">
        <v>39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0</v>
      </c>
      <c r="O15" s="300" t="s">
        <v>351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300" t="n">
        <v>4</v>
      </c>
      <c r="D16" s="355" t="n">
        <f aca="false">B9+D22</f>
        <v>0.117361111111111</v>
      </c>
      <c r="E16" s="300" t="n">
        <v>0</v>
      </c>
      <c r="F16" s="300" t="s">
        <v>355</v>
      </c>
    </row>
    <row r="18" customFormat="false" ht="15" hidden="false" customHeight="false" outlineLevel="0" collapsed="false">
      <c r="A18" s="401" t="n">
        <f aca="false">CEILING(SUM(A9:A16)/88,1)</f>
        <v>1</v>
      </c>
      <c r="B18" s="578" t="s">
        <v>130</v>
      </c>
      <c r="C18" s="577" t="n">
        <f aca="false">SUM(C1:C16)</f>
        <v>526.117361111111</v>
      </c>
    </row>
    <row r="20" customFormat="false" ht="15" hidden="false" customHeight="false" outlineLevel="0" collapsed="false">
      <c r="D20" s="355" t="n">
        <f aca="false">Rings!J30</f>
        <v>0.118055555555556</v>
      </c>
      <c r="E20" s="300" t="s">
        <v>356</v>
      </c>
    </row>
    <row r="21" customFormat="false" ht="15" hidden="false" customHeight="false" outlineLevel="0" collapsed="false">
      <c r="D21" s="355" t="n">
        <v>0.000694444444444445</v>
      </c>
      <c r="E21" s="300" t="s">
        <v>357</v>
      </c>
    </row>
    <row r="22" customFormat="false" ht="15" hidden="false" customHeight="false" outlineLevel="0" collapsed="false">
      <c r="D22" s="355" t="n">
        <f aca="false">D20-D21</f>
        <v>0.117361111111111</v>
      </c>
      <c r="E22" s="300" t="s">
        <v>358</v>
      </c>
    </row>
    <row r="24" customFormat="false" ht="15" hidden="false" customHeight="false" outlineLevel="0" collapsed="false">
      <c r="D24" s="355" t="n">
        <f aca="false">C9</f>
        <v>0.000736400462962963</v>
      </c>
      <c r="E24" s="300" t="n">
        <f aca="false">I9</f>
        <v>39</v>
      </c>
      <c r="F24" s="300" t="str">
        <f aca="false">J9</f>
        <v>NOADD</v>
      </c>
      <c r="G24" s="300" t="str">
        <f aca="false">K9</f>
        <v>F1DATA</v>
      </c>
      <c r="H24" s="300" t="str">
        <f aca="false">L9</f>
        <v>F3DATA</v>
      </c>
      <c r="I24" s="300" t="str">
        <f aca="false">M9</f>
        <v>F4DATA</v>
      </c>
      <c r="J24" s="300" t="str">
        <f aca="false">N9</f>
        <v>F3PAIR</v>
      </c>
      <c r="K24" s="300" t="str">
        <f aca="false">O9</f>
        <v>F4PAIR</v>
      </c>
      <c r="L24" s="300" t="str">
        <f aca="false">P9</f>
        <v>CLOSED</v>
      </c>
    </row>
    <row r="25" customFormat="false" ht="18" hidden="false" customHeight="false" outlineLevel="0" collapsed="false">
      <c r="B25" s="580" t="s">
        <v>250</v>
      </c>
      <c r="C25" s="355" t="n">
        <f aca="false">D24</f>
        <v>0.000736400462962963</v>
      </c>
      <c r="D25" s="355" t="n">
        <f aca="false">C10</f>
        <v>0.0381380208333333</v>
      </c>
      <c r="E25" s="300" t="n">
        <f aca="false">I10</f>
        <v>39</v>
      </c>
      <c r="F25" s="300" t="str">
        <f aca="false">J10</f>
        <v>NOADD</v>
      </c>
      <c r="G25" s="300" t="str">
        <f aca="false">K10</f>
        <v>F1DATA</v>
      </c>
      <c r="H25" s="300" t="str">
        <f aca="false">L10</f>
        <v>F3DATA</v>
      </c>
      <c r="I25" s="300" t="str">
        <f aca="false">M10</f>
        <v>F4DATA</v>
      </c>
      <c r="J25" s="300" t="str">
        <f aca="false">N10</f>
        <v>F3PAIR</v>
      </c>
      <c r="K25" s="300" t="str">
        <f aca="false">O10</f>
        <v>F4PAIR</v>
      </c>
      <c r="L25" s="300" t="str">
        <f aca="false">P10</f>
        <v>OPEN</v>
      </c>
    </row>
    <row r="26" customFormat="false" ht="18" hidden="false" customHeight="false" outlineLevel="0" collapsed="false">
      <c r="B26" s="580" t="s">
        <v>250</v>
      </c>
      <c r="C26" s="355" t="n">
        <f aca="false">C25+D25</f>
        <v>0.0388744212962963</v>
      </c>
      <c r="D26" s="355" t="n">
        <f aca="false">C11</f>
        <v>0.000736400462962963</v>
      </c>
      <c r="E26" s="300" t="n">
        <f aca="false">I11</f>
        <v>39</v>
      </c>
      <c r="F26" s="300" t="str">
        <f aca="false">J11</f>
        <v>NOADD</v>
      </c>
      <c r="G26" s="300" t="str">
        <f aca="false">K11</f>
        <v>F1DATA</v>
      </c>
      <c r="H26" s="300" t="str">
        <f aca="false">L11</f>
        <v>F3DATA</v>
      </c>
      <c r="I26" s="300" t="str">
        <f aca="false">M11</f>
        <v>F4DATA</v>
      </c>
      <c r="J26" s="300" t="str">
        <f aca="false">N11</f>
        <v>F3PAIR</v>
      </c>
      <c r="K26" s="300" t="str">
        <f aca="false">O11</f>
        <v>F4PAIR</v>
      </c>
      <c r="L26" s="300" t="str">
        <f aca="false">P11</f>
        <v>CLOSED</v>
      </c>
    </row>
    <row r="27" customFormat="false" ht="18" hidden="false" customHeight="false" outlineLevel="0" collapsed="false">
      <c r="B27" s="580" t="s">
        <v>250</v>
      </c>
      <c r="C27" s="355" t="n">
        <f aca="false">C26+D26</f>
        <v>0.0396108217592593</v>
      </c>
      <c r="D27" s="355" t="n">
        <f aca="false">C12</f>
        <v>0.0381380208333333</v>
      </c>
      <c r="E27" s="300" t="n">
        <f aca="false">I12</f>
        <v>39</v>
      </c>
      <c r="F27" s="300" t="str">
        <f aca="false">J12</f>
        <v>NOADD</v>
      </c>
      <c r="G27" s="300" t="str">
        <f aca="false">K12</f>
        <v>F1DATA</v>
      </c>
      <c r="H27" s="300" t="str">
        <f aca="false">L12</f>
        <v>F3DATA</v>
      </c>
      <c r="I27" s="300" t="str">
        <f aca="false">M12</f>
        <v>F4DATA</v>
      </c>
      <c r="J27" s="300" t="str">
        <f aca="false">N12</f>
        <v>F3PAIR</v>
      </c>
      <c r="K27" s="300" t="str">
        <f aca="false">O12</f>
        <v>F4PAIR</v>
      </c>
      <c r="L27" s="300" t="str">
        <f aca="false">P12</f>
        <v>OPEN</v>
      </c>
    </row>
    <row r="28" customFormat="false" ht="18" hidden="false" customHeight="false" outlineLevel="0" collapsed="false">
      <c r="B28" s="580" t="s">
        <v>250</v>
      </c>
      <c r="C28" s="355" t="n">
        <f aca="false">C27+D27</f>
        <v>0.0777488425925926</v>
      </c>
      <c r="D28" s="355" t="n">
        <f aca="false">C13</f>
        <v>0.000736400462962963</v>
      </c>
      <c r="E28" s="300" t="n">
        <f aca="false">I13</f>
        <v>39</v>
      </c>
      <c r="F28" s="300" t="str">
        <f aca="false">J13</f>
        <v>NOADD</v>
      </c>
      <c r="G28" s="300" t="str">
        <f aca="false">K13</f>
        <v>F1DATA</v>
      </c>
      <c r="H28" s="300" t="str">
        <f aca="false">L13</f>
        <v>F3DATA</v>
      </c>
      <c r="I28" s="300" t="str">
        <f aca="false">M13</f>
        <v>F4DATA</v>
      </c>
      <c r="J28" s="300" t="str">
        <f aca="false">N13</f>
        <v>F3PAIR</v>
      </c>
      <c r="K28" s="300" t="str">
        <f aca="false">O13</f>
        <v>F4PAIR</v>
      </c>
      <c r="L28" s="300" t="str">
        <f aca="false">P13</f>
        <v>CLOSED</v>
      </c>
    </row>
    <row r="29" customFormat="false" ht="18" hidden="false" customHeight="false" outlineLevel="0" collapsed="false">
      <c r="B29" s="580" t="s">
        <v>250</v>
      </c>
      <c r="C29" s="355" t="n">
        <f aca="false">C28+D28</f>
        <v>0.0784852430555556</v>
      </c>
      <c r="D29" s="355" t="n">
        <f aca="false">C14</f>
        <v>0.0381380208333333</v>
      </c>
      <c r="E29" s="300" t="n">
        <f aca="false">I14</f>
        <v>39</v>
      </c>
      <c r="F29" s="300" t="str">
        <f aca="false">J14</f>
        <v>NOADD</v>
      </c>
      <c r="G29" s="300" t="str">
        <f aca="false">K14</f>
        <v>F1DATA</v>
      </c>
      <c r="H29" s="300" t="str">
        <f aca="false">L14</f>
        <v>F3DATA</v>
      </c>
      <c r="I29" s="300" t="str">
        <f aca="false">M14</f>
        <v>F4DATA</v>
      </c>
      <c r="J29" s="300" t="str">
        <f aca="false">N14</f>
        <v>F3PAIR</v>
      </c>
      <c r="K29" s="300" t="str">
        <f aca="false">O14</f>
        <v>F4PAIR</v>
      </c>
      <c r="L29" s="300" t="str">
        <f aca="false">P14</f>
        <v>OPEN</v>
      </c>
    </row>
    <row r="30" customFormat="false" ht="18" hidden="false" customHeight="false" outlineLevel="0" collapsed="false">
      <c r="B30" s="580" t="s">
        <v>250</v>
      </c>
      <c r="C30" s="355" t="n">
        <f aca="false">C29+D29</f>
        <v>0.116623263888889</v>
      </c>
      <c r="D30" s="355" t="n">
        <f aca="false">C15</f>
        <v>0.000737847222222222</v>
      </c>
      <c r="E30" s="300" t="n">
        <f aca="false">I15</f>
        <v>39</v>
      </c>
      <c r="F30" s="300" t="str">
        <f aca="false">J15</f>
        <v>NOADD</v>
      </c>
      <c r="G30" s="300" t="str">
        <f aca="false">K15</f>
        <v>F1DATA</v>
      </c>
      <c r="H30" s="300" t="str">
        <f aca="false">L15</f>
        <v>F3DATA</v>
      </c>
      <c r="I30" s="300" t="str">
        <f aca="false">M15</f>
        <v>F4DATA</v>
      </c>
      <c r="J30" s="300" t="str">
        <f aca="false">N15</f>
        <v>F3PAIR</v>
      </c>
      <c r="K30" s="300" t="str">
        <f aca="false">O15</f>
        <v>F4PAIR</v>
      </c>
      <c r="L30" s="300" t="str">
        <f aca="false">P15</f>
        <v>CLOSED</v>
      </c>
    </row>
    <row r="31" customFormat="false" ht="15" hidden="false" customHeight="false" outlineLevel="0" collapsed="false">
      <c r="C31" s="355" t="n">
        <f aca="false">C30+D30</f>
        <v>0.1173611111111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56"/>
    <col collapsed="false" customWidth="false" hidden="false" outlineLevel="0" max="5" min="4" style="1" width="8.85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11" min="11" style="1" width="8.85"/>
    <col collapsed="false" customWidth="true" hidden="false" outlineLevel="0" max="12" min="12" style="1" width="10.28"/>
    <col collapsed="false" customWidth="false" hidden="false" outlineLevel="0" max="13" min="13" style="1" width="8.85"/>
    <col collapsed="false" customWidth="true" hidden="false" outlineLevel="0" max="14" min="14" style="1" width="9.7"/>
    <col collapsed="false" customWidth="false" hidden="false" outlineLevel="0" max="16" min="15" style="1" width="8.85"/>
    <col collapsed="false" customWidth="true" hidden="false" outlineLevel="0" max="17" min="17" style="1" width="10.28"/>
    <col collapsed="false" customWidth="false" hidden="false" outlineLevel="0" max="257" min="18" style="1" width="8.85"/>
  </cols>
  <sheetData>
    <row r="2" customFormat="false" ht="15" hidden="false" customHeight="false" outlineLevel="0" collapsed="false">
      <c r="N2" s="76" t="s">
        <v>171</v>
      </c>
      <c r="O2" s="1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" t="s">
        <v>0</v>
      </c>
      <c r="C5" s="5" t="s">
        <v>1</v>
      </c>
      <c r="D5" s="5"/>
      <c r="E5" s="5"/>
      <c r="F5" s="5"/>
      <c r="G5" s="9" t="s">
        <v>2</v>
      </c>
      <c r="H5" s="9"/>
      <c r="I5" s="5" t="s">
        <v>3</v>
      </c>
      <c r="J5" s="5"/>
      <c r="K5" s="5"/>
      <c r="L5" s="5"/>
      <c r="M5" s="7" t="s">
        <v>4</v>
      </c>
      <c r="N5" s="8" t="s">
        <v>5</v>
      </c>
      <c r="O5" s="169" t="s">
        <v>172</v>
      </c>
      <c r="P5" s="170" t="s">
        <v>173</v>
      </c>
    </row>
    <row r="6" customFormat="false" ht="32.45" hidden="false" customHeight="true" outlineLevel="0" collapsed="false">
      <c r="B6" s="4"/>
      <c r="C6" s="10" t="s">
        <v>8</v>
      </c>
      <c r="D6" s="171" t="s">
        <v>9</v>
      </c>
      <c r="E6" s="172" t="s">
        <v>10</v>
      </c>
      <c r="F6" s="173" t="s">
        <v>11</v>
      </c>
      <c r="G6" s="17" t="s">
        <v>114</v>
      </c>
      <c r="H6" s="13" t="s">
        <v>11</v>
      </c>
      <c r="I6" s="10" t="s">
        <v>8</v>
      </c>
      <c r="J6" s="171" t="s">
        <v>9</v>
      </c>
      <c r="K6" s="172" t="s">
        <v>10</v>
      </c>
      <c r="L6" s="173" t="s">
        <v>11</v>
      </c>
      <c r="M6" s="7"/>
      <c r="N6" s="8"/>
      <c r="O6" s="169"/>
      <c r="P6" s="170"/>
    </row>
    <row r="7" customFormat="false" ht="15" hidden="false" customHeight="false" outlineLevel="0" collapsed="false">
      <c r="B7" s="20"/>
      <c r="C7" s="174"/>
      <c r="D7" s="175"/>
      <c r="E7" s="176"/>
      <c r="F7" s="177"/>
      <c r="G7" s="178"/>
      <c r="H7" s="23"/>
      <c r="I7" s="174"/>
      <c r="J7" s="179"/>
      <c r="K7" s="180"/>
      <c r="L7" s="181"/>
      <c r="M7" s="20"/>
      <c r="N7" s="182"/>
      <c r="O7" s="20"/>
      <c r="P7" s="183"/>
    </row>
    <row r="8" customFormat="false" ht="15" hidden="false" customHeight="false" outlineLevel="0" collapsed="false">
      <c r="B8" s="30" t="s">
        <v>15</v>
      </c>
      <c r="C8" s="31" t="n">
        <v>38829</v>
      </c>
      <c r="D8" s="32" t="n">
        <v>2006</v>
      </c>
      <c r="E8" s="33" t="n">
        <v>112</v>
      </c>
      <c r="F8" s="34" t="n">
        <v>0.21875</v>
      </c>
      <c r="G8" s="184"/>
      <c r="H8" s="185"/>
      <c r="I8" s="31"/>
      <c r="J8" s="186"/>
      <c r="K8" s="33"/>
      <c r="L8" s="185"/>
      <c r="M8" s="38"/>
      <c r="N8" s="39"/>
      <c r="O8" s="30"/>
      <c r="P8" s="187"/>
    </row>
    <row r="9" customFormat="false" ht="15" hidden="false" customHeight="false" outlineLevel="0" collapsed="false">
      <c r="B9" s="188" t="s">
        <v>174</v>
      </c>
      <c r="C9" s="31" t="n">
        <f aca="false">D8</f>
        <v>2006</v>
      </c>
      <c r="D9" s="189" t="n">
        <f aca="false">D8</f>
        <v>2006</v>
      </c>
      <c r="E9" s="190" t="n">
        <f aca="false">E8</f>
        <v>112</v>
      </c>
      <c r="F9" s="34" t="n">
        <f aca="false">F8</f>
        <v>0.21875</v>
      </c>
      <c r="G9" s="184" t="n">
        <v>0</v>
      </c>
      <c r="H9" s="185" t="n">
        <f aca="false">IF((L9-F9)&gt;0,L9-F9,IF((L9-F9)=0,0,$H$141+L9-F9))</f>
        <v>0.0729166666666667</v>
      </c>
      <c r="I9" s="31" t="n">
        <f aca="false">C12</f>
        <v>38829</v>
      </c>
      <c r="J9" s="191" t="n">
        <f aca="false">D12</f>
        <v>2006</v>
      </c>
      <c r="K9" s="192" t="n">
        <f aca="false">E12</f>
        <v>112</v>
      </c>
      <c r="L9" s="185" t="n">
        <f aca="false">F12</f>
        <v>0.291666666666667</v>
      </c>
      <c r="M9" s="38"/>
      <c r="N9" s="39"/>
      <c r="O9" s="30" t="n">
        <f aca="false">IF(MID(B9,6,7)="NO_DATA",50,IF(A9=""," ",$O$2+A9-1))</f>
        <v>50</v>
      </c>
      <c r="P9" s="187" t="n">
        <f aca="false">IF(O9=50,FLOOR(G9/2,1)+1,1)</f>
        <v>1</v>
      </c>
    </row>
    <row r="10" customFormat="false" ht="15" hidden="false" customHeight="false" outlineLevel="0" collapsed="false">
      <c r="B10" s="30" t="s">
        <v>16</v>
      </c>
      <c r="C10" s="31" t="n">
        <v>38829</v>
      </c>
      <c r="D10" s="32" t="n">
        <v>2006</v>
      </c>
      <c r="E10" s="32" t="n">
        <v>112</v>
      </c>
      <c r="F10" s="43" t="n">
        <v>0.222222222222222</v>
      </c>
      <c r="G10" s="193" t="n">
        <v>0</v>
      </c>
      <c r="H10" s="43" t="n">
        <v>0.00138888888888889</v>
      </c>
      <c r="I10" s="45" t="n">
        <v>38829</v>
      </c>
      <c r="J10" s="32" t="n">
        <v>2006</v>
      </c>
      <c r="K10" s="32" t="n">
        <v>112</v>
      </c>
      <c r="L10" s="43" t="n">
        <v>0.223611111111111</v>
      </c>
      <c r="M10" s="38" t="n">
        <v>0</v>
      </c>
      <c r="N10" s="39" t="n">
        <v>0</v>
      </c>
      <c r="O10" s="30" t="str">
        <f aca="false">IF(MID(B10,6,7)="NO_DATA",50,IF(A10=""," ",$O$2+A10-1))</f>
        <v> </v>
      </c>
      <c r="P10" s="187"/>
    </row>
    <row r="11" customFormat="false" ht="15" hidden="false" customHeight="false" outlineLevel="0" collapsed="false">
      <c r="B11" s="188" t="s">
        <v>175</v>
      </c>
      <c r="C11" s="31" t="n">
        <f aca="false">I10</f>
        <v>38829</v>
      </c>
      <c r="D11" s="186" t="n">
        <f aca="false">J10</f>
        <v>2006</v>
      </c>
      <c r="E11" s="33" t="n">
        <f aca="false">K10</f>
        <v>112</v>
      </c>
      <c r="F11" s="185" t="n">
        <f aca="false">L10</f>
        <v>0.223611111111111</v>
      </c>
      <c r="G11" s="184" t="n">
        <f aca="false">IF((L11-F11)&gt;0,K11-E11,IF((L11-F11)=0,0,K11-E11-$F$141))</f>
        <v>0</v>
      </c>
      <c r="H11" s="185" t="n">
        <f aca="false">IF((L11-F11)&gt;0,L11-F11,IF((L11-F11)=0,0,$H$141+L11-F11))</f>
        <v>0.0680555555555556</v>
      </c>
      <c r="I11" s="31" t="n">
        <f aca="false">C12</f>
        <v>38829</v>
      </c>
      <c r="J11" s="191" t="n">
        <f aca="false">D12</f>
        <v>2006</v>
      </c>
      <c r="K11" s="192" t="n">
        <f aca="false">E12</f>
        <v>112</v>
      </c>
      <c r="L11" s="185" t="n">
        <f aca="false">F12</f>
        <v>0.291666666666667</v>
      </c>
      <c r="M11" s="38"/>
      <c r="N11" s="39"/>
      <c r="O11" s="30" t="n">
        <f aca="false">IF(MID(B11,6,7)="NO_DATA",50,IF(A11=""," ",$O$2+A11-1))</f>
        <v>50</v>
      </c>
      <c r="P11" s="187" t="n">
        <f aca="false">IF(O11=50,FLOOR(G11/2,1)+1,1)</f>
        <v>1</v>
      </c>
    </row>
    <row r="12" customFormat="false" ht="15" hidden="false" customHeight="false" outlineLevel="0" collapsed="false">
      <c r="A12" s="1" t="n">
        <v>1</v>
      </c>
      <c r="B12" s="30" t="s">
        <v>18</v>
      </c>
      <c r="C12" s="31" t="n">
        <v>38829</v>
      </c>
      <c r="D12" s="32" t="n">
        <v>2006</v>
      </c>
      <c r="E12" s="32" t="n">
        <v>112</v>
      </c>
      <c r="F12" s="43" t="n">
        <v>0.291666666666667</v>
      </c>
      <c r="G12" s="193" t="n">
        <v>0</v>
      </c>
      <c r="H12" s="43" t="n">
        <v>0.489583333333333</v>
      </c>
      <c r="I12" s="45" t="n">
        <v>38829</v>
      </c>
      <c r="J12" s="32" t="n">
        <v>2006</v>
      </c>
      <c r="K12" s="32" t="n">
        <v>112</v>
      </c>
      <c r="L12" s="43" t="n">
        <v>0.78125</v>
      </c>
      <c r="M12" s="46" t="n">
        <v>4000</v>
      </c>
      <c r="N12" s="47" t="n">
        <v>169.2</v>
      </c>
      <c r="O12" s="30" t="n">
        <f aca="false">IF(MID(B12,6,7)="NO_DATA",50,IF(A12=""," ",$O$2+A12-1))</f>
        <v>500</v>
      </c>
      <c r="P12" s="187" t="n">
        <f aca="false">IF(O12=50,FLOOR(G12/2,1)+1,1)</f>
        <v>1</v>
      </c>
    </row>
    <row r="13" customFormat="false" ht="15" hidden="false" customHeight="false" outlineLevel="0" collapsed="false">
      <c r="B13" s="188" t="s">
        <v>176</v>
      </c>
      <c r="C13" s="31" t="n">
        <f aca="false">I12</f>
        <v>38829</v>
      </c>
      <c r="D13" s="186" t="n">
        <f aca="false">J12</f>
        <v>2006</v>
      </c>
      <c r="E13" s="33" t="n">
        <f aca="false">K12</f>
        <v>112</v>
      </c>
      <c r="F13" s="185" t="n">
        <f aca="false">L12</f>
        <v>0.78125</v>
      </c>
      <c r="G13" s="184" t="n">
        <f aca="false">IF((L13-F13)&gt;0,K13-E13,IF((L13-F13)=0,0,K13-E13-$F$141))</f>
        <v>0</v>
      </c>
      <c r="H13" s="185" t="n">
        <f aca="false">IF((L13-F13)&gt;0,L13-F13,IF((L13-F13)=0,0,$H$141+L13-F13))</f>
        <v>0.09375</v>
      </c>
      <c r="I13" s="31" t="n">
        <f aca="false">C14</f>
        <v>38829</v>
      </c>
      <c r="J13" s="191" t="n">
        <f aca="false">D14</f>
        <v>2006</v>
      </c>
      <c r="K13" s="192" t="n">
        <f aca="false">E14</f>
        <v>112</v>
      </c>
      <c r="L13" s="185" t="n">
        <f aca="false">F14</f>
        <v>0.875</v>
      </c>
      <c r="M13" s="38"/>
      <c r="N13" s="39"/>
      <c r="O13" s="30" t="n">
        <f aca="false">IF(MID(B13,6,7)="NO_DATA",50,IF(A13=""," ",$O$2+A13-1))</f>
        <v>50</v>
      </c>
      <c r="P13" s="187" t="n">
        <f aca="false">IF(O13=50,FLOOR(G13/2,1)+1,1)</f>
        <v>1</v>
      </c>
    </row>
    <row r="14" customFormat="false" ht="15" hidden="false" customHeight="false" outlineLevel="0" collapsed="false">
      <c r="A14" s="1" t="n">
        <v>2</v>
      </c>
      <c r="B14" s="30" t="s">
        <v>22</v>
      </c>
      <c r="C14" s="31" t="n">
        <v>38829</v>
      </c>
      <c r="D14" s="32" t="n">
        <v>2006</v>
      </c>
      <c r="E14" s="32" t="n">
        <v>112</v>
      </c>
      <c r="F14" s="43" t="n">
        <v>0.875</v>
      </c>
      <c r="G14" s="193" t="n">
        <v>0</v>
      </c>
      <c r="H14" s="43" t="n">
        <v>0.25</v>
      </c>
      <c r="I14" s="45" t="n">
        <v>38830</v>
      </c>
      <c r="J14" s="32" t="n">
        <v>2006</v>
      </c>
      <c r="K14" s="32" t="n">
        <v>113</v>
      </c>
      <c r="L14" s="43" t="n">
        <v>0.125</v>
      </c>
      <c r="M14" s="46" t="n">
        <v>4000</v>
      </c>
      <c r="N14" s="47" t="n">
        <v>86.4</v>
      </c>
      <c r="O14" s="30" t="n">
        <f aca="false">IF(MID(B14,6,7)="NO_DATA",50,IF(A14=""," ",$O$2+A14-1))</f>
        <v>501</v>
      </c>
      <c r="P14" s="187" t="n">
        <f aca="false">IF(O14=50,FLOOR(G14/2,1)+1,1)</f>
        <v>1</v>
      </c>
    </row>
    <row r="15" customFormat="false" ht="15" hidden="false" customHeight="false" outlineLevel="0" collapsed="false">
      <c r="B15" s="188" t="s">
        <v>177</v>
      </c>
      <c r="C15" s="31" t="n">
        <f aca="false">I14</f>
        <v>38830</v>
      </c>
      <c r="D15" s="186" t="n">
        <f aca="false">J14</f>
        <v>2006</v>
      </c>
      <c r="E15" s="33" t="n">
        <f aca="false">K14</f>
        <v>113</v>
      </c>
      <c r="F15" s="185" t="n">
        <f aca="false">L14</f>
        <v>0.125</v>
      </c>
      <c r="G15" s="184" t="n">
        <f aca="false">IF((L15-F15)&gt;0,K15-E15,IF((L15-F15)=0,0,K15-E15-$F$141))</f>
        <v>0</v>
      </c>
      <c r="H15" s="185" t="n">
        <f aca="false">IF((L15-F15)&gt;0,L15-F15,IF((L15-F15)=0,0,$H$141+L15-F15))</f>
        <v>0.15625</v>
      </c>
      <c r="I15" s="31" t="n">
        <f aca="false">C16</f>
        <v>38830</v>
      </c>
      <c r="J15" s="191" t="n">
        <f aca="false">D16</f>
        <v>2006</v>
      </c>
      <c r="K15" s="192" t="n">
        <f aca="false">E16</f>
        <v>113</v>
      </c>
      <c r="L15" s="185" t="n">
        <f aca="false">F16</f>
        <v>0.28125</v>
      </c>
      <c r="M15" s="38"/>
      <c r="N15" s="39"/>
      <c r="O15" s="30" t="n">
        <f aca="false">IF(MID(B15,6,7)="NO_DATA",50,IF(A15=""," ",$O$2+A15-1))</f>
        <v>50</v>
      </c>
      <c r="P15" s="187" t="n">
        <f aca="false">IF(O15=50,FLOOR(G15/2,1)+1,1)</f>
        <v>1</v>
      </c>
    </row>
    <row r="16" customFormat="false" ht="15" hidden="false" customHeight="false" outlineLevel="0" collapsed="false">
      <c r="A16" s="1" t="n">
        <v>3</v>
      </c>
      <c r="B16" s="30" t="s">
        <v>24</v>
      </c>
      <c r="C16" s="31" t="n">
        <v>38830</v>
      </c>
      <c r="D16" s="32" t="n">
        <v>2006</v>
      </c>
      <c r="E16" s="32" t="n">
        <v>113</v>
      </c>
      <c r="F16" s="43" t="n">
        <v>0.28125</v>
      </c>
      <c r="G16" s="193" t="n">
        <v>0</v>
      </c>
      <c r="H16" s="43" t="n">
        <v>0.371527777777778</v>
      </c>
      <c r="I16" s="45" t="n">
        <v>38830</v>
      </c>
      <c r="J16" s="32" t="n">
        <v>2006</v>
      </c>
      <c r="K16" s="32" t="n">
        <v>113</v>
      </c>
      <c r="L16" s="43" t="n">
        <v>0.652777777777778</v>
      </c>
      <c r="M16" s="46" t="n">
        <v>4000</v>
      </c>
      <c r="N16" s="47" t="n">
        <v>128.4</v>
      </c>
      <c r="O16" s="30" t="n">
        <f aca="false">IF(MID(B16,6,7)="NO_DATA",50,IF(A16=""," ",$O$2+A16-1))</f>
        <v>502</v>
      </c>
      <c r="P16" s="187" t="n">
        <f aca="false">IF(O16=50,FLOOR(G16/2,1)+1,1)</f>
        <v>1</v>
      </c>
    </row>
    <row r="17" customFormat="false" ht="15" hidden="false" customHeight="false" outlineLevel="0" collapsed="false">
      <c r="B17" s="188" t="s">
        <v>178</v>
      </c>
      <c r="C17" s="31" t="n">
        <f aca="false">I16</f>
        <v>38830</v>
      </c>
      <c r="D17" s="186" t="n">
        <f aca="false">J16</f>
        <v>2006</v>
      </c>
      <c r="E17" s="33" t="n">
        <f aca="false">K16</f>
        <v>113</v>
      </c>
      <c r="F17" s="185" t="n">
        <f aca="false">L16</f>
        <v>0.652777777777778</v>
      </c>
      <c r="G17" s="184" t="n">
        <f aca="false">IF((L17-F17)&gt;0,K17-E17,IF((L17-F17)=0,0,K17-E17-$F$141))</f>
        <v>0</v>
      </c>
      <c r="H17" s="185" t="n">
        <f aca="false">IF((L17-F17)&gt;0,L17-F17,IF((L17-F17)=0,0,$H$141+L17-F17))</f>
        <v>0.0416666666666667</v>
      </c>
      <c r="I17" s="31" t="n">
        <f aca="false">C18</f>
        <v>38830</v>
      </c>
      <c r="J17" s="191" t="n">
        <f aca="false">D18</f>
        <v>2006</v>
      </c>
      <c r="K17" s="192" t="n">
        <f aca="false">E18</f>
        <v>113</v>
      </c>
      <c r="L17" s="185" t="n">
        <f aca="false">F18</f>
        <v>0.694444444444445</v>
      </c>
      <c r="M17" s="38"/>
      <c r="N17" s="39"/>
      <c r="O17" s="30" t="n">
        <f aca="false">IF(MID(B17,6,7)="NO_DATA",50,IF(A17=""," ",$O$2+A17-1))</f>
        <v>50</v>
      </c>
      <c r="P17" s="187" t="n">
        <f aca="false">IF(O17=50,FLOOR(G17/2,1)+1,1)</f>
        <v>1</v>
      </c>
    </row>
    <row r="18" customFormat="false" ht="15" hidden="false" customHeight="false" outlineLevel="0" collapsed="false">
      <c r="A18" s="1" t="n">
        <v>4</v>
      </c>
      <c r="B18" s="30" t="s">
        <v>25</v>
      </c>
      <c r="C18" s="31" t="n">
        <v>38830</v>
      </c>
      <c r="D18" s="32" t="n">
        <v>2006</v>
      </c>
      <c r="E18" s="32" t="n">
        <v>113</v>
      </c>
      <c r="F18" s="43" t="n">
        <v>0.694444444444445</v>
      </c>
      <c r="G18" s="193" t="n">
        <v>0</v>
      </c>
      <c r="H18" s="43" t="n">
        <v>0.128472222222222</v>
      </c>
      <c r="I18" s="45" t="n">
        <v>38830</v>
      </c>
      <c r="J18" s="32" t="n">
        <v>2006</v>
      </c>
      <c r="K18" s="32" t="n">
        <v>113</v>
      </c>
      <c r="L18" s="43" t="n">
        <v>0.822916666666667</v>
      </c>
      <c r="M18" s="46" t="n">
        <v>4000</v>
      </c>
      <c r="N18" s="47" t="n">
        <v>44.4</v>
      </c>
      <c r="O18" s="30" t="n">
        <f aca="false">IF(MID(B18,6,7)="NO_DATA",50,IF(A18=""," ",$O$2+A18-1))</f>
        <v>503</v>
      </c>
      <c r="P18" s="187" t="n">
        <f aca="false">IF(O18=50,FLOOR(G18/2,1)+1,1)</f>
        <v>1</v>
      </c>
    </row>
    <row r="19" customFormat="false" ht="15" hidden="false" customHeight="false" outlineLevel="0" collapsed="false">
      <c r="B19" s="188" t="s">
        <v>179</v>
      </c>
      <c r="C19" s="31" t="n">
        <f aca="false">I18</f>
        <v>38830</v>
      </c>
      <c r="D19" s="186" t="n">
        <f aca="false">J18</f>
        <v>2006</v>
      </c>
      <c r="E19" s="33" t="n">
        <f aca="false">K18</f>
        <v>113</v>
      </c>
      <c r="F19" s="185" t="n">
        <f aca="false">L18</f>
        <v>0.822916666666667</v>
      </c>
      <c r="G19" s="184" t="n">
        <f aca="false">IF((L19-F19)&gt;0,K19-E19,IF((L19-F19)=0,0,K19-E19-$F$141))</f>
        <v>0</v>
      </c>
      <c r="H19" s="185" t="n">
        <f aca="false">IF((L19-F19)&gt;0,L19-F19,IF((L19-F19)=0,0,$H$141+L19-F19))</f>
        <v>0.5</v>
      </c>
      <c r="I19" s="31" t="n">
        <f aca="false">C20</f>
        <v>38831</v>
      </c>
      <c r="J19" s="191" t="n">
        <f aca="false">D20</f>
        <v>2006</v>
      </c>
      <c r="K19" s="192" t="n">
        <f aca="false">E20</f>
        <v>114</v>
      </c>
      <c r="L19" s="185" t="n">
        <f aca="false">F20</f>
        <v>0.322916666666667</v>
      </c>
      <c r="M19" s="38"/>
      <c r="N19" s="39"/>
      <c r="O19" s="30" t="n">
        <f aca="false">IF(MID(B19,6,7)="NO_DATA",50,IF(A19=""," ",$O$2+A19-1))</f>
        <v>50</v>
      </c>
      <c r="P19" s="187" t="n">
        <f aca="false">IF(O19=50,FLOOR(G19/2,1)+1,1)</f>
        <v>1</v>
      </c>
    </row>
    <row r="20" customFormat="false" ht="15" hidden="false" customHeight="false" outlineLevel="0" collapsed="false">
      <c r="A20" s="1" t="n">
        <v>6</v>
      </c>
      <c r="B20" s="30" t="s">
        <v>26</v>
      </c>
      <c r="C20" s="31" t="n">
        <v>38831</v>
      </c>
      <c r="D20" s="32" t="n">
        <v>2006</v>
      </c>
      <c r="E20" s="32" t="n">
        <v>114</v>
      </c>
      <c r="F20" s="43" t="n">
        <v>0.322916666666667</v>
      </c>
      <c r="G20" s="193" t="n">
        <v>0</v>
      </c>
      <c r="H20" s="43" t="n">
        <v>0.15625</v>
      </c>
      <c r="I20" s="45" t="n">
        <v>38831</v>
      </c>
      <c r="J20" s="32" t="n">
        <v>2006</v>
      </c>
      <c r="K20" s="32" t="n">
        <v>114</v>
      </c>
      <c r="L20" s="43" t="n">
        <v>0.479166666666667</v>
      </c>
      <c r="M20" s="46" t="n">
        <v>4000</v>
      </c>
      <c r="N20" s="47" t="n">
        <v>54</v>
      </c>
      <c r="O20" s="30" t="n">
        <f aca="false">IF(MID(B20,6,7)="NO_DATA",50,IF(A20=""," ",$O$2+A20-1))</f>
        <v>505</v>
      </c>
      <c r="P20" s="187" t="n">
        <f aca="false">IF(O20=50,FLOOR(G20/2,1)+1,1)</f>
        <v>1</v>
      </c>
    </row>
    <row r="21" customFormat="false" ht="15" hidden="false" customHeight="false" outlineLevel="0" collapsed="false">
      <c r="B21" s="188" t="s">
        <v>180</v>
      </c>
      <c r="C21" s="31" t="n">
        <f aca="false">I20</f>
        <v>38831</v>
      </c>
      <c r="D21" s="186" t="n">
        <f aca="false">J20</f>
        <v>2006</v>
      </c>
      <c r="E21" s="33" t="n">
        <f aca="false">K20</f>
        <v>114</v>
      </c>
      <c r="F21" s="185" t="n">
        <f aca="false">L20</f>
        <v>0.479166666666667</v>
      </c>
      <c r="G21" s="184" t="n">
        <f aca="false">IF((L21-F21)&gt;0,K21-E21,IF((L21-F21)=0,0,K21-E21-$F$141))</f>
        <v>2</v>
      </c>
      <c r="H21" s="185" t="n">
        <f aca="false">IF((L21-F21)&gt;0,L21-F21,IF((L21-F21)=0,0,$H$141+L21-F21))</f>
        <v>0.385416666666667</v>
      </c>
      <c r="I21" s="31" t="n">
        <f aca="false">C22</f>
        <v>38833</v>
      </c>
      <c r="J21" s="191" t="n">
        <f aca="false">D22</f>
        <v>2006</v>
      </c>
      <c r="K21" s="192" t="n">
        <f aca="false">E22</f>
        <v>116</v>
      </c>
      <c r="L21" s="185" t="n">
        <f aca="false">F22</f>
        <v>0.864583333333333</v>
      </c>
      <c r="M21" s="38"/>
      <c r="N21" s="39"/>
      <c r="O21" s="30" t="n">
        <f aca="false">IF(MID(B21,6,7)="NO_DATA",50,IF(A21=""," ",$O$2+A21-1))</f>
        <v>50</v>
      </c>
      <c r="P21" s="187" t="n">
        <f aca="false">IF(O21=50,FLOOR(G21/2,1)+1,1)</f>
        <v>2</v>
      </c>
    </row>
    <row r="22" customFormat="false" ht="15" hidden="false" customHeight="false" outlineLevel="0" collapsed="false">
      <c r="A22" s="1" t="n">
        <v>8</v>
      </c>
      <c r="B22" s="30" t="s">
        <v>27</v>
      </c>
      <c r="C22" s="31" t="n">
        <v>38833</v>
      </c>
      <c r="D22" s="32" t="n">
        <v>2006</v>
      </c>
      <c r="E22" s="32" t="n">
        <v>116</v>
      </c>
      <c r="F22" s="43" t="n">
        <v>0.864583333333333</v>
      </c>
      <c r="G22" s="193" t="n">
        <v>0</v>
      </c>
      <c r="H22" s="43" t="n">
        <v>0.125</v>
      </c>
      <c r="I22" s="31" t="n">
        <v>38833</v>
      </c>
      <c r="J22" s="32" t="n">
        <v>2006</v>
      </c>
      <c r="K22" s="32" t="n">
        <v>116</v>
      </c>
      <c r="L22" s="43" t="n">
        <v>0.989583333333333</v>
      </c>
      <c r="M22" s="46" t="n">
        <v>4000</v>
      </c>
      <c r="N22" s="47" t="n">
        <v>43.2</v>
      </c>
      <c r="O22" s="30" t="n">
        <f aca="false">IF(MID(B22,6,7)="NO_DATA",50,IF(A22=""," ",$O$2+A22-1))</f>
        <v>507</v>
      </c>
      <c r="P22" s="187" t="n">
        <f aca="false">IF(O22=50,FLOOR(G22/2,1)+1,1)</f>
        <v>1</v>
      </c>
    </row>
    <row r="23" customFormat="false" ht="15" hidden="false" customHeight="false" outlineLevel="0" collapsed="false">
      <c r="B23" s="188" t="s">
        <v>181</v>
      </c>
      <c r="C23" s="31" t="n">
        <f aca="false">I22</f>
        <v>38833</v>
      </c>
      <c r="D23" s="186" t="n">
        <f aca="false">J22</f>
        <v>2006</v>
      </c>
      <c r="E23" s="33" t="n">
        <f aca="false">K22</f>
        <v>116</v>
      </c>
      <c r="F23" s="185" t="n">
        <f aca="false">L22</f>
        <v>0.989583333333333</v>
      </c>
      <c r="G23" s="184" t="n">
        <f aca="false">IF((L23-F23)&gt;0,K23-E23,IF((L23-F23)=0,0,K23-E23-$F$141))</f>
        <v>0</v>
      </c>
      <c r="H23" s="185" t="n">
        <f aca="false">IF((L23-F23)&gt;0,L23-F23,IF((L23-F23)=0,0,$H$141+L23-F23))</f>
        <v>0.302083333333333</v>
      </c>
      <c r="I23" s="31" t="n">
        <f aca="false">C24</f>
        <v>38834</v>
      </c>
      <c r="J23" s="191" t="n">
        <f aca="false">D24</f>
        <v>2006</v>
      </c>
      <c r="K23" s="192" t="n">
        <f aca="false">E24</f>
        <v>117</v>
      </c>
      <c r="L23" s="185" t="n">
        <f aca="false">F24</f>
        <v>0.291666666666667</v>
      </c>
      <c r="M23" s="38"/>
      <c r="N23" s="39"/>
      <c r="O23" s="30" t="n">
        <f aca="false">IF(MID(B23,6,7)="NO_DATA",50,IF(A23=""," ",$O$2+A23-1))</f>
        <v>50</v>
      </c>
      <c r="P23" s="187" t="n">
        <f aca="false">IF(O23=50,FLOOR(G23/2,1)+1,1)</f>
        <v>1</v>
      </c>
    </row>
    <row r="24" customFormat="false" ht="15" hidden="false" customHeight="false" outlineLevel="0" collapsed="false">
      <c r="A24" s="1" t="n">
        <v>9</v>
      </c>
      <c r="B24" s="30" t="s">
        <v>28</v>
      </c>
      <c r="C24" s="31" t="n">
        <v>38834</v>
      </c>
      <c r="D24" s="32" t="n">
        <v>2006</v>
      </c>
      <c r="E24" s="32" t="n">
        <v>117</v>
      </c>
      <c r="F24" s="43" t="n">
        <v>0.291666666666667</v>
      </c>
      <c r="G24" s="193" t="n">
        <v>0</v>
      </c>
      <c r="H24" s="43" t="n">
        <v>0.25</v>
      </c>
      <c r="I24" s="45" t="n">
        <v>38834</v>
      </c>
      <c r="J24" s="32" t="n">
        <v>2006</v>
      </c>
      <c r="K24" s="32" t="n">
        <v>117</v>
      </c>
      <c r="L24" s="43" t="n">
        <v>0.541666666666667</v>
      </c>
      <c r="M24" s="46" t="n">
        <v>4000</v>
      </c>
      <c r="N24" s="47" t="n">
        <v>86.4</v>
      </c>
      <c r="O24" s="30" t="n">
        <f aca="false">IF(MID(B24,6,7)="NO_DATA",50,IF(A24=""," ",$O$2+A24-1))</f>
        <v>508</v>
      </c>
      <c r="P24" s="187" t="n">
        <f aca="false">IF(O24=50,FLOOR(G24/2,1)+1,1)</f>
        <v>1</v>
      </c>
    </row>
    <row r="25" customFormat="false" ht="15" hidden="false" customHeight="false" outlineLevel="0" collapsed="false">
      <c r="B25" s="188" t="s">
        <v>182</v>
      </c>
      <c r="C25" s="31" t="n">
        <f aca="false">I24</f>
        <v>38834</v>
      </c>
      <c r="D25" s="186" t="n">
        <f aca="false">J24</f>
        <v>2006</v>
      </c>
      <c r="E25" s="33" t="n">
        <f aca="false">K24</f>
        <v>117</v>
      </c>
      <c r="F25" s="185" t="n">
        <f aca="false">L24</f>
        <v>0.541666666666667</v>
      </c>
      <c r="G25" s="184" t="n">
        <f aca="false">IF((L25-F25)&gt;0,K25-E25,IF((L25-F25)=0,0,K25-E25-$F$141))</f>
        <v>0</v>
      </c>
      <c r="H25" s="185" t="n">
        <f aca="false">IF((L25-F25)&gt;0,L25-F25,IF((L25-F25)=0,0,$H$141+L25-F25))</f>
        <v>0</v>
      </c>
      <c r="I25" s="31" t="n">
        <f aca="false">C26</f>
        <v>38834</v>
      </c>
      <c r="J25" s="191" t="n">
        <f aca="false">D26</f>
        <v>2006</v>
      </c>
      <c r="K25" s="192" t="n">
        <f aca="false">E26</f>
        <v>117</v>
      </c>
      <c r="L25" s="185" t="n">
        <f aca="false">F26</f>
        <v>0.541666666666667</v>
      </c>
      <c r="M25" s="38"/>
      <c r="N25" s="39"/>
      <c r="O25" s="30" t="n">
        <f aca="false">IF(MID(B25,6,7)="NO_DATA",50,IF(A25=""," ",$O$2+A25-1))</f>
        <v>50</v>
      </c>
      <c r="P25" s="187" t="n">
        <f aca="false">IF(O25=50,FLOOR(G25/2,1)+1,1)</f>
        <v>1</v>
      </c>
    </row>
    <row r="26" customFormat="false" ht="15" hidden="false" customHeight="false" outlineLevel="0" collapsed="false">
      <c r="A26" s="1" t="n">
        <v>10</v>
      </c>
      <c r="B26" s="30" t="s">
        <v>29</v>
      </c>
      <c r="C26" s="31" t="n">
        <v>38834</v>
      </c>
      <c r="D26" s="32" t="n">
        <v>2006</v>
      </c>
      <c r="E26" s="32" t="n">
        <v>117</v>
      </c>
      <c r="F26" s="43" t="n">
        <v>0.541666666666667</v>
      </c>
      <c r="G26" s="193" t="n">
        <v>0</v>
      </c>
      <c r="H26" s="43" t="n">
        <v>0.270138888888889</v>
      </c>
      <c r="I26" s="45" t="n">
        <v>38834</v>
      </c>
      <c r="J26" s="32" t="n">
        <v>2006</v>
      </c>
      <c r="K26" s="32" t="n">
        <v>117</v>
      </c>
      <c r="L26" s="43" t="n">
        <v>0.811805555555556</v>
      </c>
      <c r="M26" s="46" t="n">
        <v>2000</v>
      </c>
      <c r="N26" s="47" t="n">
        <v>46.68</v>
      </c>
      <c r="O26" s="30" t="n">
        <f aca="false">IF(MID(B26,6,7)="NO_DATA",50,IF(A26=""," ",$O$2+A26-1))</f>
        <v>509</v>
      </c>
      <c r="P26" s="187" t="n">
        <f aca="false">IF(O26=50,FLOOR(G26/2,1)+1,1)</f>
        <v>1</v>
      </c>
    </row>
    <row r="27" customFormat="false" ht="15" hidden="false" customHeight="false" outlineLevel="0" collapsed="false">
      <c r="B27" s="188" t="s">
        <v>183</v>
      </c>
      <c r="C27" s="31" t="n">
        <f aca="false">I26</f>
        <v>38834</v>
      </c>
      <c r="D27" s="186" t="n">
        <f aca="false">J26</f>
        <v>2006</v>
      </c>
      <c r="E27" s="33" t="n">
        <f aca="false">K26</f>
        <v>117</v>
      </c>
      <c r="F27" s="185" t="n">
        <f aca="false">L26</f>
        <v>0.811805555555556</v>
      </c>
      <c r="G27" s="184" t="n">
        <f aca="false">IF((L27-F27)&gt;0,K27-E27,IF((L27-F27)=0,0,K27-E27-$F$141))</f>
        <v>0</v>
      </c>
      <c r="H27" s="185" t="n">
        <f aca="false">IF((L27-F27)&gt;0,L27-F27,IF((L27-F27)=0,0,$H$141+L27-F27))</f>
        <v>0.0527777777777778</v>
      </c>
      <c r="I27" s="31" t="n">
        <f aca="false">C28</f>
        <v>38834</v>
      </c>
      <c r="J27" s="191" t="n">
        <f aca="false">D28</f>
        <v>2006</v>
      </c>
      <c r="K27" s="192" t="n">
        <f aca="false">E28</f>
        <v>117</v>
      </c>
      <c r="L27" s="185" t="n">
        <f aca="false">F28</f>
        <v>0.864583333333333</v>
      </c>
      <c r="M27" s="38"/>
      <c r="N27" s="39"/>
      <c r="O27" s="30" t="n">
        <f aca="false">IF(MID(B27,6,7)="NO_DATA",50,IF(A27=""," ",$O$2+A27-1))</f>
        <v>50</v>
      </c>
      <c r="P27" s="187" t="n">
        <f aca="false">IF(O27=50,FLOOR(G27/2,1)+1,1)</f>
        <v>1</v>
      </c>
    </row>
    <row r="28" customFormat="false" ht="15" hidden="false" customHeight="false" outlineLevel="0" collapsed="false">
      <c r="A28" s="1" t="n">
        <v>65</v>
      </c>
      <c r="B28" s="30" t="s">
        <v>30</v>
      </c>
      <c r="C28" s="31" t="n">
        <v>38834</v>
      </c>
      <c r="D28" s="32" t="n">
        <v>2006</v>
      </c>
      <c r="E28" s="32" t="n">
        <v>117</v>
      </c>
      <c r="F28" s="43" t="n">
        <v>0.864583333333333</v>
      </c>
      <c r="G28" s="184" t="n">
        <v>0</v>
      </c>
      <c r="H28" s="43" t="n">
        <v>0.25</v>
      </c>
      <c r="I28" s="31" t="n">
        <v>38835</v>
      </c>
      <c r="J28" s="32" t="n">
        <v>2006</v>
      </c>
      <c r="K28" s="32" t="n">
        <v>118</v>
      </c>
      <c r="L28" s="43" t="n">
        <v>0.114583333333333</v>
      </c>
      <c r="M28" s="46" t="n">
        <v>4000</v>
      </c>
      <c r="N28" s="47" t="n">
        <v>86.4</v>
      </c>
      <c r="O28" s="30" t="n">
        <f aca="false">IF(MID(B28,6,7)="NO_DATA",50,IF(A28=""," ",$O$2+A28-1))</f>
        <v>564</v>
      </c>
      <c r="P28" s="187" t="n">
        <f aca="false">IF(O28=50,FLOOR(G28/2,1)+1,1)</f>
        <v>1</v>
      </c>
    </row>
    <row r="29" customFormat="false" ht="15" hidden="false" customHeight="false" outlineLevel="0" collapsed="false">
      <c r="B29" s="188" t="s">
        <v>184</v>
      </c>
      <c r="C29" s="31" t="n">
        <f aca="false">I28</f>
        <v>38835</v>
      </c>
      <c r="D29" s="186" t="n">
        <f aca="false">J28</f>
        <v>2006</v>
      </c>
      <c r="E29" s="33" t="n">
        <f aca="false">K28</f>
        <v>118</v>
      </c>
      <c r="F29" s="185" t="n">
        <f aca="false">L28</f>
        <v>0.114583333333333</v>
      </c>
      <c r="G29" s="184" t="n">
        <f aca="false">IF((L29-F29)&gt;0,K29-E29,IF((L29-F29)=0,0,K29-E29-$F$141))</f>
        <v>0</v>
      </c>
      <c r="H29" s="185" t="n">
        <f aca="false">IF((L29-F29)&gt;0,L29-F29,IF((L29-F29)=0,0,$H$141+L29-F29))</f>
        <v>0.284722222222222</v>
      </c>
      <c r="I29" s="31" t="n">
        <f aca="false">C30</f>
        <v>38835</v>
      </c>
      <c r="J29" s="191" t="n">
        <f aca="false">D30</f>
        <v>2006</v>
      </c>
      <c r="K29" s="192" t="n">
        <f aca="false">E30</f>
        <v>118</v>
      </c>
      <c r="L29" s="185" t="n">
        <f aca="false">F30</f>
        <v>0.399305555555556</v>
      </c>
      <c r="M29" s="38"/>
      <c r="N29" s="39"/>
      <c r="O29" s="30" t="n">
        <f aca="false">IF(MID(B29,6,7)="NO_DATA",50,IF(A29=""," ",$O$2+A29-1))</f>
        <v>50</v>
      </c>
      <c r="P29" s="187" t="n">
        <f aca="false">IF(O29=50,FLOOR(G29/2,1)+1,1)</f>
        <v>1</v>
      </c>
    </row>
    <row r="30" customFormat="false" ht="15" hidden="false" customHeight="false" outlineLevel="0" collapsed="false">
      <c r="A30" s="1" t="n">
        <v>11</v>
      </c>
      <c r="B30" s="30" t="s">
        <v>31</v>
      </c>
      <c r="C30" s="31" t="n">
        <v>38835</v>
      </c>
      <c r="D30" s="32" t="n">
        <v>2006</v>
      </c>
      <c r="E30" s="32" t="n">
        <v>118</v>
      </c>
      <c r="F30" s="43" t="n">
        <v>0.399305555555556</v>
      </c>
      <c r="G30" s="193" t="n">
        <v>0</v>
      </c>
      <c r="H30" s="43" t="n">
        <v>0.0590277777777778</v>
      </c>
      <c r="I30" s="45" t="n">
        <v>38835</v>
      </c>
      <c r="J30" s="32" t="n">
        <v>2006</v>
      </c>
      <c r="K30" s="32" t="n">
        <v>118</v>
      </c>
      <c r="L30" s="43" t="n">
        <v>0.458333333333333</v>
      </c>
      <c r="M30" s="46" t="n">
        <v>4000</v>
      </c>
      <c r="N30" s="47" t="n">
        <v>20.4</v>
      </c>
      <c r="O30" s="30" t="n">
        <f aca="false">IF(MID(B30,6,7)="NO_DATA",50,IF(A30=""," ",$O$2+A30-1))</f>
        <v>510</v>
      </c>
      <c r="P30" s="187" t="n">
        <f aca="false">IF(O30=50,FLOOR(G30/2,1)+1,1)</f>
        <v>1</v>
      </c>
    </row>
    <row r="31" customFormat="false" ht="15" hidden="false" customHeight="false" outlineLevel="0" collapsed="false">
      <c r="B31" s="188" t="s">
        <v>185</v>
      </c>
      <c r="C31" s="31" t="n">
        <f aca="false">I30</f>
        <v>38835</v>
      </c>
      <c r="D31" s="186" t="n">
        <f aca="false">J30</f>
        <v>2006</v>
      </c>
      <c r="E31" s="33" t="n">
        <f aca="false">K30</f>
        <v>118</v>
      </c>
      <c r="F31" s="185" t="n">
        <f aca="false">L30</f>
        <v>0.458333333333333</v>
      </c>
      <c r="G31" s="184" t="n">
        <f aca="false">IF((L31-F31)&gt;0,K31-E31,IF((L31-F31)=0,0,K31-E31-$F$141))</f>
        <v>0</v>
      </c>
      <c r="H31" s="185" t="n">
        <f aca="false">IF((L31-F31)&gt;0,L31-F31,IF((L31-F31)=0,0,$H$141+L31-F31))</f>
        <v>0.0520833333333333</v>
      </c>
      <c r="I31" s="31" t="n">
        <f aca="false">C32</f>
        <v>38835</v>
      </c>
      <c r="J31" s="191" t="n">
        <f aca="false">D32</f>
        <v>2006</v>
      </c>
      <c r="K31" s="192" t="n">
        <f aca="false">E32</f>
        <v>118</v>
      </c>
      <c r="L31" s="185" t="n">
        <f aca="false">F32</f>
        <v>0.510416666666667</v>
      </c>
      <c r="M31" s="38"/>
      <c r="N31" s="39"/>
      <c r="O31" s="30" t="n">
        <f aca="false">IF(MID(B31,6,7)="NO_DATA",50,IF(A31=""," ",$O$2+A31-1))</f>
        <v>50</v>
      </c>
      <c r="P31" s="187" t="n">
        <f aca="false">IF(O31=50,FLOOR(G31/2,1)+1,1)</f>
        <v>1</v>
      </c>
    </row>
    <row r="32" customFormat="false" ht="15" hidden="false" customHeight="false" outlineLevel="0" collapsed="false">
      <c r="A32" s="1" t="n">
        <v>12</v>
      </c>
      <c r="B32" s="30" t="s">
        <v>32</v>
      </c>
      <c r="C32" s="31" t="n">
        <v>38835</v>
      </c>
      <c r="D32" s="32" t="n">
        <v>2006</v>
      </c>
      <c r="E32" s="32" t="n">
        <v>118</v>
      </c>
      <c r="F32" s="43" t="n">
        <v>0.510416666666667</v>
      </c>
      <c r="G32" s="193" t="n">
        <v>0</v>
      </c>
      <c r="H32" s="43" t="n">
        <v>0.25</v>
      </c>
      <c r="I32" s="45" t="n">
        <v>38835</v>
      </c>
      <c r="J32" s="32" t="n">
        <v>2006</v>
      </c>
      <c r="K32" s="32" t="n">
        <v>118</v>
      </c>
      <c r="L32" s="43" t="n">
        <v>0.760416666666667</v>
      </c>
      <c r="M32" s="46" t="n">
        <v>4000</v>
      </c>
      <c r="N32" s="47" t="n">
        <v>86.4</v>
      </c>
      <c r="O32" s="30" t="n">
        <f aca="false">IF(MID(B32,6,7)="NO_DATA",50,IF(A32=""," ",$O$2+A32-1))</f>
        <v>511</v>
      </c>
      <c r="P32" s="187" t="n">
        <f aca="false">IF(O32=50,FLOOR(G32/2,1)+1,1)</f>
        <v>1</v>
      </c>
    </row>
    <row r="33" customFormat="false" ht="15" hidden="false" customHeight="false" outlineLevel="0" collapsed="false">
      <c r="B33" s="188" t="s">
        <v>186</v>
      </c>
      <c r="C33" s="31" t="n">
        <f aca="false">I32</f>
        <v>38835</v>
      </c>
      <c r="D33" s="186" t="n">
        <f aca="false">J32</f>
        <v>2006</v>
      </c>
      <c r="E33" s="33" t="n">
        <f aca="false">K32</f>
        <v>118</v>
      </c>
      <c r="F33" s="185" t="n">
        <f aca="false">L32</f>
        <v>0.760416666666667</v>
      </c>
      <c r="G33" s="184" t="n">
        <f aca="false">IF((L33-F33)&gt;0,K33-E33,IF((L33-F33)=0,0,K33-E33-$F$141))</f>
        <v>0</v>
      </c>
      <c r="H33" s="185" t="n">
        <f aca="false">IF((L33-F33)&gt;0,L33-F33,IF((L33-F33)=0,0,$H$141+L33-F33))</f>
        <v>0.0104166666666667</v>
      </c>
      <c r="I33" s="31" t="n">
        <f aca="false">C34</f>
        <v>38835</v>
      </c>
      <c r="J33" s="191" t="n">
        <f aca="false">D34</f>
        <v>2006</v>
      </c>
      <c r="K33" s="192" t="n">
        <f aca="false">E34</f>
        <v>118</v>
      </c>
      <c r="L33" s="185" t="n">
        <f aca="false">F34</f>
        <v>0.770833333333333</v>
      </c>
      <c r="M33" s="38"/>
      <c r="N33" s="39"/>
      <c r="O33" s="30" t="n">
        <f aca="false">IF(MID(B33,6,7)="NO_DATA",50,IF(A33=""," ",$O$2+A33-1))</f>
        <v>50</v>
      </c>
      <c r="P33" s="187" t="n">
        <f aca="false">IF(O33=50,FLOOR(G33/2,1)+1,1)</f>
        <v>1</v>
      </c>
    </row>
    <row r="34" customFormat="false" ht="15" hidden="false" customHeight="false" outlineLevel="0" collapsed="false">
      <c r="A34" s="1" t="n">
        <v>13</v>
      </c>
      <c r="B34" s="30" t="s">
        <v>33</v>
      </c>
      <c r="C34" s="31" t="n">
        <v>38835</v>
      </c>
      <c r="D34" s="32" t="n">
        <v>2006</v>
      </c>
      <c r="E34" s="32" t="n">
        <v>118</v>
      </c>
      <c r="F34" s="43" t="n">
        <v>0.770833333333333</v>
      </c>
      <c r="G34" s="193" t="n">
        <v>0</v>
      </c>
      <c r="H34" s="43" t="n">
        <v>0.25</v>
      </c>
      <c r="I34" s="45" t="n">
        <v>38836</v>
      </c>
      <c r="J34" s="32" t="n">
        <v>2006</v>
      </c>
      <c r="K34" s="32" t="n">
        <v>119</v>
      </c>
      <c r="L34" s="43" t="n">
        <v>0.0208333333333333</v>
      </c>
      <c r="M34" s="46" t="n">
        <v>4000</v>
      </c>
      <c r="N34" s="47" t="n">
        <v>86.4</v>
      </c>
      <c r="O34" s="30" t="n">
        <f aca="false">IF(MID(B34,6,7)="NO_DATA",50,IF(A34=""," ",$O$2+A34-1))</f>
        <v>512</v>
      </c>
      <c r="P34" s="187" t="n">
        <f aca="false">IF(O34=50,FLOOR(G34/2,1)+1,1)</f>
        <v>1</v>
      </c>
    </row>
    <row r="35" customFormat="false" ht="15" hidden="false" customHeight="false" outlineLevel="0" collapsed="false">
      <c r="B35" s="188" t="s">
        <v>187</v>
      </c>
      <c r="C35" s="31" t="n">
        <f aca="false">I34</f>
        <v>38836</v>
      </c>
      <c r="D35" s="186" t="n">
        <f aca="false">J34</f>
        <v>2006</v>
      </c>
      <c r="E35" s="33" t="n">
        <f aca="false">K34</f>
        <v>119</v>
      </c>
      <c r="F35" s="185" t="n">
        <f aca="false">L34</f>
        <v>0.0208333333333333</v>
      </c>
      <c r="G35" s="184" t="n">
        <f aca="false">IF((L35-F35)&gt;0,K35-E35,IF((L35-F35)=0,0,K35-E35-$F$141))</f>
        <v>0</v>
      </c>
      <c r="H35" s="185" t="n">
        <f aca="false">IF((L35-F35)&gt;0,L35-F35,IF((L35-F35)=0,0,$H$141+L35-F35))</f>
        <v>0</v>
      </c>
      <c r="I35" s="31" t="n">
        <f aca="false">C36</f>
        <v>38836</v>
      </c>
      <c r="J35" s="191" t="n">
        <f aca="false">D36</f>
        <v>2006</v>
      </c>
      <c r="K35" s="192" t="n">
        <f aca="false">E36</f>
        <v>119</v>
      </c>
      <c r="L35" s="185" t="n">
        <f aca="false">F36</f>
        <v>0.0208333333333333</v>
      </c>
      <c r="M35" s="38"/>
      <c r="N35" s="39"/>
      <c r="O35" s="30" t="n">
        <f aca="false">IF(MID(B35,6,7)="NO_DATA",50,IF(A35=""," ",$O$2+A35-1))</f>
        <v>50</v>
      </c>
      <c r="P35" s="187" t="n">
        <f aca="false">IF(O35=50,FLOOR(G35/2,1)+1,1)</f>
        <v>1</v>
      </c>
    </row>
    <row r="36" customFormat="false" ht="15" hidden="false" customHeight="false" outlineLevel="0" collapsed="false">
      <c r="A36" s="1" t="n">
        <v>14</v>
      </c>
      <c r="B36" s="30" t="s">
        <v>36</v>
      </c>
      <c r="C36" s="31" t="n">
        <v>38836</v>
      </c>
      <c r="D36" s="32" t="n">
        <v>2006</v>
      </c>
      <c r="E36" s="32" t="n">
        <v>119</v>
      </c>
      <c r="F36" s="43" t="n">
        <v>0.0208333333333333</v>
      </c>
      <c r="G36" s="193" t="n">
        <v>0</v>
      </c>
      <c r="H36" s="43" t="n">
        <v>0.0416666666666667</v>
      </c>
      <c r="I36" s="45" t="n">
        <v>38836</v>
      </c>
      <c r="J36" s="32" t="n">
        <v>2006</v>
      </c>
      <c r="K36" s="32" t="n">
        <v>119</v>
      </c>
      <c r="L36" s="43" t="n">
        <v>0.0625</v>
      </c>
      <c r="M36" s="46" t="n">
        <v>4000</v>
      </c>
      <c r="N36" s="47" t="n">
        <v>10.5</v>
      </c>
      <c r="O36" s="30" t="n">
        <f aca="false">IF(MID(B36,6,7)="NO_DATA",50,IF(A36=""," ",$O$2+A36-1))</f>
        <v>513</v>
      </c>
      <c r="P36" s="187" t="n">
        <f aca="false">IF(O36=50,FLOOR(G36/2,1)+1,1)</f>
        <v>1</v>
      </c>
    </row>
    <row r="37" customFormat="false" ht="15" hidden="false" customHeight="false" outlineLevel="0" collapsed="false">
      <c r="B37" s="188" t="s">
        <v>188</v>
      </c>
      <c r="C37" s="31" t="n">
        <f aca="false">I36</f>
        <v>38836</v>
      </c>
      <c r="D37" s="186" t="n">
        <f aca="false">J36</f>
        <v>2006</v>
      </c>
      <c r="E37" s="33" t="n">
        <f aca="false">K36</f>
        <v>119</v>
      </c>
      <c r="F37" s="185" t="n">
        <f aca="false">L36</f>
        <v>0.0625</v>
      </c>
      <c r="G37" s="184" t="n">
        <f aca="false">IF((L37-F37)&gt;0,K37-E37,IF((L37-F37)=0,0,K37-E37-$F$141))</f>
        <v>0</v>
      </c>
      <c r="H37" s="185" t="n">
        <f aca="false">IF((L37-F37)&gt;0,L37-F37,IF((L37-F37)=0,0,$H$141+L37-F37))</f>
        <v>0.301388888888889</v>
      </c>
      <c r="I37" s="31" t="n">
        <f aca="false">C38</f>
        <v>38836</v>
      </c>
      <c r="J37" s="191" t="n">
        <f aca="false">D38</f>
        <v>2006</v>
      </c>
      <c r="K37" s="192" t="n">
        <f aca="false">E38</f>
        <v>119</v>
      </c>
      <c r="L37" s="185" t="n">
        <f aca="false">F38</f>
        <v>0.363888888888889</v>
      </c>
      <c r="M37" s="38"/>
      <c r="N37" s="39"/>
      <c r="O37" s="30" t="n">
        <f aca="false">IF(MID(B37,6,7)="NO_DATA",50,IF(A37=""," ",$O$2+A37-1))</f>
        <v>50</v>
      </c>
      <c r="P37" s="187" t="n">
        <f aca="false">IF(O37=50,FLOOR(G37/2,1)+1,1)</f>
        <v>1</v>
      </c>
    </row>
    <row r="38" customFormat="false" ht="15" hidden="false" customHeight="false" outlineLevel="0" collapsed="false">
      <c r="A38" s="1" t="n">
        <v>15</v>
      </c>
      <c r="B38" s="30" t="s">
        <v>37</v>
      </c>
      <c r="C38" s="31" t="n">
        <v>38836</v>
      </c>
      <c r="D38" s="32" t="n">
        <v>2006</v>
      </c>
      <c r="E38" s="32" t="n">
        <v>119</v>
      </c>
      <c r="F38" s="43" t="n">
        <v>0.363888888888889</v>
      </c>
      <c r="G38" s="193" t="n">
        <v>0</v>
      </c>
      <c r="H38" s="43" t="n">
        <v>0.354166666666667</v>
      </c>
      <c r="I38" s="45" t="n">
        <v>38836</v>
      </c>
      <c r="J38" s="32" t="n">
        <v>2006</v>
      </c>
      <c r="K38" s="32" t="n">
        <v>119</v>
      </c>
      <c r="L38" s="43" t="n">
        <v>0.718055555555556</v>
      </c>
      <c r="M38" s="46" t="n">
        <v>4000</v>
      </c>
      <c r="N38" s="47" t="n">
        <v>122.4</v>
      </c>
      <c r="O38" s="30" t="n">
        <f aca="false">IF(MID(B38,6,7)="NO_DATA",50,IF(A38=""," ",$O$2+A38-1))</f>
        <v>514</v>
      </c>
      <c r="P38" s="187" t="n">
        <f aca="false">IF(O38=50,FLOOR(G38/2,1)+1,1)</f>
        <v>1</v>
      </c>
    </row>
    <row r="39" customFormat="false" ht="15" hidden="false" customHeight="false" outlineLevel="0" collapsed="false">
      <c r="B39" s="188" t="s">
        <v>189</v>
      </c>
      <c r="C39" s="31" t="n">
        <f aca="false">I38</f>
        <v>38836</v>
      </c>
      <c r="D39" s="186" t="n">
        <f aca="false">J38</f>
        <v>2006</v>
      </c>
      <c r="E39" s="33" t="n">
        <f aca="false">K38</f>
        <v>119</v>
      </c>
      <c r="F39" s="185" t="n">
        <f aca="false">L38</f>
        <v>0.718055555555556</v>
      </c>
      <c r="G39" s="184" t="n">
        <f aca="false">IF((L39-F39)&gt;0,K39-E39,IF((L39-F39)=0,0,K39-E39-$F$141))</f>
        <v>0</v>
      </c>
      <c r="H39" s="185" t="n">
        <f aca="false">IF((L39-F39)&gt;0,L39-F39,IF((L39-F39)=0,0,$H$141+L39-F39))</f>
        <v>0.167361111111111</v>
      </c>
      <c r="I39" s="31" t="n">
        <f aca="false">C40</f>
        <v>38836</v>
      </c>
      <c r="J39" s="191" t="n">
        <f aca="false">D40</f>
        <v>2006</v>
      </c>
      <c r="K39" s="192" t="n">
        <f aca="false">E40</f>
        <v>119</v>
      </c>
      <c r="L39" s="185" t="n">
        <f aca="false">F40</f>
        <v>0.885416666666667</v>
      </c>
      <c r="M39" s="38"/>
      <c r="N39" s="39"/>
      <c r="O39" s="30" t="n">
        <f aca="false">IF(MID(B39,6,7)="NO_DATA",50,IF(A39=""," ",$O$2+A39-1))</f>
        <v>50</v>
      </c>
      <c r="P39" s="187" t="n">
        <f aca="false">IF(O39=50,FLOOR(G39/2,1)+1,1)</f>
        <v>1</v>
      </c>
    </row>
    <row r="40" customFormat="false" ht="15" hidden="false" customHeight="false" outlineLevel="0" collapsed="false">
      <c r="A40" s="1" t="n">
        <v>16</v>
      </c>
      <c r="B40" s="30" t="s">
        <v>40</v>
      </c>
      <c r="C40" s="31" t="n">
        <v>38836</v>
      </c>
      <c r="D40" s="32" t="n">
        <v>2006</v>
      </c>
      <c r="E40" s="32" t="n">
        <v>119</v>
      </c>
      <c r="F40" s="43" t="n">
        <v>0.885416666666667</v>
      </c>
      <c r="G40" s="193" t="n">
        <v>0</v>
      </c>
      <c r="H40" s="43" t="n">
        <v>0.25</v>
      </c>
      <c r="I40" s="45" t="n">
        <v>38837</v>
      </c>
      <c r="J40" s="32" t="n">
        <v>2006</v>
      </c>
      <c r="K40" s="32" t="n">
        <v>120</v>
      </c>
      <c r="L40" s="43" t="n">
        <v>0.135416666666667</v>
      </c>
      <c r="M40" s="46" t="n">
        <v>4000</v>
      </c>
      <c r="N40" s="47" t="n">
        <v>86.4</v>
      </c>
      <c r="O40" s="30" t="n">
        <f aca="false">IF(MID(B40,6,7)="NO_DATA",50,IF(A40=""," ",$O$2+A40-1))</f>
        <v>515</v>
      </c>
      <c r="P40" s="187" t="n">
        <f aca="false">IF(O40=50,FLOOR(G40/2,1)+1,1)</f>
        <v>1</v>
      </c>
    </row>
    <row r="41" customFormat="false" ht="15" hidden="false" customHeight="false" outlineLevel="0" collapsed="false">
      <c r="B41" s="188" t="s">
        <v>190</v>
      </c>
      <c r="C41" s="31" t="n">
        <f aca="false">I40</f>
        <v>38837</v>
      </c>
      <c r="D41" s="186" t="n">
        <f aca="false">J40</f>
        <v>2006</v>
      </c>
      <c r="E41" s="33" t="n">
        <f aca="false">K40</f>
        <v>120</v>
      </c>
      <c r="F41" s="185" t="n">
        <f aca="false">L40</f>
        <v>0.135416666666667</v>
      </c>
      <c r="G41" s="184" t="n">
        <f aca="false">IF((L41-F41)&gt;0,K41-E41,IF((L41-F41)=0,0,K41-E41-$F$141))</f>
        <v>0</v>
      </c>
      <c r="H41" s="185" t="n">
        <f aca="false">IF((L41-F41)&gt;0,L41-F41,IF((L41-F41)=0,0,$H$141+L41-F41))</f>
        <v>0.0967013888888889</v>
      </c>
      <c r="I41" s="31" t="n">
        <f aca="false">C42</f>
        <v>38837</v>
      </c>
      <c r="J41" s="191" t="n">
        <f aca="false">D42</f>
        <v>2006</v>
      </c>
      <c r="K41" s="192" t="n">
        <f aca="false">E42</f>
        <v>120</v>
      </c>
      <c r="L41" s="185" t="n">
        <f aca="false">F42</f>
        <v>0.232118055555556</v>
      </c>
      <c r="M41" s="38"/>
      <c r="N41" s="39"/>
      <c r="O41" s="30" t="n">
        <f aca="false">IF(MID(B41,6,7)="NO_DATA",50,IF(A41=""," ",$O$2+A41-1))</f>
        <v>50</v>
      </c>
      <c r="P41" s="187" t="n">
        <f aca="false">IF(O41=50,FLOOR(G41/2,1)+1,1)</f>
        <v>1</v>
      </c>
    </row>
    <row r="42" customFormat="false" ht="15" hidden="false" customHeight="false" outlineLevel="0" collapsed="false">
      <c r="A42" s="1" t="n">
        <v>17</v>
      </c>
      <c r="B42" s="30" t="s">
        <v>41</v>
      </c>
      <c r="C42" s="31" t="n">
        <v>38837</v>
      </c>
      <c r="D42" s="32" t="n">
        <v>2006</v>
      </c>
      <c r="E42" s="32" t="n">
        <v>120</v>
      </c>
      <c r="F42" s="43" t="n">
        <v>0.232118055555556</v>
      </c>
      <c r="G42" s="193" t="n">
        <v>0</v>
      </c>
      <c r="H42" s="43" t="n">
        <v>0.266666666666667</v>
      </c>
      <c r="I42" s="45" t="n">
        <v>38837</v>
      </c>
      <c r="J42" s="32" t="n">
        <v>2006</v>
      </c>
      <c r="K42" s="32" t="n">
        <v>120</v>
      </c>
      <c r="L42" s="43" t="n">
        <v>0.498784722222222</v>
      </c>
      <c r="M42" s="46" t="n">
        <v>4000</v>
      </c>
      <c r="N42" s="47" t="n">
        <v>92.16</v>
      </c>
      <c r="O42" s="30" t="n">
        <f aca="false">IF(MID(B42,6,7)="NO_DATA",50,IF(A42=""," ",$O$2+A42-1))</f>
        <v>516</v>
      </c>
      <c r="P42" s="187" t="n">
        <f aca="false">IF(O42=50,FLOOR(G42/2,1)+1,1)</f>
        <v>1</v>
      </c>
    </row>
    <row r="43" customFormat="false" ht="15" hidden="false" customHeight="false" outlineLevel="0" collapsed="false">
      <c r="B43" s="188" t="s">
        <v>191</v>
      </c>
      <c r="C43" s="31" t="n">
        <f aca="false">I42</f>
        <v>38837</v>
      </c>
      <c r="D43" s="186" t="n">
        <f aca="false">J42</f>
        <v>2006</v>
      </c>
      <c r="E43" s="33" t="n">
        <f aca="false">K42</f>
        <v>120</v>
      </c>
      <c r="F43" s="185" t="n">
        <f aca="false">L42</f>
        <v>0.498784722222222</v>
      </c>
      <c r="G43" s="184" t="n">
        <f aca="false">IF((L43-F43)&gt;0,K43-E43,IF((L43-F43)=0,0,K43-E43-$F$141))</f>
        <v>0</v>
      </c>
      <c r="H43" s="185" t="n">
        <f aca="false">IF((L43-F43)&gt;0,L43-F43,IF((L43-F43)=0,0,$H$141+L43-F43))</f>
        <v>0</v>
      </c>
      <c r="I43" s="31" t="n">
        <f aca="false">C44</f>
        <v>38837</v>
      </c>
      <c r="J43" s="191" t="n">
        <f aca="false">D44</f>
        <v>2006</v>
      </c>
      <c r="K43" s="192" t="n">
        <f aca="false">E44</f>
        <v>120</v>
      </c>
      <c r="L43" s="185" t="n">
        <f aca="false">F44</f>
        <v>0.498784722222222</v>
      </c>
      <c r="M43" s="38"/>
      <c r="N43" s="39"/>
      <c r="O43" s="30" t="n">
        <f aca="false">IF(MID(B43,6,7)="NO_DATA",50,IF(A43=""," ",$O$2+A43-1))</f>
        <v>50</v>
      </c>
      <c r="P43" s="187" t="n">
        <f aca="false">IF(O43=50,FLOOR(G43/2,1)+1,1)</f>
        <v>1</v>
      </c>
    </row>
    <row r="44" customFormat="false" ht="15" hidden="false" customHeight="false" outlineLevel="0" collapsed="false">
      <c r="A44" s="1" t="n">
        <v>18</v>
      </c>
      <c r="B44" s="30" t="s">
        <v>45</v>
      </c>
      <c r="C44" s="31" t="n">
        <v>38837</v>
      </c>
      <c r="D44" s="32" t="n">
        <v>2006</v>
      </c>
      <c r="E44" s="32" t="n">
        <v>120</v>
      </c>
      <c r="F44" s="43" t="n">
        <v>0.498784722222222</v>
      </c>
      <c r="G44" s="193" t="n">
        <v>0</v>
      </c>
      <c r="H44" s="43" t="n">
        <v>0.0833333333333333</v>
      </c>
      <c r="I44" s="45" t="n">
        <v>38837</v>
      </c>
      <c r="J44" s="32" t="n">
        <v>2006</v>
      </c>
      <c r="K44" s="32" t="n">
        <v>120</v>
      </c>
      <c r="L44" s="43" t="n">
        <v>0.582118055555556</v>
      </c>
      <c r="M44" s="46" t="n">
        <v>2000</v>
      </c>
      <c r="N44" s="47" t="n">
        <v>14.4</v>
      </c>
      <c r="O44" s="30" t="n">
        <f aca="false">IF(MID(B44,6,7)="NO_DATA",50,IF(A44=""," ",$O$2+A44-1))</f>
        <v>517</v>
      </c>
      <c r="P44" s="187" t="n">
        <f aca="false">IF(O44=50,FLOOR(G44/2,1)+1,1)</f>
        <v>1</v>
      </c>
    </row>
    <row r="45" customFormat="false" ht="15" hidden="false" customHeight="false" outlineLevel="0" collapsed="false">
      <c r="B45" s="188" t="s">
        <v>192</v>
      </c>
      <c r="C45" s="31" t="n">
        <f aca="false">I44</f>
        <v>38837</v>
      </c>
      <c r="D45" s="186" t="n">
        <f aca="false">J44</f>
        <v>2006</v>
      </c>
      <c r="E45" s="33" t="n">
        <f aca="false">K44</f>
        <v>120</v>
      </c>
      <c r="F45" s="185" t="n">
        <f aca="false">L44</f>
        <v>0.582118055555556</v>
      </c>
      <c r="G45" s="184" t="n">
        <f aca="false">IF((L45-F45)&gt;0,K45-E45,IF((L45-F45)=0,0,K45-E45-$F$141))</f>
        <v>0</v>
      </c>
      <c r="H45" s="185" t="n">
        <f aca="false">IF((L45-F45)&gt;0,L45-F45,IF((L45-F45)=0,0,$H$141+L45-F45))</f>
        <v>0</v>
      </c>
      <c r="I45" s="31" t="n">
        <f aca="false">C46</f>
        <v>38837</v>
      </c>
      <c r="J45" s="191" t="n">
        <f aca="false">D46</f>
        <v>2006</v>
      </c>
      <c r="K45" s="192" t="n">
        <f aca="false">E46</f>
        <v>120</v>
      </c>
      <c r="L45" s="185" t="n">
        <f aca="false">F46</f>
        <v>0.582118055555556</v>
      </c>
      <c r="M45" s="38"/>
      <c r="N45" s="39"/>
      <c r="O45" s="30" t="n">
        <f aca="false">IF(MID(B45,6,7)="NO_DATA",50,IF(A45=""," ",$O$2+A45-1))</f>
        <v>50</v>
      </c>
      <c r="P45" s="187" t="n">
        <f aca="false">IF(O45=50,FLOOR(G45/2,1)+1,1)</f>
        <v>1</v>
      </c>
    </row>
    <row r="46" customFormat="false" ht="15" hidden="false" customHeight="false" outlineLevel="0" collapsed="false">
      <c r="A46" s="1" t="n">
        <v>19</v>
      </c>
      <c r="B46" s="30" t="s">
        <v>48</v>
      </c>
      <c r="C46" s="31" t="n">
        <v>38837</v>
      </c>
      <c r="D46" s="32" t="n">
        <v>2006</v>
      </c>
      <c r="E46" s="32" t="n">
        <v>120</v>
      </c>
      <c r="F46" s="43" t="n">
        <v>0.582118055555556</v>
      </c>
      <c r="G46" s="193" t="n">
        <v>0</v>
      </c>
      <c r="H46" s="43" t="n">
        <v>0.0416666666666667</v>
      </c>
      <c r="I46" s="45" t="n">
        <v>38837</v>
      </c>
      <c r="J46" s="32" t="n">
        <v>2006</v>
      </c>
      <c r="K46" s="32" t="n">
        <v>120</v>
      </c>
      <c r="L46" s="43" t="n">
        <v>0.623784722222222</v>
      </c>
      <c r="M46" s="46" t="n">
        <v>2000</v>
      </c>
      <c r="N46" s="47" t="n">
        <v>7.2</v>
      </c>
      <c r="O46" s="30" t="n">
        <f aca="false">IF(MID(B46,6,7)="NO_DATA",50,IF(A46=""," ",$O$2+A46-1))</f>
        <v>518</v>
      </c>
      <c r="P46" s="187" t="n">
        <f aca="false">IF(O46=50,FLOOR(G46/2,1)+1,1)</f>
        <v>1</v>
      </c>
    </row>
    <row r="47" customFormat="false" ht="15" hidden="false" customHeight="false" outlineLevel="0" collapsed="false">
      <c r="B47" s="188" t="s">
        <v>193</v>
      </c>
      <c r="C47" s="31" t="n">
        <f aca="false">I46</f>
        <v>38837</v>
      </c>
      <c r="D47" s="186" t="n">
        <f aca="false">J46</f>
        <v>2006</v>
      </c>
      <c r="E47" s="33" t="n">
        <f aca="false">K46</f>
        <v>120</v>
      </c>
      <c r="F47" s="185" t="n">
        <f aca="false">L46</f>
        <v>0.623784722222222</v>
      </c>
      <c r="G47" s="184" t="n">
        <f aca="false">IF((L47-F47)&gt;0,K47-E47,IF((L47-F47)=0,0,K47-E47-$F$141))</f>
        <v>0</v>
      </c>
      <c r="H47" s="185" t="n">
        <f aca="false">IF((L47-F47)&gt;0,L47-F47,IF((L47-F47)=0,0,$H$141+L47-F47))</f>
        <v>0</v>
      </c>
      <c r="I47" s="31" t="n">
        <f aca="false">C48</f>
        <v>38837</v>
      </c>
      <c r="J47" s="191" t="n">
        <f aca="false">D48</f>
        <v>2006</v>
      </c>
      <c r="K47" s="192" t="n">
        <f aca="false">E48</f>
        <v>120</v>
      </c>
      <c r="L47" s="185" t="n">
        <f aca="false">F48</f>
        <v>0.623784722222222</v>
      </c>
      <c r="M47" s="38"/>
      <c r="N47" s="39"/>
      <c r="O47" s="30" t="n">
        <f aca="false">IF(MID(B47,6,7)="NO_DATA",50,IF(A47=""," ",$O$2+A47-1))</f>
        <v>50</v>
      </c>
      <c r="P47" s="187" t="n">
        <f aca="false">IF(O47=50,FLOOR(G47/2,1)+1,1)</f>
        <v>1</v>
      </c>
    </row>
    <row r="48" customFormat="false" ht="15" hidden="false" customHeight="false" outlineLevel="0" collapsed="false">
      <c r="A48" s="1" t="n">
        <v>20</v>
      </c>
      <c r="B48" s="30" t="s">
        <v>49</v>
      </c>
      <c r="C48" s="31" t="n">
        <v>38837</v>
      </c>
      <c r="D48" s="32" t="n">
        <v>2006</v>
      </c>
      <c r="E48" s="32" t="n">
        <v>120</v>
      </c>
      <c r="F48" s="43" t="n">
        <v>0.623784722222222</v>
      </c>
      <c r="G48" s="193" t="n">
        <v>0</v>
      </c>
      <c r="H48" s="43" t="n">
        <v>0.0833333333333333</v>
      </c>
      <c r="I48" s="45" t="n">
        <v>38837</v>
      </c>
      <c r="J48" s="32" t="n">
        <v>2006</v>
      </c>
      <c r="K48" s="32" t="n">
        <v>120</v>
      </c>
      <c r="L48" s="43" t="n">
        <v>0.707118055555556</v>
      </c>
      <c r="M48" s="46" t="n">
        <v>2000</v>
      </c>
      <c r="N48" s="47" t="n">
        <v>14.4</v>
      </c>
      <c r="O48" s="30" t="n">
        <f aca="false">IF(MID(B48,6,7)="NO_DATA",50,IF(A48=""," ",$O$2+A48-1))</f>
        <v>519</v>
      </c>
      <c r="P48" s="187" t="n">
        <f aca="false">IF(O48=50,FLOOR(G48/2,1)+1,1)</f>
        <v>1</v>
      </c>
    </row>
    <row r="49" customFormat="false" ht="15" hidden="false" customHeight="false" outlineLevel="0" collapsed="false">
      <c r="B49" s="188" t="s">
        <v>194</v>
      </c>
      <c r="C49" s="31" t="n">
        <f aca="false">I48</f>
        <v>38837</v>
      </c>
      <c r="D49" s="186" t="n">
        <f aca="false">J48</f>
        <v>2006</v>
      </c>
      <c r="E49" s="33" t="n">
        <f aca="false">K48</f>
        <v>120</v>
      </c>
      <c r="F49" s="185" t="n">
        <f aca="false">L48</f>
        <v>0.707118055555556</v>
      </c>
      <c r="G49" s="184" t="n">
        <f aca="false">IF((L49-F49)&gt;0,K49-E49,IF((L49-F49)=0,0,K49-E49-$F$141))</f>
        <v>0</v>
      </c>
      <c r="H49" s="185" t="n">
        <f aca="false">IF((L49-F49)&gt;0,L49-F49,IF((L49-F49)=0,0,$H$141+L49-F49))</f>
        <v>0</v>
      </c>
      <c r="I49" s="31" t="n">
        <f aca="false">C50</f>
        <v>38837</v>
      </c>
      <c r="J49" s="191" t="n">
        <f aca="false">D50</f>
        <v>2006</v>
      </c>
      <c r="K49" s="192" t="n">
        <f aca="false">E50</f>
        <v>120</v>
      </c>
      <c r="L49" s="185" t="n">
        <f aca="false">F50</f>
        <v>0.707118055555556</v>
      </c>
      <c r="M49" s="38"/>
      <c r="N49" s="39"/>
      <c r="O49" s="30" t="n">
        <f aca="false">IF(MID(B49,6,7)="NO_DATA",50,IF(A49=""," ",$O$2+A49-1))</f>
        <v>50</v>
      </c>
      <c r="P49" s="187" t="n">
        <f aca="false">IF(O49=50,FLOOR(G49/2,1)+1,1)</f>
        <v>1</v>
      </c>
    </row>
    <row r="50" customFormat="false" ht="15" hidden="false" customHeight="false" outlineLevel="0" collapsed="false">
      <c r="A50" s="1" t="n">
        <v>21</v>
      </c>
      <c r="B50" s="30" t="s">
        <v>51</v>
      </c>
      <c r="C50" s="31" t="n">
        <v>38837</v>
      </c>
      <c r="D50" s="32" t="n">
        <v>2006</v>
      </c>
      <c r="E50" s="32" t="n">
        <v>120</v>
      </c>
      <c r="F50" s="43" t="n">
        <v>0.707118055555556</v>
      </c>
      <c r="G50" s="193" t="n">
        <v>0</v>
      </c>
      <c r="H50" s="43" t="n">
        <v>0.0833333333333333</v>
      </c>
      <c r="I50" s="45" t="n">
        <v>38837</v>
      </c>
      <c r="J50" s="32" t="n">
        <v>2006</v>
      </c>
      <c r="K50" s="32" t="n">
        <v>120</v>
      </c>
      <c r="L50" s="43" t="n">
        <v>0.790451388888889</v>
      </c>
      <c r="M50" s="46" t="n">
        <v>2000</v>
      </c>
      <c r="N50" s="47" t="n">
        <v>14.4</v>
      </c>
      <c r="O50" s="30" t="n">
        <f aca="false">IF(MID(B50,6,7)="NO_DATA",50,IF(A50=""," ",$O$2+A50-1))</f>
        <v>520</v>
      </c>
      <c r="P50" s="187" t="n">
        <f aca="false">IF(O50=50,FLOOR(G50/2,1)+1,1)</f>
        <v>1</v>
      </c>
    </row>
    <row r="51" customFormat="false" ht="15" hidden="false" customHeight="false" outlineLevel="0" collapsed="false">
      <c r="B51" s="188" t="s">
        <v>195</v>
      </c>
      <c r="C51" s="31" t="n">
        <f aca="false">I50</f>
        <v>38837</v>
      </c>
      <c r="D51" s="186" t="n">
        <f aca="false">J50</f>
        <v>2006</v>
      </c>
      <c r="E51" s="33" t="n">
        <f aca="false">K50</f>
        <v>120</v>
      </c>
      <c r="F51" s="185" t="n">
        <f aca="false">L50</f>
        <v>0.790451388888889</v>
      </c>
      <c r="G51" s="184" t="n">
        <f aca="false">IF((L51-F51)&gt;0,K51-E51,IF((L51-F51)=0,0,K51-E51-$F$141))</f>
        <v>0</v>
      </c>
      <c r="H51" s="185" t="n">
        <f aca="false">IF((L51-F51)&gt;0,L51-F51,IF((L51-F51)=0,0,$H$141+L51-F51))</f>
        <v>0</v>
      </c>
      <c r="I51" s="31" t="n">
        <f aca="false">C52</f>
        <v>38837</v>
      </c>
      <c r="J51" s="191" t="n">
        <f aca="false">D52</f>
        <v>2006</v>
      </c>
      <c r="K51" s="192" t="n">
        <f aca="false">E52</f>
        <v>120</v>
      </c>
      <c r="L51" s="185" t="n">
        <f aca="false">F52</f>
        <v>0.790451388888889</v>
      </c>
      <c r="M51" s="38"/>
      <c r="N51" s="39"/>
      <c r="O51" s="30" t="n">
        <f aca="false">IF(MID(B51,6,7)="NO_DATA",50,IF(A51=""," ",$O$2+A51-1))</f>
        <v>50</v>
      </c>
      <c r="P51" s="187" t="n">
        <f aca="false">IF(O51=50,FLOOR(G51/2,1)+1,1)</f>
        <v>1</v>
      </c>
    </row>
    <row r="52" customFormat="false" ht="15" hidden="false" customHeight="false" outlineLevel="0" collapsed="false">
      <c r="A52" s="1" t="n">
        <v>22</v>
      </c>
      <c r="B52" s="30" t="s">
        <v>52</v>
      </c>
      <c r="C52" s="31" t="n">
        <v>38837</v>
      </c>
      <c r="D52" s="32" t="n">
        <v>2006</v>
      </c>
      <c r="E52" s="32" t="n">
        <v>120</v>
      </c>
      <c r="F52" s="43" t="n">
        <v>0.790451388888889</v>
      </c>
      <c r="G52" s="193" t="n">
        <v>0</v>
      </c>
      <c r="H52" s="43" t="n">
        <v>0.0305555555555556</v>
      </c>
      <c r="I52" s="45" t="n">
        <v>38837</v>
      </c>
      <c r="J52" s="32" t="n">
        <v>2006</v>
      </c>
      <c r="K52" s="32" t="n">
        <v>120</v>
      </c>
      <c r="L52" s="43" t="n">
        <v>0.821006944444444</v>
      </c>
      <c r="M52" s="46" t="n">
        <v>2000</v>
      </c>
      <c r="N52" s="47" t="n">
        <v>5.28</v>
      </c>
      <c r="O52" s="30" t="n">
        <f aca="false">IF(MID(B52,6,7)="NO_DATA",50,IF(A52=""," ",$O$2+A52-1))</f>
        <v>521</v>
      </c>
      <c r="P52" s="187" t="n">
        <f aca="false">IF(O52=50,FLOOR(G52/2,1)+1,1)</f>
        <v>1</v>
      </c>
      <c r="Q52" s="75"/>
    </row>
    <row r="53" customFormat="false" ht="15" hidden="false" customHeight="false" outlineLevel="0" collapsed="false">
      <c r="B53" s="188" t="s">
        <v>196</v>
      </c>
      <c r="C53" s="31" t="n">
        <f aca="false">I52</f>
        <v>38837</v>
      </c>
      <c r="D53" s="186" t="n">
        <f aca="false">J52</f>
        <v>2006</v>
      </c>
      <c r="E53" s="33" t="n">
        <f aca="false">K52</f>
        <v>120</v>
      </c>
      <c r="F53" s="185" t="n">
        <f aca="false">L52</f>
        <v>0.821006944444444</v>
      </c>
      <c r="G53" s="184" t="n">
        <f aca="false">IF((L53-F53)&gt;0,K53-E53,IF((L53-F53)=0,0,K53-E53-$F$141))</f>
        <v>0</v>
      </c>
      <c r="H53" s="185" t="n">
        <f aca="false">IF((L53-F53)&gt;0,L53-F53,IF((L53-F53)=0,0,$H$141+L53-F53))</f>
        <v>0</v>
      </c>
      <c r="I53" s="31" t="n">
        <f aca="false">C54</f>
        <v>38837</v>
      </c>
      <c r="J53" s="191" t="n">
        <f aca="false">D54</f>
        <v>2006</v>
      </c>
      <c r="K53" s="192" t="n">
        <f aca="false">E54</f>
        <v>120</v>
      </c>
      <c r="L53" s="185" t="n">
        <f aca="false">F54</f>
        <v>0.821006944444444</v>
      </c>
      <c r="M53" s="38"/>
      <c r="N53" s="39"/>
      <c r="O53" s="30" t="n">
        <f aca="false">IF(MID(B53,6,7)="NO_DATA",50,IF(A53=""," ",$O$2+A53-1))</f>
        <v>50</v>
      </c>
      <c r="P53" s="187" t="n">
        <f aca="false">IF(O53=50,FLOOR(G53/2,1)+1,1)</f>
        <v>1</v>
      </c>
      <c r="Q53" s="75"/>
    </row>
    <row r="54" customFormat="false" ht="15" hidden="false" customHeight="false" outlineLevel="0" collapsed="false">
      <c r="A54" s="1" t="n">
        <v>23</v>
      </c>
      <c r="B54" s="30" t="s">
        <v>53</v>
      </c>
      <c r="C54" s="31" t="n">
        <v>38837</v>
      </c>
      <c r="D54" s="32" t="n">
        <v>2006</v>
      </c>
      <c r="E54" s="32" t="n">
        <v>120</v>
      </c>
      <c r="F54" s="43" t="n">
        <v>0.821006944444444</v>
      </c>
      <c r="G54" s="193" t="n">
        <v>0</v>
      </c>
      <c r="H54" s="43" t="n">
        <v>0.0284722222222222</v>
      </c>
      <c r="I54" s="45" t="n">
        <v>38837</v>
      </c>
      <c r="J54" s="32" t="n">
        <v>2006</v>
      </c>
      <c r="K54" s="32" t="n">
        <v>120</v>
      </c>
      <c r="L54" s="43" t="n">
        <v>0.849479166666667</v>
      </c>
      <c r="M54" s="46" t="n">
        <v>4000</v>
      </c>
      <c r="N54" s="47" t="n">
        <v>9.84</v>
      </c>
      <c r="O54" s="30" t="n">
        <f aca="false">IF(MID(B54,6,7)="NO_DATA",50,IF(A54=""," ",$O$2+A54-1))</f>
        <v>522</v>
      </c>
      <c r="P54" s="187" t="n">
        <f aca="false">IF(O54=50,FLOOR(G54/2,1)+1,1)</f>
        <v>1</v>
      </c>
      <c r="Q54" s="75"/>
    </row>
    <row r="55" customFormat="false" ht="15" hidden="false" customHeight="false" outlineLevel="0" collapsed="false">
      <c r="B55" s="188" t="s">
        <v>197</v>
      </c>
      <c r="C55" s="31" t="n">
        <f aca="false">I54</f>
        <v>38837</v>
      </c>
      <c r="D55" s="186" t="n">
        <f aca="false">J54</f>
        <v>2006</v>
      </c>
      <c r="E55" s="33" t="n">
        <f aca="false">K54</f>
        <v>120</v>
      </c>
      <c r="F55" s="185" t="n">
        <f aca="false">L54</f>
        <v>0.849479166666667</v>
      </c>
      <c r="G55" s="184" t="n">
        <f aca="false">IF((L55-F55)&gt;0,K55-E55,IF((L55-F55)=0,0,K55-E55-$F$141))</f>
        <v>0</v>
      </c>
      <c r="H55" s="185" t="n">
        <f aca="false">IF((L55-F55)&gt;0,L55-F55,IF((L55-F55)=0,0,$H$141+L55-F55))</f>
        <v>0.246527777777778</v>
      </c>
      <c r="I55" s="31" t="n">
        <f aca="false">C56</f>
        <v>38838</v>
      </c>
      <c r="J55" s="191" t="n">
        <f aca="false">D56</f>
        <v>2006</v>
      </c>
      <c r="K55" s="192" t="n">
        <f aca="false">E56</f>
        <v>121</v>
      </c>
      <c r="L55" s="185" t="n">
        <f aca="false">F56</f>
        <v>0.0960069444444445</v>
      </c>
      <c r="M55" s="38"/>
      <c r="N55" s="39"/>
      <c r="O55" s="30" t="n">
        <f aca="false">IF(MID(B55,6,7)="NO_DATA",50,IF(A55=""," ",$O$2+A55-1))</f>
        <v>50</v>
      </c>
      <c r="P55" s="187" t="n">
        <f aca="false">IF(O55=50,FLOOR(G55/2,1)+1,1)</f>
        <v>1</v>
      </c>
      <c r="Q55" s="75"/>
    </row>
    <row r="56" customFormat="false" ht="15" hidden="false" customHeight="false" outlineLevel="0" collapsed="false">
      <c r="A56" s="1" t="n">
        <v>24</v>
      </c>
      <c r="B56" s="30" t="s">
        <v>54</v>
      </c>
      <c r="C56" s="31" t="n">
        <v>38838</v>
      </c>
      <c r="D56" s="32" t="n">
        <v>2006</v>
      </c>
      <c r="E56" s="32" t="n">
        <v>121</v>
      </c>
      <c r="F56" s="43" t="n">
        <v>0.0960069444444445</v>
      </c>
      <c r="G56" s="193" t="n">
        <v>0</v>
      </c>
      <c r="H56" s="43" t="n">
        <v>0.215277777777778</v>
      </c>
      <c r="I56" s="45" t="n">
        <v>38838</v>
      </c>
      <c r="J56" s="32" t="n">
        <v>2006</v>
      </c>
      <c r="K56" s="32" t="n">
        <v>121</v>
      </c>
      <c r="L56" s="43" t="n">
        <v>0.311284722222222</v>
      </c>
      <c r="M56" s="46" t="n">
        <v>2000</v>
      </c>
      <c r="N56" s="47" t="n">
        <v>37.2</v>
      </c>
      <c r="O56" s="30" t="n">
        <f aca="false">IF(MID(B56,6,7)="NO_DATA",50,IF(A56=""," ",$O$2+A56-1))</f>
        <v>523</v>
      </c>
      <c r="P56" s="187" t="n">
        <f aca="false">IF(O56=50,FLOOR(G56/2,1)+1,1)</f>
        <v>1</v>
      </c>
      <c r="Q56" s="75"/>
    </row>
    <row r="57" customFormat="false" ht="15" hidden="false" customHeight="false" outlineLevel="0" collapsed="false">
      <c r="B57" s="188" t="s">
        <v>198</v>
      </c>
      <c r="C57" s="31" t="n">
        <f aca="false">I56</f>
        <v>38838</v>
      </c>
      <c r="D57" s="186" t="n">
        <f aca="false">J56</f>
        <v>2006</v>
      </c>
      <c r="E57" s="33" t="n">
        <f aca="false">K56</f>
        <v>121</v>
      </c>
      <c r="F57" s="185" t="n">
        <f aca="false">L56</f>
        <v>0.311284722222222</v>
      </c>
      <c r="G57" s="184" t="n">
        <f aca="false">IF((L57-F57)&gt;0,K57-E57,IF((L57-F57)=0,0,K57-E57-$F$141))</f>
        <v>0</v>
      </c>
      <c r="H57" s="185" t="n">
        <f aca="false">IF((L57-F57)&gt;0,L57-F57,IF((L57-F57)=0,0,$H$141+L57-F57))</f>
        <v>0</v>
      </c>
      <c r="I57" s="31" t="n">
        <f aca="false">C58</f>
        <v>38838</v>
      </c>
      <c r="J57" s="191" t="n">
        <f aca="false">D58</f>
        <v>2006</v>
      </c>
      <c r="K57" s="192" t="n">
        <f aca="false">E58</f>
        <v>121</v>
      </c>
      <c r="L57" s="185" t="n">
        <f aca="false">F58</f>
        <v>0.311284722222222</v>
      </c>
      <c r="M57" s="38"/>
      <c r="N57" s="39"/>
      <c r="O57" s="30" t="n">
        <f aca="false">IF(MID(B57,6,7)="NO_DATA",50,IF(A57=""," ",$O$2+A57-1))</f>
        <v>50</v>
      </c>
      <c r="P57" s="187" t="n">
        <f aca="false">IF(O57=50,FLOOR(G57/2,1)+1,1)</f>
        <v>1</v>
      </c>
      <c r="Q57" s="75"/>
    </row>
    <row r="58" customFormat="false" ht="15" hidden="false" customHeight="false" outlineLevel="0" collapsed="false">
      <c r="A58" s="1" t="n">
        <v>25</v>
      </c>
      <c r="B58" s="30" t="s">
        <v>55</v>
      </c>
      <c r="C58" s="31" t="n">
        <v>38838</v>
      </c>
      <c r="D58" s="32" t="n">
        <v>2006</v>
      </c>
      <c r="E58" s="32" t="n">
        <v>121</v>
      </c>
      <c r="F58" s="43" t="n">
        <v>0.311284722222222</v>
      </c>
      <c r="G58" s="193" t="n">
        <v>0</v>
      </c>
      <c r="H58" s="43" t="n">
        <v>0.171527777777778</v>
      </c>
      <c r="I58" s="45" t="n">
        <v>38838</v>
      </c>
      <c r="J58" s="32" t="n">
        <v>2006</v>
      </c>
      <c r="K58" s="32" t="n">
        <v>121</v>
      </c>
      <c r="L58" s="43" t="n">
        <v>0.4828125</v>
      </c>
      <c r="M58" s="46" t="n">
        <v>4000</v>
      </c>
      <c r="N58" s="47" t="n">
        <v>59.28</v>
      </c>
      <c r="O58" s="30" t="n">
        <f aca="false">IF(MID(B58,6,7)="NO_DATA",50,IF(A58=""," ",$O$2+A58-1))</f>
        <v>524</v>
      </c>
      <c r="P58" s="187" t="n">
        <f aca="false">IF(O58=50,FLOOR(G58/2,1)+1,1)</f>
        <v>1</v>
      </c>
      <c r="Q58" s="75"/>
    </row>
    <row r="59" customFormat="false" ht="15" hidden="false" customHeight="false" outlineLevel="0" collapsed="false">
      <c r="B59" s="188" t="s">
        <v>199</v>
      </c>
      <c r="C59" s="31" t="n">
        <f aca="false">I58</f>
        <v>38838</v>
      </c>
      <c r="D59" s="186" t="n">
        <f aca="false">J58</f>
        <v>2006</v>
      </c>
      <c r="E59" s="33" t="n">
        <f aca="false">K58</f>
        <v>121</v>
      </c>
      <c r="F59" s="185" t="n">
        <f aca="false">L58</f>
        <v>0.4828125</v>
      </c>
      <c r="G59" s="184" t="n">
        <f aca="false">IF((L59-F59)&gt;0,K59-E59,IF((L59-F59)=0,0,K59-E59-$F$141))</f>
        <v>0</v>
      </c>
      <c r="H59" s="185" t="n">
        <f aca="false">IF((L59-F59)&gt;0,L59-F59,IF((L59-F59)=0,0,$H$141+L59-F59))</f>
        <v>0.0894097222222222</v>
      </c>
      <c r="I59" s="31" t="n">
        <f aca="false">C60</f>
        <v>38838</v>
      </c>
      <c r="J59" s="191" t="n">
        <f aca="false">D60</f>
        <v>2006</v>
      </c>
      <c r="K59" s="192" t="n">
        <f aca="false">E60</f>
        <v>121</v>
      </c>
      <c r="L59" s="185" t="n">
        <f aca="false">F60</f>
        <v>0.572222222222222</v>
      </c>
      <c r="M59" s="38"/>
      <c r="N59" s="39"/>
      <c r="O59" s="30" t="n">
        <f aca="false">IF(MID(B59,6,7)="NO_DATA",50,IF(A59=""," ",$O$2+A59-1))</f>
        <v>50</v>
      </c>
      <c r="P59" s="187" t="n">
        <f aca="false">IF(O59=50,FLOOR(G59/2,1)+1,1)</f>
        <v>1</v>
      </c>
      <c r="Q59" s="75"/>
    </row>
    <row r="60" customFormat="false" ht="15" hidden="false" customHeight="false" outlineLevel="0" collapsed="false">
      <c r="A60" s="1" t="n">
        <v>26</v>
      </c>
      <c r="B60" s="30" t="s">
        <v>57</v>
      </c>
      <c r="C60" s="31" t="n">
        <v>38838</v>
      </c>
      <c r="D60" s="32" t="n">
        <v>2006</v>
      </c>
      <c r="E60" s="32" t="n">
        <v>121</v>
      </c>
      <c r="F60" s="43" t="n">
        <v>0.572222222222222</v>
      </c>
      <c r="G60" s="193" t="n">
        <v>0</v>
      </c>
      <c r="H60" s="43" t="n">
        <v>0.25</v>
      </c>
      <c r="I60" s="45" t="n">
        <v>38838</v>
      </c>
      <c r="J60" s="32" t="n">
        <v>2006</v>
      </c>
      <c r="K60" s="32" t="n">
        <v>121</v>
      </c>
      <c r="L60" s="43" t="n">
        <v>0.822222222222222</v>
      </c>
      <c r="M60" s="46" t="n">
        <v>4000</v>
      </c>
      <c r="N60" s="47" t="n">
        <v>86.4</v>
      </c>
      <c r="O60" s="30" t="n">
        <f aca="false">IF(MID(B60,6,7)="NO_DATA",50,IF(A60=""," ",$O$2+A60-1))</f>
        <v>525</v>
      </c>
      <c r="P60" s="187" t="n">
        <f aca="false">IF(O60=50,FLOOR(G60/2,1)+1,1)</f>
        <v>1</v>
      </c>
      <c r="Q60" s="75"/>
    </row>
    <row r="61" customFormat="false" ht="15" hidden="false" customHeight="false" outlineLevel="0" collapsed="false">
      <c r="B61" s="188" t="s">
        <v>200</v>
      </c>
      <c r="C61" s="31" t="n">
        <f aca="false">I60</f>
        <v>38838</v>
      </c>
      <c r="D61" s="186" t="n">
        <f aca="false">J60</f>
        <v>2006</v>
      </c>
      <c r="E61" s="33" t="n">
        <f aca="false">K60</f>
        <v>121</v>
      </c>
      <c r="F61" s="185" t="n">
        <f aca="false">L60</f>
        <v>0.822222222222222</v>
      </c>
      <c r="G61" s="184" t="n">
        <f aca="false">IF((L61-F61)&gt;0,K61-E61,IF((L61-F61)=0,0,K61-E61-$F$141))</f>
        <v>0</v>
      </c>
      <c r="H61" s="185" t="n">
        <f aca="false">IF((L61-F61)&gt;0,L61-F61,IF((L61-F61)=0,0,$H$141+L61-F61))</f>
        <v>0.143055555555556</v>
      </c>
      <c r="I61" s="31" t="n">
        <f aca="false">C62</f>
        <v>38838</v>
      </c>
      <c r="J61" s="191" t="n">
        <f aca="false">D62</f>
        <v>2006</v>
      </c>
      <c r="K61" s="192" t="n">
        <f aca="false">E62</f>
        <v>121</v>
      </c>
      <c r="L61" s="185" t="n">
        <f aca="false">F62</f>
        <v>0.965277777777778</v>
      </c>
      <c r="M61" s="38"/>
      <c r="N61" s="39"/>
      <c r="O61" s="30" t="n">
        <f aca="false">IF(MID(B61,6,7)="NO_DATA",50,IF(A61=""," ",$O$2+A61-1))</f>
        <v>50</v>
      </c>
      <c r="P61" s="187" t="n">
        <f aca="false">IF(O61=50,FLOOR(G61/2,1)+1,1)</f>
        <v>1</v>
      </c>
      <c r="Q61" s="75"/>
    </row>
    <row r="62" customFormat="false" ht="15" hidden="false" customHeight="false" outlineLevel="0" collapsed="false">
      <c r="A62" s="1" t="n">
        <v>27</v>
      </c>
      <c r="B62" s="30" t="s">
        <v>58</v>
      </c>
      <c r="C62" s="31" t="n">
        <v>38838</v>
      </c>
      <c r="D62" s="32" t="n">
        <v>2006</v>
      </c>
      <c r="E62" s="32" t="n">
        <v>121</v>
      </c>
      <c r="F62" s="43" t="n">
        <v>0.965277777777778</v>
      </c>
      <c r="G62" s="193" t="n">
        <v>0</v>
      </c>
      <c r="H62" s="43" t="n">
        <v>0.118055555555556</v>
      </c>
      <c r="I62" s="45" t="n">
        <v>38839</v>
      </c>
      <c r="J62" s="32" t="n">
        <v>2006</v>
      </c>
      <c r="K62" s="32" t="n">
        <v>122</v>
      </c>
      <c r="L62" s="43" t="n">
        <v>0.0833333333333333</v>
      </c>
      <c r="M62" s="46" t="n">
        <v>4000</v>
      </c>
      <c r="N62" s="47" t="n">
        <v>40.8</v>
      </c>
      <c r="O62" s="30" t="n">
        <f aca="false">IF(MID(B62,6,7)="NO_DATA",50,IF(A62=""," ",$O$2+A62-1))</f>
        <v>526</v>
      </c>
      <c r="P62" s="187" t="n">
        <f aca="false">IF(O62=50,FLOOR(G62/2,1)+1,1)</f>
        <v>1</v>
      </c>
      <c r="Q62" s="75"/>
    </row>
    <row r="63" customFormat="false" ht="15" hidden="false" customHeight="false" outlineLevel="0" collapsed="false">
      <c r="B63" s="188" t="s">
        <v>201</v>
      </c>
      <c r="C63" s="31" t="n">
        <f aca="false">I62</f>
        <v>38839</v>
      </c>
      <c r="D63" s="186" t="n">
        <f aca="false">J62</f>
        <v>2006</v>
      </c>
      <c r="E63" s="33" t="n">
        <f aca="false">K62</f>
        <v>122</v>
      </c>
      <c r="F63" s="185" t="n">
        <f aca="false">L62</f>
        <v>0.0833333333333333</v>
      </c>
      <c r="G63" s="184" t="n">
        <f aca="false">IF((L63-F63)&gt;0,K63-E63,IF((L63-F63)=0,0,K63-E63-$F$141))</f>
        <v>0</v>
      </c>
      <c r="H63" s="185" t="n">
        <f aca="false">IF((L63-F63)&gt;0,L63-F63,IF((L63-F63)=0,0,$H$141+L63-F63))</f>
        <v>0.0277777777777778</v>
      </c>
      <c r="I63" s="31" t="n">
        <f aca="false">C64</f>
        <v>38839</v>
      </c>
      <c r="J63" s="191" t="n">
        <f aca="false">D64</f>
        <v>2006</v>
      </c>
      <c r="K63" s="192" t="n">
        <f aca="false">E64</f>
        <v>122</v>
      </c>
      <c r="L63" s="185" t="n">
        <f aca="false">F64</f>
        <v>0.111111111111111</v>
      </c>
      <c r="M63" s="38"/>
      <c r="N63" s="39"/>
      <c r="O63" s="30" t="n">
        <f aca="false">IF(MID(B63,6,7)="NO_DATA",50,IF(A63=""," ",$O$2+A63-1))</f>
        <v>50</v>
      </c>
      <c r="P63" s="187" t="n">
        <f aca="false">IF(O63=50,FLOOR(G63/2,1)+1,1)</f>
        <v>1</v>
      </c>
      <c r="Q63" s="75"/>
    </row>
    <row r="64" customFormat="false" ht="15" hidden="false" customHeight="false" outlineLevel="0" collapsed="false">
      <c r="A64" s="1" t="n">
        <v>28</v>
      </c>
      <c r="B64" s="30" t="s">
        <v>59</v>
      </c>
      <c r="C64" s="31" t="n">
        <v>38839</v>
      </c>
      <c r="D64" s="32" t="n">
        <v>2006</v>
      </c>
      <c r="E64" s="32" t="n">
        <v>122</v>
      </c>
      <c r="F64" s="43" t="n">
        <v>0.111111111111111</v>
      </c>
      <c r="G64" s="193" t="n">
        <v>0</v>
      </c>
      <c r="H64" s="43" t="n">
        <v>0.0486111111111111</v>
      </c>
      <c r="I64" s="45" t="n">
        <v>38839</v>
      </c>
      <c r="J64" s="32" t="n">
        <v>2006</v>
      </c>
      <c r="K64" s="32" t="n">
        <v>122</v>
      </c>
      <c r="L64" s="43" t="n">
        <v>0.159722222222222</v>
      </c>
      <c r="M64" s="46" t="n">
        <v>4000</v>
      </c>
      <c r="N64" s="47" t="n">
        <v>16.8</v>
      </c>
      <c r="O64" s="30" t="n">
        <f aca="false">IF(MID(B64,6,7)="NO_DATA",50,IF(A64=""," ",$O$2+A64-1))</f>
        <v>527</v>
      </c>
      <c r="P64" s="187" t="n">
        <f aca="false">IF(O64=50,FLOOR(G64/2,1)+1,1)</f>
        <v>1</v>
      </c>
    </row>
    <row r="65" customFormat="false" ht="15" hidden="false" customHeight="false" outlineLevel="0" collapsed="false">
      <c r="B65" s="188" t="s">
        <v>202</v>
      </c>
      <c r="C65" s="31" t="n">
        <f aca="false">I64</f>
        <v>38839</v>
      </c>
      <c r="D65" s="186" t="n">
        <f aca="false">J64</f>
        <v>2006</v>
      </c>
      <c r="E65" s="33" t="n">
        <f aca="false">K64</f>
        <v>122</v>
      </c>
      <c r="F65" s="185" t="n">
        <f aca="false">L64</f>
        <v>0.159722222222222</v>
      </c>
      <c r="G65" s="184" t="n">
        <f aca="false">IF((L65-F65)&gt;0,K65-E65,IF((L65-F65)=0,0,K65-E65-$F$141))</f>
        <v>0</v>
      </c>
      <c r="H65" s="185" t="n">
        <f aca="false">IF((L65-F65)&gt;0,L65-F65,IF((L65-F65)=0,0,$H$141+L65-F65))</f>
        <v>0.0729166666666667</v>
      </c>
      <c r="I65" s="31" t="n">
        <f aca="false">C66</f>
        <v>38839</v>
      </c>
      <c r="J65" s="191" t="n">
        <f aca="false">D66</f>
        <v>2006</v>
      </c>
      <c r="K65" s="192" t="n">
        <f aca="false">E66</f>
        <v>122</v>
      </c>
      <c r="L65" s="185" t="n">
        <f aca="false">F66</f>
        <v>0.232638888888889</v>
      </c>
      <c r="M65" s="38"/>
      <c r="N65" s="39"/>
      <c r="O65" s="30" t="n">
        <f aca="false">IF(MID(B65,6,7)="NO_DATA",50,IF(A65=""," ",$O$2+A65-1))</f>
        <v>50</v>
      </c>
      <c r="P65" s="187" t="n">
        <f aca="false">IF(O65=50,FLOOR(G65/2,1)+1,1)</f>
        <v>1</v>
      </c>
    </row>
    <row r="66" customFormat="false" ht="15" hidden="false" customHeight="false" outlineLevel="0" collapsed="false">
      <c r="A66" s="1" t="n">
        <v>29</v>
      </c>
      <c r="B66" s="30" t="s">
        <v>60</v>
      </c>
      <c r="C66" s="31" t="n">
        <v>38839</v>
      </c>
      <c r="D66" s="32" t="n">
        <v>2006</v>
      </c>
      <c r="E66" s="32" t="n">
        <v>122</v>
      </c>
      <c r="F66" s="43" t="n">
        <v>0.232638888888889</v>
      </c>
      <c r="G66" s="193" t="n">
        <v>0</v>
      </c>
      <c r="H66" s="43" t="n">
        <v>0.0833333333333333</v>
      </c>
      <c r="I66" s="45" t="n">
        <v>38839</v>
      </c>
      <c r="J66" s="32" t="n">
        <v>2006</v>
      </c>
      <c r="K66" s="32" t="n">
        <v>122</v>
      </c>
      <c r="L66" s="43" t="n">
        <v>0.315972222222222</v>
      </c>
      <c r="M66" s="46" t="n">
        <v>4000</v>
      </c>
      <c r="N66" s="47" t="n">
        <v>28.8</v>
      </c>
      <c r="O66" s="30" t="n">
        <f aca="false">IF(MID(B66,6,7)="NO_DATA",50,IF(A66=""," ",$O$2+A66-1))</f>
        <v>528</v>
      </c>
      <c r="P66" s="187" t="n">
        <f aca="false">IF(O66=50,FLOOR(G66/2,1)+1,1)</f>
        <v>1</v>
      </c>
    </row>
    <row r="67" customFormat="false" ht="15" hidden="false" customHeight="false" outlineLevel="0" collapsed="false">
      <c r="B67" s="188" t="s">
        <v>203</v>
      </c>
      <c r="C67" s="31" t="n">
        <f aca="false">I66</f>
        <v>38839</v>
      </c>
      <c r="D67" s="186" t="n">
        <f aca="false">J66</f>
        <v>2006</v>
      </c>
      <c r="E67" s="33" t="n">
        <f aca="false">K66</f>
        <v>122</v>
      </c>
      <c r="F67" s="185" t="n">
        <f aca="false">L66</f>
        <v>0.315972222222222</v>
      </c>
      <c r="G67" s="184" t="n">
        <f aca="false">IF((L67-F67)&gt;0,K67-E67,IF((L67-F67)=0,0,K67-E67-$F$141))</f>
        <v>0</v>
      </c>
      <c r="H67" s="185" t="n">
        <f aca="false">IF((L67-F67)&gt;0,L67-F67,IF((L67-F67)=0,0,$H$141+L67-F67))</f>
        <v>0.0729166666666667</v>
      </c>
      <c r="I67" s="31" t="n">
        <f aca="false">C68</f>
        <v>38839</v>
      </c>
      <c r="J67" s="191" t="n">
        <f aca="false">D68</f>
        <v>2006</v>
      </c>
      <c r="K67" s="192" t="n">
        <f aca="false">E68</f>
        <v>122</v>
      </c>
      <c r="L67" s="185" t="n">
        <f aca="false">F68</f>
        <v>0.388888888888889</v>
      </c>
      <c r="M67" s="38"/>
      <c r="N67" s="39"/>
      <c r="O67" s="30" t="n">
        <f aca="false">IF(MID(B67,6,7)="NO_DATA",50,IF(A67=""," ",$O$2+A67-1))</f>
        <v>50</v>
      </c>
      <c r="P67" s="187" t="n">
        <f aca="false">IF(O67=50,FLOOR(G67/2,1)+1,1)</f>
        <v>1</v>
      </c>
    </row>
    <row r="68" customFormat="false" ht="15" hidden="false" customHeight="false" outlineLevel="0" collapsed="false">
      <c r="A68" s="1" t="n">
        <v>30</v>
      </c>
      <c r="B68" s="30" t="s">
        <v>61</v>
      </c>
      <c r="C68" s="31" t="n">
        <v>38839</v>
      </c>
      <c r="D68" s="32" t="n">
        <v>2006</v>
      </c>
      <c r="E68" s="32" t="n">
        <v>122</v>
      </c>
      <c r="F68" s="43" t="n">
        <v>0.388888888888889</v>
      </c>
      <c r="G68" s="194" t="n">
        <v>0</v>
      </c>
      <c r="H68" s="43" t="n">
        <v>0.0486111111111111</v>
      </c>
      <c r="I68" s="45" t="n">
        <v>38839</v>
      </c>
      <c r="J68" s="32" t="n">
        <v>2006</v>
      </c>
      <c r="K68" s="32" t="n">
        <v>122</v>
      </c>
      <c r="L68" s="43" t="n">
        <v>0.4375</v>
      </c>
      <c r="M68" s="46" t="n">
        <v>4000</v>
      </c>
      <c r="N68" s="47" t="n">
        <v>16.8</v>
      </c>
      <c r="O68" s="30" t="n">
        <f aca="false">IF(MID(B68,6,7)="NO_DATA",50,IF(A68=""," ",$O$2+A68-1))</f>
        <v>529</v>
      </c>
      <c r="P68" s="187" t="n">
        <f aca="false">IF(O68=50,FLOOR(G68/2,1)+1,1)</f>
        <v>1</v>
      </c>
    </row>
    <row r="69" customFormat="false" ht="15" hidden="false" customHeight="false" outlineLevel="0" collapsed="false">
      <c r="B69" s="188" t="s">
        <v>204</v>
      </c>
      <c r="C69" s="31" t="n">
        <f aca="false">I68</f>
        <v>38839</v>
      </c>
      <c r="D69" s="186" t="n">
        <f aca="false">J68</f>
        <v>2006</v>
      </c>
      <c r="E69" s="33" t="n">
        <f aca="false">K68</f>
        <v>122</v>
      </c>
      <c r="F69" s="185" t="n">
        <f aca="false">L68</f>
        <v>0.4375</v>
      </c>
      <c r="G69" s="184" t="n">
        <f aca="false">IF((L69-F69)&gt;0,K69-E69,IF((L69-F69)=0,0,K69-E69-$F$141))</f>
        <v>0</v>
      </c>
      <c r="H69" s="185" t="n">
        <f aca="false">IF((L69-F69)&gt;0,L69-F69,IF((L69-F69)=0,0,$H$141+L69-F69))</f>
        <v>0.118055555555556</v>
      </c>
      <c r="I69" s="31" t="n">
        <f aca="false">C70</f>
        <v>38839</v>
      </c>
      <c r="J69" s="191" t="n">
        <f aca="false">D70</f>
        <v>2006</v>
      </c>
      <c r="K69" s="192" t="n">
        <f aca="false">E70</f>
        <v>122</v>
      </c>
      <c r="L69" s="185" t="n">
        <f aca="false">F70</f>
        <v>0.555555555555556</v>
      </c>
      <c r="M69" s="38"/>
      <c r="N69" s="39"/>
      <c r="O69" s="30" t="n">
        <f aca="false">IF(MID(B69,6,7)="NO_DATA",50,IF(A69=""," ",$O$2+A69-1))</f>
        <v>50</v>
      </c>
      <c r="P69" s="187" t="n">
        <f aca="false">IF(O69=50,FLOOR(G69/2,1)+1,1)</f>
        <v>1</v>
      </c>
    </row>
    <row r="70" customFormat="false" ht="15" hidden="false" customHeight="false" outlineLevel="0" collapsed="false">
      <c r="A70" s="1" t="n">
        <v>31</v>
      </c>
      <c r="B70" s="30" t="s">
        <v>62</v>
      </c>
      <c r="C70" s="31" t="n">
        <v>38839</v>
      </c>
      <c r="D70" s="32" t="n">
        <v>2006</v>
      </c>
      <c r="E70" s="32" t="n">
        <v>122</v>
      </c>
      <c r="F70" s="43" t="n">
        <v>0.555555555555556</v>
      </c>
      <c r="G70" s="193" t="n">
        <v>0</v>
      </c>
      <c r="H70" s="43" t="n">
        <v>0.131944444444444</v>
      </c>
      <c r="I70" s="45" t="n">
        <v>38839</v>
      </c>
      <c r="J70" s="32" t="n">
        <v>2006</v>
      </c>
      <c r="K70" s="32" t="n">
        <v>122</v>
      </c>
      <c r="L70" s="43" t="n">
        <v>0.6875</v>
      </c>
      <c r="M70" s="46" t="n">
        <v>4000</v>
      </c>
      <c r="N70" s="47" t="n">
        <v>45.6</v>
      </c>
      <c r="O70" s="30" t="n">
        <f aca="false">IF(MID(B70,6,7)="NO_DATA",50,IF(A70=""," ",$O$2+A70-1))</f>
        <v>530</v>
      </c>
      <c r="P70" s="187" t="n">
        <f aca="false">IF(O70=50,FLOOR(G70/2,1)+1,1)</f>
        <v>1</v>
      </c>
    </row>
    <row r="71" customFormat="false" ht="15" hidden="false" customHeight="false" outlineLevel="0" collapsed="false">
      <c r="B71" s="188" t="s">
        <v>205</v>
      </c>
      <c r="C71" s="31" t="n">
        <f aca="false">I70</f>
        <v>38839</v>
      </c>
      <c r="D71" s="186" t="n">
        <f aca="false">J70</f>
        <v>2006</v>
      </c>
      <c r="E71" s="33" t="n">
        <f aca="false">K70</f>
        <v>122</v>
      </c>
      <c r="F71" s="185" t="n">
        <f aca="false">L70</f>
        <v>0.6875</v>
      </c>
      <c r="G71" s="184" t="n">
        <f aca="false">IF((L71-F71)&gt;0,K71-E71,IF((L71-F71)=0,0,K71-E71-$F$141))</f>
        <v>5</v>
      </c>
      <c r="H71" s="185" t="n">
        <f aca="false">IF((L71-F71)&gt;0,L71-F71,IF((L71-F71)=0,0,$H$141+L71-F71))</f>
        <v>0.833333333333334</v>
      </c>
      <c r="I71" s="31" t="n">
        <f aca="false">C72</f>
        <v>38845</v>
      </c>
      <c r="J71" s="191" t="n">
        <f aca="false">D72</f>
        <v>2006</v>
      </c>
      <c r="K71" s="192" t="n">
        <f aca="false">E72</f>
        <v>128</v>
      </c>
      <c r="L71" s="185" t="n">
        <f aca="false">F72</f>
        <v>0.520833333333333</v>
      </c>
      <c r="M71" s="38"/>
      <c r="N71" s="39"/>
      <c r="O71" s="30" t="n">
        <f aca="false">IF(MID(B71,6,7)="NO_DATA",50,IF(A71=""," ",$O$2+A71-1))</f>
        <v>50</v>
      </c>
      <c r="P71" s="187" t="n">
        <f aca="false">IF(O71=50,FLOOR(G71/2,1)+1,1)</f>
        <v>3</v>
      </c>
    </row>
    <row r="72" customFormat="false" ht="15" hidden="false" customHeight="false" outlineLevel="0" collapsed="false">
      <c r="A72" s="1" t="n">
        <v>66</v>
      </c>
      <c r="B72" s="30" t="s">
        <v>63</v>
      </c>
      <c r="C72" s="31" t="n">
        <v>38845</v>
      </c>
      <c r="D72" s="32" t="n">
        <v>2006</v>
      </c>
      <c r="E72" s="32" t="n">
        <v>128</v>
      </c>
      <c r="F72" s="43" t="n">
        <v>0.520833333333333</v>
      </c>
      <c r="G72" s="195" t="n">
        <v>0</v>
      </c>
      <c r="H72" s="43" t="n">
        <v>0.25</v>
      </c>
      <c r="I72" s="31" t="n">
        <v>38845</v>
      </c>
      <c r="J72" s="32" t="n">
        <v>2006</v>
      </c>
      <c r="K72" s="32" t="n">
        <v>128</v>
      </c>
      <c r="L72" s="43" t="n">
        <v>0.770833333333333</v>
      </c>
      <c r="M72" s="46" t="n">
        <v>4000</v>
      </c>
      <c r="N72" s="47" t="n">
        <v>86.4</v>
      </c>
      <c r="O72" s="30" t="n">
        <f aca="false">IF(MID(B72,6,7)="NO_DATA",50,IF(A72=""," ",$O$2+A72-1))</f>
        <v>565</v>
      </c>
      <c r="P72" s="187" t="n">
        <f aca="false">IF(O72=50,FLOOR(G72/2,1)+1,1)</f>
        <v>1</v>
      </c>
    </row>
    <row r="73" customFormat="false" ht="15" hidden="false" customHeight="false" outlineLevel="0" collapsed="false">
      <c r="B73" s="188" t="s">
        <v>206</v>
      </c>
      <c r="C73" s="31" t="n">
        <f aca="false">I72</f>
        <v>38845</v>
      </c>
      <c r="D73" s="186" t="n">
        <f aca="false">J72</f>
        <v>2006</v>
      </c>
      <c r="E73" s="33" t="n">
        <f aca="false">K72</f>
        <v>128</v>
      </c>
      <c r="F73" s="185" t="n">
        <f aca="false">L72</f>
        <v>0.770833333333333</v>
      </c>
      <c r="G73" s="184" t="n">
        <f aca="false">IF((L73-F73)&gt;0,K73-E73,IF((L73-F73)=0,0,K73-E73-$F$141))</f>
        <v>0</v>
      </c>
      <c r="H73" s="185" t="n">
        <f aca="false">IF((L73-F73)&gt;0,L73-F73,IF((L73-F73)=0,0,$H$141+L73-F73))</f>
        <v>0.134027777777778</v>
      </c>
      <c r="I73" s="31" t="n">
        <f aca="false">C74</f>
        <v>38845</v>
      </c>
      <c r="J73" s="191" t="n">
        <f aca="false">D74</f>
        <v>2006</v>
      </c>
      <c r="K73" s="192" t="n">
        <f aca="false">E74</f>
        <v>128</v>
      </c>
      <c r="L73" s="185" t="n">
        <f aca="false">F74</f>
        <v>0.904861111111111</v>
      </c>
      <c r="M73" s="38"/>
      <c r="N73" s="39"/>
      <c r="O73" s="30" t="n">
        <f aca="false">IF(MID(B73,6,7)="NO_DATA",50,IF(A73=""," ",$O$2+A73-1))</f>
        <v>50</v>
      </c>
      <c r="P73" s="187" t="n">
        <f aca="false">IF(O73=50,FLOOR(G73/2,1)+1,1)</f>
        <v>1</v>
      </c>
    </row>
    <row r="74" customFormat="false" ht="15" hidden="false" customHeight="false" outlineLevel="0" collapsed="false">
      <c r="A74" s="1" t="n">
        <v>32</v>
      </c>
      <c r="B74" s="30" t="s">
        <v>64</v>
      </c>
      <c r="C74" s="31" t="n">
        <v>38845</v>
      </c>
      <c r="D74" s="32" t="n">
        <v>2006</v>
      </c>
      <c r="E74" s="32" t="n">
        <v>128</v>
      </c>
      <c r="F74" s="43" t="n">
        <v>0.904861111111111</v>
      </c>
      <c r="G74" s="193" t="n">
        <v>0</v>
      </c>
      <c r="H74" s="43" t="n">
        <v>0.853472222222222</v>
      </c>
      <c r="I74" s="45" t="n">
        <v>38846</v>
      </c>
      <c r="J74" s="32" t="n">
        <v>2006</v>
      </c>
      <c r="K74" s="32" t="n">
        <v>129</v>
      </c>
      <c r="L74" s="43" t="n">
        <v>0.758333333333333</v>
      </c>
      <c r="M74" s="46" t="n">
        <v>4000</v>
      </c>
      <c r="N74" s="47" t="n">
        <v>294.96</v>
      </c>
      <c r="O74" s="30" t="n">
        <f aca="false">IF(MID(B74,6,7)="NO_DATA",50,IF(A74=""," ",$O$2+A74-1))</f>
        <v>531</v>
      </c>
      <c r="P74" s="187" t="n">
        <f aca="false">IF(O74=50,FLOOR(G74/2,1)+1,1)</f>
        <v>1</v>
      </c>
    </row>
    <row r="75" customFormat="false" ht="15" hidden="false" customHeight="false" outlineLevel="0" collapsed="false">
      <c r="B75" s="188" t="s">
        <v>207</v>
      </c>
      <c r="C75" s="31" t="n">
        <f aca="false">I74</f>
        <v>38846</v>
      </c>
      <c r="D75" s="186" t="n">
        <f aca="false">J74</f>
        <v>2006</v>
      </c>
      <c r="E75" s="33" t="n">
        <f aca="false">K74</f>
        <v>129</v>
      </c>
      <c r="F75" s="185" t="n">
        <f aca="false">L74</f>
        <v>0.758333333333333</v>
      </c>
      <c r="G75" s="184" t="n">
        <f aca="false">IF((L75-F75)&gt;0,K75-E75,IF((L75-F75)=0,0,K75-E75-$F$141+365))</f>
        <v>0</v>
      </c>
      <c r="H75" s="185" t="n">
        <f aca="false">IF((L75-F75)&gt;0,L75-F75,IF((L75-F75)=0,0,$H$141+L75-F75))</f>
        <v>0.0833333333333333</v>
      </c>
      <c r="I75" s="31" t="n">
        <f aca="false">C76</f>
        <v>38846</v>
      </c>
      <c r="J75" s="191" t="n">
        <f aca="false">D76</f>
        <v>2006</v>
      </c>
      <c r="K75" s="192" t="n">
        <f aca="false">E76</f>
        <v>129</v>
      </c>
      <c r="L75" s="185" t="n">
        <f aca="false">F76</f>
        <v>0.841666666666667</v>
      </c>
      <c r="M75" s="38"/>
      <c r="N75" s="39"/>
      <c r="O75" s="30" t="n">
        <f aca="false">IF(MID(B75,6,7)="NO_DATA",50,IF(A75=""," ",$O$2+A75-1))</f>
        <v>50</v>
      </c>
      <c r="P75" s="187" t="n">
        <f aca="false">IF(O75=50,FLOOR(G75/2,1)+1,1)</f>
        <v>1</v>
      </c>
    </row>
    <row r="76" customFormat="false" ht="15" hidden="false" customHeight="false" outlineLevel="0" collapsed="false">
      <c r="A76" s="1" t="n">
        <v>33</v>
      </c>
      <c r="B76" s="30" t="s">
        <v>66</v>
      </c>
      <c r="C76" s="31" t="n">
        <v>38846</v>
      </c>
      <c r="D76" s="32" t="n">
        <v>2006</v>
      </c>
      <c r="E76" s="32" t="n">
        <v>129</v>
      </c>
      <c r="F76" s="43" t="n">
        <v>0.841666666666667</v>
      </c>
      <c r="G76" s="193" t="n">
        <v>0</v>
      </c>
      <c r="H76" s="43" t="n">
        <v>0.25</v>
      </c>
      <c r="I76" s="45" t="n">
        <v>38847</v>
      </c>
      <c r="J76" s="32" t="n">
        <v>2006</v>
      </c>
      <c r="K76" s="32" t="n">
        <v>130</v>
      </c>
      <c r="L76" s="43" t="n">
        <v>0.0916666666666667</v>
      </c>
      <c r="M76" s="46" t="n">
        <v>4000</v>
      </c>
      <c r="N76" s="47" t="n">
        <v>86.4</v>
      </c>
      <c r="O76" s="30" t="n">
        <f aca="false">IF(MID(B76,6,7)="NO_DATA",50,IF(A76=""," ",$O$2+A76-1))</f>
        <v>532</v>
      </c>
      <c r="P76" s="187" t="n">
        <f aca="false">IF(O76=50,FLOOR(G76/2,1)+1,1)</f>
        <v>1</v>
      </c>
    </row>
    <row r="77" customFormat="false" ht="15" hidden="false" customHeight="false" outlineLevel="0" collapsed="false">
      <c r="B77" s="188" t="s">
        <v>208</v>
      </c>
      <c r="C77" s="31" t="n">
        <f aca="false">I76</f>
        <v>38847</v>
      </c>
      <c r="D77" s="186" t="n">
        <f aca="false">J76</f>
        <v>2006</v>
      </c>
      <c r="E77" s="33" t="n">
        <f aca="false">K76</f>
        <v>130</v>
      </c>
      <c r="F77" s="185" t="n">
        <f aca="false">L76</f>
        <v>0.0916666666666667</v>
      </c>
      <c r="G77" s="184" t="n">
        <f aca="false">IF((L77-F77)&gt;0,K77-E77,IF((L77-F77)=0,0,K77-E77-$F$141))</f>
        <v>2</v>
      </c>
      <c r="H77" s="185" t="n">
        <f aca="false">IF((L77-F77)&gt;0,L77-F77,IF((L77-F77)=0,0,$H$141+L77-F77))</f>
        <v>0.73125</v>
      </c>
      <c r="I77" s="31" t="n">
        <f aca="false">C78</f>
        <v>38849</v>
      </c>
      <c r="J77" s="191" t="n">
        <f aca="false">D78</f>
        <v>2006</v>
      </c>
      <c r="K77" s="192" t="n">
        <f aca="false">E78</f>
        <v>132</v>
      </c>
      <c r="L77" s="185" t="n">
        <f aca="false">F78</f>
        <v>0.822916666666667</v>
      </c>
      <c r="M77" s="38"/>
      <c r="N77" s="39"/>
      <c r="O77" s="30" t="n">
        <f aca="false">IF(MID(B77,6,7)="NO_DATA",50,IF(A77=""," ",$O$2+A77-1))</f>
        <v>50</v>
      </c>
      <c r="P77" s="187" t="n">
        <f aca="false">IF(O77=50,FLOOR(G77/2,1)+1,1)</f>
        <v>2</v>
      </c>
    </row>
    <row r="78" customFormat="false" ht="15" hidden="false" customHeight="false" outlineLevel="0" collapsed="false">
      <c r="A78" s="1" t="n">
        <v>34</v>
      </c>
      <c r="B78" s="30" t="s">
        <v>67</v>
      </c>
      <c r="C78" s="31" t="n">
        <v>38849</v>
      </c>
      <c r="D78" s="32" t="n">
        <v>2006</v>
      </c>
      <c r="E78" s="32" t="n">
        <v>132</v>
      </c>
      <c r="F78" s="43" t="n">
        <v>0.822916666666667</v>
      </c>
      <c r="G78" s="193" t="n">
        <v>0</v>
      </c>
      <c r="H78" s="43" t="n">
        <v>0.25</v>
      </c>
      <c r="I78" s="45" t="n">
        <v>38850</v>
      </c>
      <c r="J78" s="32" t="n">
        <v>2006</v>
      </c>
      <c r="K78" s="32" t="n">
        <v>133</v>
      </c>
      <c r="L78" s="43" t="n">
        <v>0.0729166666666667</v>
      </c>
      <c r="M78" s="46" t="n">
        <v>4000</v>
      </c>
      <c r="N78" s="47" t="n">
        <v>86.4</v>
      </c>
      <c r="O78" s="30" t="n">
        <f aca="false">IF(MID(B78,6,7)="NO_DATA",50,IF(A78=""," ",$O$2+A78-1))</f>
        <v>533</v>
      </c>
      <c r="P78" s="187" t="n">
        <f aca="false">IF(O78=50,FLOOR(G78/2,1)+1,1)</f>
        <v>1</v>
      </c>
    </row>
    <row r="79" customFormat="false" ht="15" hidden="false" customHeight="false" outlineLevel="0" collapsed="false">
      <c r="B79" s="188" t="s">
        <v>209</v>
      </c>
      <c r="C79" s="31" t="n">
        <f aca="false">I78</f>
        <v>38850</v>
      </c>
      <c r="D79" s="186" t="n">
        <f aca="false">J78</f>
        <v>2006</v>
      </c>
      <c r="E79" s="33" t="n">
        <f aca="false">K78</f>
        <v>133</v>
      </c>
      <c r="F79" s="185" t="n">
        <f aca="false">L78</f>
        <v>0.0729166666666667</v>
      </c>
      <c r="G79" s="184" t="n">
        <f aca="false">IF((L79-F79)&gt;0,K79-E79,IF((L79-F79)=0,0,K79-E79-$F$141))</f>
        <v>3</v>
      </c>
      <c r="H79" s="185" t="n">
        <f aca="false">IF((L79-F79)&gt;0,L79-F79,IF((L79-F79)=0,0,$H$141+L79-F79))</f>
        <v>0.164583333333333</v>
      </c>
      <c r="I79" s="31" t="n">
        <f aca="false">C80</f>
        <v>38853</v>
      </c>
      <c r="J79" s="191" t="n">
        <f aca="false">D80</f>
        <v>2006</v>
      </c>
      <c r="K79" s="192" t="n">
        <f aca="false">E80</f>
        <v>136</v>
      </c>
      <c r="L79" s="185" t="n">
        <f aca="false">F80</f>
        <v>0.2375</v>
      </c>
      <c r="M79" s="38"/>
      <c r="N79" s="39"/>
      <c r="O79" s="30" t="n">
        <f aca="false">IF(MID(B79,6,7)="NO_DATA",50,IF(A79=""," ",$O$2+A79-1))</f>
        <v>50</v>
      </c>
      <c r="P79" s="187" t="n">
        <f aca="false">IF(O79=50,FLOOR(G79/2,1)+1,1)</f>
        <v>2</v>
      </c>
    </row>
    <row r="80" customFormat="false" ht="15" hidden="false" customHeight="false" outlineLevel="0" collapsed="false">
      <c r="A80" s="1" t="n">
        <v>67</v>
      </c>
      <c r="B80" s="30" t="s">
        <v>68</v>
      </c>
      <c r="C80" s="31" t="n">
        <v>38853</v>
      </c>
      <c r="D80" s="32" t="n">
        <v>2006</v>
      </c>
      <c r="E80" s="32" t="n">
        <v>136</v>
      </c>
      <c r="F80" s="43" t="n">
        <v>0.2375</v>
      </c>
      <c r="G80" s="195" t="n">
        <v>0</v>
      </c>
      <c r="H80" s="43" t="n">
        <v>0.158333333333333</v>
      </c>
      <c r="I80" s="31" t="n">
        <v>38853</v>
      </c>
      <c r="J80" s="32" t="n">
        <v>2006</v>
      </c>
      <c r="K80" s="32" t="n">
        <v>136</v>
      </c>
      <c r="L80" s="43" t="n">
        <v>0.395833333333333</v>
      </c>
      <c r="M80" s="46" t="n">
        <v>4000</v>
      </c>
      <c r="N80" s="47" t="n">
        <v>54.72</v>
      </c>
      <c r="O80" s="30" t="n">
        <f aca="false">IF(MID(B80,6,7)="NO_DATA",50,IF(A80=""," ",$O$2+A80-1))</f>
        <v>566</v>
      </c>
      <c r="P80" s="187" t="n">
        <f aca="false">IF(O80=50,FLOOR(G80/2,1)+1,1)</f>
        <v>1</v>
      </c>
    </row>
    <row r="81" customFormat="false" ht="15" hidden="false" customHeight="false" outlineLevel="0" collapsed="false">
      <c r="B81" s="188" t="s">
        <v>210</v>
      </c>
      <c r="C81" s="31" t="n">
        <f aca="false">I80</f>
        <v>38853</v>
      </c>
      <c r="D81" s="186" t="n">
        <f aca="false">J80</f>
        <v>2006</v>
      </c>
      <c r="E81" s="33" t="n">
        <f aca="false">K80</f>
        <v>136</v>
      </c>
      <c r="F81" s="185" t="n">
        <f aca="false">L80</f>
        <v>0.395833333333333</v>
      </c>
      <c r="G81" s="184" t="n">
        <f aca="false">IF((L81-F81)&gt;0,K81-E81,IF((L81-F81)=0,0,K81-E81-$F$141))</f>
        <v>1</v>
      </c>
      <c r="H81" s="185" t="n">
        <f aca="false">IF((L81-F81)&gt;0,L81-F81,IF((L81-F81)=0,0,$H$141+L81-F81))</f>
        <v>0.416666666666667</v>
      </c>
      <c r="I81" s="31" t="n">
        <f aca="false">C82</f>
        <v>38854</v>
      </c>
      <c r="J81" s="191" t="n">
        <f aca="false">D82</f>
        <v>2006</v>
      </c>
      <c r="K81" s="192" t="n">
        <f aca="false">E82</f>
        <v>137</v>
      </c>
      <c r="L81" s="185" t="n">
        <f aca="false">F82</f>
        <v>0.8125</v>
      </c>
      <c r="M81" s="38"/>
      <c r="N81" s="39"/>
      <c r="O81" s="30" t="n">
        <f aca="false">IF(MID(B81,6,7)="NO_DATA",50,IF(A81=""," ",$O$2+A81-1))</f>
        <v>50</v>
      </c>
      <c r="P81" s="187" t="n">
        <f aca="false">IF(O81=50,FLOOR(G81/2,1)+1,1)</f>
        <v>1</v>
      </c>
    </row>
    <row r="82" customFormat="false" ht="15" hidden="false" customHeight="false" outlineLevel="0" collapsed="false">
      <c r="A82" s="1" t="n">
        <v>68</v>
      </c>
      <c r="B82" s="30" t="s">
        <v>70</v>
      </c>
      <c r="C82" s="31" t="n">
        <v>38854</v>
      </c>
      <c r="D82" s="32" t="n">
        <v>2006</v>
      </c>
      <c r="E82" s="32" t="n">
        <v>137</v>
      </c>
      <c r="F82" s="43" t="n">
        <v>0.8125</v>
      </c>
      <c r="G82" s="184" t="n">
        <v>0</v>
      </c>
      <c r="H82" s="43" t="n">
        <v>0.25</v>
      </c>
      <c r="I82" s="31" t="n">
        <v>38855</v>
      </c>
      <c r="J82" s="32" t="n">
        <v>2006</v>
      </c>
      <c r="K82" s="32" t="n">
        <v>138</v>
      </c>
      <c r="L82" s="43" t="n">
        <v>0.0625</v>
      </c>
      <c r="M82" s="46" t="n">
        <v>4000</v>
      </c>
      <c r="N82" s="47" t="n">
        <v>86.4</v>
      </c>
      <c r="O82" s="30" t="n">
        <f aca="false">IF(MID(B82,6,7)="NO_DATA",50,IF(A82=""," ",$O$2+A82-1))</f>
        <v>567</v>
      </c>
      <c r="P82" s="187" t="n">
        <f aca="false">IF(O82=50,FLOOR(G82/2,1)+1,1)</f>
        <v>1</v>
      </c>
    </row>
    <row r="83" customFormat="false" ht="15" hidden="false" customHeight="false" outlineLevel="0" collapsed="false">
      <c r="B83" s="188" t="s">
        <v>211</v>
      </c>
      <c r="C83" s="31" t="n">
        <f aca="false">I82</f>
        <v>38855</v>
      </c>
      <c r="D83" s="186" t="n">
        <f aca="false">J82</f>
        <v>2006</v>
      </c>
      <c r="E83" s="33" t="n">
        <f aca="false">K82</f>
        <v>138</v>
      </c>
      <c r="F83" s="185" t="n">
        <f aca="false">L82</f>
        <v>0.0625</v>
      </c>
      <c r="G83" s="184" t="n">
        <f aca="false">IF((L83-F83)&gt;0,K83-E83,IF((L83-F83)=0,0,K83-E83-$F$141))</f>
        <v>0</v>
      </c>
      <c r="H83" s="185" t="n">
        <f aca="false">IF((L83-F83)&gt;0,L83-F83,IF((L83-F83)=0,0,$H$141+L83-F83))</f>
        <v>0.75</v>
      </c>
      <c r="I83" s="31" t="n">
        <f aca="false">C84</f>
        <v>38855</v>
      </c>
      <c r="J83" s="191" t="n">
        <f aca="false">D84</f>
        <v>2006</v>
      </c>
      <c r="K83" s="192" t="n">
        <f aca="false">E84</f>
        <v>138</v>
      </c>
      <c r="L83" s="185" t="n">
        <f aca="false">F84</f>
        <v>0.8125</v>
      </c>
      <c r="M83" s="38"/>
      <c r="N83" s="39"/>
      <c r="O83" s="30" t="n">
        <f aca="false">IF(MID(B83,6,7)="NO_DATA",50,IF(A83=""," ",$O$2+A83-1))</f>
        <v>50</v>
      </c>
      <c r="P83" s="187" t="n">
        <f aca="false">IF(O83=50,FLOOR(G83/2,1)+1,1)</f>
        <v>1</v>
      </c>
    </row>
    <row r="84" customFormat="false" ht="15" hidden="false" customHeight="false" outlineLevel="0" collapsed="false">
      <c r="A84" s="1" t="n">
        <v>69</v>
      </c>
      <c r="B84" s="30" t="s">
        <v>71</v>
      </c>
      <c r="C84" s="31" t="n">
        <v>38855</v>
      </c>
      <c r="D84" s="32" t="n">
        <v>2006</v>
      </c>
      <c r="E84" s="32" t="n">
        <v>138</v>
      </c>
      <c r="F84" s="43" t="n">
        <v>0.8125</v>
      </c>
      <c r="G84" s="184" t="n">
        <v>0</v>
      </c>
      <c r="H84" s="43" t="n">
        <v>0.25</v>
      </c>
      <c r="I84" s="31" t="n">
        <v>38856</v>
      </c>
      <c r="J84" s="32" t="n">
        <v>2006</v>
      </c>
      <c r="K84" s="32" t="n">
        <v>139</v>
      </c>
      <c r="L84" s="43" t="n">
        <v>0.0625</v>
      </c>
      <c r="M84" s="46" t="n">
        <v>4000</v>
      </c>
      <c r="N84" s="47" t="n">
        <v>86.4</v>
      </c>
      <c r="O84" s="30" t="n">
        <f aca="false">IF(MID(B84,6,7)="NO_DATA",50,IF(A84=""," ",$O$2+A84-1))</f>
        <v>568</v>
      </c>
      <c r="P84" s="187" t="n">
        <f aca="false">IF(O84=50,FLOOR(G84/2,1)+1,1)</f>
        <v>1</v>
      </c>
    </row>
    <row r="85" customFormat="false" ht="15" hidden="false" customHeight="false" outlineLevel="0" collapsed="false">
      <c r="B85" s="188" t="s">
        <v>212</v>
      </c>
      <c r="C85" s="31" t="n">
        <f aca="false">I84</f>
        <v>38856</v>
      </c>
      <c r="D85" s="186" t="n">
        <f aca="false">J84</f>
        <v>2006</v>
      </c>
      <c r="E85" s="33" t="n">
        <f aca="false">K84</f>
        <v>139</v>
      </c>
      <c r="F85" s="185" t="n">
        <f aca="false">L84</f>
        <v>0.0625</v>
      </c>
      <c r="G85" s="184" t="n">
        <f aca="false">IF((L85-F85)&gt;0,K85-E85,IF((L85-F85)=0,0,K85-E85-$F$141))</f>
        <v>0</v>
      </c>
      <c r="H85" s="185" t="n">
        <f aca="false">IF((L85-F85)&gt;0,L85-F85,IF((L85-F85)=0,0,$H$141+L85-F85))</f>
        <v>0.4375</v>
      </c>
      <c r="I85" s="31" t="n">
        <f aca="false">C86</f>
        <v>38856</v>
      </c>
      <c r="J85" s="191" t="n">
        <f aca="false">D86</f>
        <v>2006</v>
      </c>
      <c r="K85" s="192" t="n">
        <f aca="false">E86</f>
        <v>139</v>
      </c>
      <c r="L85" s="185" t="n">
        <f aca="false">F86</f>
        <v>0.5</v>
      </c>
      <c r="M85" s="38"/>
      <c r="N85" s="39"/>
      <c r="O85" s="30" t="n">
        <f aca="false">IF(MID(B85,6,7)="NO_DATA",50,IF(A85=""," ",$O$2+A85-1))</f>
        <v>50</v>
      </c>
      <c r="P85" s="187" t="n">
        <f aca="false">IF(O85=50,FLOOR(G85/2,1)+1,1)</f>
        <v>1</v>
      </c>
    </row>
    <row r="86" customFormat="false" ht="15" hidden="false" customHeight="false" outlineLevel="0" collapsed="false">
      <c r="A86" s="1" t="n">
        <v>38</v>
      </c>
      <c r="B86" s="30" t="s">
        <v>72</v>
      </c>
      <c r="C86" s="31" t="n">
        <v>38856</v>
      </c>
      <c r="D86" s="32" t="n">
        <v>2006</v>
      </c>
      <c r="E86" s="32" t="n">
        <v>139</v>
      </c>
      <c r="F86" s="43" t="n">
        <v>0.5</v>
      </c>
      <c r="G86" s="193" t="n">
        <v>0</v>
      </c>
      <c r="H86" s="43" t="n">
        <v>0.25</v>
      </c>
      <c r="I86" s="45" t="n">
        <v>38856</v>
      </c>
      <c r="J86" s="32" t="n">
        <v>2006</v>
      </c>
      <c r="K86" s="32" t="n">
        <v>139</v>
      </c>
      <c r="L86" s="43" t="n">
        <v>0.75</v>
      </c>
      <c r="M86" s="46" t="n">
        <v>4000</v>
      </c>
      <c r="N86" s="47" t="n">
        <v>86.4</v>
      </c>
      <c r="O86" s="30" t="n">
        <f aca="false">IF(MID(B86,6,7)="NO_DATA",50,IF(A86=""," ",$O$2+A86-1))</f>
        <v>537</v>
      </c>
      <c r="P86" s="187" t="n">
        <f aca="false">IF(O86=50,FLOOR(G86/2,1)+1,1)</f>
        <v>1</v>
      </c>
    </row>
    <row r="87" customFormat="false" ht="15" hidden="false" customHeight="false" outlineLevel="0" collapsed="false">
      <c r="B87" s="188" t="s">
        <v>213</v>
      </c>
      <c r="C87" s="31" t="n">
        <f aca="false">I86</f>
        <v>38856</v>
      </c>
      <c r="D87" s="186" t="n">
        <f aca="false">J86</f>
        <v>2006</v>
      </c>
      <c r="E87" s="33" t="n">
        <f aca="false">K86</f>
        <v>139</v>
      </c>
      <c r="F87" s="185" t="n">
        <f aca="false">L86</f>
        <v>0.75</v>
      </c>
      <c r="G87" s="184" t="n">
        <f aca="false">IF((L87-F87)&gt;0,K87-E87,IF((L87-F87)=0,0,K87-E87-$F$141))</f>
        <v>0</v>
      </c>
      <c r="H87" s="185" t="n">
        <f aca="false">IF((L87-F87)&gt;0,L87-F87,IF((L87-F87)=0,0,$H$141+L87-F87))</f>
        <v>0.116805555555556</v>
      </c>
      <c r="I87" s="31" t="n">
        <f aca="false">C88</f>
        <v>38856</v>
      </c>
      <c r="J87" s="191" t="n">
        <f aca="false">D88</f>
        <v>2006</v>
      </c>
      <c r="K87" s="192" t="n">
        <f aca="false">E88</f>
        <v>139</v>
      </c>
      <c r="L87" s="185" t="n">
        <f aca="false">F88</f>
        <v>0.866805555555556</v>
      </c>
      <c r="M87" s="38"/>
      <c r="N87" s="39"/>
      <c r="O87" s="30" t="n">
        <f aca="false">IF(MID(B87,6,7)="NO_DATA",50,IF(A87=""," ",$O$2+A87-1))</f>
        <v>50</v>
      </c>
      <c r="P87" s="187" t="n">
        <f aca="false">IF(O87=50,FLOOR(G87/2,1)+1,1)</f>
        <v>1</v>
      </c>
    </row>
    <row r="88" customFormat="false" ht="15" hidden="false" customHeight="false" outlineLevel="0" collapsed="false">
      <c r="A88" s="1" t="n">
        <v>40</v>
      </c>
      <c r="B88" s="30" t="s">
        <v>73</v>
      </c>
      <c r="C88" s="31" t="n">
        <v>38856</v>
      </c>
      <c r="D88" s="32" t="n">
        <v>2006</v>
      </c>
      <c r="E88" s="32" t="n">
        <v>139</v>
      </c>
      <c r="F88" s="43" t="n">
        <v>0.866805555555556</v>
      </c>
      <c r="G88" s="193" t="n">
        <v>0</v>
      </c>
      <c r="H88" s="43" t="n">
        <v>0.270833333333333</v>
      </c>
      <c r="I88" s="45" t="n">
        <v>38857</v>
      </c>
      <c r="J88" s="32" t="n">
        <v>2006</v>
      </c>
      <c r="K88" s="32" t="n">
        <v>140</v>
      </c>
      <c r="L88" s="43" t="n">
        <v>0.137638888888889</v>
      </c>
      <c r="M88" s="46" t="n">
        <v>4000</v>
      </c>
      <c r="N88" s="47" t="n">
        <v>93.6</v>
      </c>
      <c r="O88" s="30" t="n">
        <f aca="false">IF(MID(B88,6,7)="NO_DATA",50,IF(A88=""," ",$O$2+A88-1))</f>
        <v>539</v>
      </c>
      <c r="P88" s="187" t="n">
        <f aca="false">IF(O88=50,FLOOR(G88/2,1)+1,1)</f>
        <v>1</v>
      </c>
    </row>
    <row r="89" customFormat="false" ht="15" hidden="false" customHeight="false" outlineLevel="0" collapsed="false">
      <c r="B89" s="188" t="s">
        <v>214</v>
      </c>
      <c r="C89" s="31" t="n">
        <f aca="false">I88</f>
        <v>38857</v>
      </c>
      <c r="D89" s="186" t="n">
        <f aca="false">J88</f>
        <v>2006</v>
      </c>
      <c r="E89" s="33" t="n">
        <f aca="false">K88</f>
        <v>140</v>
      </c>
      <c r="F89" s="185" t="n">
        <f aca="false">L88</f>
        <v>0.137638888888889</v>
      </c>
      <c r="G89" s="184" t="n">
        <f aca="false">IF((L89-F89)&gt;0,K89-E89,IF((L89-F89)=0,0,K89-E89-$F$141))</f>
        <v>0</v>
      </c>
      <c r="H89" s="185" t="n">
        <f aca="false">IF((L89-F89)&gt;0,L89-F89,IF((L89-F89)=0,0,$H$141+L89-F89))</f>
        <v>0</v>
      </c>
      <c r="I89" s="31" t="n">
        <f aca="false">C90</f>
        <v>38857</v>
      </c>
      <c r="J89" s="191" t="n">
        <f aca="false">D90</f>
        <v>2006</v>
      </c>
      <c r="K89" s="192" t="n">
        <f aca="false">E90</f>
        <v>140</v>
      </c>
      <c r="L89" s="185" t="n">
        <f aca="false">F90</f>
        <v>0.137638888888889</v>
      </c>
      <c r="M89" s="38"/>
      <c r="N89" s="39"/>
      <c r="O89" s="30" t="n">
        <f aca="false">IF(MID(B89,6,7)="NO_DATA",50,IF(A89=""," ",$O$2+A89-1))</f>
        <v>50</v>
      </c>
      <c r="P89" s="187" t="n">
        <f aca="false">IF(O89=50,FLOOR(G89/2,1)+1,1)</f>
        <v>1</v>
      </c>
    </row>
    <row r="90" customFormat="false" ht="15" hidden="false" customHeight="false" outlineLevel="0" collapsed="false">
      <c r="A90" s="1" t="n">
        <v>41</v>
      </c>
      <c r="B90" s="30" t="s">
        <v>75</v>
      </c>
      <c r="C90" s="31" t="n">
        <v>38857</v>
      </c>
      <c r="D90" s="32" t="n">
        <v>2006</v>
      </c>
      <c r="E90" s="32" t="n">
        <v>140</v>
      </c>
      <c r="F90" s="43" t="n">
        <v>0.137638888888889</v>
      </c>
      <c r="G90" s="193" t="n">
        <v>0</v>
      </c>
      <c r="H90" s="43" t="n">
        <v>0.0625</v>
      </c>
      <c r="I90" s="45" t="n">
        <v>38857</v>
      </c>
      <c r="J90" s="32" t="n">
        <v>2006</v>
      </c>
      <c r="K90" s="32" t="n">
        <v>140</v>
      </c>
      <c r="L90" s="43" t="n">
        <v>0.200138888888889</v>
      </c>
      <c r="M90" s="46" t="n">
        <v>4000</v>
      </c>
      <c r="N90" s="47" t="n">
        <v>21.6</v>
      </c>
      <c r="O90" s="30" t="n">
        <f aca="false">IF(MID(B90,6,7)="NO_DATA",50,IF(A90=""," ",$O$2+A90-1))</f>
        <v>540</v>
      </c>
      <c r="P90" s="187" t="n">
        <f aca="false">IF(O90=50,FLOOR(G90/2,1)+1,1)</f>
        <v>1</v>
      </c>
    </row>
    <row r="91" customFormat="false" ht="15" hidden="false" customHeight="false" outlineLevel="0" collapsed="false">
      <c r="B91" s="188" t="s">
        <v>215</v>
      </c>
      <c r="C91" s="31" t="n">
        <f aca="false">I90</f>
        <v>38857</v>
      </c>
      <c r="D91" s="186" t="n">
        <f aca="false">J90</f>
        <v>2006</v>
      </c>
      <c r="E91" s="33" t="n">
        <f aca="false">K90</f>
        <v>140</v>
      </c>
      <c r="F91" s="185" t="n">
        <f aca="false">L90</f>
        <v>0.200138888888889</v>
      </c>
      <c r="G91" s="184" t="n">
        <f aca="false">IF((L91-F91)&gt;0,K91-E91,IF((L91-F91)=0,0,K91-E91-$F$141))</f>
        <v>0</v>
      </c>
      <c r="H91" s="185" t="n">
        <f aca="false">IF((L91-F91)&gt;0,L91-F91,IF((L91-F91)=0,0,$H$141+L91-F91))</f>
        <v>0</v>
      </c>
      <c r="I91" s="31" t="n">
        <f aca="false">C92</f>
        <v>38857</v>
      </c>
      <c r="J91" s="191" t="n">
        <f aca="false">D92</f>
        <v>2006</v>
      </c>
      <c r="K91" s="192" t="n">
        <f aca="false">E92</f>
        <v>140</v>
      </c>
      <c r="L91" s="185" t="n">
        <f aca="false">F92</f>
        <v>0.200138888888889</v>
      </c>
      <c r="M91" s="38"/>
      <c r="N91" s="39"/>
      <c r="O91" s="30" t="n">
        <f aca="false">IF(MID(B91,6,7)="NO_DATA",50,IF(A91=""," ",$O$2+A91-1))</f>
        <v>50</v>
      </c>
      <c r="P91" s="187" t="n">
        <f aca="false">IF(O91=50,FLOOR(G91/2,1)+1,1)</f>
        <v>1</v>
      </c>
    </row>
    <row r="92" customFormat="false" ht="15" hidden="false" customHeight="false" outlineLevel="0" collapsed="false">
      <c r="A92" s="1" t="n">
        <v>42</v>
      </c>
      <c r="B92" s="30" t="s">
        <v>77</v>
      </c>
      <c r="C92" s="31" t="n">
        <v>38857</v>
      </c>
      <c r="D92" s="32" t="n">
        <v>2006</v>
      </c>
      <c r="E92" s="32" t="n">
        <v>140</v>
      </c>
      <c r="F92" s="43" t="n">
        <v>0.200138888888889</v>
      </c>
      <c r="G92" s="193" t="n">
        <v>0</v>
      </c>
      <c r="H92" s="43" t="n">
        <v>0.208333333333333</v>
      </c>
      <c r="I92" s="45" t="n">
        <v>38857</v>
      </c>
      <c r="J92" s="32" t="n">
        <v>2006</v>
      </c>
      <c r="K92" s="32" t="n">
        <v>140</v>
      </c>
      <c r="L92" s="43" t="n">
        <v>0.408472222222222</v>
      </c>
      <c r="M92" s="46" t="n">
        <v>4000</v>
      </c>
      <c r="N92" s="47" t="n">
        <v>72</v>
      </c>
      <c r="O92" s="30" t="n">
        <f aca="false">IF(MID(B92,6,7)="NO_DATA",50,IF(A92=""," ",$O$2+A92-1))</f>
        <v>541</v>
      </c>
      <c r="P92" s="187" t="n">
        <f aca="false">IF(O92=50,FLOOR(G92/2,1)+1,1)</f>
        <v>1</v>
      </c>
    </row>
    <row r="93" customFormat="false" ht="15" hidden="false" customHeight="false" outlineLevel="0" collapsed="false">
      <c r="B93" s="188" t="s">
        <v>216</v>
      </c>
      <c r="C93" s="31" t="n">
        <f aca="false">I92</f>
        <v>38857</v>
      </c>
      <c r="D93" s="186" t="n">
        <f aca="false">J92</f>
        <v>2006</v>
      </c>
      <c r="E93" s="33" t="n">
        <f aca="false">K92</f>
        <v>140</v>
      </c>
      <c r="F93" s="185" t="n">
        <f aca="false">L92</f>
        <v>0.408472222222222</v>
      </c>
      <c r="G93" s="184" t="n">
        <f aca="false">IF((L93-F93)&gt;0,K93-E93,IF((L93-F93)=0,0,K93-E93-$F$141))</f>
        <v>0</v>
      </c>
      <c r="H93" s="185" t="n">
        <f aca="false">IF((L93-F93)&gt;0,L93-F93,IF((L93-F93)=0,0,$H$141+L93-F93))</f>
        <v>0</v>
      </c>
      <c r="I93" s="31" t="n">
        <f aca="false">C94</f>
        <v>38857</v>
      </c>
      <c r="J93" s="191" t="n">
        <f aca="false">D94</f>
        <v>2006</v>
      </c>
      <c r="K93" s="192" t="n">
        <f aca="false">E94</f>
        <v>140</v>
      </c>
      <c r="L93" s="185" t="n">
        <f aca="false">F94</f>
        <v>0.408472222222222</v>
      </c>
      <c r="M93" s="188"/>
      <c r="N93" s="196"/>
      <c r="O93" s="30" t="n">
        <f aca="false">IF(MID(B93,6,7)="NO_DATA",50,IF(A93=""," ",$O$2+A93-1))</f>
        <v>50</v>
      </c>
      <c r="P93" s="187" t="n">
        <f aca="false">IF(O93=50,FLOOR(G93/2,1)+1,1)</f>
        <v>1</v>
      </c>
    </row>
    <row r="94" customFormat="false" ht="15" hidden="false" customHeight="false" outlineLevel="0" collapsed="false">
      <c r="A94" s="1" t="n">
        <v>43</v>
      </c>
      <c r="B94" s="30" t="s">
        <v>78</v>
      </c>
      <c r="C94" s="31" t="n">
        <v>38857</v>
      </c>
      <c r="D94" s="32" t="n">
        <v>2006</v>
      </c>
      <c r="E94" s="32" t="n">
        <v>140</v>
      </c>
      <c r="F94" s="43" t="n">
        <v>0.408472222222222</v>
      </c>
      <c r="G94" s="193" t="n">
        <v>0</v>
      </c>
      <c r="H94" s="43" t="n">
        <v>0.0590277777777778</v>
      </c>
      <c r="I94" s="45" t="n">
        <v>38857</v>
      </c>
      <c r="J94" s="32" t="n">
        <v>2006</v>
      </c>
      <c r="K94" s="32" t="n">
        <v>140</v>
      </c>
      <c r="L94" s="43" t="n">
        <v>0.4675</v>
      </c>
      <c r="M94" s="46" t="n">
        <v>4000</v>
      </c>
      <c r="N94" s="47" t="n">
        <v>20.4</v>
      </c>
      <c r="O94" s="30" t="n">
        <f aca="false">IF(MID(B94,6,7)="NO_DATA",50,IF(A94=""," ",$O$2+A94-1))</f>
        <v>542</v>
      </c>
      <c r="P94" s="187" t="n">
        <f aca="false">IF(O94=50,FLOOR(G94/2,1)+1,1)</f>
        <v>1</v>
      </c>
    </row>
    <row r="95" customFormat="false" ht="15" hidden="false" customHeight="false" outlineLevel="0" collapsed="false">
      <c r="B95" s="188" t="s">
        <v>217</v>
      </c>
      <c r="C95" s="31" t="n">
        <f aca="false">I94</f>
        <v>38857</v>
      </c>
      <c r="D95" s="186" t="n">
        <f aca="false">J94</f>
        <v>2006</v>
      </c>
      <c r="E95" s="33" t="n">
        <f aca="false">K94</f>
        <v>140</v>
      </c>
      <c r="F95" s="185" t="n">
        <f aca="false">L94</f>
        <v>0.4675</v>
      </c>
      <c r="G95" s="184" t="n">
        <f aca="false">IF((L95-F95)&gt;0,K95-E95,IF((L95-F95)=0,0,K95-E95-$F$141))</f>
        <v>0</v>
      </c>
      <c r="H95" s="185" t="n">
        <f aca="false">IF((L95-F95)&gt;0,L95-F95,IF((L95-F95)=0,0,$H$141+L95-F95))</f>
        <v>0</v>
      </c>
      <c r="I95" s="31" t="n">
        <f aca="false">C96</f>
        <v>38857</v>
      </c>
      <c r="J95" s="191" t="n">
        <f aca="false">D96</f>
        <v>2006</v>
      </c>
      <c r="K95" s="192" t="n">
        <f aca="false">E96</f>
        <v>140</v>
      </c>
      <c r="L95" s="185" t="n">
        <f aca="false">F96</f>
        <v>0.4675</v>
      </c>
      <c r="M95" s="188"/>
      <c r="N95" s="196"/>
      <c r="O95" s="30" t="n">
        <f aca="false">IF(MID(B95,6,7)="NO_DATA",50,IF(A95=""," ",$O$2+A95-1))</f>
        <v>50</v>
      </c>
      <c r="P95" s="187" t="n">
        <f aca="false">IF(O95=50,FLOOR(G95/2,1)+1,1)</f>
        <v>1</v>
      </c>
    </row>
    <row r="96" customFormat="false" ht="15" hidden="false" customHeight="false" outlineLevel="0" collapsed="false">
      <c r="A96" s="1" t="n">
        <v>44</v>
      </c>
      <c r="B96" s="30" t="s">
        <v>81</v>
      </c>
      <c r="C96" s="31" t="n">
        <v>38857</v>
      </c>
      <c r="D96" s="32" t="n">
        <v>2006</v>
      </c>
      <c r="E96" s="32" t="n">
        <v>140</v>
      </c>
      <c r="F96" s="43" t="n">
        <v>0.4675</v>
      </c>
      <c r="G96" s="193" t="n">
        <v>0</v>
      </c>
      <c r="H96" s="43" t="n">
        <v>0.00694444444444444</v>
      </c>
      <c r="I96" s="45" t="n">
        <v>38857</v>
      </c>
      <c r="J96" s="32" t="n">
        <v>2006</v>
      </c>
      <c r="K96" s="32" t="n">
        <v>140</v>
      </c>
      <c r="L96" s="43" t="n">
        <v>0.474444444444444</v>
      </c>
      <c r="M96" s="46" t="n">
        <v>4000</v>
      </c>
      <c r="N96" s="47" t="n">
        <v>2.4</v>
      </c>
      <c r="O96" s="30" t="n">
        <f aca="false">IF(MID(B96,6,7)="NO_DATA",50,IF(A96=""," ",$O$2+A96-1))</f>
        <v>543</v>
      </c>
      <c r="P96" s="187" t="n">
        <f aca="false">IF(O96=50,FLOOR(G96/2,1)+1,1)</f>
        <v>1</v>
      </c>
    </row>
    <row r="97" customFormat="false" ht="15" hidden="false" customHeight="false" outlineLevel="0" collapsed="false">
      <c r="B97" s="188" t="s">
        <v>218</v>
      </c>
      <c r="C97" s="31" t="n">
        <f aca="false">I96</f>
        <v>38857</v>
      </c>
      <c r="D97" s="186" t="n">
        <f aca="false">J96</f>
        <v>2006</v>
      </c>
      <c r="E97" s="33" t="n">
        <f aca="false">K96</f>
        <v>140</v>
      </c>
      <c r="F97" s="185" t="n">
        <f aca="false">L96</f>
        <v>0.474444444444444</v>
      </c>
      <c r="G97" s="184" t="n">
        <f aca="false">IF((L97-F97)&gt;0,K97-E97,IF((L97-F97)=0,0,K97-E97-$F$141))</f>
        <v>0</v>
      </c>
      <c r="H97" s="185" t="n">
        <f aca="false">IF((L97-F97)&gt;0,L97-F97,IF((L97-F97)=0,0,$H$141+L97-F97))</f>
        <v>0.0763888888888889</v>
      </c>
      <c r="I97" s="31" t="n">
        <f aca="false">C98</f>
        <v>38857</v>
      </c>
      <c r="J97" s="191" t="n">
        <f aca="false">D98</f>
        <v>2006</v>
      </c>
      <c r="K97" s="192" t="n">
        <f aca="false">E98</f>
        <v>140</v>
      </c>
      <c r="L97" s="185" t="n">
        <f aca="false">F98</f>
        <v>0.550833333333333</v>
      </c>
      <c r="M97" s="188"/>
      <c r="N97" s="196"/>
      <c r="O97" s="30" t="n">
        <f aca="false">IF(MID(B97,6,7)="NO_DATA",50,IF(A97=""," ",$O$2+A97-1))</f>
        <v>50</v>
      </c>
      <c r="P97" s="187" t="n">
        <f aca="false">IF(O97=50,FLOOR(G97/2,1)+1,1)</f>
        <v>1</v>
      </c>
    </row>
    <row r="98" customFormat="false" ht="15" hidden="false" customHeight="false" outlineLevel="0" collapsed="false">
      <c r="A98" s="1" t="n">
        <v>45</v>
      </c>
      <c r="B98" s="30" t="s">
        <v>82</v>
      </c>
      <c r="C98" s="31" t="n">
        <v>38857</v>
      </c>
      <c r="D98" s="32" t="n">
        <v>2006</v>
      </c>
      <c r="E98" s="32" t="n">
        <v>140</v>
      </c>
      <c r="F98" s="43" t="n">
        <v>0.550833333333333</v>
      </c>
      <c r="G98" s="194" t="n">
        <v>0</v>
      </c>
      <c r="H98" s="43" t="n">
        <v>0.0222222222222221</v>
      </c>
      <c r="I98" s="45" t="n">
        <v>38857</v>
      </c>
      <c r="J98" s="32" t="n">
        <v>2006</v>
      </c>
      <c r="K98" s="32" t="n">
        <v>140</v>
      </c>
      <c r="L98" s="43" t="n">
        <v>0.573055555555556</v>
      </c>
      <c r="M98" s="46" t="n">
        <v>4000</v>
      </c>
      <c r="N98" s="47" t="n">
        <v>7.68</v>
      </c>
      <c r="O98" s="30" t="n">
        <f aca="false">IF(MID(B98,6,7)="NO_DATA",50,IF(A98=""," ",$O$2+A98-1))</f>
        <v>544</v>
      </c>
      <c r="P98" s="187" t="n">
        <f aca="false">IF(O98=50,FLOOR(G98/2,1)+1,1)</f>
        <v>1</v>
      </c>
    </row>
    <row r="99" customFormat="false" ht="15" hidden="false" customHeight="false" outlineLevel="0" collapsed="false">
      <c r="B99" s="188" t="s">
        <v>219</v>
      </c>
      <c r="C99" s="31" t="n">
        <f aca="false">I98</f>
        <v>38857</v>
      </c>
      <c r="D99" s="186" t="n">
        <f aca="false">J98</f>
        <v>2006</v>
      </c>
      <c r="E99" s="33" t="n">
        <f aca="false">K98</f>
        <v>140</v>
      </c>
      <c r="F99" s="185" t="n">
        <f aca="false">L98</f>
        <v>0.573055555555556</v>
      </c>
      <c r="G99" s="184" t="n">
        <f aca="false">IF((L99-F99)&gt;0,K99-E99,IF((L99-F99)=0,0,K99-E99-$F$141))</f>
        <v>0</v>
      </c>
      <c r="H99" s="185" t="n">
        <f aca="false">IF((L99-F99)&gt;0,L99-F99,IF((L99-F99)=0,0,$H$141+L99-F99))</f>
        <v>0</v>
      </c>
      <c r="I99" s="31" t="n">
        <f aca="false">C100</f>
        <v>38857</v>
      </c>
      <c r="J99" s="191" t="n">
        <f aca="false">D100</f>
        <v>2006</v>
      </c>
      <c r="K99" s="192" t="n">
        <f aca="false">E100</f>
        <v>140</v>
      </c>
      <c r="L99" s="185" t="n">
        <f aca="false">F100</f>
        <v>0.573055555555556</v>
      </c>
      <c r="M99" s="188"/>
      <c r="N99" s="196"/>
      <c r="O99" s="30" t="n">
        <f aca="false">IF(MID(B99,6,7)="NO_DATA",50,IF(A99=""," ",$O$2+A99-1))</f>
        <v>50</v>
      </c>
      <c r="P99" s="187" t="n">
        <f aca="false">IF(O99=50,FLOOR(G99/2,1)+1,1)</f>
        <v>1</v>
      </c>
    </row>
    <row r="100" customFormat="false" ht="15" hidden="false" customHeight="false" outlineLevel="0" collapsed="false">
      <c r="A100" s="1" t="n">
        <v>46</v>
      </c>
      <c r="B100" s="30" t="s">
        <v>83</v>
      </c>
      <c r="C100" s="31" t="n">
        <v>38857</v>
      </c>
      <c r="D100" s="32" t="n">
        <v>2006</v>
      </c>
      <c r="E100" s="32" t="n">
        <v>140</v>
      </c>
      <c r="F100" s="43" t="n">
        <v>0.573055555555556</v>
      </c>
      <c r="G100" s="194" t="n">
        <v>0</v>
      </c>
      <c r="H100" s="43" t="n">
        <v>0.0333333333333333</v>
      </c>
      <c r="I100" s="45" t="n">
        <v>38857</v>
      </c>
      <c r="J100" s="32" t="n">
        <v>2006</v>
      </c>
      <c r="K100" s="32" t="n">
        <v>140</v>
      </c>
      <c r="L100" s="43" t="n">
        <v>0.606388888888889</v>
      </c>
      <c r="M100" s="46" t="n">
        <v>4000</v>
      </c>
      <c r="N100" s="47" t="n">
        <v>11.52</v>
      </c>
      <c r="O100" s="30" t="n">
        <f aca="false">IF(MID(B100,6,7)="NO_DATA",50,IF(A100=""," ",$O$2+A100-1))</f>
        <v>545</v>
      </c>
      <c r="P100" s="187" t="n">
        <f aca="false">IF(O100=50,FLOOR(G100/2,1)+1,1)</f>
        <v>1</v>
      </c>
    </row>
    <row r="101" customFormat="false" ht="15" hidden="false" customHeight="false" outlineLevel="0" collapsed="false">
      <c r="B101" s="188" t="s">
        <v>220</v>
      </c>
      <c r="C101" s="31" t="n">
        <f aca="false">I100</f>
        <v>38857</v>
      </c>
      <c r="D101" s="186" t="n">
        <f aca="false">J100</f>
        <v>2006</v>
      </c>
      <c r="E101" s="33" t="n">
        <f aca="false">K100</f>
        <v>140</v>
      </c>
      <c r="F101" s="185" t="n">
        <f aca="false">L100</f>
        <v>0.606388888888889</v>
      </c>
      <c r="G101" s="184" t="n">
        <f aca="false">IF((L101-F101)&gt;0,K101-E101,IF((L101-F101)=0,0,K101-E101-$F$141))</f>
        <v>0</v>
      </c>
      <c r="H101" s="185" t="n">
        <f aca="false">IF((L101-F101)&gt;0,L101-F101,IF((L101-F101)=0,0,$H$141+L101-F101))</f>
        <v>0</v>
      </c>
      <c r="I101" s="31" t="n">
        <f aca="false">C102</f>
        <v>38857</v>
      </c>
      <c r="J101" s="191" t="n">
        <f aca="false">D102</f>
        <v>2006</v>
      </c>
      <c r="K101" s="192" t="n">
        <f aca="false">E102</f>
        <v>140</v>
      </c>
      <c r="L101" s="185" t="n">
        <f aca="false">F102</f>
        <v>0.606388888888889</v>
      </c>
      <c r="M101" s="188"/>
      <c r="N101" s="196"/>
      <c r="O101" s="30" t="n">
        <f aca="false">IF(MID(B101,6,7)="NO_DATA",50,IF(A101=""," ",$O$2+A101-1))</f>
        <v>50</v>
      </c>
      <c r="P101" s="187" t="n">
        <f aca="false">IF(O101=50,FLOOR(G101/2,1)+1,1)</f>
        <v>1</v>
      </c>
    </row>
    <row r="102" customFormat="false" ht="15" hidden="false" customHeight="false" outlineLevel="0" collapsed="false">
      <c r="A102" s="1" t="n">
        <v>47</v>
      </c>
      <c r="B102" s="30" t="s">
        <v>86</v>
      </c>
      <c r="C102" s="31" t="n">
        <v>38857</v>
      </c>
      <c r="D102" s="32" t="n">
        <v>2006</v>
      </c>
      <c r="E102" s="32" t="n">
        <v>140</v>
      </c>
      <c r="F102" s="43" t="n">
        <v>0.606388888888889</v>
      </c>
      <c r="G102" s="193" t="n">
        <v>0</v>
      </c>
      <c r="H102" s="43" t="n">
        <v>0.114583333333333</v>
      </c>
      <c r="I102" s="45" t="n">
        <v>38857</v>
      </c>
      <c r="J102" s="32" t="n">
        <v>2006</v>
      </c>
      <c r="K102" s="32" t="n">
        <v>140</v>
      </c>
      <c r="L102" s="43" t="n">
        <v>0.720972222222222</v>
      </c>
      <c r="M102" s="46" t="n">
        <v>2000</v>
      </c>
      <c r="N102" s="47" t="n">
        <v>19.8</v>
      </c>
      <c r="O102" s="30" t="n">
        <f aca="false">IF(MID(B102,6,7)="NO_DATA",50,IF(A102=""," ",$O$2+A102-1))</f>
        <v>546</v>
      </c>
      <c r="P102" s="187" t="n">
        <f aca="false">IF(O102=50,FLOOR(G102/2,1)+1,1)</f>
        <v>1</v>
      </c>
    </row>
    <row r="103" customFormat="false" ht="15" hidden="false" customHeight="false" outlineLevel="0" collapsed="false">
      <c r="B103" s="188" t="s">
        <v>221</v>
      </c>
      <c r="C103" s="31" t="n">
        <f aca="false">I102</f>
        <v>38857</v>
      </c>
      <c r="D103" s="186" t="n">
        <f aca="false">J102</f>
        <v>2006</v>
      </c>
      <c r="E103" s="33" t="n">
        <f aca="false">K102</f>
        <v>140</v>
      </c>
      <c r="F103" s="185" t="n">
        <f aca="false">L102</f>
        <v>0.720972222222222</v>
      </c>
      <c r="G103" s="184" t="n">
        <f aca="false">IF((L103-F103)&gt;0,K103-E103,IF((L103-F103)=0,0,K103-E103-$F$141))</f>
        <v>0</v>
      </c>
      <c r="H103" s="185" t="n">
        <f aca="false">IF((L103-F103)&gt;0,L103-F103,IF((L103-F103)=0,0,$H$141+L103-F103))</f>
        <v>0</v>
      </c>
      <c r="I103" s="31" t="n">
        <f aca="false">C104</f>
        <v>38857</v>
      </c>
      <c r="J103" s="191" t="n">
        <f aca="false">D104</f>
        <v>2006</v>
      </c>
      <c r="K103" s="192" t="n">
        <f aca="false">E104</f>
        <v>140</v>
      </c>
      <c r="L103" s="185" t="n">
        <f aca="false">F104</f>
        <v>0.720972222222222</v>
      </c>
      <c r="M103" s="188"/>
      <c r="N103" s="196"/>
      <c r="O103" s="30" t="n">
        <f aca="false">IF(MID(B103,6,7)="NO_DATA",50,IF(A103=""," ",$O$2+A103-1))</f>
        <v>50</v>
      </c>
      <c r="P103" s="187" t="n">
        <f aca="false">IF(O103=50,FLOOR(G103/2,1)+1,1)</f>
        <v>1</v>
      </c>
    </row>
    <row r="104" customFormat="false" ht="15" hidden="false" customHeight="false" outlineLevel="0" collapsed="false">
      <c r="A104" s="1" t="n">
        <v>48</v>
      </c>
      <c r="B104" s="30" t="s">
        <v>89</v>
      </c>
      <c r="C104" s="31" t="n">
        <v>38857</v>
      </c>
      <c r="D104" s="32" t="n">
        <v>2006</v>
      </c>
      <c r="E104" s="32" t="n">
        <v>140</v>
      </c>
      <c r="F104" s="43" t="n">
        <v>0.720972222222222</v>
      </c>
      <c r="G104" s="193" t="n">
        <v>0</v>
      </c>
      <c r="H104" s="43" t="n">
        <v>0.208333333333333</v>
      </c>
      <c r="I104" s="45" t="n">
        <v>38857</v>
      </c>
      <c r="J104" s="32" t="n">
        <v>2006</v>
      </c>
      <c r="K104" s="32" t="n">
        <v>140</v>
      </c>
      <c r="L104" s="43" t="n">
        <v>0.929305555555556</v>
      </c>
      <c r="M104" s="46" t="n">
        <v>4000</v>
      </c>
      <c r="N104" s="47" t="n">
        <v>72</v>
      </c>
      <c r="O104" s="30" t="n">
        <f aca="false">IF(MID(B104,6,7)="NO_DATA",50,IF(A104=""," ",$O$2+A104-1))</f>
        <v>547</v>
      </c>
      <c r="P104" s="187" t="n">
        <f aca="false">IF(O104=50,FLOOR(G104/2,1)+1,1)</f>
        <v>1</v>
      </c>
    </row>
    <row r="105" customFormat="false" ht="15" hidden="false" customHeight="false" outlineLevel="0" collapsed="false">
      <c r="B105" s="188" t="s">
        <v>222</v>
      </c>
      <c r="C105" s="31" t="n">
        <f aca="false">I104</f>
        <v>38857</v>
      </c>
      <c r="D105" s="186" t="n">
        <f aca="false">J104</f>
        <v>2006</v>
      </c>
      <c r="E105" s="33" t="n">
        <f aca="false">K104</f>
        <v>140</v>
      </c>
      <c r="F105" s="185" t="n">
        <f aca="false">L104</f>
        <v>0.929305555555556</v>
      </c>
      <c r="G105" s="184" t="n">
        <f aca="false">IF((L105-F105)&gt;0,K105-E105,IF((L105-F105)=0,0,K105-E105-$F$141))</f>
        <v>0</v>
      </c>
      <c r="H105" s="185" t="n">
        <f aca="false">IF((L105-F105)&gt;0,L105-F105,IF((L105-F105)=0,0,$H$141+L105-F105))</f>
        <v>0.125</v>
      </c>
      <c r="I105" s="31" t="n">
        <f aca="false">C106</f>
        <v>38858</v>
      </c>
      <c r="J105" s="191" t="n">
        <f aca="false">D106</f>
        <v>2006</v>
      </c>
      <c r="K105" s="192" t="n">
        <f aca="false">E106</f>
        <v>141</v>
      </c>
      <c r="L105" s="185" t="n">
        <f aca="false">F106</f>
        <v>0.0543055555555556</v>
      </c>
      <c r="M105" s="188"/>
      <c r="N105" s="196"/>
      <c r="O105" s="30" t="n">
        <f aca="false">IF(MID(B105,6,7)="NO_DATA",50,IF(A105=""," ",$O$2+A105-1))</f>
        <v>50</v>
      </c>
      <c r="P105" s="187" t="n">
        <f aca="false">IF(O105=50,FLOOR(G105/2,1)+1,1)</f>
        <v>1</v>
      </c>
    </row>
    <row r="106" customFormat="false" ht="15" hidden="false" customHeight="false" outlineLevel="0" collapsed="false">
      <c r="A106" s="1" t="n">
        <v>49</v>
      </c>
      <c r="B106" s="30" t="s">
        <v>91</v>
      </c>
      <c r="C106" s="31" t="n">
        <v>38858</v>
      </c>
      <c r="D106" s="32" t="n">
        <v>2006</v>
      </c>
      <c r="E106" s="32" t="n">
        <v>141</v>
      </c>
      <c r="F106" s="43" t="n">
        <v>0.0543055555555556</v>
      </c>
      <c r="G106" s="193" t="n">
        <v>0</v>
      </c>
      <c r="H106" s="43" t="n">
        <v>0.0833333333333333</v>
      </c>
      <c r="I106" s="45" t="n">
        <v>38858</v>
      </c>
      <c r="J106" s="32" t="n">
        <v>2006</v>
      </c>
      <c r="K106" s="32" t="n">
        <v>141</v>
      </c>
      <c r="L106" s="43" t="n">
        <v>0.137638888888889</v>
      </c>
      <c r="M106" s="46" t="n">
        <v>4000</v>
      </c>
      <c r="N106" s="47" t="n">
        <v>28.8</v>
      </c>
      <c r="O106" s="30" t="n">
        <f aca="false">IF(MID(B106,6,7)="NO_DATA",50,IF(A106=""," ",$O$2+A106-1))</f>
        <v>548</v>
      </c>
      <c r="P106" s="187" t="n">
        <f aca="false">IF(O106=50,FLOOR(G106/2,1)+1,1)</f>
        <v>1</v>
      </c>
    </row>
    <row r="107" customFormat="false" ht="15" hidden="false" customHeight="false" outlineLevel="0" collapsed="false">
      <c r="B107" s="188" t="s">
        <v>223</v>
      </c>
      <c r="C107" s="31" t="n">
        <f aca="false">I106</f>
        <v>38858</v>
      </c>
      <c r="D107" s="186" t="n">
        <f aca="false">J106</f>
        <v>2006</v>
      </c>
      <c r="E107" s="33" t="n">
        <f aca="false">K106</f>
        <v>141</v>
      </c>
      <c r="F107" s="185" t="n">
        <f aca="false">L106</f>
        <v>0.137638888888889</v>
      </c>
      <c r="G107" s="184" t="n">
        <f aca="false">IF((L107-F107)&gt;0,K107-E107,IF((L107-F107)=0,0,K107-E107-$F$141))</f>
        <v>0</v>
      </c>
      <c r="H107" s="185" t="n">
        <f aca="false">IF((L107-F107)&gt;0,L107-F107,IF((L107-F107)=0,0,$H$141+L107-F107))</f>
        <v>0.125</v>
      </c>
      <c r="I107" s="31" t="n">
        <f aca="false">C108</f>
        <v>38858</v>
      </c>
      <c r="J107" s="191" t="n">
        <f aca="false">D108</f>
        <v>2006</v>
      </c>
      <c r="K107" s="192" t="n">
        <f aca="false">E108</f>
        <v>141</v>
      </c>
      <c r="L107" s="185" t="n">
        <f aca="false">F108</f>
        <v>0.262638888888889</v>
      </c>
      <c r="M107" s="188"/>
      <c r="N107" s="196"/>
      <c r="O107" s="30" t="n">
        <f aca="false">IF(MID(B107,6,7)="NO_DATA",50,IF(A107=""," ",$O$2+A107-1))</f>
        <v>50</v>
      </c>
      <c r="P107" s="187" t="n">
        <f aca="false">IF(O107=50,FLOOR(G107/2,1)+1,1)</f>
        <v>1</v>
      </c>
    </row>
    <row r="108" customFormat="false" ht="15" hidden="false" customHeight="false" outlineLevel="0" collapsed="false">
      <c r="A108" s="1" t="n">
        <v>50</v>
      </c>
      <c r="B108" s="30" t="s">
        <v>93</v>
      </c>
      <c r="C108" s="31" t="n">
        <v>38858</v>
      </c>
      <c r="D108" s="32" t="n">
        <v>2006</v>
      </c>
      <c r="E108" s="32" t="n">
        <v>141</v>
      </c>
      <c r="F108" s="43" t="n">
        <v>0.262638888888889</v>
      </c>
      <c r="G108" s="193" t="n">
        <v>0</v>
      </c>
      <c r="H108" s="43" t="n">
        <v>0.123611111111111</v>
      </c>
      <c r="I108" s="45" t="n">
        <v>38858</v>
      </c>
      <c r="J108" s="32" t="n">
        <v>2006</v>
      </c>
      <c r="K108" s="32" t="n">
        <v>141</v>
      </c>
      <c r="L108" s="43" t="n">
        <v>0.38625</v>
      </c>
      <c r="M108" s="46" t="n">
        <v>4000</v>
      </c>
      <c r="N108" s="47" t="n">
        <v>42.72</v>
      </c>
      <c r="O108" s="30" t="n">
        <f aca="false">IF(MID(B108,6,7)="NO_DATA",50,IF(A108=""," ",$O$2+A108-1))</f>
        <v>549</v>
      </c>
      <c r="P108" s="187" t="n">
        <f aca="false">IF(O108=50,FLOOR(G108/2,1)+1,1)</f>
        <v>1</v>
      </c>
    </row>
    <row r="109" customFormat="false" ht="15" hidden="false" customHeight="false" outlineLevel="0" collapsed="false">
      <c r="B109" s="188" t="s">
        <v>224</v>
      </c>
      <c r="C109" s="31" t="n">
        <f aca="false">I108</f>
        <v>38858</v>
      </c>
      <c r="D109" s="186" t="n">
        <f aca="false">J108</f>
        <v>2006</v>
      </c>
      <c r="E109" s="33" t="n">
        <f aca="false">K108</f>
        <v>141</v>
      </c>
      <c r="F109" s="185" t="n">
        <f aca="false">L108</f>
        <v>0.38625</v>
      </c>
      <c r="G109" s="184" t="n">
        <f aca="false">IF((L109-F109)&gt;0,K109-E109,IF((L109-F109)=0,0,K109-E109-$F$141))</f>
        <v>0</v>
      </c>
      <c r="H109" s="185" t="n">
        <f aca="false">IF((L109-F109)&gt;0,L109-F109,IF((L109-F109)=0,0,$H$141+L109-F109))</f>
        <v>0.0588888888888889</v>
      </c>
      <c r="I109" s="31" t="n">
        <f aca="false">C110</f>
        <v>38858</v>
      </c>
      <c r="J109" s="191" t="n">
        <f aca="false">D110</f>
        <v>2006</v>
      </c>
      <c r="K109" s="192" t="n">
        <f aca="false">E110</f>
        <v>141</v>
      </c>
      <c r="L109" s="185" t="n">
        <f aca="false">F110</f>
        <v>0.445138888888889</v>
      </c>
      <c r="M109" s="188"/>
      <c r="N109" s="196"/>
      <c r="O109" s="30" t="n">
        <f aca="false">IF(MID(B109,6,7)="NO_DATA",50,IF(A109=""," ",$O$2+A109-1))</f>
        <v>50</v>
      </c>
      <c r="P109" s="187" t="n">
        <f aca="false">IF(O109=50,FLOOR(G109/2,1)+1,1)</f>
        <v>1</v>
      </c>
    </row>
    <row r="110" customFormat="false" ht="15" hidden="false" customHeight="false" outlineLevel="0" collapsed="false">
      <c r="A110" s="1" t="n">
        <v>51</v>
      </c>
      <c r="B110" s="30" t="s">
        <v>95</v>
      </c>
      <c r="C110" s="31" t="n">
        <v>38858</v>
      </c>
      <c r="D110" s="32" t="n">
        <v>2006</v>
      </c>
      <c r="E110" s="32" t="n">
        <v>141</v>
      </c>
      <c r="F110" s="43" t="n">
        <v>0.445138888888889</v>
      </c>
      <c r="G110" s="193" t="n">
        <v>0</v>
      </c>
      <c r="H110" s="43" t="n">
        <v>0.25</v>
      </c>
      <c r="I110" s="45" t="n">
        <v>38858</v>
      </c>
      <c r="J110" s="32" t="n">
        <v>2006</v>
      </c>
      <c r="K110" s="32" t="n">
        <v>141</v>
      </c>
      <c r="L110" s="43" t="n">
        <v>0.695138888888889</v>
      </c>
      <c r="M110" s="46" t="n">
        <v>4000</v>
      </c>
      <c r="N110" s="47" t="n">
        <v>86.4</v>
      </c>
      <c r="O110" s="30" t="n">
        <f aca="false">IF(MID(B110,6,7)="NO_DATA",50,IF(A110=""," ",$O$2+A110-1))</f>
        <v>550</v>
      </c>
      <c r="P110" s="187" t="n">
        <f aca="false">IF(O110=50,FLOOR(G110/2,1)+1,1)</f>
        <v>1</v>
      </c>
    </row>
    <row r="111" customFormat="false" ht="15" hidden="false" customHeight="false" outlineLevel="0" collapsed="false">
      <c r="B111" s="188" t="s">
        <v>225</v>
      </c>
      <c r="C111" s="31" t="n">
        <f aca="false">I110</f>
        <v>38858</v>
      </c>
      <c r="D111" s="186" t="n">
        <f aca="false">J110</f>
        <v>2006</v>
      </c>
      <c r="E111" s="33" t="n">
        <f aca="false">K110</f>
        <v>141</v>
      </c>
      <c r="F111" s="185" t="n">
        <f aca="false">L110</f>
        <v>0.695138888888889</v>
      </c>
      <c r="G111" s="184" t="n">
        <f aca="false">IF((L111-F111)&gt;0,K111-E111,IF((L111-F111)=0,0,K111-E111-$F$141))</f>
        <v>0</v>
      </c>
      <c r="H111" s="185" t="n">
        <f aca="false">IF((L111-F111)&gt;0,L111-F111,IF((L111-F111)=0,0,$H$141+L111-F111))</f>
        <v>0.409027777777778</v>
      </c>
      <c r="I111" s="31" t="n">
        <f aca="false">C112</f>
        <v>38859</v>
      </c>
      <c r="J111" s="191" t="n">
        <f aca="false">D112</f>
        <v>2006</v>
      </c>
      <c r="K111" s="192" t="n">
        <f aca="false">E112</f>
        <v>142</v>
      </c>
      <c r="L111" s="185" t="n">
        <f aca="false">F112</f>
        <v>0.104166666666667</v>
      </c>
      <c r="M111" s="188"/>
      <c r="N111" s="196"/>
      <c r="O111" s="30" t="n">
        <f aca="false">IF(MID(B111,6,7)="NO_DATA",50,IF(A111=""," ",$O$2+A111-1))</f>
        <v>50</v>
      </c>
      <c r="P111" s="187" t="n">
        <f aca="false">IF(O111=50,FLOOR(G111/2,1)+1,1)</f>
        <v>1</v>
      </c>
    </row>
    <row r="112" customFormat="false" ht="15" hidden="false" customHeight="false" outlineLevel="0" collapsed="false">
      <c r="A112" s="1" t="n">
        <v>52</v>
      </c>
      <c r="B112" s="30" t="s">
        <v>96</v>
      </c>
      <c r="C112" s="31" t="n">
        <v>38859</v>
      </c>
      <c r="D112" s="32" t="n">
        <v>2006</v>
      </c>
      <c r="E112" s="32" t="n">
        <v>142</v>
      </c>
      <c r="F112" s="43" t="n">
        <v>0.104166666666667</v>
      </c>
      <c r="G112" s="193" t="n">
        <v>0</v>
      </c>
      <c r="H112" s="43" t="n">
        <v>0.0486111111111111</v>
      </c>
      <c r="I112" s="45" t="n">
        <v>38859</v>
      </c>
      <c r="J112" s="32" t="n">
        <v>2006</v>
      </c>
      <c r="K112" s="32" t="n">
        <v>142</v>
      </c>
      <c r="L112" s="43" t="n">
        <v>0.152777777777778</v>
      </c>
      <c r="M112" s="46" t="n">
        <v>4000</v>
      </c>
      <c r="N112" s="47" t="n">
        <v>16.8</v>
      </c>
      <c r="O112" s="30" t="n">
        <f aca="false">IF(MID(B112,6,7)="NO_DATA",50,IF(A112=""," ",$O$2+A112-1))</f>
        <v>551</v>
      </c>
      <c r="P112" s="187" t="n">
        <f aca="false">IF(O112=50,FLOOR(G112/2,1)+1,1)</f>
        <v>1</v>
      </c>
    </row>
    <row r="113" customFormat="false" ht="15" hidden="false" customHeight="false" outlineLevel="0" collapsed="false">
      <c r="B113" s="188" t="s">
        <v>226</v>
      </c>
      <c r="C113" s="31" t="n">
        <f aca="false">I112</f>
        <v>38859</v>
      </c>
      <c r="D113" s="186" t="n">
        <f aca="false">J112</f>
        <v>2006</v>
      </c>
      <c r="E113" s="33" t="n">
        <f aca="false">K112</f>
        <v>142</v>
      </c>
      <c r="F113" s="185" t="n">
        <f aca="false">L112</f>
        <v>0.152777777777778</v>
      </c>
      <c r="G113" s="184" t="n">
        <f aca="false">IF((L113-F113)&gt;0,K113-E113,IF((L113-F113)=0,0,K113-E113-$F$141))</f>
        <v>0</v>
      </c>
      <c r="H113" s="185" t="n">
        <f aca="false">IF((L113-F113)&gt;0,L113-F113,IF((L113-F113)=0,0,$H$141+L113-F113))</f>
        <v>0.0416666666666667</v>
      </c>
      <c r="I113" s="31" t="n">
        <f aca="false">C114</f>
        <v>38859</v>
      </c>
      <c r="J113" s="191" t="n">
        <f aca="false">D114</f>
        <v>2006</v>
      </c>
      <c r="K113" s="192" t="n">
        <f aca="false">E114</f>
        <v>142</v>
      </c>
      <c r="L113" s="185" t="n">
        <f aca="false">F114</f>
        <v>0.194444444444444</v>
      </c>
      <c r="M113" s="188"/>
      <c r="N113" s="196"/>
      <c r="O113" s="30" t="n">
        <f aca="false">IF(MID(B113,6,7)="NO_DATA",50,IF(A113=""," ",$O$2+A113-1))</f>
        <v>50</v>
      </c>
      <c r="P113" s="187" t="n">
        <f aca="false">IF(O113=50,FLOOR(G113/2,1)+1,1)</f>
        <v>1</v>
      </c>
    </row>
    <row r="114" customFormat="false" ht="15" hidden="false" customHeight="false" outlineLevel="0" collapsed="false">
      <c r="A114" s="1" t="n">
        <v>53</v>
      </c>
      <c r="B114" s="30" t="s">
        <v>97</v>
      </c>
      <c r="C114" s="31" t="n">
        <v>38859</v>
      </c>
      <c r="D114" s="32" t="n">
        <v>2006</v>
      </c>
      <c r="E114" s="32" t="n">
        <v>142</v>
      </c>
      <c r="F114" s="43" t="n">
        <v>0.194444444444444</v>
      </c>
      <c r="G114" s="193" t="n">
        <v>0</v>
      </c>
      <c r="H114" s="43" t="n">
        <v>0.09375</v>
      </c>
      <c r="I114" s="45" t="n">
        <v>38859</v>
      </c>
      <c r="J114" s="32" t="n">
        <v>2006</v>
      </c>
      <c r="K114" s="32" t="n">
        <v>142</v>
      </c>
      <c r="L114" s="43" t="n">
        <v>0.288194444444445</v>
      </c>
      <c r="M114" s="46" t="n">
        <v>4000</v>
      </c>
      <c r="N114" s="47" t="n">
        <v>32.4</v>
      </c>
      <c r="O114" s="30" t="n">
        <f aca="false">IF(MID(B114,6,7)="NO_DATA",50,IF(A114=""," ",$O$2+A114-1))</f>
        <v>552</v>
      </c>
      <c r="P114" s="187" t="n">
        <f aca="false">IF(O114=50,FLOOR(G114/2,1)+1,1)</f>
        <v>1</v>
      </c>
    </row>
    <row r="115" customFormat="false" ht="15" hidden="false" customHeight="false" outlineLevel="0" collapsed="false">
      <c r="B115" s="188" t="s">
        <v>227</v>
      </c>
      <c r="C115" s="31" t="n">
        <f aca="false">I114</f>
        <v>38859</v>
      </c>
      <c r="D115" s="186" t="n">
        <f aca="false">J114</f>
        <v>2006</v>
      </c>
      <c r="E115" s="33" t="n">
        <f aca="false">K114</f>
        <v>142</v>
      </c>
      <c r="F115" s="185" t="n">
        <f aca="false">L114</f>
        <v>0.288194444444445</v>
      </c>
      <c r="G115" s="184" t="n">
        <f aca="false">IF((L115-F115)&gt;0,K115-E115,IF((L115-F115)=0,0,K115-E115-$F$141))</f>
        <v>0</v>
      </c>
      <c r="H115" s="185" t="n">
        <f aca="false">IF((L115-F115)&gt;0,L115-F115,IF((L115-F115)=0,0,$H$141+L115-F115))</f>
        <v>0</v>
      </c>
      <c r="I115" s="31" t="n">
        <f aca="false">C116</f>
        <v>38859</v>
      </c>
      <c r="J115" s="191" t="n">
        <f aca="false">D116</f>
        <v>2006</v>
      </c>
      <c r="K115" s="192" t="n">
        <f aca="false">E116</f>
        <v>142</v>
      </c>
      <c r="L115" s="185" t="n">
        <f aca="false">F116</f>
        <v>0.288194444444445</v>
      </c>
      <c r="M115" s="188"/>
      <c r="N115" s="196"/>
      <c r="O115" s="30" t="n">
        <f aca="false">IF(MID(B115,6,7)="NO_DATA",50,IF(A115=""," ",$O$2+A115-1))</f>
        <v>50</v>
      </c>
      <c r="P115" s="187" t="n">
        <f aca="false">IF(O115=50,FLOOR(G115/2,1)+1,1)</f>
        <v>1</v>
      </c>
    </row>
    <row r="116" customFormat="false" ht="15" hidden="false" customHeight="false" outlineLevel="0" collapsed="false">
      <c r="A116" s="1" t="n">
        <v>54</v>
      </c>
      <c r="B116" s="30" t="s">
        <v>100</v>
      </c>
      <c r="C116" s="31" t="n">
        <v>38859</v>
      </c>
      <c r="D116" s="32" t="n">
        <v>2006</v>
      </c>
      <c r="E116" s="32" t="n">
        <v>142</v>
      </c>
      <c r="F116" s="43" t="n">
        <v>0.288194444444445</v>
      </c>
      <c r="G116" s="193" t="n">
        <v>0</v>
      </c>
      <c r="H116" s="43" t="n">
        <v>0.25</v>
      </c>
      <c r="I116" s="45" t="n">
        <v>38859</v>
      </c>
      <c r="J116" s="32" t="n">
        <v>2006</v>
      </c>
      <c r="K116" s="32" t="n">
        <v>142</v>
      </c>
      <c r="L116" s="43" t="n">
        <v>0.538194444444444</v>
      </c>
      <c r="M116" s="46" t="n">
        <v>4000</v>
      </c>
      <c r="N116" s="47" t="n">
        <v>86.4</v>
      </c>
      <c r="O116" s="30" t="n">
        <f aca="false">IF(MID(B116,6,7)="NO_DATA",50,IF(A116=""," ",$O$2+A116-1))</f>
        <v>553</v>
      </c>
      <c r="P116" s="187" t="n">
        <f aca="false">IF(O116=50,FLOOR(G116/2,1)+1,1)</f>
        <v>1</v>
      </c>
    </row>
    <row r="117" customFormat="false" ht="15" hidden="false" customHeight="false" outlineLevel="0" collapsed="false">
      <c r="B117" s="188" t="s">
        <v>228</v>
      </c>
      <c r="C117" s="31" t="n">
        <f aca="false">I116</f>
        <v>38859</v>
      </c>
      <c r="D117" s="186" t="n">
        <f aca="false">J116</f>
        <v>2006</v>
      </c>
      <c r="E117" s="33" t="n">
        <f aca="false">K116</f>
        <v>142</v>
      </c>
      <c r="F117" s="185" t="n">
        <f aca="false">L116</f>
        <v>0.538194444444444</v>
      </c>
      <c r="G117" s="184" t="n">
        <f aca="false">IF((L117-F117)&gt;0,K117-E117,IF((L117-F117)=0,0,K117-E117-$F$141))</f>
        <v>0</v>
      </c>
      <c r="H117" s="185" t="n">
        <f aca="false">IF((L117-F117)&gt;0,L117-F117,IF((L117-F117)=0,0,$H$141+L117-F117))</f>
        <v>0.188194444444444</v>
      </c>
      <c r="I117" s="31" t="n">
        <f aca="false">C118</f>
        <v>38859</v>
      </c>
      <c r="J117" s="191" t="n">
        <f aca="false">D118</f>
        <v>2006</v>
      </c>
      <c r="K117" s="192" t="n">
        <f aca="false">E118</f>
        <v>142</v>
      </c>
      <c r="L117" s="185" t="n">
        <f aca="false">F118</f>
        <v>0.726388888888889</v>
      </c>
      <c r="M117" s="188"/>
      <c r="N117" s="196"/>
      <c r="O117" s="30" t="n">
        <f aca="false">IF(MID(B117,6,7)="NO_DATA",50,IF(A117=""," ",$O$2+A117-1))</f>
        <v>50</v>
      </c>
      <c r="P117" s="187" t="n">
        <f aca="false">IF(O117=50,FLOOR(G117/2,1)+1,1)</f>
        <v>1</v>
      </c>
    </row>
    <row r="118" customFormat="false" ht="15" hidden="false" customHeight="false" outlineLevel="0" collapsed="false">
      <c r="A118" s="1" t="n">
        <v>55</v>
      </c>
      <c r="B118" s="30" t="s">
        <v>101</v>
      </c>
      <c r="C118" s="31" t="n">
        <v>38859</v>
      </c>
      <c r="D118" s="32" t="n">
        <v>2006</v>
      </c>
      <c r="E118" s="32" t="n">
        <v>142</v>
      </c>
      <c r="F118" s="43" t="n">
        <v>0.726388888888889</v>
      </c>
      <c r="G118" s="193" t="n">
        <v>0</v>
      </c>
      <c r="H118" s="43" t="n">
        <v>0.25</v>
      </c>
      <c r="I118" s="45" t="n">
        <v>38859</v>
      </c>
      <c r="J118" s="32" t="n">
        <v>2006</v>
      </c>
      <c r="K118" s="32" t="n">
        <v>142</v>
      </c>
      <c r="L118" s="43" t="n">
        <v>0.976388888888889</v>
      </c>
      <c r="M118" s="46" t="n">
        <v>4000</v>
      </c>
      <c r="N118" s="47" t="n">
        <v>86.4</v>
      </c>
      <c r="O118" s="30" t="n">
        <f aca="false">IF(MID(B118,6,7)="NO_DATA",50,IF(A118=""," ",$O$2+A118-1))</f>
        <v>554</v>
      </c>
      <c r="P118" s="187" t="n">
        <f aca="false">IF(O118=50,FLOOR(G118/2,1)+1,1)</f>
        <v>1</v>
      </c>
    </row>
    <row r="119" customFormat="false" ht="15" hidden="false" customHeight="false" outlineLevel="0" collapsed="false">
      <c r="B119" s="188" t="s">
        <v>229</v>
      </c>
      <c r="C119" s="31" t="n">
        <f aca="false">I118</f>
        <v>38859</v>
      </c>
      <c r="D119" s="186" t="n">
        <f aca="false">J118</f>
        <v>2006</v>
      </c>
      <c r="E119" s="33" t="n">
        <f aca="false">K118</f>
        <v>142</v>
      </c>
      <c r="F119" s="185" t="n">
        <f aca="false">L118</f>
        <v>0.976388888888889</v>
      </c>
      <c r="G119" s="184" t="n">
        <f aca="false">IF((L119-F119)&gt;0,K119-E119,IF((L119-F119)=0,0,K119-E119-$F$141))</f>
        <v>0</v>
      </c>
      <c r="H119" s="185" t="n">
        <f aca="false">IF((L119-F119)&gt;0,L119-F119,IF((L119-F119)=0,0,$H$141+L119-F119))</f>
        <v>0.2125</v>
      </c>
      <c r="I119" s="31" t="n">
        <f aca="false">C120</f>
        <v>38860</v>
      </c>
      <c r="J119" s="191" t="n">
        <f aca="false">D120</f>
        <v>2006</v>
      </c>
      <c r="K119" s="192" t="n">
        <f aca="false">E120</f>
        <v>143</v>
      </c>
      <c r="L119" s="185" t="n">
        <f aca="false">F120</f>
        <v>0.188888888888889</v>
      </c>
      <c r="M119" s="188"/>
      <c r="N119" s="196"/>
      <c r="O119" s="30" t="n">
        <f aca="false">IF(MID(B119,6,7)="NO_DATA",50,IF(A119=""," ",$O$2+A119-1))</f>
        <v>50</v>
      </c>
      <c r="P119" s="187" t="n">
        <f aca="false">IF(O119=50,FLOOR(G119/2,1)+1,1)</f>
        <v>1</v>
      </c>
    </row>
    <row r="120" customFormat="false" ht="15" hidden="false" customHeight="false" outlineLevel="0" collapsed="false">
      <c r="A120" s="1" t="n">
        <v>56</v>
      </c>
      <c r="B120" s="30" t="s">
        <v>102</v>
      </c>
      <c r="C120" s="31" t="n">
        <v>38860</v>
      </c>
      <c r="D120" s="32" t="n">
        <v>2006</v>
      </c>
      <c r="E120" s="32" t="n">
        <v>143</v>
      </c>
      <c r="F120" s="43" t="n">
        <v>0.188888888888889</v>
      </c>
      <c r="G120" s="193" t="n">
        <v>0</v>
      </c>
      <c r="H120" s="43" t="n">
        <v>0.0625</v>
      </c>
      <c r="I120" s="45" t="n">
        <v>38860</v>
      </c>
      <c r="J120" s="32" t="n">
        <v>2006</v>
      </c>
      <c r="K120" s="32" t="n">
        <v>143</v>
      </c>
      <c r="L120" s="43" t="n">
        <v>0.251388888888889</v>
      </c>
      <c r="M120" s="46" t="n">
        <v>4000</v>
      </c>
      <c r="N120" s="47" t="n">
        <v>21.6</v>
      </c>
      <c r="O120" s="30" t="n">
        <f aca="false">IF(MID(B120,6,7)="NO_DATA",50,IF(A120=""," ",$O$2+A120-1))</f>
        <v>555</v>
      </c>
      <c r="P120" s="187" t="n">
        <f aca="false">IF(O120=50,FLOOR(G120/2,1)+1,1)</f>
        <v>1</v>
      </c>
    </row>
    <row r="121" customFormat="false" ht="15" hidden="false" customHeight="false" outlineLevel="0" collapsed="false">
      <c r="B121" s="188" t="s">
        <v>230</v>
      </c>
      <c r="C121" s="31" t="n">
        <f aca="false">I120</f>
        <v>38860</v>
      </c>
      <c r="D121" s="186" t="n">
        <f aca="false">J120</f>
        <v>2006</v>
      </c>
      <c r="E121" s="33" t="n">
        <f aca="false">K120</f>
        <v>143</v>
      </c>
      <c r="F121" s="185" t="n">
        <f aca="false">L120</f>
        <v>0.251388888888889</v>
      </c>
      <c r="G121" s="184" t="n">
        <f aca="false">IF((L121-F121)&gt;0,K121-E121,IF((L121-F121)=0,0,K121-E121-$F$141))</f>
        <v>6</v>
      </c>
      <c r="H121" s="185" t="n">
        <f aca="false">IF((L121-F121)&gt;0,L121-F121,IF((L121-F121)=0,0,$H$141+L121-F121))</f>
        <v>0.557638888888889</v>
      </c>
      <c r="I121" s="31" t="n">
        <f aca="false">C122</f>
        <v>38866</v>
      </c>
      <c r="J121" s="191" t="n">
        <f aca="false">D122</f>
        <v>2006</v>
      </c>
      <c r="K121" s="192" t="n">
        <f aca="false">E122</f>
        <v>149</v>
      </c>
      <c r="L121" s="185" t="n">
        <f aca="false">F122</f>
        <v>0.809027777777778</v>
      </c>
      <c r="M121" s="188"/>
      <c r="N121" s="196"/>
      <c r="O121" s="30" t="n">
        <f aca="false">IF(MID(B121,6,7)="NO_DATA",50,IF(A121=""," ",$O$2+A121-1))</f>
        <v>50</v>
      </c>
      <c r="P121" s="187" t="n">
        <f aca="false">IF(O121=50,FLOOR(G121/2,1)+1,1)</f>
        <v>4</v>
      </c>
    </row>
    <row r="122" customFormat="false" ht="15" hidden="false" customHeight="false" outlineLevel="0" collapsed="false">
      <c r="A122" s="1" t="n">
        <v>58</v>
      </c>
      <c r="B122" s="30" t="s">
        <v>103</v>
      </c>
      <c r="C122" s="31" t="n">
        <v>38866</v>
      </c>
      <c r="D122" s="32" t="n">
        <v>2006</v>
      </c>
      <c r="E122" s="32" t="n">
        <v>149</v>
      </c>
      <c r="F122" s="43" t="n">
        <v>0.809027777777778</v>
      </c>
      <c r="G122" s="193" t="n">
        <v>0</v>
      </c>
      <c r="H122" s="43" t="n">
        <v>0.25</v>
      </c>
      <c r="I122" s="45" t="n">
        <v>38867</v>
      </c>
      <c r="J122" s="32" t="n">
        <v>2006</v>
      </c>
      <c r="K122" s="32" t="n">
        <v>150</v>
      </c>
      <c r="L122" s="43" t="n">
        <v>0.0590277777777778</v>
      </c>
      <c r="M122" s="46" t="n">
        <v>4000</v>
      </c>
      <c r="N122" s="47" t="n">
        <v>86.4</v>
      </c>
      <c r="O122" s="30" t="n">
        <f aca="false">IF(MID(B122,6,7)="NO_DATA",50,IF(A122=""," ",$O$2+A122-1))</f>
        <v>557</v>
      </c>
      <c r="P122" s="187" t="n">
        <f aca="false">IF(O122=50,FLOOR(G122/2,1)+1,1)</f>
        <v>1</v>
      </c>
    </row>
    <row r="123" customFormat="false" ht="15" hidden="false" customHeight="false" outlineLevel="0" collapsed="false">
      <c r="B123" s="188" t="s">
        <v>231</v>
      </c>
      <c r="C123" s="31" t="n">
        <f aca="false">I122</f>
        <v>38867</v>
      </c>
      <c r="D123" s="186" t="n">
        <f aca="false">J122</f>
        <v>2006</v>
      </c>
      <c r="E123" s="33" t="n">
        <f aca="false">K122</f>
        <v>150</v>
      </c>
      <c r="F123" s="185" t="n">
        <f aca="false">L122</f>
        <v>0.0590277777777778</v>
      </c>
      <c r="G123" s="184" t="n">
        <f aca="false">IF((L123-F123)&gt;0,K123-E123,IF((L123-F123)=0,0,K123-E123-$F$141))</f>
        <v>0</v>
      </c>
      <c r="H123" s="185" t="n">
        <f aca="false">IF((L123-F123)&gt;0,L123-F123,IF((L123-F123)=0,0,$H$141+L123-F123))</f>
        <v>0.0868055555555556</v>
      </c>
      <c r="I123" s="31" t="n">
        <f aca="false">C124</f>
        <v>38867</v>
      </c>
      <c r="J123" s="191" t="n">
        <f aca="false">D124</f>
        <v>2006</v>
      </c>
      <c r="K123" s="192" t="n">
        <f aca="false">E124</f>
        <v>150</v>
      </c>
      <c r="L123" s="185" t="n">
        <f aca="false">F124</f>
        <v>0.145833333333333</v>
      </c>
      <c r="M123" s="188"/>
      <c r="N123" s="196"/>
      <c r="O123" s="30" t="n">
        <f aca="false">IF(MID(B123,6,7)="NO_DATA",50,IF(A123=""," ",$O$2+A123-1))</f>
        <v>50</v>
      </c>
      <c r="P123" s="187" t="n">
        <f aca="false">IF(O123=50,FLOOR(G123/2,1)+1,1)</f>
        <v>1</v>
      </c>
    </row>
    <row r="124" customFormat="false" ht="15" hidden="false" customHeight="false" outlineLevel="0" collapsed="false">
      <c r="A124" s="1" t="n">
        <v>59</v>
      </c>
      <c r="B124" s="30" t="s">
        <v>104</v>
      </c>
      <c r="C124" s="31" t="n">
        <v>38867</v>
      </c>
      <c r="D124" s="32" t="n">
        <v>2006</v>
      </c>
      <c r="E124" s="32" t="n">
        <v>150</v>
      </c>
      <c r="F124" s="43" t="n">
        <v>0.145833333333333</v>
      </c>
      <c r="G124" s="193" t="n">
        <v>0</v>
      </c>
      <c r="H124" s="43" t="n">
        <v>0.583333333333333</v>
      </c>
      <c r="I124" s="45" t="n">
        <v>38867</v>
      </c>
      <c r="J124" s="32" t="n">
        <v>2006</v>
      </c>
      <c r="K124" s="32" t="n">
        <v>150</v>
      </c>
      <c r="L124" s="43" t="n">
        <v>0.729166666666667</v>
      </c>
      <c r="M124" s="46" t="n">
        <v>4000</v>
      </c>
      <c r="N124" s="47" t="n">
        <v>201.6</v>
      </c>
      <c r="O124" s="30" t="n">
        <f aca="false">IF(MID(B124,6,7)="NO_DATA",50,IF(A124=""," ",$O$2+A124-1))</f>
        <v>558</v>
      </c>
      <c r="P124" s="187" t="n">
        <f aca="false">IF(O124=50,FLOOR(G124/2,1)+1,1)</f>
        <v>1</v>
      </c>
    </row>
    <row r="125" customFormat="false" ht="15" hidden="false" customHeight="false" outlineLevel="0" collapsed="false">
      <c r="B125" s="188" t="s">
        <v>232</v>
      </c>
      <c r="C125" s="31" t="n">
        <f aca="false">I124</f>
        <v>38867</v>
      </c>
      <c r="D125" s="186" t="n">
        <f aca="false">J124</f>
        <v>2006</v>
      </c>
      <c r="E125" s="33" t="n">
        <f aca="false">K124</f>
        <v>150</v>
      </c>
      <c r="F125" s="185" t="n">
        <f aca="false">L124</f>
        <v>0.729166666666667</v>
      </c>
      <c r="G125" s="184" t="n">
        <f aca="false">IF((L125-F125)&gt;0,K125-E125,IF((L125-F125)=0,0,K125-E125-$F$141))</f>
        <v>0</v>
      </c>
      <c r="H125" s="185" t="n">
        <f aca="false">IF((L125-F125)&gt;0,L125-F125,IF((L125-F125)=0,0,$H$141+L125-F125))</f>
        <v>0.0798611111111111</v>
      </c>
      <c r="I125" s="31" t="n">
        <f aca="false">C126</f>
        <v>38867</v>
      </c>
      <c r="J125" s="191" t="n">
        <f aca="false">D126</f>
        <v>2006</v>
      </c>
      <c r="K125" s="192" t="n">
        <f aca="false">E126</f>
        <v>150</v>
      </c>
      <c r="L125" s="185" t="n">
        <f aca="false">F126</f>
        <v>0.809027777777778</v>
      </c>
      <c r="M125" s="188"/>
      <c r="N125" s="196"/>
      <c r="O125" s="30" t="n">
        <f aca="false">IF(MID(B125,6,7)="NO_DATA",50,IF(A125=""," ",$O$2+A125-1))</f>
        <v>50</v>
      </c>
      <c r="P125" s="187" t="n">
        <f aca="false">IF(O125=50,FLOOR(G125/2,1)+1,1)</f>
        <v>1</v>
      </c>
    </row>
    <row r="126" customFormat="false" ht="15" hidden="false" customHeight="false" outlineLevel="0" collapsed="false">
      <c r="A126" s="1" t="n">
        <v>60</v>
      </c>
      <c r="B126" s="30" t="s">
        <v>106</v>
      </c>
      <c r="C126" s="31" t="n">
        <v>38867</v>
      </c>
      <c r="D126" s="32" t="n">
        <v>2006</v>
      </c>
      <c r="E126" s="32" t="n">
        <v>150</v>
      </c>
      <c r="F126" s="43" t="n">
        <v>0.809027777777778</v>
      </c>
      <c r="G126" s="193" t="n">
        <v>0</v>
      </c>
      <c r="H126" s="43" t="n">
        <v>0.25</v>
      </c>
      <c r="I126" s="45" t="n">
        <v>38868</v>
      </c>
      <c r="J126" s="32" t="n">
        <v>2006</v>
      </c>
      <c r="K126" s="32" t="n">
        <v>151</v>
      </c>
      <c r="L126" s="43" t="n">
        <v>0.0590277777777778</v>
      </c>
      <c r="M126" s="46" t="n">
        <v>4000</v>
      </c>
      <c r="N126" s="47" t="n">
        <v>86.4</v>
      </c>
      <c r="O126" s="30" t="n">
        <f aca="false">IF(MID(B126,6,7)="NO_DATA",50,IF(A126=""," ",$O$2+A126-1))</f>
        <v>559</v>
      </c>
      <c r="P126" s="187" t="n">
        <f aca="false">IF(O126=50,FLOOR(G126/2,1)+1,1)</f>
        <v>1</v>
      </c>
    </row>
    <row r="127" customFormat="false" ht="15" hidden="false" customHeight="false" outlineLevel="0" collapsed="false">
      <c r="B127" s="188" t="s">
        <v>233</v>
      </c>
      <c r="C127" s="31" t="n">
        <f aca="false">I126</f>
        <v>38868</v>
      </c>
      <c r="D127" s="186" t="n">
        <f aca="false">J126</f>
        <v>2006</v>
      </c>
      <c r="E127" s="33" t="n">
        <f aca="false">K126</f>
        <v>151</v>
      </c>
      <c r="F127" s="185" t="n">
        <f aca="false">L126</f>
        <v>0.0590277777777778</v>
      </c>
      <c r="G127" s="184" t="n">
        <f aca="false">IF((L127-F127)&gt;0,K127-E127,IF((L127-F127)=0,0,K127-E127-$F$141))</f>
        <v>0</v>
      </c>
      <c r="H127" s="185" t="n">
        <f aca="false">IF((L127-F127)&gt;0,L127-F127,IF((L127-F127)=0,0,$H$141+L127-F127))</f>
        <v>0.0868055555555556</v>
      </c>
      <c r="I127" s="31" t="n">
        <f aca="false">C128</f>
        <v>38868</v>
      </c>
      <c r="J127" s="191" t="n">
        <f aca="false">D128</f>
        <v>2006</v>
      </c>
      <c r="K127" s="192" t="n">
        <f aca="false">E128</f>
        <v>151</v>
      </c>
      <c r="L127" s="185" t="n">
        <f aca="false">F128</f>
        <v>0.145833333333333</v>
      </c>
      <c r="M127" s="188"/>
      <c r="N127" s="196"/>
      <c r="O127" s="30" t="n">
        <f aca="false">IF(MID(B127,6,7)="NO_DATA",50,IF(A127=""," ",$O$2+A127-1))</f>
        <v>50</v>
      </c>
      <c r="P127" s="187" t="n">
        <f aca="false">IF(O127=50,FLOOR(G127/2,1)+1,1)</f>
        <v>1</v>
      </c>
    </row>
    <row r="128" customFormat="false" ht="15" hidden="false" customHeight="false" outlineLevel="0" collapsed="false">
      <c r="A128" s="1" t="n">
        <v>61</v>
      </c>
      <c r="B128" s="30" t="s">
        <v>107</v>
      </c>
      <c r="C128" s="31" t="n">
        <v>38868</v>
      </c>
      <c r="D128" s="32" t="n">
        <v>2006</v>
      </c>
      <c r="E128" s="32" t="n">
        <v>151</v>
      </c>
      <c r="F128" s="43" t="n">
        <v>0.145833333333333</v>
      </c>
      <c r="G128" s="193" t="n">
        <v>0</v>
      </c>
      <c r="H128" s="43" t="n">
        <v>0.572916666666667</v>
      </c>
      <c r="I128" s="45" t="n">
        <v>38868</v>
      </c>
      <c r="J128" s="32" t="n">
        <v>2006</v>
      </c>
      <c r="K128" s="32" t="n">
        <v>151</v>
      </c>
      <c r="L128" s="43" t="n">
        <v>0.71875</v>
      </c>
      <c r="M128" s="46" t="n">
        <v>4000</v>
      </c>
      <c r="N128" s="47" t="n">
        <v>198</v>
      </c>
      <c r="O128" s="30" t="n">
        <f aca="false">IF(MID(B128,6,7)="NO_DATA",50,IF(A128=""," ",$O$2+A128-1))</f>
        <v>560</v>
      </c>
      <c r="P128" s="187" t="n">
        <f aca="false">IF(O128=50,FLOOR(G128/2,1)+1,1)</f>
        <v>1</v>
      </c>
    </row>
    <row r="129" customFormat="false" ht="15" hidden="false" customHeight="false" outlineLevel="0" collapsed="false">
      <c r="B129" s="188" t="s">
        <v>234</v>
      </c>
      <c r="C129" s="31" t="n">
        <f aca="false">I128</f>
        <v>38868</v>
      </c>
      <c r="D129" s="186" t="n">
        <f aca="false">J128</f>
        <v>2006</v>
      </c>
      <c r="E129" s="33" t="n">
        <f aca="false">K128</f>
        <v>151</v>
      </c>
      <c r="F129" s="185" t="n">
        <f aca="false">L128</f>
        <v>0.71875</v>
      </c>
      <c r="G129" s="184" t="n">
        <f aca="false">IF((L129-F129)&gt;0,K129-E129,IF((L129-F129)=0,0,K129-E129-$F$141))</f>
        <v>0</v>
      </c>
      <c r="H129" s="185" t="n">
        <f aca="false">IF((L129-F129)&gt;0,L129-F129,IF((L129-F129)=0,0,$H$141+L129-F129))</f>
        <v>0.0520833333333333</v>
      </c>
      <c r="I129" s="31" t="n">
        <f aca="false">C130</f>
        <v>38868</v>
      </c>
      <c r="J129" s="191" t="n">
        <f aca="false">D130</f>
        <v>2006</v>
      </c>
      <c r="K129" s="192" t="n">
        <f aca="false">E130</f>
        <v>151</v>
      </c>
      <c r="L129" s="185" t="n">
        <f aca="false">F130</f>
        <v>0.770833333333333</v>
      </c>
      <c r="M129" s="188"/>
      <c r="N129" s="196"/>
      <c r="O129" s="30" t="n">
        <f aca="false">IF(MID(B129,6,7)="NO_DATA",50,IF(A129=""," ",$O$2+A129-1))</f>
        <v>50</v>
      </c>
      <c r="P129" s="187" t="n">
        <f aca="false">IF(O129=50,FLOOR(G129/2,1)+1,1)</f>
        <v>1</v>
      </c>
    </row>
    <row r="130" customFormat="false" ht="15" hidden="false" customHeight="false" outlineLevel="0" collapsed="false">
      <c r="A130" s="1" t="n">
        <v>62</v>
      </c>
      <c r="B130" s="30" t="s">
        <v>108</v>
      </c>
      <c r="C130" s="31" t="n">
        <v>38868</v>
      </c>
      <c r="D130" s="32" t="n">
        <v>2006</v>
      </c>
      <c r="E130" s="32" t="n">
        <v>151</v>
      </c>
      <c r="F130" s="43" t="n">
        <v>0.770833333333333</v>
      </c>
      <c r="G130" s="193" t="n">
        <v>0</v>
      </c>
      <c r="H130" s="43" t="n">
        <v>0.25</v>
      </c>
      <c r="I130" s="45" t="n">
        <v>38869</v>
      </c>
      <c r="J130" s="32" t="n">
        <v>2006</v>
      </c>
      <c r="K130" s="32" t="n">
        <v>152</v>
      </c>
      <c r="L130" s="43" t="n">
        <v>0.0208333333333333</v>
      </c>
      <c r="M130" s="46" t="n">
        <v>4000</v>
      </c>
      <c r="N130" s="47" t="n">
        <v>86.4</v>
      </c>
      <c r="O130" s="30" t="n">
        <f aca="false">IF(MID(B130,6,7)="NO_DATA",50,IF(A130=""," ",$O$2+A130-1))</f>
        <v>561</v>
      </c>
      <c r="P130" s="187" t="n">
        <f aca="false">IF(O130=50,FLOOR(G130/2,1)+1,1)</f>
        <v>1</v>
      </c>
    </row>
    <row r="131" customFormat="false" ht="15" hidden="false" customHeight="false" outlineLevel="0" collapsed="false">
      <c r="B131" s="188" t="s">
        <v>235</v>
      </c>
      <c r="C131" s="31" t="n">
        <f aca="false">I130</f>
        <v>38869</v>
      </c>
      <c r="D131" s="186" t="n">
        <f aca="false">J130</f>
        <v>2006</v>
      </c>
      <c r="E131" s="33" t="n">
        <f aca="false">K130</f>
        <v>152</v>
      </c>
      <c r="F131" s="185" t="n">
        <f aca="false">L130</f>
        <v>0.0208333333333333</v>
      </c>
      <c r="G131" s="184" t="n">
        <f aca="false">IF((L131-F131)&gt;0,K131-E131,IF((L131-F131)=0,0,K131-E131-$F$141))</f>
        <v>0</v>
      </c>
      <c r="H131" s="185" t="n">
        <f aca="false">IF((L131-F131)&gt;0,L131-F131,IF((L131-F131)=0,0,$H$141+L131-F131))</f>
        <v>0.114583333333333</v>
      </c>
      <c r="I131" s="31" t="n">
        <f aca="false">C132</f>
        <v>38869</v>
      </c>
      <c r="J131" s="191" t="n">
        <f aca="false">D132</f>
        <v>2006</v>
      </c>
      <c r="K131" s="192" t="n">
        <f aca="false">E132</f>
        <v>152</v>
      </c>
      <c r="L131" s="185" t="n">
        <f aca="false">F132</f>
        <v>0.135416666666667</v>
      </c>
      <c r="M131" s="188"/>
      <c r="N131" s="196"/>
      <c r="O131" s="30" t="n">
        <f aca="false">IF(MID(B131,6,7)="NO_DATA",50,IF(A131=""," ",$O$2+A131-1))</f>
        <v>50</v>
      </c>
      <c r="P131" s="187" t="n">
        <f aca="false">IF(O131=50,FLOOR(G131/2,1)+1,1)</f>
        <v>1</v>
      </c>
    </row>
    <row r="132" customFormat="false" ht="15" hidden="false" customHeight="false" outlineLevel="0" collapsed="false">
      <c r="A132" s="1" t="n">
        <v>63</v>
      </c>
      <c r="B132" s="30" t="s">
        <v>109</v>
      </c>
      <c r="C132" s="31" t="n">
        <v>38869</v>
      </c>
      <c r="D132" s="32" t="n">
        <v>2006</v>
      </c>
      <c r="E132" s="32" t="n">
        <v>152</v>
      </c>
      <c r="F132" s="43" t="n">
        <v>0.135416666666667</v>
      </c>
      <c r="G132" s="193" t="n">
        <v>0</v>
      </c>
      <c r="H132" s="43" t="n">
        <v>0.583333333333333</v>
      </c>
      <c r="I132" s="45" t="n">
        <v>38869</v>
      </c>
      <c r="J132" s="32" t="n">
        <v>2006</v>
      </c>
      <c r="K132" s="32" t="n">
        <v>152</v>
      </c>
      <c r="L132" s="43" t="n">
        <v>0.71875</v>
      </c>
      <c r="M132" s="46" t="n">
        <v>4000</v>
      </c>
      <c r="N132" s="47" t="n">
        <v>201.6</v>
      </c>
      <c r="O132" s="30" t="n">
        <f aca="false">IF(MID(B132,6,7)="NO_DATA",50,IF(A132=""," ",$O$2+A132-1))</f>
        <v>562</v>
      </c>
      <c r="P132" s="187" t="n">
        <f aca="false">IF(O132=50,FLOOR(G132/2,1)+1,1)</f>
        <v>1</v>
      </c>
    </row>
    <row r="133" customFormat="false" ht="15" hidden="false" customHeight="false" outlineLevel="0" collapsed="false">
      <c r="B133" s="188" t="s">
        <v>236</v>
      </c>
      <c r="C133" s="31" t="n">
        <f aca="false">I132</f>
        <v>38869</v>
      </c>
      <c r="D133" s="186" t="n">
        <f aca="false">J132</f>
        <v>2006</v>
      </c>
      <c r="E133" s="33" t="n">
        <f aca="false">K132</f>
        <v>152</v>
      </c>
      <c r="F133" s="185" t="n">
        <f aca="false">L132</f>
        <v>0.71875</v>
      </c>
      <c r="G133" s="184" t="n">
        <f aca="false">IF((L133-F133)&gt;0,K133-E133,IF((L133-F133)=0,0,K133-E133-$F$141))</f>
        <v>0</v>
      </c>
      <c r="H133" s="185" t="n">
        <f aca="false">IF((L133-F133)&gt;0,L133-F133,IF((L133-F133)=0,0,$H$141+L133-F133))</f>
        <v>0.0791666666666667</v>
      </c>
      <c r="I133" s="31" t="n">
        <f aca="false">C134</f>
        <v>38869</v>
      </c>
      <c r="J133" s="191" t="n">
        <f aca="false">D134</f>
        <v>2006</v>
      </c>
      <c r="K133" s="192" t="n">
        <f aca="false">E134</f>
        <v>152</v>
      </c>
      <c r="L133" s="185" t="n">
        <f aca="false">F134</f>
        <v>0.797916666666667</v>
      </c>
      <c r="M133" s="188"/>
      <c r="N133" s="196"/>
      <c r="O133" s="30" t="n">
        <f aca="false">IF(MID(B133,6,7)="NO_DATA",50,IF(A133=""," ",$O$2+A133-1))</f>
        <v>50</v>
      </c>
      <c r="P133" s="187" t="n">
        <f aca="false">IF(O133=50,FLOOR(G133/2,1)+1,1)</f>
        <v>1</v>
      </c>
    </row>
    <row r="134" customFormat="false" ht="15" hidden="false" customHeight="false" outlineLevel="0" collapsed="false">
      <c r="A134" s="1" t="n">
        <v>64</v>
      </c>
      <c r="B134" s="30" t="s">
        <v>110</v>
      </c>
      <c r="C134" s="31" t="n">
        <v>38869</v>
      </c>
      <c r="D134" s="32" t="n">
        <v>2006</v>
      </c>
      <c r="E134" s="32" t="n">
        <v>152</v>
      </c>
      <c r="F134" s="43" t="n">
        <v>0.797916666666667</v>
      </c>
      <c r="G134" s="193" t="n">
        <v>0</v>
      </c>
      <c r="H134" s="43" t="n">
        <v>0.25</v>
      </c>
      <c r="I134" s="45" t="n">
        <v>38870</v>
      </c>
      <c r="J134" s="32" t="n">
        <v>2006</v>
      </c>
      <c r="K134" s="32" t="n">
        <v>153</v>
      </c>
      <c r="L134" s="43" t="n">
        <v>0.0479166666666667</v>
      </c>
      <c r="M134" s="46" t="n">
        <v>4000</v>
      </c>
      <c r="N134" s="47" t="n">
        <v>86.4</v>
      </c>
      <c r="O134" s="30" t="n">
        <f aca="false">IF(MID(B134,6,7)="NO_DATA",50,IF(A134=""," ",$O$2+A134-1))</f>
        <v>563</v>
      </c>
      <c r="P134" s="30" t="n">
        <f aca="false">IF(O134=50,FLOOR(G134/2,1)+1,1)</f>
        <v>1</v>
      </c>
    </row>
    <row r="135" customFormat="false" ht="15" hidden="false" customHeight="false" outlineLevel="0" collapsed="false">
      <c r="B135" s="188" t="s">
        <v>237</v>
      </c>
      <c r="C135" s="31" t="n">
        <f aca="false">I134</f>
        <v>38870</v>
      </c>
      <c r="D135" s="186" t="n">
        <f aca="false">J134</f>
        <v>2006</v>
      </c>
      <c r="E135" s="33" t="n">
        <f aca="false">K134</f>
        <v>153</v>
      </c>
      <c r="F135" s="185" t="n">
        <f aca="false">L134</f>
        <v>0.0479166666666667</v>
      </c>
      <c r="G135" s="184" t="n">
        <f aca="false">IF((L135-F135)&gt;0,K135-E135,IF((L135-F135)=0,0,K135-E135-$F$141))</f>
        <v>0</v>
      </c>
      <c r="H135" s="185" t="n">
        <f aca="false">IF((L135-F135)&gt;0,L135-F135,IF((L135-F135)=0,0,$H$141+L135-F135))</f>
        <v>0.722916666666667</v>
      </c>
      <c r="I135" s="31" t="n">
        <f aca="false">C136</f>
        <v>38870</v>
      </c>
      <c r="J135" s="191" t="n">
        <f aca="false">D136</f>
        <v>2006</v>
      </c>
      <c r="K135" s="192" t="n">
        <f aca="false">E136</f>
        <v>153</v>
      </c>
      <c r="L135" s="185" t="n">
        <f aca="false">F136</f>
        <v>0.770833333333333</v>
      </c>
      <c r="M135" s="188"/>
      <c r="N135" s="196"/>
      <c r="O135" s="30" t="n">
        <f aca="false">IF(MID(B135,6,7)="NO_DATA",50,IF(A135=""," ",$O$2+A135-1))</f>
        <v>50</v>
      </c>
      <c r="P135" s="30" t="n">
        <f aca="false">IF(O135=50,FLOOR(G135/2,1)+1,1)</f>
        <v>1</v>
      </c>
    </row>
    <row r="136" customFormat="false" ht="15" hidden="false" customHeight="false" outlineLevel="0" collapsed="false">
      <c r="A136" s="1" t="n">
        <v>70</v>
      </c>
      <c r="B136" s="30" t="s">
        <v>111</v>
      </c>
      <c r="C136" s="31" t="n">
        <v>38870</v>
      </c>
      <c r="D136" s="32" t="n">
        <v>2006</v>
      </c>
      <c r="E136" s="32" t="n">
        <v>153</v>
      </c>
      <c r="F136" s="51" t="n">
        <v>0.770833333333333</v>
      </c>
      <c r="G136" s="193" t="n">
        <v>0</v>
      </c>
      <c r="H136" s="43" t="n">
        <v>0.25</v>
      </c>
      <c r="I136" s="197" t="n">
        <v>38871</v>
      </c>
      <c r="J136" s="198" t="n">
        <v>2006</v>
      </c>
      <c r="K136" s="199" t="n">
        <v>154</v>
      </c>
      <c r="L136" s="200" t="n">
        <v>0.0208333333333333</v>
      </c>
      <c r="M136" s="46" t="n">
        <v>4000</v>
      </c>
      <c r="N136" s="47" t="n">
        <v>86.4</v>
      </c>
      <c r="O136" s="188" t="n">
        <f aca="false">IF(MID(B136,6,7)="NO_DATA",50,IF(A136=""," ",$O$2+A136-1))</f>
        <v>569</v>
      </c>
      <c r="P136" s="188" t="n">
        <f aca="false">IF(O136=50,FLOOR(G136/2,1)+1,1)</f>
        <v>1</v>
      </c>
    </row>
    <row r="137" customFormat="false" ht="15.75" hidden="false" customHeight="false" outlineLevel="0" collapsed="false">
      <c r="B137" s="188" t="s">
        <v>238</v>
      </c>
      <c r="C137" s="31" t="n">
        <f aca="false">I136</f>
        <v>38871</v>
      </c>
      <c r="D137" s="186" t="n">
        <f aca="false">J136</f>
        <v>2006</v>
      </c>
      <c r="E137" s="33" t="n">
        <f aca="false">K136</f>
        <v>154</v>
      </c>
      <c r="F137" s="185" t="n">
        <f aca="false">L136</f>
        <v>0.0208333333333333</v>
      </c>
      <c r="G137" s="201" t="n">
        <f aca="false">IF((L137-F137)&gt;0,K137-E137,IF((L137-F137)=0,0,K137-E137-$F$141))</f>
        <v>0</v>
      </c>
      <c r="H137" s="202" t="n">
        <f aca="false">IF((L137-F137)&gt;0,L137-F137,IF((L137-F137)=0,0,$H$141+L137-F137))</f>
        <v>0.0895833333333333</v>
      </c>
      <c r="I137" s="53" t="n">
        <f aca="false">C138</f>
        <v>38871</v>
      </c>
      <c r="J137" s="203" t="n">
        <f aca="false">D138</f>
        <v>2006</v>
      </c>
      <c r="K137" s="204" t="n">
        <f aca="false">E138</f>
        <v>154</v>
      </c>
      <c r="L137" s="202" t="n">
        <f aca="false">F138</f>
        <v>0.110416666666667</v>
      </c>
      <c r="M137" s="63"/>
      <c r="N137" s="205"/>
      <c r="O137" s="63" t="n">
        <f aca="false">IF(MID(B137,6,7)="NO_DATA",50,IF(A137=""," ",$O$2+A137-1))</f>
        <v>50</v>
      </c>
      <c r="P137" s="63" t="n">
        <f aca="false">IF(O137=50,FLOOR(G137/2,1)+1,1)</f>
        <v>1</v>
      </c>
    </row>
    <row r="138" customFormat="false" ht="15.75" hidden="false" customHeight="false" outlineLevel="0" collapsed="false">
      <c r="B138" s="63" t="s">
        <v>112</v>
      </c>
      <c r="C138" s="53" t="n">
        <v>38871</v>
      </c>
      <c r="D138" s="54" t="n">
        <v>2006</v>
      </c>
      <c r="E138" s="55" t="n">
        <v>154</v>
      </c>
      <c r="F138" s="56" t="n">
        <v>0.110416666666667</v>
      </c>
      <c r="G138" s="206"/>
      <c r="H138" s="64"/>
      <c r="I138" s="65"/>
      <c r="J138" s="66"/>
      <c r="K138" s="66"/>
      <c r="L138" s="64"/>
      <c r="M138" s="66"/>
      <c r="N138" s="67"/>
      <c r="O138" s="66" t="str">
        <f aca="false">IF(MID(B138,6,7)="NO_DATA",50,IF(A138=""," ",$O$2+A138-1))</f>
        <v> </v>
      </c>
      <c r="P138" s="66"/>
    </row>
    <row r="139" customFormat="false" ht="15" hidden="false" customHeight="false" outlineLevel="0" collapsed="false">
      <c r="B139" s="68"/>
      <c r="C139" s="68"/>
      <c r="D139" s="68"/>
      <c r="E139" s="68"/>
      <c r="F139" s="70"/>
      <c r="G139" s="64"/>
      <c r="H139" s="207"/>
      <c r="I139" s="207"/>
      <c r="J139" s="208"/>
      <c r="K139" s="208"/>
      <c r="L139" s="64"/>
      <c r="M139" s="66"/>
      <c r="N139" s="67"/>
      <c r="O139" s="66"/>
      <c r="P139" s="66"/>
    </row>
    <row r="141" customFormat="false" ht="15" hidden="false" customHeight="false" outlineLevel="0" collapsed="false">
      <c r="A141" s="1" t="n">
        <f aca="false">COUNTA(A8:A138)</f>
        <v>63</v>
      </c>
      <c r="B141" s="1" t="s">
        <v>113</v>
      </c>
      <c r="F141" s="1" t="n">
        <v>1</v>
      </c>
      <c r="G141" s="1" t="s">
        <v>239</v>
      </c>
      <c r="H141" s="209" t="n">
        <v>1</v>
      </c>
      <c r="I141" s="209"/>
      <c r="N141" s="77"/>
      <c r="O141" s="76" t="s">
        <v>240</v>
      </c>
      <c r="P141" s="1" t="n">
        <f aca="false">MAX(P9:P135)</f>
        <v>4</v>
      </c>
    </row>
    <row r="143" customFormat="false" ht="15" hidden="false" customHeight="false" outlineLevel="0" collapsed="false">
      <c r="G143" s="210" t="s">
        <v>114</v>
      </c>
      <c r="H143" s="210" t="s">
        <v>11</v>
      </c>
    </row>
    <row r="144" customFormat="false" ht="15" hidden="false" customHeight="false" outlineLevel="0" collapsed="false">
      <c r="F144" s="76" t="s">
        <v>241</v>
      </c>
      <c r="G144" s="81" t="n">
        <f aca="false">MAX(G9:G135)</f>
        <v>6</v>
      </c>
      <c r="H144" s="75" t="n">
        <f aca="false">H121</f>
        <v>0.557638888888889</v>
      </c>
      <c r="L144" s="77"/>
      <c r="N144" s="77"/>
    </row>
  </sheetData>
  <mergeCells count="8">
    <mergeCell ref="B5:B6"/>
    <mergeCell ref="C5:F5"/>
    <mergeCell ref="G5:H5"/>
    <mergeCell ref="I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85"/>
    <col collapsed="false" customWidth="true" hidden="false" outlineLevel="0" max="5" min="5" style="300" width="11.42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27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9" customFormat="false" ht="15" hidden="false" customHeight="false" outlineLevel="0" collapsed="false">
      <c r="A9" s="300" t="n">
        <v>7</v>
      </c>
      <c r="B9" s="577" t="n">
        <v>0</v>
      </c>
      <c r="C9" s="577" t="n">
        <f aca="false">D10-D9</f>
        <v>0.000736400462962963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300" t="n">
        <v>7</v>
      </c>
      <c r="C10" s="577" t="n">
        <f aca="false">D11-D10</f>
        <v>0.0464438657407407</v>
      </c>
      <c r="D10" s="577" t="n">
        <f aca="false">(E10/8)/(24*60*60)+D9</f>
        <v>0.000736400462962963</v>
      </c>
      <c r="E10" s="300" t="n">
        <v>509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300" t="n">
        <v>7</v>
      </c>
      <c r="C11" s="577" t="n">
        <f aca="false">D12-D11</f>
        <v>0.000736400462962963</v>
      </c>
      <c r="D11" s="577" t="n">
        <f aca="false">(E11/8)/(24*60*60)+D10</f>
        <v>0.0471802662037037</v>
      </c>
      <c r="E11" s="300" t="n">
        <v>32102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4</v>
      </c>
      <c r="D12" s="355" t="n">
        <f aca="false">B9+D18</f>
        <v>0.0479166666666667</v>
      </c>
      <c r="E12" s="300" t="n">
        <v>0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0479166666666667</v>
      </c>
    </row>
    <row r="16" customFormat="false" ht="15" hidden="false" customHeight="false" outlineLevel="0" collapsed="false">
      <c r="D16" s="355" t="n">
        <f aca="false">Rings!J31</f>
        <v>0.0486111111111111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0479166666666667</v>
      </c>
      <c r="E18" s="300" t="s">
        <v>358</v>
      </c>
    </row>
    <row r="21" customFormat="false" ht="15" hidden="false" customHeight="false" outlineLevel="0" collapsed="false">
      <c r="D21" s="355" t="n">
        <f aca="false">C9</f>
        <v>0.000736400462962963</v>
      </c>
      <c r="E21" s="300" t="n">
        <f aca="false">I9</f>
        <v>39</v>
      </c>
      <c r="F21" s="300" t="str">
        <f aca="false">J9</f>
        <v>NOADD</v>
      </c>
      <c r="G21" s="300" t="str">
        <f aca="false">K9</f>
        <v>F1DATA</v>
      </c>
      <c r="H21" s="300" t="str">
        <f aca="false">L9</f>
        <v>F3DATA</v>
      </c>
      <c r="I21" s="300" t="str">
        <f aca="false">M9</f>
        <v>F4DATA</v>
      </c>
      <c r="J21" s="300" t="str">
        <f aca="false">N9</f>
        <v>F3PAIR</v>
      </c>
      <c r="K21" s="300" t="str">
        <f aca="false">O9</f>
        <v>F4PAIR</v>
      </c>
      <c r="L21" s="300" t="str">
        <f aca="false">P9</f>
        <v>CLOSED</v>
      </c>
    </row>
    <row r="22" customFormat="false" ht="18" hidden="false" customHeight="false" outlineLevel="0" collapsed="false">
      <c r="B22" s="580" t="s">
        <v>250</v>
      </c>
      <c r="C22" s="355" t="n">
        <f aca="false">D21</f>
        <v>0.000736400462962963</v>
      </c>
      <c r="D22" s="355" t="n">
        <f aca="false">C10</f>
        <v>0.0464438657407407</v>
      </c>
      <c r="E22" s="300" t="n">
        <f aca="false">I10</f>
        <v>39</v>
      </c>
      <c r="F22" s="300" t="str">
        <f aca="false">J10</f>
        <v>NOADD</v>
      </c>
      <c r="G22" s="300" t="str">
        <f aca="false">K10</f>
        <v>F1DATA</v>
      </c>
      <c r="H22" s="300" t="str">
        <f aca="false">L10</f>
        <v>F3DATA</v>
      </c>
      <c r="I22" s="300" t="str">
        <f aca="false">M10</f>
        <v>F4DATA</v>
      </c>
      <c r="J22" s="300" t="str">
        <f aca="false">N10</f>
        <v>F3PAIR</v>
      </c>
      <c r="K22" s="300" t="str">
        <f aca="false">O10</f>
        <v>F4PAIR</v>
      </c>
      <c r="L22" s="300" t="str">
        <f aca="false">P10</f>
        <v>OPEN</v>
      </c>
    </row>
    <row r="23" customFormat="false" ht="18" hidden="false" customHeight="false" outlineLevel="0" collapsed="false">
      <c r="B23" s="580" t="s">
        <v>250</v>
      </c>
      <c r="C23" s="355" t="n">
        <f aca="false">C22+D22</f>
        <v>0.0471802662037037</v>
      </c>
      <c r="D23" s="355" t="n">
        <f aca="false">C11</f>
        <v>0.000736400462962963</v>
      </c>
      <c r="E23" s="300" t="n">
        <f aca="false">I11</f>
        <v>39</v>
      </c>
      <c r="F23" s="300" t="str">
        <f aca="false">J11</f>
        <v>NOADD</v>
      </c>
      <c r="G23" s="300" t="str">
        <f aca="false">K11</f>
        <v>F1DATA</v>
      </c>
      <c r="H23" s="300" t="str">
        <f aca="false">L11</f>
        <v>F3DATA</v>
      </c>
      <c r="I23" s="300" t="str">
        <f aca="false">M11</f>
        <v>F4DATA</v>
      </c>
      <c r="J23" s="300" t="str">
        <f aca="false">N11</f>
        <v>F3PAIR</v>
      </c>
      <c r="K23" s="300" t="str">
        <f aca="false">O11</f>
        <v>F4PAIR</v>
      </c>
      <c r="L23" s="300" t="str">
        <f aca="false">P11</f>
        <v>CLOSED</v>
      </c>
    </row>
    <row r="24" customFormat="false" ht="15" hidden="false" customHeight="false" outlineLevel="0" collapsed="false">
      <c r="C24" s="355" t="n">
        <f aca="false">C23+D23</f>
        <v>0.0479166666666667</v>
      </c>
      <c r="D24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85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28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9" customFormat="false" ht="15" hidden="false" customHeight="false" outlineLevel="0" collapsed="false">
      <c r="A9" s="300" t="n">
        <v>7</v>
      </c>
      <c r="B9" s="577" t="n">
        <v>0</v>
      </c>
      <c r="C9" s="577" t="n">
        <f aca="false">D10-D9</f>
        <v>0.000736400462962963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300" t="n">
        <v>7</v>
      </c>
      <c r="C10" s="577" t="n">
        <f aca="false">D11-D10</f>
        <v>0.0402141203703704</v>
      </c>
      <c r="D10" s="577" t="n">
        <f aca="false">(E10/8)/(24*60*60)+D9</f>
        <v>0.000736400462962963</v>
      </c>
      <c r="E10" s="300" t="n">
        <v>509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300" t="n">
        <v>7</v>
      </c>
      <c r="C11" s="577" t="n">
        <f aca="false">D12-D11</f>
        <v>0.000736400462962963</v>
      </c>
      <c r="D11" s="577" t="n">
        <f aca="false">(E11/8)/(24*60*60)+D10</f>
        <v>0.0409505208333333</v>
      </c>
      <c r="E11" s="300" t="n">
        <v>27796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7</v>
      </c>
      <c r="C12" s="577" t="n">
        <f aca="false">D13-D12</f>
        <v>0.0402141203703704</v>
      </c>
      <c r="D12" s="577" t="n">
        <f aca="false">(E12/8)/(24*60*60)+D11</f>
        <v>0.0416869212962963</v>
      </c>
      <c r="E12" s="300" t="n">
        <v>509</v>
      </c>
      <c r="F12" s="300" t="s">
        <v>344</v>
      </c>
      <c r="G12" s="300" t="s">
        <v>345</v>
      </c>
      <c r="H12" s="300" t="n">
        <v>0</v>
      </c>
      <c r="I12" s="300" t="n">
        <v>39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300" t="n">
        <v>7</v>
      </c>
      <c r="C13" s="577" t="n">
        <f aca="false">D14-D13</f>
        <v>0.000737847222222222</v>
      </c>
      <c r="D13" s="577" t="n">
        <f aca="false">(E13/8)/(24*60*60)+D12</f>
        <v>0.0819010416666667</v>
      </c>
      <c r="E13" s="300" t="n">
        <v>27796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300" t="n">
        <v>4</v>
      </c>
      <c r="D14" s="355" t="n">
        <f aca="false">B9+D20</f>
        <v>0.0826388888888889</v>
      </c>
      <c r="E14" s="300" t="n">
        <v>0</v>
      </c>
      <c r="F14" s="300" t="s">
        <v>355</v>
      </c>
    </row>
    <row r="16" customFormat="false" ht="15" hidden="false" customHeight="false" outlineLevel="0" collapsed="false">
      <c r="A16" s="401" t="n">
        <f aca="false">CEILING(SUM(A9:A14)/88,1)</f>
        <v>1</v>
      </c>
      <c r="B16" s="578" t="s">
        <v>130</v>
      </c>
      <c r="C16" s="577" t="n">
        <f aca="false">SUM(C9:C14)</f>
        <v>0.0826388888888889</v>
      </c>
    </row>
    <row r="18" customFormat="false" ht="15" hidden="false" customHeight="false" outlineLevel="0" collapsed="false">
      <c r="D18" s="355" t="n">
        <f aca="false">Rings!J32</f>
        <v>0.0833333333333333</v>
      </c>
      <c r="E18" s="300" t="s">
        <v>356</v>
      </c>
    </row>
    <row r="19" customFormat="false" ht="15" hidden="false" customHeight="false" outlineLevel="0" collapsed="false">
      <c r="D19" s="355" t="n">
        <v>0.000694444444444445</v>
      </c>
      <c r="E19" s="300" t="s">
        <v>357</v>
      </c>
    </row>
    <row r="20" customFormat="false" ht="15" hidden="false" customHeight="false" outlineLevel="0" collapsed="false">
      <c r="D20" s="355" t="n">
        <f aca="false">D18-D19</f>
        <v>0.0826388888888889</v>
      </c>
      <c r="E20" s="300" t="s">
        <v>358</v>
      </c>
    </row>
    <row r="23" customFormat="false" ht="15" hidden="false" customHeight="false" outlineLevel="0" collapsed="false">
      <c r="D23" s="355" t="n">
        <f aca="false">C9</f>
        <v>0.000736400462962963</v>
      </c>
      <c r="E23" s="300" t="n">
        <f aca="false">I9</f>
        <v>39</v>
      </c>
      <c r="F23" s="300" t="str">
        <f aca="false">J9</f>
        <v>NOADD</v>
      </c>
      <c r="G23" s="300" t="str">
        <f aca="false">K9</f>
        <v>F1DATA</v>
      </c>
      <c r="H23" s="300" t="str">
        <f aca="false">L9</f>
        <v>F3DATA</v>
      </c>
      <c r="I23" s="300" t="str">
        <f aca="false">M9</f>
        <v>F4DATA</v>
      </c>
      <c r="J23" s="300" t="str">
        <f aca="false">N9</f>
        <v>F3PAIR</v>
      </c>
      <c r="K23" s="300" t="str">
        <f aca="false">O9</f>
        <v>F4PAIR</v>
      </c>
      <c r="L23" s="300" t="str">
        <f aca="false">P9</f>
        <v>CLOSED</v>
      </c>
    </row>
    <row r="24" customFormat="false" ht="18" hidden="false" customHeight="false" outlineLevel="0" collapsed="false">
      <c r="B24" s="580" t="s">
        <v>250</v>
      </c>
      <c r="C24" s="355" t="n">
        <f aca="false">D23</f>
        <v>0.000736400462962963</v>
      </c>
      <c r="D24" s="355" t="n">
        <f aca="false">C10</f>
        <v>0.0402141203703704</v>
      </c>
      <c r="E24" s="300" t="n">
        <f aca="false">I10</f>
        <v>39</v>
      </c>
      <c r="F24" s="300" t="str">
        <f aca="false">J10</f>
        <v>NOADD</v>
      </c>
      <c r="G24" s="300" t="str">
        <f aca="false">K10</f>
        <v>F1DATA</v>
      </c>
      <c r="H24" s="300" t="str">
        <f aca="false">L10</f>
        <v>F3DATA</v>
      </c>
      <c r="I24" s="300" t="str">
        <f aca="false">M10</f>
        <v>F4DATA</v>
      </c>
      <c r="J24" s="300" t="str">
        <f aca="false">N10</f>
        <v>F3PAIR</v>
      </c>
      <c r="K24" s="300" t="str">
        <f aca="false">O10</f>
        <v>F4PAIR</v>
      </c>
      <c r="L24" s="300" t="str">
        <f aca="false">P10</f>
        <v>OPEN</v>
      </c>
    </row>
    <row r="25" customFormat="false" ht="18" hidden="false" customHeight="false" outlineLevel="0" collapsed="false">
      <c r="B25" s="580" t="s">
        <v>250</v>
      </c>
      <c r="C25" s="355" t="n">
        <f aca="false">C24+D24</f>
        <v>0.0409505208333333</v>
      </c>
      <c r="D25" s="355" t="n">
        <f aca="false">C11</f>
        <v>0.000736400462962963</v>
      </c>
      <c r="E25" s="300" t="n">
        <f aca="false">I11</f>
        <v>39</v>
      </c>
      <c r="F25" s="300" t="str">
        <f aca="false">J11</f>
        <v>NOADD</v>
      </c>
      <c r="G25" s="300" t="str">
        <f aca="false">K11</f>
        <v>F1DATA</v>
      </c>
      <c r="H25" s="300" t="str">
        <f aca="false">L11</f>
        <v>F3DATA</v>
      </c>
      <c r="I25" s="300" t="str">
        <f aca="false">M11</f>
        <v>F4DATA</v>
      </c>
      <c r="J25" s="300" t="str">
        <f aca="false">N11</f>
        <v>F3PAIR</v>
      </c>
      <c r="K25" s="300" t="str">
        <f aca="false">O11</f>
        <v>F4PAIR</v>
      </c>
      <c r="L25" s="300" t="str">
        <f aca="false">P11</f>
        <v>CLOSED</v>
      </c>
    </row>
    <row r="26" customFormat="false" ht="18" hidden="false" customHeight="false" outlineLevel="0" collapsed="false">
      <c r="B26" s="580" t="s">
        <v>250</v>
      </c>
      <c r="C26" s="355" t="n">
        <f aca="false">C25+D25</f>
        <v>0.0416869212962963</v>
      </c>
      <c r="D26" s="355" t="n">
        <f aca="false">C12</f>
        <v>0.0402141203703704</v>
      </c>
      <c r="E26" s="300" t="n">
        <f aca="false">I12</f>
        <v>39</v>
      </c>
      <c r="F26" s="300" t="str">
        <f aca="false">J12</f>
        <v>NOADD</v>
      </c>
      <c r="G26" s="300" t="str">
        <f aca="false">K12</f>
        <v>F1DATA</v>
      </c>
      <c r="H26" s="300" t="str">
        <f aca="false">L12</f>
        <v>F3DATA</v>
      </c>
      <c r="I26" s="300" t="str">
        <f aca="false">M12</f>
        <v>F4DATA</v>
      </c>
      <c r="J26" s="300" t="str">
        <f aca="false">N12</f>
        <v>F3PAIR</v>
      </c>
      <c r="K26" s="300" t="str">
        <f aca="false">O12</f>
        <v>F4PAIR</v>
      </c>
      <c r="L26" s="300" t="str">
        <f aca="false">P12</f>
        <v>OPEN</v>
      </c>
    </row>
    <row r="27" customFormat="false" ht="18" hidden="false" customHeight="false" outlineLevel="0" collapsed="false">
      <c r="B27" s="580" t="s">
        <v>250</v>
      </c>
      <c r="C27" s="355" t="n">
        <f aca="false">C26+D26</f>
        <v>0.0819010416666667</v>
      </c>
      <c r="D27" s="355" t="n">
        <f aca="false">C13</f>
        <v>0.000737847222222222</v>
      </c>
      <c r="E27" s="300" t="n">
        <f aca="false">I13</f>
        <v>39</v>
      </c>
      <c r="F27" s="300" t="str">
        <f aca="false">J13</f>
        <v>NOADD</v>
      </c>
      <c r="G27" s="300" t="str">
        <f aca="false">K13</f>
        <v>F1DATA</v>
      </c>
      <c r="H27" s="300" t="str">
        <f aca="false">L13</f>
        <v>F3DATA</v>
      </c>
      <c r="I27" s="300" t="str">
        <f aca="false">M13</f>
        <v>F4DATA</v>
      </c>
      <c r="J27" s="300" t="str">
        <f aca="false">N13</f>
        <v>F3PAIR</v>
      </c>
      <c r="K27" s="300" t="str">
        <f aca="false">O13</f>
        <v>F4PAIR</v>
      </c>
      <c r="L27" s="300" t="str">
        <f aca="false">P13</f>
        <v>CLOSED</v>
      </c>
    </row>
    <row r="28" customFormat="false" ht="15" hidden="false" customHeight="false" outlineLevel="0" collapsed="false">
      <c r="C28" s="355" t="n">
        <f aca="false">C27+D27</f>
        <v>0.0826388888888889</v>
      </c>
      <c r="D28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29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66</v>
      </c>
      <c r="O9" s="300" t="s">
        <v>367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409722222222222</v>
      </c>
      <c r="D10" s="577" t="n">
        <f aca="false">(E10/8)/(24*60*60)+D9</f>
        <v>0.00347222222222222</v>
      </c>
      <c r="E10" s="300" t="n">
        <f aca="false">F25</f>
        <v>2400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66</v>
      </c>
      <c r="O10" s="300" t="s">
        <v>367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347222222222222</v>
      </c>
      <c r="D11" s="577" t="n">
        <f aca="false">(E11/8)/(24*60*60)+D10</f>
        <v>0.0444444444444444</v>
      </c>
      <c r="E11" s="300" t="n">
        <f aca="false">F26</f>
        <v>28320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66</v>
      </c>
      <c r="O11" s="300" t="s">
        <v>367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4</v>
      </c>
      <c r="D12" s="355" t="n">
        <f aca="false">D18+B9</f>
        <v>0.0479166666666667</v>
      </c>
      <c r="E12" s="300" t="n">
        <v>0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0479166666666667</v>
      </c>
    </row>
    <row r="16" customFormat="false" ht="15" hidden="false" customHeight="false" outlineLevel="0" collapsed="false">
      <c r="D16" s="355" t="n">
        <f aca="false">'Icy Satellites'!J26</f>
        <v>0.0486111111111111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0479166666666667</v>
      </c>
      <c r="E18" s="300" t="s">
        <v>358</v>
      </c>
    </row>
    <row r="20" customFormat="false" ht="15" hidden="false" customHeight="false" outlineLevel="0" collapsed="false">
      <c r="D20" s="355" t="n">
        <f aca="false">C9</f>
        <v>0.00347222222222222</v>
      </c>
      <c r="E20" s="300" t="n">
        <f aca="false">I9</f>
        <v>97</v>
      </c>
      <c r="F20" s="300" t="str">
        <f aca="false">J9</f>
        <v>NOADD</v>
      </c>
      <c r="G20" s="300" t="str">
        <f aca="false">K9</f>
        <v>F1DATA</v>
      </c>
      <c r="H20" s="300" t="str">
        <f aca="false">L9</f>
        <v>F3DATA</v>
      </c>
      <c r="I20" s="300" t="str">
        <f aca="false">M9</f>
        <v>F4DATA</v>
      </c>
      <c r="J20" s="300" t="str">
        <f aca="false">N9</f>
        <v>F3CENT</v>
      </c>
      <c r="K20" s="300" t="str">
        <f aca="false">O9</f>
        <v>F4CENT</v>
      </c>
      <c r="L20" s="300" t="str">
        <f aca="false">P9</f>
        <v>CLOSED</v>
      </c>
    </row>
    <row r="21" customFormat="false" ht="15" hidden="false" customHeight="false" outlineLevel="0" collapsed="false">
      <c r="D21" s="355" t="n">
        <f aca="false">C10</f>
        <v>0.0409722222222222</v>
      </c>
      <c r="E21" s="300" t="n">
        <f aca="false">I10</f>
        <v>97</v>
      </c>
      <c r="F21" s="300" t="str">
        <f aca="false">J10</f>
        <v>NOADD</v>
      </c>
      <c r="G21" s="300" t="str">
        <f aca="false">K10</f>
        <v>F1DATA</v>
      </c>
      <c r="H21" s="300" t="str">
        <f aca="false">L10</f>
        <v>F3DATA</v>
      </c>
      <c r="I21" s="300" t="str">
        <f aca="false">M10</f>
        <v>F4DATA</v>
      </c>
      <c r="J21" s="300" t="str">
        <f aca="false">N10</f>
        <v>F3CENT</v>
      </c>
      <c r="K21" s="300" t="str">
        <f aca="false">O10</f>
        <v>F4CENT</v>
      </c>
      <c r="L21" s="300" t="str">
        <f aca="false">P10</f>
        <v>OPEN</v>
      </c>
    </row>
    <row r="22" customFormat="false" ht="15" hidden="false" customHeight="false" outlineLevel="0" collapsed="false">
      <c r="D22" s="355" t="n">
        <f aca="false">C11</f>
        <v>0.00347222222222222</v>
      </c>
      <c r="E22" s="300" t="n">
        <f aca="false">I11</f>
        <v>97</v>
      </c>
      <c r="F22" s="300" t="str">
        <f aca="false">J11</f>
        <v>NOADD</v>
      </c>
      <c r="G22" s="300" t="str">
        <f aca="false">K11</f>
        <v>F1DATA</v>
      </c>
      <c r="H22" s="300" t="str">
        <f aca="false">L11</f>
        <v>F3DATA</v>
      </c>
      <c r="I22" s="300" t="str">
        <f aca="false">M11</f>
        <v>F4DATA</v>
      </c>
      <c r="J22" s="300" t="str">
        <f aca="false">N11</f>
        <v>F3CENT</v>
      </c>
      <c r="K22" s="300" t="str">
        <f aca="false">O11</f>
        <v>F4CENT</v>
      </c>
      <c r="L22" s="300" t="str">
        <f aca="false">P11</f>
        <v>CLOSED</v>
      </c>
    </row>
    <row r="25" customFormat="false" ht="15" hidden="false" customHeight="false" outlineLevel="0" collapsed="false">
      <c r="D25" s="300" t="n">
        <v>5</v>
      </c>
      <c r="E25" s="300" t="n">
        <f aca="false">8*60</f>
        <v>480</v>
      </c>
      <c r="F25" s="300" t="n">
        <f aca="false">D25*E25</f>
        <v>2400</v>
      </c>
    </row>
    <row r="26" customFormat="false" ht="15" hidden="false" customHeight="false" outlineLevel="0" collapsed="false">
      <c r="D26" s="581" t="n">
        <f aca="false">HOUR(D18)*60+MINUTE(D18)</f>
        <v>69</v>
      </c>
      <c r="E26" s="300" t="n">
        <f aca="false">8*60</f>
        <v>480</v>
      </c>
      <c r="F26" s="300" t="n">
        <f aca="false">(D26-D27-D25)*E26</f>
        <v>28320</v>
      </c>
    </row>
    <row r="27" customFormat="false" ht="15" hidden="false" customHeight="false" outlineLevel="0" collapsed="false">
      <c r="D27" s="300" t="n">
        <v>5</v>
      </c>
      <c r="E27" s="300" t="n">
        <f aca="false">8*60</f>
        <v>4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85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30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9" customFormat="false" ht="15" hidden="false" customHeight="false" outlineLevel="0" collapsed="false">
      <c r="A9" s="300" t="n">
        <v>7</v>
      </c>
      <c r="B9" s="577" t="n">
        <v>0</v>
      </c>
      <c r="C9" s="577" t="n">
        <f aca="false">D10-D9</f>
        <v>0.000736400462962963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300" t="n">
        <v>7</v>
      </c>
      <c r="C10" s="577" t="n">
        <f aca="false">D11-D10</f>
        <v>0.042767650462963</v>
      </c>
      <c r="D10" s="577" t="n">
        <f aca="false">(E10/8)/(24*60*60)+D9</f>
        <v>0.000736400462962963</v>
      </c>
      <c r="E10" s="300" t="n">
        <v>509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300" t="n">
        <v>7</v>
      </c>
      <c r="C11" s="577" t="n">
        <f aca="false">D12-D11</f>
        <v>0.000736400462962963</v>
      </c>
      <c r="D11" s="577" t="n">
        <f aca="false">(E11/8)/(24*60*60)+D10</f>
        <v>0.0435040509259259</v>
      </c>
      <c r="E11" s="300" t="n">
        <v>29561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7</v>
      </c>
      <c r="C12" s="577" t="n">
        <f aca="false">D13-D12</f>
        <v>0.042767650462963</v>
      </c>
      <c r="D12" s="577" t="n">
        <f aca="false">(E12/8)/(24*60*60)+D11</f>
        <v>0.0442404513888889</v>
      </c>
      <c r="E12" s="300" t="n">
        <v>509</v>
      </c>
      <c r="F12" s="300" t="s">
        <v>344</v>
      </c>
      <c r="G12" s="300" t="s">
        <v>345</v>
      </c>
      <c r="H12" s="300" t="n">
        <v>0</v>
      </c>
      <c r="I12" s="300" t="n">
        <v>39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300" t="n">
        <v>7</v>
      </c>
      <c r="C13" s="577" t="n">
        <f aca="false">D14-D13</f>
        <v>0.000736400462962963</v>
      </c>
      <c r="D13" s="577" t="n">
        <f aca="false">(E13/8)/(24*60*60)+D12</f>
        <v>0.0870081018518519</v>
      </c>
      <c r="E13" s="300" t="n">
        <v>29561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300" t="n">
        <v>7</v>
      </c>
      <c r="C14" s="577" t="n">
        <f aca="false">D15-D14</f>
        <v>0.042767650462963</v>
      </c>
      <c r="D14" s="577" t="n">
        <f aca="false">(E14/8)/(24*60*60)+D13</f>
        <v>0.0877445023148148</v>
      </c>
      <c r="E14" s="300" t="n">
        <v>509</v>
      </c>
      <c r="F14" s="300" t="s">
        <v>344</v>
      </c>
      <c r="G14" s="300" t="s">
        <v>345</v>
      </c>
      <c r="H14" s="300" t="n">
        <v>0</v>
      </c>
      <c r="I14" s="300" t="n">
        <v>39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300" t="n">
        <v>7</v>
      </c>
      <c r="C15" s="577" t="n">
        <f aca="false">D16-D15</f>
        <v>0.000737847222222222</v>
      </c>
      <c r="D15" s="577" t="n">
        <f aca="false">(E15/8)/(24*60*60)+D14</f>
        <v>0.130512152777778</v>
      </c>
      <c r="E15" s="300" t="n">
        <v>29561</v>
      </c>
      <c r="F15" s="300" t="s">
        <v>344</v>
      </c>
      <c r="G15" s="300" t="s">
        <v>345</v>
      </c>
      <c r="H15" s="300" t="n">
        <v>0</v>
      </c>
      <c r="I15" s="300" t="n">
        <v>39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0</v>
      </c>
      <c r="O15" s="300" t="s">
        <v>351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300" t="n">
        <v>4</v>
      </c>
      <c r="D16" s="355" t="n">
        <f aca="false">B9+D22</f>
        <v>0.13125</v>
      </c>
      <c r="E16" s="300" t="n">
        <v>0</v>
      </c>
      <c r="F16" s="300" t="s">
        <v>355</v>
      </c>
    </row>
    <row r="18" customFormat="false" ht="15" hidden="false" customHeight="false" outlineLevel="0" collapsed="false">
      <c r="A18" s="401" t="n">
        <f aca="false">CEILING(SUM(A9:A16)/88,1)</f>
        <v>1</v>
      </c>
      <c r="B18" s="578" t="s">
        <v>130</v>
      </c>
      <c r="C18" s="577" t="n">
        <f aca="false">SUM(C9:C16)</f>
        <v>0.13125</v>
      </c>
    </row>
    <row r="20" customFormat="false" ht="15" hidden="false" customHeight="false" outlineLevel="0" collapsed="false">
      <c r="D20" s="355" t="n">
        <f aca="false">Rings!J33</f>
        <v>0.131944444444444</v>
      </c>
      <c r="E20" s="300" t="s">
        <v>356</v>
      </c>
    </row>
    <row r="21" customFormat="false" ht="15" hidden="false" customHeight="false" outlineLevel="0" collapsed="false">
      <c r="D21" s="355" t="n">
        <v>0.000694444444444445</v>
      </c>
      <c r="E21" s="300" t="s">
        <v>357</v>
      </c>
    </row>
    <row r="22" customFormat="false" ht="15" hidden="false" customHeight="false" outlineLevel="0" collapsed="false">
      <c r="D22" s="355" t="n">
        <f aca="false">D20-D21</f>
        <v>0.13125</v>
      </c>
      <c r="E22" s="300" t="s">
        <v>358</v>
      </c>
    </row>
    <row r="25" customFormat="false" ht="15" hidden="false" customHeight="false" outlineLevel="0" collapsed="false">
      <c r="D25" s="355" t="n">
        <f aca="false">C9</f>
        <v>0.000736400462962963</v>
      </c>
      <c r="E25" s="300" t="n">
        <f aca="false">I9</f>
        <v>39</v>
      </c>
      <c r="F25" s="300" t="str">
        <f aca="false">J9</f>
        <v>NOADD</v>
      </c>
      <c r="G25" s="300" t="str">
        <f aca="false">K9</f>
        <v>F1DATA</v>
      </c>
      <c r="H25" s="300" t="str">
        <f aca="false">L9</f>
        <v>F3DATA</v>
      </c>
      <c r="I25" s="300" t="str">
        <f aca="false">M9</f>
        <v>F4DATA</v>
      </c>
      <c r="J25" s="300" t="str">
        <f aca="false">N9</f>
        <v>F3PAIR</v>
      </c>
      <c r="K25" s="300" t="str">
        <f aca="false">O9</f>
        <v>F4PAIR</v>
      </c>
      <c r="L25" s="300" t="str">
        <f aca="false">P9</f>
        <v>CLOSED</v>
      </c>
    </row>
    <row r="26" customFormat="false" ht="18" hidden="false" customHeight="false" outlineLevel="0" collapsed="false">
      <c r="B26" s="580" t="s">
        <v>250</v>
      </c>
      <c r="C26" s="355" t="n">
        <f aca="false">D25</f>
        <v>0.000736400462962963</v>
      </c>
      <c r="D26" s="355" t="n">
        <f aca="false">C10</f>
        <v>0.042767650462963</v>
      </c>
      <c r="E26" s="300" t="n">
        <f aca="false">I10</f>
        <v>39</v>
      </c>
      <c r="F26" s="300" t="str">
        <f aca="false">J10</f>
        <v>NOADD</v>
      </c>
      <c r="G26" s="300" t="str">
        <f aca="false">K10</f>
        <v>F1DATA</v>
      </c>
      <c r="H26" s="300" t="str">
        <f aca="false">L10</f>
        <v>F3DATA</v>
      </c>
      <c r="I26" s="300" t="str">
        <f aca="false">M10</f>
        <v>F4DATA</v>
      </c>
      <c r="J26" s="300" t="str">
        <f aca="false">N10</f>
        <v>F3PAIR</v>
      </c>
      <c r="K26" s="300" t="str">
        <f aca="false">O10</f>
        <v>F4PAIR</v>
      </c>
      <c r="L26" s="300" t="str">
        <f aca="false">P10</f>
        <v>OPEN</v>
      </c>
    </row>
    <row r="27" customFormat="false" ht="18" hidden="false" customHeight="false" outlineLevel="0" collapsed="false">
      <c r="B27" s="580" t="s">
        <v>250</v>
      </c>
      <c r="C27" s="355" t="n">
        <f aca="false">C26+D26</f>
        <v>0.0435040509259259</v>
      </c>
      <c r="D27" s="355" t="n">
        <f aca="false">C11</f>
        <v>0.000736400462962963</v>
      </c>
      <c r="E27" s="300" t="n">
        <f aca="false">I11</f>
        <v>39</v>
      </c>
      <c r="F27" s="300" t="str">
        <f aca="false">J11</f>
        <v>NOADD</v>
      </c>
      <c r="G27" s="300" t="str">
        <f aca="false">K11</f>
        <v>F1DATA</v>
      </c>
      <c r="H27" s="300" t="str">
        <f aca="false">L11</f>
        <v>F3DATA</v>
      </c>
      <c r="I27" s="300" t="str">
        <f aca="false">M11</f>
        <v>F4DATA</v>
      </c>
      <c r="J27" s="300" t="str">
        <f aca="false">N11</f>
        <v>F3PAIR</v>
      </c>
      <c r="K27" s="300" t="str">
        <f aca="false">O11</f>
        <v>F4PAIR</v>
      </c>
      <c r="L27" s="300" t="str">
        <f aca="false">P11</f>
        <v>CLOSED</v>
      </c>
    </row>
    <row r="28" customFormat="false" ht="18" hidden="false" customHeight="false" outlineLevel="0" collapsed="false">
      <c r="B28" s="580" t="s">
        <v>250</v>
      </c>
      <c r="C28" s="355" t="n">
        <f aca="false">C27+D27</f>
        <v>0.0442404513888889</v>
      </c>
      <c r="D28" s="355" t="n">
        <f aca="false">C12</f>
        <v>0.042767650462963</v>
      </c>
      <c r="E28" s="300" t="n">
        <f aca="false">I12</f>
        <v>39</v>
      </c>
      <c r="F28" s="300" t="str">
        <f aca="false">J12</f>
        <v>NOADD</v>
      </c>
      <c r="G28" s="300" t="str">
        <f aca="false">K12</f>
        <v>F1DATA</v>
      </c>
      <c r="H28" s="300" t="str">
        <f aca="false">L12</f>
        <v>F3DATA</v>
      </c>
      <c r="I28" s="300" t="str">
        <f aca="false">M12</f>
        <v>F4DATA</v>
      </c>
      <c r="J28" s="300" t="str">
        <f aca="false">N12</f>
        <v>F3PAIR</v>
      </c>
      <c r="K28" s="300" t="str">
        <f aca="false">O12</f>
        <v>F4PAIR</v>
      </c>
      <c r="L28" s="300" t="str">
        <f aca="false">P12</f>
        <v>OPEN</v>
      </c>
    </row>
    <row r="29" customFormat="false" ht="18" hidden="false" customHeight="false" outlineLevel="0" collapsed="false">
      <c r="B29" s="580" t="s">
        <v>250</v>
      </c>
      <c r="C29" s="355" t="n">
        <f aca="false">C28+D28</f>
        <v>0.0870081018518519</v>
      </c>
      <c r="D29" s="355" t="n">
        <f aca="false">C13</f>
        <v>0.000736400462962963</v>
      </c>
      <c r="E29" s="300" t="n">
        <f aca="false">I13</f>
        <v>39</v>
      </c>
      <c r="F29" s="300" t="str">
        <f aca="false">J13</f>
        <v>NOADD</v>
      </c>
      <c r="G29" s="300" t="str">
        <f aca="false">K13</f>
        <v>F1DATA</v>
      </c>
      <c r="H29" s="300" t="str">
        <f aca="false">L13</f>
        <v>F3DATA</v>
      </c>
      <c r="I29" s="300" t="str">
        <f aca="false">M13</f>
        <v>F4DATA</v>
      </c>
      <c r="J29" s="300" t="str">
        <f aca="false">N13</f>
        <v>F3PAIR</v>
      </c>
      <c r="K29" s="300" t="str">
        <f aca="false">O13</f>
        <v>F4PAIR</v>
      </c>
      <c r="L29" s="300" t="str">
        <f aca="false">P13</f>
        <v>CLOSED</v>
      </c>
    </row>
    <row r="30" customFormat="false" ht="18" hidden="false" customHeight="false" outlineLevel="0" collapsed="false">
      <c r="B30" s="580" t="s">
        <v>250</v>
      </c>
      <c r="C30" s="355" t="n">
        <f aca="false">C29+D29</f>
        <v>0.0877445023148148</v>
      </c>
      <c r="D30" s="355" t="n">
        <f aca="false">C14</f>
        <v>0.042767650462963</v>
      </c>
      <c r="E30" s="300" t="n">
        <f aca="false">I14</f>
        <v>39</v>
      </c>
      <c r="F30" s="300" t="str">
        <f aca="false">J14</f>
        <v>NOADD</v>
      </c>
      <c r="G30" s="300" t="str">
        <f aca="false">K14</f>
        <v>F1DATA</v>
      </c>
      <c r="H30" s="300" t="str">
        <f aca="false">L14</f>
        <v>F3DATA</v>
      </c>
      <c r="I30" s="300" t="str">
        <f aca="false">M14</f>
        <v>F4DATA</v>
      </c>
      <c r="J30" s="300" t="str">
        <f aca="false">N14</f>
        <v>F3PAIR</v>
      </c>
      <c r="K30" s="300" t="str">
        <f aca="false">O14</f>
        <v>F4PAIR</v>
      </c>
      <c r="L30" s="300" t="str">
        <f aca="false">P14</f>
        <v>OPEN</v>
      </c>
    </row>
    <row r="31" customFormat="false" ht="18" hidden="false" customHeight="false" outlineLevel="0" collapsed="false">
      <c r="B31" s="580" t="s">
        <v>250</v>
      </c>
      <c r="C31" s="355" t="n">
        <f aca="false">C30+D30</f>
        <v>0.130512152777778</v>
      </c>
      <c r="D31" s="355" t="n">
        <f aca="false">C15</f>
        <v>0.000737847222222222</v>
      </c>
      <c r="E31" s="300" t="n">
        <f aca="false">I15</f>
        <v>39</v>
      </c>
      <c r="F31" s="300" t="str">
        <f aca="false">J15</f>
        <v>NOADD</v>
      </c>
      <c r="G31" s="300" t="str">
        <f aca="false">K15</f>
        <v>F1DATA</v>
      </c>
      <c r="H31" s="300" t="str">
        <f aca="false">L15</f>
        <v>F3DATA</v>
      </c>
      <c r="I31" s="300" t="str">
        <f aca="false">M15</f>
        <v>F4DATA</v>
      </c>
      <c r="J31" s="300" t="str">
        <f aca="false">N15</f>
        <v>F3PAIR</v>
      </c>
      <c r="K31" s="300" t="str">
        <f aca="false">O15</f>
        <v>F4PAIR</v>
      </c>
      <c r="L31" s="300" t="str">
        <f aca="false">P15</f>
        <v>CLOSED</v>
      </c>
    </row>
    <row r="32" customFormat="false" ht="15" hidden="false" customHeight="false" outlineLevel="0" collapsed="false">
      <c r="C32" s="355" t="n">
        <f aca="false">C31+D31</f>
        <v>0.13125</v>
      </c>
      <c r="D32" s="355"/>
    </row>
    <row r="33" customFormat="false" ht="15" hidden="false" customHeight="false" outlineLevel="0" collapsed="false">
      <c r="D33" s="355"/>
    </row>
    <row r="34" customFormat="false" ht="15" hidden="false" customHeight="false" outlineLevel="0" collapsed="false">
      <c r="D34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5.85"/>
    <col collapsed="false" customWidth="true" hidden="false" outlineLevel="0" max="5" min="5" style="300" width="11.13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31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46875</v>
      </c>
      <c r="D10" s="577" t="n">
        <f aca="false">(E10/8)/(24*60*60)+D9</f>
        <v>0.00347222222222222</v>
      </c>
      <c r="E10" s="300" t="n">
        <v>2400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208333333333333</v>
      </c>
      <c r="D11" s="577" t="n">
        <f aca="false">(E11/8)/(24*60*60)+D10</f>
        <v>0.472222222222222</v>
      </c>
      <c r="E11" s="300" t="n">
        <v>324000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375</v>
      </c>
      <c r="D12" s="577" t="n">
        <f aca="false">(E12/8)/(24*60*60)+D11</f>
        <v>0.474305555555556</v>
      </c>
      <c r="E12" s="300" t="n">
        <v>1440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346064814814815</v>
      </c>
      <c r="D13" s="577" t="n">
        <f aca="false">(E13/8)/(24*60*60)+D12</f>
        <v>0.849305555555556</v>
      </c>
      <c r="E13" s="300" t="n">
        <v>259200</v>
      </c>
      <c r="F13" s="300" t="s">
        <v>344</v>
      </c>
      <c r="G13" s="300" t="s">
        <v>345</v>
      </c>
      <c r="H13" s="300" t="n">
        <v>0</v>
      </c>
      <c r="I13" s="300" t="n">
        <v>97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300" t="n">
        <v>4</v>
      </c>
      <c r="D14" s="577" t="n">
        <f aca="false">(E14/8)/(24*60*60)+D13</f>
        <v>0.852766203703704</v>
      </c>
      <c r="E14" s="300" t="n">
        <v>2392</v>
      </c>
      <c r="F14" s="300" t="s">
        <v>355</v>
      </c>
    </row>
    <row r="16" customFormat="false" ht="15" hidden="false" customHeight="false" outlineLevel="0" collapsed="false">
      <c r="A16" s="401" t="n">
        <f aca="false">CEILING(SUM(A9:A14)/88,1)</f>
        <v>1</v>
      </c>
      <c r="B16" s="578" t="s">
        <v>130</v>
      </c>
      <c r="C16" s="355" t="n">
        <f aca="false">SUM(C9:C14)</f>
        <v>0.852766203703704</v>
      </c>
    </row>
    <row r="18" customFormat="false" ht="15" hidden="false" customHeight="false" outlineLevel="0" collapsed="false">
      <c r="D18" s="355" t="n">
        <f aca="false">Saturn!J31</f>
        <v>0.853472222222222</v>
      </c>
      <c r="E18" s="300" t="s">
        <v>356</v>
      </c>
    </row>
    <row r="19" customFormat="false" ht="15" hidden="false" customHeight="false" outlineLevel="0" collapsed="false">
      <c r="D19" s="355" t="n">
        <v>0.000694444444444445</v>
      </c>
      <c r="E19" s="300" t="s">
        <v>357</v>
      </c>
    </row>
    <row r="20" customFormat="false" ht="15" hidden="false" customHeight="false" outlineLevel="0" collapsed="false">
      <c r="D20" s="355" t="n">
        <f aca="false">D18-D19</f>
        <v>0.852777777777778</v>
      </c>
      <c r="E20" s="300" t="s">
        <v>358</v>
      </c>
    </row>
    <row r="23" customFormat="false" ht="15" hidden="false" customHeight="false" outlineLevel="0" collapsed="false">
      <c r="D23" s="355" t="n">
        <f aca="false">C9</f>
        <v>0.00347222222222222</v>
      </c>
      <c r="E23" s="300" t="n">
        <f aca="false">I9</f>
        <v>97</v>
      </c>
      <c r="F23" s="300" t="str">
        <f aca="false">J9</f>
        <v>NOADD</v>
      </c>
      <c r="G23" s="300" t="str">
        <f aca="false">K9</f>
        <v>F1DATA</v>
      </c>
      <c r="H23" s="300" t="str">
        <f aca="false">L9</f>
        <v>F3DATA</v>
      </c>
      <c r="I23" s="300" t="str">
        <f aca="false">M9</f>
        <v>F4DATA</v>
      </c>
      <c r="J23" s="300" t="str">
        <f aca="false">N9</f>
        <v>F3PAIR</v>
      </c>
      <c r="K23" s="300" t="str">
        <f aca="false">O9</f>
        <v>F4PAIR</v>
      </c>
      <c r="L23" s="300" t="str">
        <f aca="false">P9</f>
        <v>CLOSED</v>
      </c>
    </row>
    <row r="24" customFormat="false" ht="15" hidden="false" customHeight="false" outlineLevel="0" collapsed="false">
      <c r="C24" s="355" t="n">
        <f aca="false">D23</f>
        <v>0.00347222222222222</v>
      </c>
      <c r="D24" s="355" t="n">
        <f aca="false">C10</f>
        <v>0.46875</v>
      </c>
      <c r="E24" s="300" t="n">
        <f aca="false">I10</f>
        <v>97</v>
      </c>
      <c r="F24" s="300" t="str">
        <f aca="false">J10</f>
        <v>NOADD</v>
      </c>
      <c r="G24" s="300" t="str">
        <f aca="false">K10</f>
        <v>F1DATA</v>
      </c>
      <c r="H24" s="300" t="str">
        <f aca="false">L10</f>
        <v>F3DATA</v>
      </c>
      <c r="I24" s="300" t="str">
        <f aca="false">M10</f>
        <v>F4DATA</v>
      </c>
      <c r="J24" s="300" t="str">
        <f aca="false">N10</f>
        <v>F3PAIR</v>
      </c>
      <c r="K24" s="300" t="str">
        <f aca="false">O10</f>
        <v>F4PAIR</v>
      </c>
      <c r="L24" s="300" t="str">
        <f aca="false">P10</f>
        <v>OPEN</v>
      </c>
    </row>
    <row r="25" customFormat="false" ht="15" hidden="false" customHeight="false" outlineLevel="0" collapsed="false">
      <c r="C25" s="355" t="n">
        <f aca="false">C24+D24</f>
        <v>0.472222222222222</v>
      </c>
      <c r="D25" s="355" t="n">
        <f aca="false">C11</f>
        <v>0.00208333333333333</v>
      </c>
      <c r="E25" s="300" t="n">
        <f aca="false">I11</f>
        <v>97</v>
      </c>
      <c r="F25" s="300" t="str">
        <f aca="false">J11</f>
        <v>NOADD</v>
      </c>
      <c r="G25" s="300" t="str">
        <f aca="false">K11</f>
        <v>F1DATA</v>
      </c>
      <c r="H25" s="300" t="str">
        <f aca="false">L11</f>
        <v>F3DATA</v>
      </c>
      <c r="I25" s="300" t="str">
        <f aca="false">M11</f>
        <v>F4DATA</v>
      </c>
      <c r="J25" s="300" t="str">
        <f aca="false">N11</f>
        <v>F3PAIR</v>
      </c>
      <c r="K25" s="300" t="str">
        <f aca="false">O11</f>
        <v>F4PAIR</v>
      </c>
      <c r="L25" s="300" t="str">
        <f aca="false">P11</f>
        <v>CLOSED</v>
      </c>
    </row>
    <row r="26" customFormat="false" ht="15" hidden="false" customHeight="false" outlineLevel="0" collapsed="false">
      <c r="C26" s="355" t="n">
        <f aca="false">C25+D25</f>
        <v>0.474305555555556</v>
      </c>
      <c r="D26" s="355" t="n">
        <f aca="false">C12</f>
        <v>0.375</v>
      </c>
      <c r="E26" s="300" t="n">
        <f aca="false">I12</f>
        <v>97</v>
      </c>
      <c r="F26" s="300" t="str">
        <f aca="false">J12</f>
        <v>NOADD</v>
      </c>
      <c r="G26" s="300" t="str">
        <f aca="false">K12</f>
        <v>F1DATA</v>
      </c>
      <c r="H26" s="300" t="str">
        <f aca="false">L12</f>
        <v>F3DATA</v>
      </c>
      <c r="I26" s="300" t="str">
        <f aca="false">M12</f>
        <v>F4DATA</v>
      </c>
      <c r="J26" s="300" t="str">
        <f aca="false">N12</f>
        <v>F3PAIR</v>
      </c>
      <c r="K26" s="300" t="str">
        <f aca="false">O12</f>
        <v>F4PAIR</v>
      </c>
      <c r="L26" s="300" t="str">
        <f aca="false">P12</f>
        <v>OPEN</v>
      </c>
    </row>
    <row r="27" customFormat="false" ht="15" hidden="false" customHeight="false" outlineLevel="0" collapsed="false">
      <c r="C27" s="355" t="n">
        <f aca="false">C26+D26</f>
        <v>0.849305555555556</v>
      </c>
      <c r="D27" s="355" t="n">
        <f aca="false">C13</f>
        <v>0.00346064814814815</v>
      </c>
      <c r="E27" s="300" t="n">
        <f aca="false">I13</f>
        <v>97</v>
      </c>
      <c r="F27" s="300" t="str">
        <f aca="false">J13</f>
        <v>NOADD</v>
      </c>
      <c r="G27" s="300" t="str">
        <f aca="false">K13</f>
        <v>F1DATA</v>
      </c>
      <c r="H27" s="300" t="str">
        <f aca="false">L13</f>
        <v>F3DATA</v>
      </c>
      <c r="I27" s="300" t="str">
        <f aca="false">M13</f>
        <v>F4DATA</v>
      </c>
      <c r="J27" s="300" t="str">
        <f aca="false">N13</f>
        <v>F3PAIR</v>
      </c>
      <c r="K27" s="300" t="str">
        <f aca="false">O13</f>
        <v>F4PAIR</v>
      </c>
      <c r="L27" s="300" t="str">
        <f aca="false">P13</f>
        <v>CLOSED</v>
      </c>
    </row>
    <row r="28" customFormat="false" ht="15" hidden="false" customHeight="false" outlineLevel="0" collapsed="false">
      <c r="C28" s="355" t="n">
        <f aca="false">C27+D27</f>
        <v>0.852766203703704</v>
      </c>
      <c r="D28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0.99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10.56"/>
    <col collapsed="false" customWidth="true" hidden="false" outlineLevel="0" max="11" min="11" style="300" width="21.99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32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24537037037037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3587962962963</v>
      </c>
      <c r="D10" s="355" t="n">
        <v>0.00724537037037037</v>
      </c>
      <c r="E10" s="354" t="n">
        <f aca="false">(HOUR(D10-D9)*3600+MINUTE(D10-D9)*60+SECOND(D10-D9))*8</f>
        <v>5008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9</v>
      </c>
      <c r="C11" s="577" t="n">
        <f aca="false">D12-D11</f>
        <v>0.00347222222222222</v>
      </c>
      <c r="D11" s="355" t="n">
        <v>0.120833333333333</v>
      </c>
      <c r="E11" s="354" t="n">
        <f aca="false">(HOUR(D11-D10)*3600+MINUTE(D11-D10)*60+SECOND(D11-D10))*8</f>
        <v>78512</v>
      </c>
      <c r="F11" s="300" t="s">
        <v>368</v>
      </c>
      <c r="G11" s="300" t="n">
        <v>0</v>
      </c>
      <c r="H11" s="300" t="s">
        <v>345</v>
      </c>
      <c r="I11" s="300" t="s">
        <v>369</v>
      </c>
      <c r="J11" s="300" t="n">
        <v>0</v>
      </c>
      <c r="K11" s="300" t="s">
        <v>370</v>
      </c>
      <c r="L11" s="300" t="n">
        <v>45</v>
      </c>
      <c r="M11" s="300" t="n">
        <v>1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724537037037037</v>
      </c>
      <c r="D12" s="355" t="n">
        <v>0.124305555555556</v>
      </c>
      <c r="E12" s="354" t="n">
        <v>0</v>
      </c>
      <c r="F12" s="300" t="s">
        <v>344</v>
      </c>
      <c r="G12" s="300" t="s">
        <v>345</v>
      </c>
      <c r="H12" s="300" t="n">
        <v>0</v>
      </c>
      <c r="I12" s="300" t="n">
        <v>401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114282407407407</v>
      </c>
      <c r="D13" s="355" t="n">
        <v>0.131550925925926</v>
      </c>
      <c r="E13" s="354" t="n">
        <f aca="false">(HOUR(D13-D12)*3600+MINUTE(D13-D12)*60+SECOND(D13-D12))*8</f>
        <v>5008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9</v>
      </c>
      <c r="C14" s="577" t="n">
        <f aca="false">D15-D14</f>
        <v>0.00347222222222222</v>
      </c>
      <c r="D14" s="355" t="n">
        <v>0.245833333333333</v>
      </c>
      <c r="E14" s="354" t="n">
        <f aca="false">(HOUR(D14-D13)*3600+MINUTE(D14-D13)*60+SECOND(D14-D13))*8</f>
        <v>78992</v>
      </c>
      <c r="F14" s="300" t="s">
        <v>368</v>
      </c>
      <c r="G14" s="300" t="n">
        <v>0</v>
      </c>
      <c r="H14" s="300" t="s">
        <v>345</v>
      </c>
      <c r="I14" s="300" t="s">
        <v>369</v>
      </c>
      <c r="J14" s="300" t="n">
        <v>0</v>
      </c>
      <c r="K14" s="300" t="s">
        <v>370</v>
      </c>
      <c r="L14" s="300" t="n">
        <v>45</v>
      </c>
      <c r="M14" s="300" t="n">
        <v>1</v>
      </c>
    </row>
    <row r="15" customFormat="false" ht="15" hidden="false" customHeight="false" outlineLevel="0" collapsed="false">
      <c r="A15" s="300" t="n">
        <v>4</v>
      </c>
      <c r="D15" s="355" t="n">
        <v>0.249305555555556</v>
      </c>
      <c r="E15" s="300" t="n">
        <v>0</v>
      </c>
      <c r="F15" s="300" t="s">
        <v>355</v>
      </c>
    </row>
    <row r="17" customFormat="false" ht="15" hidden="false" customHeight="false" outlineLevel="0" collapsed="false">
      <c r="A17" s="401" t="n">
        <f aca="false">CEILING(SUM(A9:A15)/88,1)</f>
        <v>1</v>
      </c>
      <c r="B17" s="578" t="s">
        <v>130</v>
      </c>
      <c r="C17" s="577" t="n">
        <f aca="false">SUM(C9:C15)</f>
        <v>0.249305555555556</v>
      </c>
    </row>
    <row r="19" customFormat="false" ht="15" hidden="false" customHeight="false" outlineLevel="0" collapsed="false">
      <c r="D19" s="355" t="n">
        <f aca="false">'Deep Space Cals'!H24</f>
        <v>0.25</v>
      </c>
      <c r="E19" s="300" t="s">
        <v>356</v>
      </c>
    </row>
    <row r="20" customFormat="false" ht="15" hidden="false" customHeight="false" outlineLevel="0" collapsed="false">
      <c r="D20" s="355" t="n">
        <v>0.000694444444444445</v>
      </c>
      <c r="E20" s="300" t="s">
        <v>357</v>
      </c>
    </row>
    <row r="21" customFormat="false" ht="15" hidden="false" customHeight="false" outlineLevel="0" collapsed="false">
      <c r="D21" s="355" t="n">
        <f aca="false">D19-D20</f>
        <v>0.249305555555556</v>
      </c>
      <c r="E21" s="300" t="s">
        <v>358</v>
      </c>
    </row>
    <row r="24" customFormat="false" ht="15" hidden="false" customHeight="false" outlineLevel="0" collapsed="false">
      <c r="D24" s="355" t="n">
        <f aca="false">C9</f>
        <v>0.00724537037037037</v>
      </c>
      <c r="E24" s="300" t="n">
        <f aca="false">I9</f>
        <v>401</v>
      </c>
      <c r="F24" s="300" t="str">
        <f aca="false">J9</f>
        <v>NOADD</v>
      </c>
      <c r="G24" s="300" t="str">
        <f aca="false">K9</f>
        <v>F1DATA</v>
      </c>
      <c r="H24" s="300" t="str">
        <f aca="false">L9</f>
        <v>F3DATA</v>
      </c>
      <c r="I24" s="300" t="str">
        <f aca="false">M9</f>
        <v>F4DATA</v>
      </c>
      <c r="J24" s="300" t="str">
        <f aca="false">N9</f>
        <v>F3BLINK</v>
      </c>
      <c r="K24" s="300" t="str">
        <f aca="false">O9</f>
        <v>F4BLINK</v>
      </c>
      <c r="L24" s="300" t="str">
        <f aca="false">P9</f>
        <v>CLOSED</v>
      </c>
    </row>
    <row r="25" customFormat="false" ht="15" hidden="false" customHeight="false" outlineLevel="0" collapsed="false">
      <c r="D25" s="355" t="n">
        <f aca="false">C10</f>
        <v>0.113587962962963</v>
      </c>
      <c r="E25" s="300" t="n">
        <f aca="false">I10</f>
        <v>401</v>
      </c>
      <c r="F25" s="300" t="str">
        <f aca="false">J10</f>
        <v>NOADD</v>
      </c>
      <c r="G25" s="300" t="str">
        <f aca="false">K10</f>
        <v>F1DATA</v>
      </c>
      <c r="H25" s="300" t="str">
        <f aca="false">L10</f>
        <v>F3DATA</v>
      </c>
      <c r="I25" s="300" t="str">
        <f aca="false">M10</f>
        <v>F4DATA</v>
      </c>
      <c r="J25" s="300" t="str">
        <f aca="false">N10</f>
        <v>F3BLINK</v>
      </c>
      <c r="K25" s="300" t="str">
        <f aca="false">O10</f>
        <v>F4BLINK</v>
      </c>
      <c r="L25" s="300" t="str">
        <f aca="false">P10</f>
        <v>OPEN</v>
      </c>
    </row>
    <row r="26" customFormat="false" ht="15" hidden="false" customHeight="false" outlineLevel="0" collapsed="false">
      <c r="D26" s="355" t="n">
        <f aca="false">C11</f>
        <v>0.00347222222222222</v>
      </c>
    </row>
    <row r="27" customFormat="false" ht="15" hidden="false" customHeight="false" outlineLevel="0" collapsed="false">
      <c r="D27" s="355" t="n">
        <f aca="false">C12</f>
        <v>0.00724537037037037</v>
      </c>
      <c r="E27" s="300" t="n">
        <f aca="false">I12</f>
        <v>401</v>
      </c>
      <c r="F27" s="300" t="str">
        <f aca="false">J12</f>
        <v>NOADD</v>
      </c>
      <c r="G27" s="300" t="str">
        <f aca="false">K12</f>
        <v>F1DATA</v>
      </c>
      <c r="H27" s="300" t="str">
        <f aca="false">L12</f>
        <v>F3DATA</v>
      </c>
      <c r="I27" s="300" t="str">
        <f aca="false">M12</f>
        <v>F4DATA</v>
      </c>
      <c r="J27" s="300" t="str">
        <f aca="false">N12</f>
        <v>F3PAIR</v>
      </c>
      <c r="K27" s="300" t="str">
        <f aca="false">O12</f>
        <v>F4PAIR</v>
      </c>
      <c r="L27" s="300" t="str">
        <f aca="false">P12</f>
        <v>CLOSED</v>
      </c>
    </row>
    <row r="28" customFormat="false" ht="15" hidden="false" customHeight="false" outlineLevel="0" collapsed="false">
      <c r="D28" s="355" t="n">
        <f aca="false">C13</f>
        <v>0.114282407407407</v>
      </c>
      <c r="E28" s="300" t="n">
        <f aca="false">I13</f>
        <v>401</v>
      </c>
      <c r="F28" s="300" t="str">
        <f aca="false">J13</f>
        <v>NOADD</v>
      </c>
      <c r="G28" s="300" t="str">
        <f aca="false">K13</f>
        <v>F1DATA</v>
      </c>
      <c r="H28" s="300" t="str">
        <f aca="false">L13</f>
        <v>F3DATA</v>
      </c>
      <c r="I28" s="300" t="str">
        <f aca="false">M13</f>
        <v>F4DATA</v>
      </c>
      <c r="J28" s="300" t="str">
        <f aca="false">N13</f>
        <v>F3PAIR</v>
      </c>
      <c r="K28" s="300" t="str">
        <f aca="false">O13</f>
        <v>F4PAIR</v>
      </c>
      <c r="L28" s="300" t="str">
        <f aca="false">P13</f>
        <v>OPEN</v>
      </c>
    </row>
    <row r="29" customFormat="false" ht="15" hidden="false" customHeight="false" outlineLevel="0" collapsed="false">
      <c r="D29" s="355" t="n">
        <f aca="false">C14</f>
        <v>0.003472222222222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5.41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56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33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125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195833333333333</v>
      </c>
      <c r="D10" s="355" t="n">
        <v>0.00125</v>
      </c>
      <c r="E10" s="354" t="n">
        <f aca="false">(HOUR(D10-D9)*3600+MINUTE(D10-D9)*60+SECOND(D10-D9))*8</f>
        <v>864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125</v>
      </c>
      <c r="D11" s="355" t="n">
        <v>0.0208333333333333</v>
      </c>
      <c r="E11" s="354" t="n">
        <f aca="false">(HOUR(D11-D10)*3600+MINUTE(D11-D10)*60+SECOND(D11-D10))*8</f>
        <v>13536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66</v>
      </c>
      <c r="O11" s="300" t="s">
        <v>367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195833333333333</v>
      </c>
      <c r="D12" s="355" t="n">
        <v>0.0220833333333333</v>
      </c>
      <c r="E12" s="354" t="n">
        <f aca="false">(HOUR(D12-D11)*3600+MINUTE(D12-D11)*60+SECOND(D12-D11))*8</f>
        <v>864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66</v>
      </c>
      <c r="O12" s="300" t="s">
        <v>367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125</v>
      </c>
      <c r="D13" s="355" t="n">
        <v>0.0416666666666667</v>
      </c>
      <c r="E13" s="354" t="n">
        <f aca="false">(HOUR(D13-D12)*3600+MINUTE(D13-D12)*60+SECOND(D13-D12))*8</f>
        <v>13536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195833333333333</v>
      </c>
      <c r="D14" s="355" t="n">
        <v>0.0429166666666667</v>
      </c>
      <c r="E14" s="354" t="n">
        <f aca="false">(HOUR(D14-D13)*3600+MINUTE(D14-D13)*60+SECOND(D14-D13))*8</f>
        <v>864</v>
      </c>
      <c r="F14" s="300" t="s">
        <v>344</v>
      </c>
      <c r="G14" s="300" t="s">
        <v>345</v>
      </c>
      <c r="H14" s="300" t="n">
        <v>0</v>
      </c>
      <c r="I14" s="300" t="n">
        <v>39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05625</v>
      </c>
      <c r="D15" s="355" t="n">
        <v>0.0625</v>
      </c>
      <c r="E15" s="354" t="n">
        <f aca="false">(HOUR(D15-D14)*3600+MINUTE(D15-D14)*60+SECOND(D15-D14))*8</f>
        <v>13536</v>
      </c>
      <c r="F15" s="300" t="s">
        <v>344</v>
      </c>
      <c r="G15" s="300" t="s">
        <v>345</v>
      </c>
      <c r="H15" s="300" t="n">
        <v>0</v>
      </c>
      <c r="I15" s="300" t="n">
        <v>401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9</v>
      </c>
      <c r="O15" s="300" t="s">
        <v>360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603472222222222</v>
      </c>
      <c r="D16" s="355" t="n">
        <v>0.068125</v>
      </c>
      <c r="E16" s="354" t="n">
        <f aca="false">(HOUR(D16-D15)*3600+MINUTE(D16-D15)*60+SECOND(D16-D15))*8</f>
        <v>3888</v>
      </c>
      <c r="F16" s="300" t="s">
        <v>344</v>
      </c>
      <c r="G16" s="300" t="s">
        <v>345</v>
      </c>
      <c r="H16" s="300" t="n">
        <v>0</v>
      </c>
      <c r="I16" s="300" t="n">
        <v>401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59</v>
      </c>
      <c r="O16" s="300" t="s">
        <v>360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055787037037037</v>
      </c>
      <c r="D17" s="355" t="n">
        <v>0.128472222222222</v>
      </c>
      <c r="E17" s="354" t="n">
        <f aca="false">(HOUR(D17-D16)*3600+MINUTE(D17-D16)*60+SECOND(D17-D16))*8</f>
        <v>41712</v>
      </c>
      <c r="F17" s="300" t="s">
        <v>344</v>
      </c>
      <c r="G17" s="300" t="s">
        <v>345</v>
      </c>
      <c r="H17" s="300" t="n">
        <v>0</v>
      </c>
      <c r="I17" s="300" t="n">
        <v>401</v>
      </c>
      <c r="J17" s="300" t="s">
        <v>346</v>
      </c>
      <c r="K17" s="300" t="s">
        <v>347</v>
      </c>
      <c r="L17" s="300" t="s">
        <v>348</v>
      </c>
      <c r="M17" s="300" t="s">
        <v>349</v>
      </c>
      <c r="N17" s="300" t="s">
        <v>350</v>
      </c>
      <c r="O17" s="300" t="s">
        <v>351</v>
      </c>
      <c r="P17" s="300" t="s">
        <v>352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575" t="n">
        <v>7</v>
      </c>
      <c r="C18" s="577" t="n">
        <f aca="false">D19-D18</f>
        <v>0.115949074074074</v>
      </c>
      <c r="D18" s="355" t="n">
        <v>0.134050925925926</v>
      </c>
      <c r="E18" s="354" t="n">
        <f aca="false">(HOUR(D18-D17)*3600+MINUTE(D18-D17)*60+SECOND(D18-D17))*8</f>
        <v>3856</v>
      </c>
      <c r="F18" s="300" t="s">
        <v>344</v>
      </c>
      <c r="G18" s="300" t="s">
        <v>345</v>
      </c>
      <c r="H18" s="300" t="n">
        <v>0</v>
      </c>
      <c r="I18" s="300" t="n">
        <v>401</v>
      </c>
      <c r="J18" s="300" t="s">
        <v>346</v>
      </c>
      <c r="K18" s="300" t="s">
        <v>347</v>
      </c>
      <c r="L18" s="300" t="s">
        <v>348</v>
      </c>
      <c r="M18" s="300" t="s">
        <v>349</v>
      </c>
      <c r="N18" s="300" t="s">
        <v>350</v>
      </c>
      <c r="O18" s="300" t="s">
        <v>351</v>
      </c>
      <c r="P18" s="300" t="s">
        <v>354</v>
      </c>
      <c r="Q18" s="300" t="s">
        <v>353</v>
      </c>
      <c r="R18" s="300" t="n">
        <v>80</v>
      </c>
    </row>
    <row r="19" customFormat="false" ht="15" hidden="false" customHeight="false" outlineLevel="0" collapsed="false">
      <c r="A19" s="575" t="n">
        <v>7</v>
      </c>
      <c r="C19" s="577" t="n">
        <f aca="false">D20-D19</f>
        <v>0.0930555555555556</v>
      </c>
      <c r="D19" s="355" t="n">
        <f aca="false">D24</f>
        <v>0.25</v>
      </c>
      <c r="E19" s="354" t="n">
        <f aca="false">(HOUR(D19-D18)*3600+MINUTE(D19-D18)*60+SECOND(D19-D18))*8</f>
        <v>80144</v>
      </c>
      <c r="F19" s="300" t="s">
        <v>344</v>
      </c>
      <c r="G19" s="300" t="s">
        <v>345</v>
      </c>
      <c r="H19" s="300" t="n">
        <v>0</v>
      </c>
      <c r="I19" s="300" t="n">
        <v>401</v>
      </c>
      <c r="J19" s="300" t="s">
        <v>346</v>
      </c>
      <c r="K19" s="300" t="s">
        <v>347</v>
      </c>
      <c r="L19" s="300" t="s">
        <v>348</v>
      </c>
      <c r="M19" s="300" t="s">
        <v>349</v>
      </c>
      <c r="N19" s="300" t="s">
        <v>359</v>
      </c>
      <c r="O19" s="300" t="s">
        <v>360</v>
      </c>
      <c r="P19" s="300" t="s">
        <v>354</v>
      </c>
      <c r="Q19" s="300" t="s">
        <v>353</v>
      </c>
      <c r="R19" s="300" t="n">
        <v>80</v>
      </c>
    </row>
    <row r="20" customFormat="false" ht="15" hidden="false" customHeight="false" outlineLevel="0" collapsed="false">
      <c r="A20" s="575" t="n">
        <v>4</v>
      </c>
      <c r="C20" s="577"/>
      <c r="D20" s="355" t="n">
        <f aca="false">B9+D26+D27</f>
        <v>0.343055555555556</v>
      </c>
      <c r="E20" s="300" t="n">
        <v>0</v>
      </c>
      <c r="F20" s="300" t="s">
        <v>355</v>
      </c>
    </row>
    <row r="22" customFormat="false" ht="15" hidden="false" customHeight="false" outlineLevel="0" collapsed="false">
      <c r="A22" s="401" t="n">
        <f aca="false">CEILING(SUM(A9:A20)/88,1)</f>
        <v>1</v>
      </c>
      <c r="B22" s="578" t="s">
        <v>130</v>
      </c>
      <c r="C22" s="577" t="n">
        <f aca="false">SUM(C9:C20)</f>
        <v>0.343055555555556</v>
      </c>
    </row>
    <row r="23" customFormat="false" ht="15" hidden="false" customHeight="false" outlineLevel="0" collapsed="false">
      <c r="D23" s="585"/>
    </row>
    <row r="24" customFormat="false" ht="15" hidden="false" customHeight="false" outlineLevel="0" collapsed="false">
      <c r="D24" s="355" t="n">
        <f aca="false">'Deep Space Cals'!H26</f>
        <v>0.25</v>
      </c>
      <c r="E24" s="300" t="s">
        <v>356</v>
      </c>
    </row>
    <row r="25" customFormat="false" ht="15" hidden="false" customHeight="false" outlineLevel="0" collapsed="false">
      <c r="D25" s="355" t="n">
        <v>0.000694444444444445</v>
      </c>
      <c r="E25" s="300" t="s">
        <v>357</v>
      </c>
    </row>
    <row r="26" customFormat="false" ht="15" hidden="false" customHeight="false" outlineLevel="0" collapsed="false">
      <c r="D26" s="355" t="n">
        <f aca="false">D24-D25</f>
        <v>0.249305555555556</v>
      </c>
      <c r="E26" s="300" t="s">
        <v>358</v>
      </c>
    </row>
    <row r="27" customFormat="false" ht="15" hidden="false" customHeight="false" outlineLevel="0" collapsed="false">
      <c r="D27" s="355" t="n">
        <v>0.09375</v>
      </c>
      <c r="E27" s="300" t="s">
        <v>363</v>
      </c>
    </row>
    <row r="30" customFormat="false" ht="15" hidden="false" customHeight="false" outlineLevel="0" collapsed="false">
      <c r="D30" s="355" t="n">
        <f aca="false">C9</f>
        <v>0.00125</v>
      </c>
      <c r="E30" s="300" t="n">
        <f aca="false">I9</f>
        <v>97</v>
      </c>
      <c r="F30" s="300" t="str">
        <f aca="false">J9</f>
        <v>NOADD</v>
      </c>
      <c r="G30" s="300" t="str">
        <f aca="false">K9</f>
        <v>F1DATA</v>
      </c>
      <c r="H30" s="300" t="str">
        <f aca="false">L9</f>
        <v>F3DATA</v>
      </c>
      <c r="I30" s="300" t="str">
        <f aca="false">M9</f>
        <v>F4DATA</v>
      </c>
      <c r="J30" s="300" t="str">
        <f aca="false">N9</f>
        <v>F3PAIR</v>
      </c>
      <c r="K30" s="300" t="str">
        <f aca="false">O9</f>
        <v>F4PAIR</v>
      </c>
      <c r="L30" s="300" t="str">
        <f aca="false">P9</f>
        <v>CLOSED</v>
      </c>
    </row>
    <row r="31" customFormat="false" ht="18" hidden="false" customHeight="false" outlineLevel="0" collapsed="false">
      <c r="A31" s="580" t="s">
        <v>250</v>
      </c>
      <c r="B31" s="580" t="s">
        <v>250</v>
      </c>
      <c r="C31" s="355" t="n">
        <f aca="false">D30</f>
        <v>0.00125</v>
      </c>
      <c r="D31" s="355" t="n">
        <f aca="false">C10</f>
        <v>0.0195833333333333</v>
      </c>
      <c r="E31" s="300" t="n">
        <f aca="false">I10</f>
        <v>97</v>
      </c>
      <c r="F31" s="300" t="str">
        <f aca="false">J10</f>
        <v>NOADD</v>
      </c>
      <c r="G31" s="300" t="str">
        <f aca="false">K10</f>
        <v>F1DATA</v>
      </c>
      <c r="H31" s="300" t="str">
        <f aca="false">L10</f>
        <v>F3DATA</v>
      </c>
      <c r="I31" s="300" t="str">
        <f aca="false">M10</f>
        <v>F4DATA</v>
      </c>
      <c r="J31" s="300" t="str">
        <f aca="false">N10</f>
        <v>F3PAIR</v>
      </c>
      <c r="K31" s="300" t="str">
        <f aca="false">O10</f>
        <v>F4PAIR</v>
      </c>
      <c r="L31" s="300" t="str">
        <f aca="false">P10</f>
        <v>OPEN</v>
      </c>
    </row>
    <row r="32" customFormat="false" ht="18" hidden="false" customHeight="false" outlineLevel="0" collapsed="false">
      <c r="A32" s="580" t="s">
        <v>250</v>
      </c>
      <c r="B32" s="580" t="s">
        <v>250</v>
      </c>
      <c r="C32" s="355" t="n">
        <f aca="false">C31+D31</f>
        <v>0.0208333333333333</v>
      </c>
      <c r="D32" s="355" t="n">
        <f aca="false">C11</f>
        <v>0.00125</v>
      </c>
      <c r="E32" s="300" t="n">
        <f aca="false">I11</f>
        <v>97</v>
      </c>
      <c r="F32" s="300" t="str">
        <f aca="false">J11</f>
        <v>NOADD</v>
      </c>
      <c r="G32" s="300" t="str">
        <f aca="false">K11</f>
        <v>F1DATA</v>
      </c>
      <c r="H32" s="300" t="str">
        <f aca="false">L11</f>
        <v>F3DATA</v>
      </c>
      <c r="I32" s="300" t="str">
        <f aca="false">M11</f>
        <v>F4DATA</v>
      </c>
      <c r="J32" s="300" t="str">
        <f aca="false">N11</f>
        <v>F3CENT</v>
      </c>
      <c r="K32" s="300" t="str">
        <f aca="false">O11</f>
        <v>F4CENT</v>
      </c>
      <c r="L32" s="300" t="str">
        <f aca="false">P11</f>
        <v>CLOSED</v>
      </c>
    </row>
    <row r="33" customFormat="false" ht="18" hidden="false" customHeight="false" outlineLevel="0" collapsed="false">
      <c r="A33" s="580" t="s">
        <v>250</v>
      </c>
      <c r="B33" s="580" t="s">
        <v>250</v>
      </c>
      <c r="C33" s="355" t="n">
        <f aca="false">C32+D32</f>
        <v>0.0220833333333333</v>
      </c>
      <c r="D33" s="355" t="n">
        <f aca="false">C12</f>
        <v>0.0195833333333333</v>
      </c>
      <c r="E33" s="300" t="n">
        <f aca="false">I12</f>
        <v>97</v>
      </c>
      <c r="F33" s="300" t="str">
        <f aca="false">J12</f>
        <v>NOADD</v>
      </c>
      <c r="G33" s="300" t="str">
        <f aca="false">K12</f>
        <v>F1DATA</v>
      </c>
      <c r="H33" s="300" t="str">
        <f aca="false">L12</f>
        <v>F3DATA</v>
      </c>
      <c r="I33" s="300" t="str">
        <f aca="false">M12</f>
        <v>F4DATA</v>
      </c>
      <c r="J33" s="300" t="str">
        <f aca="false">N12</f>
        <v>F3CENT</v>
      </c>
      <c r="K33" s="300" t="str">
        <f aca="false">O12</f>
        <v>F4CENT</v>
      </c>
      <c r="L33" s="300" t="str">
        <f aca="false">P12</f>
        <v>OPEN</v>
      </c>
    </row>
    <row r="34" customFormat="false" ht="18" hidden="false" customHeight="false" outlineLevel="0" collapsed="false">
      <c r="A34" s="580" t="s">
        <v>250</v>
      </c>
      <c r="B34" s="580" t="s">
        <v>250</v>
      </c>
      <c r="C34" s="355" t="n">
        <f aca="false">C33+D33</f>
        <v>0.0416666666666667</v>
      </c>
      <c r="D34" s="355" t="n">
        <f aca="false">C13</f>
        <v>0.00125</v>
      </c>
      <c r="E34" s="300" t="n">
        <f aca="false">I13</f>
        <v>39</v>
      </c>
      <c r="F34" s="300" t="str">
        <f aca="false">J13</f>
        <v>NOADD</v>
      </c>
      <c r="G34" s="300" t="str">
        <f aca="false">K13</f>
        <v>F1DATA</v>
      </c>
      <c r="H34" s="300" t="str">
        <f aca="false">L13</f>
        <v>F3DATA</v>
      </c>
      <c r="I34" s="300" t="str">
        <f aca="false">M13</f>
        <v>F4DATA</v>
      </c>
      <c r="J34" s="300" t="str">
        <f aca="false">N13</f>
        <v>F3PAIR</v>
      </c>
      <c r="K34" s="300" t="str">
        <f aca="false">O13</f>
        <v>F4PAIR</v>
      </c>
      <c r="L34" s="300" t="str">
        <f aca="false">P13</f>
        <v>CLOSED</v>
      </c>
    </row>
    <row r="35" customFormat="false" ht="18" hidden="false" customHeight="false" outlineLevel="0" collapsed="false">
      <c r="A35" s="580" t="s">
        <v>250</v>
      </c>
      <c r="B35" s="580" t="s">
        <v>250</v>
      </c>
      <c r="C35" s="355" t="n">
        <f aca="false">C34+D34</f>
        <v>0.0429166666666667</v>
      </c>
      <c r="D35" s="355" t="n">
        <f aca="false">C14</f>
        <v>0.0195833333333333</v>
      </c>
      <c r="E35" s="300" t="n">
        <f aca="false">I14</f>
        <v>39</v>
      </c>
      <c r="F35" s="300" t="str">
        <f aca="false">J14</f>
        <v>NOADD</v>
      </c>
      <c r="G35" s="300" t="str">
        <f aca="false">K14</f>
        <v>F1DATA</v>
      </c>
      <c r="H35" s="300" t="str">
        <f aca="false">L14</f>
        <v>F3DATA</v>
      </c>
      <c r="I35" s="300" t="str">
        <f aca="false">M14</f>
        <v>F4DATA</v>
      </c>
      <c r="J35" s="300" t="str">
        <f aca="false">N14</f>
        <v>F3PAIR</v>
      </c>
      <c r="K35" s="300" t="str">
        <f aca="false">O14</f>
        <v>F4PAIR</v>
      </c>
      <c r="L35" s="300" t="str">
        <f aca="false">P14</f>
        <v>OPEN</v>
      </c>
    </row>
    <row r="36" customFormat="false" ht="18" hidden="false" customHeight="false" outlineLevel="0" collapsed="false">
      <c r="A36" s="580" t="s">
        <v>250</v>
      </c>
      <c r="B36" s="580" t="s">
        <v>250</v>
      </c>
      <c r="C36" s="355" t="n">
        <f aca="false">C35+D35</f>
        <v>0.0625</v>
      </c>
      <c r="D36" s="355" t="n">
        <f aca="false">C15</f>
        <v>0.005625</v>
      </c>
      <c r="E36" s="300" t="n">
        <f aca="false">I15</f>
        <v>401</v>
      </c>
      <c r="F36" s="300" t="str">
        <f aca="false">J15</f>
        <v>NOADD</v>
      </c>
      <c r="G36" s="300" t="str">
        <f aca="false">K15</f>
        <v>F1DATA</v>
      </c>
      <c r="H36" s="300" t="str">
        <f aca="false">L15</f>
        <v>F3DATA</v>
      </c>
      <c r="I36" s="300" t="str">
        <f aca="false">M15</f>
        <v>F4DATA</v>
      </c>
      <c r="J36" s="300" t="str">
        <f aca="false">N15</f>
        <v>F3BLINK</v>
      </c>
      <c r="K36" s="300" t="str">
        <f aca="false">O15</f>
        <v>F4BLINK</v>
      </c>
      <c r="L36" s="300" t="str">
        <f aca="false">P15</f>
        <v>CLOSED</v>
      </c>
    </row>
    <row r="37" customFormat="false" ht="18" hidden="false" customHeight="false" outlineLevel="0" collapsed="false">
      <c r="A37" s="580" t="s">
        <v>250</v>
      </c>
      <c r="B37" s="580" t="s">
        <v>250</v>
      </c>
      <c r="C37" s="355" t="n">
        <f aca="false">C36+D36</f>
        <v>0.068125</v>
      </c>
      <c r="D37" s="355" t="n">
        <f aca="false">C16</f>
        <v>0.0603472222222222</v>
      </c>
      <c r="E37" s="300" t="n">
        <f aca="false">I16</f>
        <v>401</v>
      </c>
      <c r="F37" s="300" t="str">
        <f aca="false">J16</f>
        <v>NOADD</v>
      </c>
      <c r="G37" s="300" t="str">
        <f aca="false">K16</f>
        <v>F1DATA</v>
      </c>
      <c r="H37" s="300" t="str">
        <f aca="false">L16</f>
        <v>F3DATA</v>
      </c>
      <c r="I37" s="300" t="str">
        <f aca="false">M16</f>
        <v>F4DATA</v>
      </c>
      <c r="J37" s="300" t="str">
        <f aca="false">N16</f>
        <v>F3BLINK</v>
      </c>
      <c r="K37" s="300" t="str">
        <f aca="false">O16</f>
        <v>F4BLINK</v>
      </c>
      <c r="L37" s="300" t="str">
        <f aca="false">P16</f>
        <v>OPEN</v>
      </c>
    </row>
    <row r="38" customFormat="false" ht="18" hidden="false" customHeight="false" outlineLevel="0" collapsed="false">
      <c r="A38" s="580" t="s">
        <v>250</v>
      </c>
      <c r="B38" s="580" t="s">
        <v>250</v>
      </c>
      <c r="C38" s="355" t="n">
        <f aca="false">C37+D37</f>
        <v>0.128472222222222</v>
      </c>
      <c r="D38" s="355" t="n">
        <f aca="false">C17</f>
        <v>0.0055787037037037</v>
      </c>
      <c r="E38" s="300" t="n">
        <f aca="false">I17</f>
        <v>401</v>
      </c>
      <c r="F38" s="300" t="str">
        <f aca="false">J17</f>
        <v>NOADD</v>
      </c>
      <c r="G38" s="300" t="str">
        <f aca="false">K17</f>
        <v>F1DATA</v>
      </c>
      <c r="H38" s="300" t="str">
        <f aca="false">L17</f>
        <v>F3DATA</v>
      </c>
      <c r="I38" s="300" t="str">
        <f aca="false">M17</f>
        <v>F4DATA</v>
      </c>
      <c r="J38" s="300" t="str">
        <f aca="false">N17</f>
        <v>F3PAIR</v>
      </c>
      <c r="K38" s="300" t="str">
        <f aca="false">O17</f>
        <v>F4PAIR</v>
      </c>
      <c r="L38" s="300" t="str">
        <f aca="false">P17</f>
        <v>CLOSED</v>
      </c>
    </row>
    <row r="39" customFormat="false" ht="18" hidden="false" customHeight="false" outlineLevel="0" collapsed="false">
      <c r="A39" s="580" t="s">
        <v>250</v>
      </c>
      <c r="B39" s="580" t="s">
        <v>250</v>
      </c>
      <c r="C39" s="355" t="n">
        <f aca="false">C38+D38</f>
        <v>0.134050925925926</v>
      </c>
      <c r="D39" s="355" t="n">
        <f aca="false">C18</f>
        <v>0.115949074074074</v>
      </c>
      <c r="E39" s="300" t="n">
        <f aca="false">I18</f>
        <v>401</v>
      </c>
      <c r="F39" s="300" t="str">
        <f aca="false">J18</f>
        <v>NOADD</v>
      </c>
      <c r="G39" s="300" t="str">
        <f aca="false">K18</f>
        <v>F1DATA</v>
      </c>
      <c r="H39" s="300" t="str">
        <f aca="false">L18</f>
        <v>F3DATA</v>
      </c>
      <c r="I39" s="300" t="str">
        <f aca="false">M18</f>
        <v>F4DATA</v>
      </c>
      <c r="J39" s="300" t="str">
        <f aca="false">N18</f>
        <v>F3PAIR</v>
      </c>
      <c r="K39" s="300" t="str">
        <f aca="false">O18</f>
        <v>F4PAIR</v>
      </c>
      <c r="L39" s="300" t="str">
        <f aca="false">P18</f>
        <v>OPEN</v>
      </c>
    </row>
    <row r="40" customFormat="false" ht="18" hidden="false" customHeight="false" outlineLevel="0" collapsed="false">
      <c r="A40" s="580" t="s">
        <v>250</v>
      </c>
      <c r="C40" s="355" t="n">
        <f aca="false">C39+D39</f>
        <v>0.25</v>
      </c>
      <c r="D40" s="355" t="n">
        <f aca="false">C19</f>
        <v>0.0930555555555556</v>
      </c>
      <c r="E40" s="300" t="n">
        <f aca="false">I19</f>
        <v>401</v>
      </c>
      <c r="F40" s="300" t="str">
        <f aca="false">J19</f>
        <v>NOADD</v>
      </c>
      <c r="G40" s="300" t="str">
        <f aca="false">K19</f>
        <v>F1DATA</v>
      </c>
      <c r="H40" s="300" t="str">
        <f aca="false">L19</f>
        <v>F3DATA</v>
      </c>
      <c r="I40" s="300" t="str">
        <f aca="false">M19</f>
        <v>F4DATA</v>
      </c>
      <c r="J40" s="300" t="str">
        <f aca="false">N19</f>
        <v>F3BLINK</v>
      </c>
      <c r="K40" s="300" t="str">
        <f aca="false">O19</f>
        <v>F4BLINK</v>
      </c>
      <c r="L40" s="300" t="str">
        <f aca="false">P19</f>
        <v>OPEN</v>
      </c>
    </row>
    <row r="41" customFormat="false" ht="15" hidden="false" customHeight="false" outlineLevel="0" collapsed="false">
      <c r="C41" s="355" t="n">
        <f aca="false">C40+D40</f>
        <v>0.343055555555556</v>
      </c>
      <c r="D41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0.99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10.56"/>
    <col collapsed="false" customWidth="true" hidden="false" outlineLevel="0" max="11" min="11" style="300" width="21.99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37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24537037037037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3587962962963</v>
      </c>
      <c r="D10" s="355" t="n">
        <v>0.00724537037037037</v>
      </c>
      <c r="E10" s="354" t="n">
        <f aca="false">(HOUR(D10-D9)*3600+MINUTE(D10-D9)*60+SECOND(D10-D9))*8</f>
        <v>5008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9</v>
      </c>
      <c r="C11" s="577" t="n">
        <f aca="false">D12-D11</f>
        <v>0.00347222222222222</v>
      </c>
      <c r="D11" s="355" t="n">
        <v>0.120833333333333</v>
      </c>
      <c r="E11" s="354" t="n">
        <f aca="false">(HOUR(D11-D10)*3600+MINUTE(D11-D10)*60+SECOND(D11-D10))*8</f>
        <v>78512</v>
      </c>
      <c r="F11" s="300" t="s">
        <v>368</v>
      </c>
      <c r="G11" s="300" t="n">
        <v>0</v>
      </c>
      <c r="H11" s="300" t="s">
        <v>345</v>
      </c>
      <c r="I11" s="300" t="s">
        <v>369</v>
      </c>
      <c r="J11" s="300" t="n">
        <v>0</v>
      </c>
      <c r="K11" s="300" t="s">
        <v>370</v>
      </c>
      <c r="L11" s="300" t="n">
        <v>45</v>
      </c>
      <c r="M11" s="300" t="n">
        <v>1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724537037037037</v>
      </c>
      <c r="D12" s="355" t="n">
        <v>0.124305555555556</v>
      </c>
      <c r="E12" s="354" t="n">
        <v>0</v>
      </c>
      <c r="F12" s="300" t="s">
        <v>344</v>
      </c>
      <c r="G12" s="300" t="s">
        <v>345</v>
      </c>
      <c r="H12" s="300" t="n">
        <v>0</v>
      </c>
      <c r="I12" s="300" t="n">
        <v>401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114282407407407</v>
      </c>
      <c r="D13" s="355" t="n">
        <v>0.131550925925926</v>
      </c>
      <c r="E13" s="354" t="n">
        <f aca="false">(HOUR(D13-D12)*3600+MINUTE(D13-D12)*60+SECOND(D13-D12))*8</f>
        <v>5008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9</v>
      </c>
      <c r="C14" s="577" t="n">
        <f aca="false">D15-D14</f>
        <v>0.00347222222222222</v>
      </c>
      <c r="D14" s="355" t="n">
        <v>0.245833333333333</v>
      </c>
      <c r="E14" s="354" t="n">
        <f aca="false">(HOUR(D14-D13)*3600+MINUTE(D14-D13)*60+SECOND(D14-D13))*8</f>
        <v>78992</v>
      </c>
      <c r="F14" s="300" t="s">
        <v>368</v>
      </c>
      <c r="G14" s="300" t="n">
        <v>0</v>
      </c>
      <c r="H14" s="300" t="s">
        <v>345</v>
      </c>
      <c r="I14" s="300" t="s">
        <v>369</v>
      </c>
      <c r="J14" s="300" t="n">
        <v>0</v>
      </c>
      <c r="K14" s="300" t="s">
        <v>370</v>
      </c>
      <c r="L14" s="300" t="n">
        <v>45</v>
      </c>
      <c r="M14" s="300" t="n">
        <v>1</v>
      </c>
    </row>
    <row r="15" customFormat="false" ht="15" hidden="false" customHeight="false" outlineLevel="0" collapsed="false">
      <c r="A15" s="300" t="n">
        <v>4</v>
      </c>
      <c r="D15" s="355" t="n">
        <v>0.249305555555556</v>
      </c>
      <c r="E15" s="300" t="n">
        <v>0</v>
      </c>
      <c r="F15" s="300" t="s">
        <v>355</v>
      </c>
    </row>
    <row r="17" customFormat="false" ht="15" hidden="false" customHeight="false" outlineLevel="0" collapsed="false">
      <c r="A17" s="401" t="n">
        <f aca="false">CEILING(SUM(A9:A15)/88,1)</f>
        <v>1</v>
      </c>
      <c r="B17" s="578" t="s">
        <v>130</v>
      </c>
      <c r="C17" s="577" t="n">
        <f aca="false">SUM(C9:C15)</f>
        <v>0.249305555555556</v>
      </c>
    </row>
    <row r="19" customFormat="false" ht="15" hidden="false" customHeight="false" outlineLevel="0" collapsed="false">
      <c r="D19" s="355" t="n">
        <f aca="false">'Deep Space Cals'!H34</f>
        <v>0.25</v>
      </c>
      <c r="E19" s="300" t="s">
        <v>356</v>
      </c>
    </row>
    <row r="20" customFormat="false" ht="15" hidden="false" customHeight="false" outlineLevel="0" collapsed="false">
      <c r="D20" s="355" t="n">
        <v>0.000694444444444445</v>
      </c>
      <c r="E20" s="300" t="s">
        <v>357</v>
      </c>
    </row>
    <row r="21" customFormat="false" ht="15" hidden="false" customHeight="false" outlineLevel="0" collapsed="false">
      <c r="D21" s="355" t="n">
        <f aca="false">D19-D20</f>
        <v>0.249305555555556</v>
      </c>
      <c r="E21" s="300" t="s">
        <v>358</v>
      </c>
    </row>
    <row r="24" customFormat="false" ht="15" hidden="false" customHeight="false" outlineLevel="0" collapsed="false">
      <c r="D24" s="355" t="n">
        <f aca="false">C9</f>
        <v>0.00724537037037037</v>
      </c>
      <c r="E24" s="300" t="n">
        <f aca="false">I9</f>
        <v>401</v>
      </c>
      <c r="F24" s="300" t="str">
        <f aca="false">J9</f>
        <v>NOADD</v>
      </c>
      <c r="G24" s="300" t="str">
        <f aca="false">K9</f>
        <v>F1DATA</v>
      </c>
      <c r="H24" s="300" t="str">
        <f aca="false">L9</f>
        <v>F3DATA</v>
      </c>
      <c r="I24" s="300" t="str">
        <f aca="false">M9</f>
        <v>F4DATA</v>
      </c>
      <c r="J24" s="300" t="str">
        <f aca="false">N9</f>
        <v>F3BLINK</v>
      </c>
      <c r="K24" s="300" t="str">
        <f aca="false">O9</f>
        <v>F4BLINK</v>
      </c>
      <c r="L24" s="300" t="str">
        <f aca="false">P9</f>
        <v>CLOSED</v>
      </c>
    </row>
    <row r="25" customFormat="false" ht="15" hidden="false" customHeight="false" outlineLevel="0" collapsed="false">
      <c r="D25" s="355" t="n">
        <f aca="false">C10</f>
        <v>0.113587962962963</v>
      </c>
      <c r="E25" s="300" t="n">
        <f aca="false">I10</f>
        <v>401</v>
      </c>
      <c r="F25" s="300" t="str">
        <f aca="false">J10</f>
        <v>NOADD</v>
      </c>
      <c r="G25" s="300" t="str">
        <f aca="false">K10</f>
        <v>F1DATA</v>
      </c>
      <c r="H25" s="300" t="str">
        <f aca="false">L10</f>
        <v>F3DATA</v>
      </c>
      <c r="I25" s="300" t="str">
        <f aca="false">M10</f>
        <v>F4DATA</v>
      </c>
      <c r="J25" s="300" t="str">
        <f aca="false">N10</f>
        <v>F3BLINK</v>
      </c>
      <c r="K25" s="300" t="str">
        <f aca="false">O10</f>
        <v>F4BLINK</v>
      </c>
      <c r="L25" s="300" t="str">
        <f aca="false">P10</f>
        <v>OPEN</v>
      </c>
    </row>
    <row r="26" customFormat="false" ht="15" hidden="false" customHeight="false" outlineLevel="0" collapsed="false">
      <c r="D26" s="355" t="n">
        <f aca="false">C11</f>
        <v>0.00347222222222222</v>
      </c>
    </row>
    <row r="27" customFormat="false" ht="15" hidden="false" customHeight="false" outlineLevel="0" collapsed="false">
      <c r="D27" s="355" t="n">
        <f aca="false">C12</f>
        <v>0.00724537037037037</v>
      </c>
      <c r="E27" s="300" t="n">
        <f aca="false">I12</f>
        <v>401</v>
      </c>
      <c r="F27" s="300" t="str">
        <f aca="false">J12</f>
        <v>NOADD</v>
      </c>
      <c r="G27" s="300" t="str">
        <f aca="false">K12</f>
        <v>F1DATA</v>
      </c>
      <c r="H27" s="300" t="str">
        <f aca="false">L12</f>
        <v>F3DATA</v>
      </c>
      <c r="I27" s="300" t="str">
        <f aca="false">M12</f>
        <v>F4DATA</v>
      </c>
      <c r="J27" s="300" t="str">
        <f aca="false">N12</f>
        <v>F3PAIR</v>
      </c>
      <c r="K27" s="300" t="str">
        <f aca="false">O12</f>
        <v>F4PAIR</v>
      </c>
      <c r="L27" s="300" t="str">
        <f aca="false">P12</f>
        <v>CLOSED</v>
      </c>
    </row>
    <row r="28" customFormat="false" ht="15" hidden="false" customHeight="false" outlineLevel="0" collapsed="false">
      <c r="D28" s="355" t="n">
        <f aca="false">C13</f>
        <v>0.114282407407407</v>
      </c>
      <c r="E28" s="300" t="n">
        <f aca="false">I13</f>
        <v>401</v>
      </c>
      <c r="F28" s="300" t="str">
        <f aca="false">J13</f>
        <v>NOADD</v>
      </c>
      <c r="G28" s="300" t="str">
        <f aca="false">K13</f>
        <v>F1DATA</v>
      </c>
      <c r="H28" s="300" t="str">
        <f aca="false">L13</f>
        <v>F3DATA</v>
      </c>
      <c r="I28" s="300" t="str">
        <f aca="false">M13</f>
        <v>F4DATA</v>
      </c>
      <c r="J28" s="300" t="str">
        <f aca="false">N13</f>
        <v>F3PAIR</v>
      </c>
      <c r="K28" s="300" t="str">
        <f aca="false">O13</f>
        <v>F4PAIR</v>
      </c>
      <c r="L28" s="300" t="str">
        <f aca="false">P13</f>
        <v>OPEN</v>
      </c>
    </row>
    <row r="29" customFormat="false" ht="15" hidden="false" customHeight="false" outlineLevel="0" collapsed="false">
      <c r="D29" s="355" t="n">
        <f aca="false">C14</f>
        <v>0.003472222222222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7" min="7" style="300" width="9.56"/>
    <col collapsed="false" customWidth="true" hidden="false" outlineLevel="0" max="10" min="8" style="300" width="10.13"/>
    <col collapsed="false" customWidth="true" hidden="false" outlineLevel="0" max="12" min="11" style="300" width="10.56"/>
    <col collapsed="false" customWidth="true" hidden="false" outlineLevel="0" max="13" min="13" style="300" width="10.85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39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649884259259259</v>
      </c>
      <c r="D9" s="577" t="n">
        <f aca="false">(E9/8)/(24*60*60)+$B$9</f>
        <v>1.44675925925926E-006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257835648148148</v>
      </c>
      <c r="D10" s="577" t="n">
        <f aca="false">(E10/8)/(24*60*60)+D9</f>
        <v>0.00650028935185185</v>
      </c>
      <c r="E10" s="300" t="n">
        <v>4492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649884259259259</v>
      </c>
      <c r="D11" s="577" t="n">
        <f aca="false">(E11/8)/(24*60*60)+D10</f>
        <v>0.2643359375</v>
      </c>
      <c r="E11" s="300" t="n">
        <v>178216</v>
      </c>
      <c r="F11" s="300" t="s">
        <v>344</v>
      </c>
      <c r="G11" s="300" t="s">
        <v>345</v>
      </c>
      <c r="H11" s="300" t="n">
        <v>0</v>
      </c>
      <c r="I11" s="300" t="n">
        <v>401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694444444444444</v>
      </c>
      <c r="D12" s="577" t="n">
        <f aca="false">(E12/8)/(24*60*60)+D11</f>
        <v>0.270834780092593</v>
      </c>
      <c r="E12" s="300" t="n">
        <v>4492</v>
      </c>
      <c r="F12" s="300" t="s">
        <v>344</v>
      </c>
      <c r="G12" s="300" t="s">
        <v>345</v>
      </c>
      <c r="H12" s="300" t="n">
        <v>0</v>
      </c>
      <c r="I12" s="300" t="n">
        <v>401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486111111111111</v>
      </c>
      <c r="D13" s="577" t="n">
        <f aca="false">(E13/8)/(24*60*60)+D12</f>
        <v>0.277779224537037</v>
      </c>
      <c r="E13" s="300" t="n">
        <v>4800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9</v>
      </c>
      <c r="O13" s="300" t="s">
        <v>360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0694444444444444</v>
      </c>
      <c r="D14" s="577" t="n">
        <f aca="false">(E14/8)/(24*60*60)+D13</f>
        <v>0.326390335648148</v>
      </c>
      <c r="E14" s="300" t="n">
        <v>33600</v>
      </c>
      <c r="F14" s="300" t="s">
        <v>344</v>
      </c>
      <c r="G14" s="300" t="s">
        <v>345</v>
      </c>
      <c r="H14" s="300" t="n">
        <v>0</v>
      </c>
      <c r="I14" s="300" t="n">
        <v>401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9</v>
      </c>
      <c r="O14" s="300" t="s">
        <v>360</v>
      </c>
      <c r="P14" s="300" t="s">
        <v>352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201388888888889</v>
      </c>
      <c r="D15" s="577" t="n">
        <f aca="false">(E15/8)/(24*60*60)+D14</f>
        <v>0.333334780092593</v>
      </c>
      <c r="E15" s="300" t="n">
        <v>4800</v>
      </c>
      <c r="F15" s="300" t="s">
        <v>344</v>
      </c>
      <c r="G15" s="300" t="s">
        <v>345</v>
      </c>
      <c r="H15" s="300" t="n">
        <v>0</v>
      </c>
      <c r="I15" s="300" t="n">
        <v>39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9</v>
      </c>
      <c r="O15" s="300" t="s">
        <v>360</v>
      </c>
      <c r="P15" s="300" t="s">
        <v>354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0624855324074074</v>
      </c>
      <c r="D16" s="577" t="n">
        <f aca="false">(E16/8)/(24*60*60)+D15</f>
        <v>0.534723668981481</v>
      </c>
      <c r="E16" s="300" t="n">
        <v>139200</v>
      </c>
      <c r="F16" s="300" t="s">
        <v>344</v>
      </c>
      <c r="G16" s="300" t="s">
        <v>345</v>
      </c>
      <c r="H16" s="300" t="n">
        <v>0</v>
      </c>
      <c r="I16" s="300" t="n">
        <v>39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59</v>
      </c>
      <c r="O16" s="300" t="s">
        <v>360</v>
      </c>
      <c r="P16" s="300" t="s">
        <v>352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300" t="n">
        <v>4</v>
      </c>
      <c r="D17" s="355" t="n">
        <f aca="false">B9+D23</f>
        <v>0.540972222222222</v>
      </c>
      <c r="E17" s="300" t="n">
        <v>0</v>
      </c>
      <c r="F17" s="300" t="s">
        <v>355</v>
      </c>
    </row>
    <row r="19" customFormat="false" ht="15" hidden="false" customHeight="false" outlineLevel="0" collapsed="false">
      <c r="A19" s="401" t="n">
        <f aca="false">CEILING(SUM(A9:A17)/88,1)</f>
        <v>1</v>
      </c>
      <c r="B19" s="578" t="s">
        <v>130</v>
      </c>
      <c r="C19" s="577" t="n">
        <f aca="false">SUM(C9:C17)</f>
        <v>0.540970775462963</v>
      </c>
    </row>
    <row r="21" customFormat="false" ht="15" hidden="false" customHeight="false" outlineLevel="0" collapsed="false">
      <c r="D21" s="355" t="n">
        <f aca="false">Titan!J47+Titan!J48+Titan!J49</f>
        <v>0.541666666666667</v>
      </c>
      <c r="E21" s="300" t="s">
        <v>356</v>
      </c>
    </row>
    <row r="22" customFormat="false" ht="15" hidden="false" customHeight="false" outlineLevel="0" collapsed="false">
      <c r="D22" s="355" t="n">
        <v>0.000694444444444445</v>
      </c>
      <c r="E22" s="300" t="s">
        <v>357</v>
      </c>
    </row>
    <row r="23" customFormat="false" ht="15" hidden="false" customHeight="false" outlineLevel="0" collapsed="false">
      <c r="D23" s="355" t="n">
        <f aca="false">D21-D22</f>
        <v>0.540972222222222</v>
      </c>
      <c r="E23" s="300" t="s">
        <v>358</v>
      </c>
    </row>
    <row r="26" customFormat="false" ht="15" hidden="false" customHeight="false" outlineLevel="0" collapsed="false">
      <c r="A26" s="82" t="str">
        <f aca="false">Titan!B47</f>
        <v>CIRS_024TI_FIRNADCMP003_PRIME</v>
      </c>
      <c r="B26" s="82"/>
      <c r="C26" s="82"/>
      <c r="D26" s="82"/>
      <c r="E26" s="582" t="n">
        <f aca="false">C9</f>
        <v>0.00649884259259259</v>
      </c>
      <c r="F26" s="82" t="n">
        <f aca="false">I9</f>
        <v>401</v>
      </c>
      <c r="G26" s="82" t="str">
        <f aca="false">J9</f>
        <v>NOADD</v>
      </c>
      <c r="H26" s="82" t="str">
        <f aca="false">K9</f>
        <v>F1DATA</v>
      </c>
      <c r="I26" s="82" t="str">
        <f aca="false">L9</f>
        <v>F3DATA</v>
      </c>
      <c r="J26" s="82" t="str">
        <f aca="false">M9</f>
        <v>F4DATA</v>
      </c>
      <c r="K26" s="82" t="str">
        <f aca="false">N9</f>
        <v>F3BLINK</v>
      </c>
      <c r="L26" s="82" t="str">
        <f aca="false">O9</f>
        <v>F4BLINK</v>
      </c>
      <c r="M26" s="82" t="str">
        <f aca="false">P9</f>
        <v>CLOSED</v>
      </c>
    </row>
    <row r="27" customFormat="false" ht="15" hidden="false" customHeight="false" outlineLevel="0" collapsed="false">
      <c r="A27" s="82"/>
      <c r="B27" s="82"/>
      <c r="C27" s="82"/>
      <c r="D27" s="82"/>
      <c r="E27" s="582" t="n">
        <f aca="false">C10</f>
        <v>0.257835648148148</v>
      </c>
      <c r="F27" s="82" t="n">
        <f aca="false">I10</f>
        <v>401</v>
      </c>
      <c r="G27" s="82" t="str">
        <f aca="false">J10</f>
        <v>NOADD</v>
      </c>
      <c r="H27" s="82" t="str">
        <f aca="false">K10</f>
        <v>F1DATA</v>
      </c>
      <c r="I27" s="82" t="str">
        <f aca="false">L10</f>
        <v>F3DATA</v>
      </c>
      <c r="J27" s="82" t="str">
        <f aca="false">M10</f>
        <v>F4DATA</v>
      </c>
      <c r="K27" s="82" t="str">
        <f aca="false">N10</f>
        <v>F3BLINK</v>
      </c>
      <c r="L27" s="82" t="str">
        <f aca="false">O10</f>
        <v>F4BLINK</v>
      </c>
      <c r="M27" s="82" t="str">
        <f aca="false">P10</f>
        <v>OPEN</v>
      </c>
      <c r="N27" s="355" t="n">
        <f aca="false">E26</f>
        <v>0.00649884259259259</v>
      </c>
      <c r="O27" s="583" t="s">
        <v>250</v>
      </c>
    </row>
    <row r="28" customFormat="false" ht="15" hidden="false" customHeight="false" outlineLevel="0" collapsed="false">
      <c r="A28" s="82" t="n">
        <v>539</v>
      </c>
      <c r="B28" s="82"/>
      <c r="C28" s="82"/>
      <c r="D28" s="582" t="n">
        <f aca="false">E26+E27+E28</f>
        <v>0.270833333333333</v>
      </c>
      <c r="E28" s="582" t="n">
        <f aca="false">C11</f>
        <v>0.00649884259259259</v>
      </c>
      <c r="F28" s="82" t="n">
        <f aca="false">I11</f>
        <v>401</v>
      </c>
      <c r="G28" s="82" t="str">
        <f aca="false">J11</f>
        <v>NOADD</v>
      </c>
      <c r="H28" s="82" t="str">
        <f aca="false">K11</f>
        <v>F1DATA</v>
      </c>
      <c r="I28" s="82" t="str">
        <f aca="false">L11</f>
        <v>F3DATA</v>
      </c>
      <c r="J28" s="82" t="str">
        <f aca="false">M11</f>
        <v>F4DATA</v>
      </c>
      <c r="K28" s="82" t="str">
        <f aca="false">N11</f>
        <v>F3BLINK</v>
      </c>
      <c r="L28" s="82" t="str">
        <f aca="false">O11</f>
        <v>F4BLINK</v>
      </c>
      <c r="M28" s="82" t="str">
        <f aca="false">P11</f>
        <v>CLOSED</v>
      </c>
      <c r="N28" s="355" t="n">
        <f aca="false">E27+N27</f>
        <v>0.264334490740741</v>
      </c>
      <c r="O28" s="583" t="s">
        <v>250</v>
      </c>
    </row>
    <row r="29" customFormat="false" ht="15" hidden="false" customHeight="false" outlineLevel="0" collapsed="false">
      <c r="A29" s="109" t="str">
        <f aca="false">Titan!B48</f>
        <v>CIRS_024TI_MIRLMBINT002_PRIME</v>
      </c>
      <c r="B29" s="109"/>
      <c r="C29" s="109"/>
      <c r="D29" s="109"/>
      <c r="E29" s="584" t="n">
        <f aca="false">C12</f>
        <v>0.00694444444444444</v>
      </c>
      <c r="F29" s="109" t="n">
        <f aca="false">I12</f>
        <v>401</v>
      </c>
      <c r="G29" s="109" t="str">
        <f aca="false">J12</f>
        <v>NOADD</v>
      </c>
      <c r="H29" s="109" t="str">
        <f aca="false">K12</f>
        <v>F1DATA</v>
      </c>
      <c r="I29" s="109" t="str">
        <f aca="false">L12</f>
        <v>F3DATA</v>
      </c>
      <c r="J29" s="109" t="str">
        <f aca="false">M12</f>
        <v>F4DATA</v>
      </c>
      <c r="K29" s="109" t="str">
        <f aca="false">N12</f>
        <v>F3BLINK</v>
      </c>
      <c r="L29" s="109" t="str">
        <f aca="false">O12</f>
        <v>F4BLINK</v>
      </c>
      <c r="M29" s="109" t="str">
        <f aca="false">P12</f>
        <v>CLOSED</v>
      </c>
      <c r="N29" s="355" t="n">
        <f aca="false">E28+N28</f>
        <v>0.270833333333333</v>
      </c>
      <c r="O29" s="583" t="s">
        <v>250</v>
      </c>
    </row>
    <row r="30" customFormat="false" ht="15" hidden="false" customHeight="false" outlineLevel="0" collapsed="false">
      <c r="A30" s="109"/>
      <c r="B30" s="109"/>
      <c r="C30" s="109"/>
      <c r="D30" s="109"/>
      <c r="E30" s="584" t="n">
        <f aca="false">C13</f>
        <v>0.0486111111111111</v>
      </c>
      <c r="F30" s="109" t="n">
        <f aca="false">I13</f>
        <v>401</v>
      </c>
      <c r="G30" s="109" t="str">
        <f aca="false">J13</f>
        <v>NOADD</v>
      </c>
      <c r="H30" s="109" t="str">
        <f aca="false">K13</f>
        <v>F1DATA</v>
      </c>
      <c r="I30" s="109" t="str">
        <f aca="false">L13</f>
        <v>F3DATA</v>
      </c>
      <c r="J30" s="109" t="str">
        <f aca="false">M13</f>
        <v>F4DATA</v>
      </c>
      <c r="K30" s="109" t="str">
        <f aca="false">N13</f>
        <v>F3BLINK</v>
      </c>
      <c r="L30" s="109" t="str">
        <f aca="false">O13</f>
        <v>F4BLINK</v>
      </c>
      <c r="M30" s="109" t="str">
        <f aca="false">P13</f>
        <v>OPEN</v>
      </c>
      <c r="N30" s="355" t="n">
        <f aca="false">E29+N29</f>
        <v>0.277777777777778</v>
      </c>
      <c r="O30" s="583" t="s">
        <v>250</v>
      </c>
    </row>
    <row r="31" customFormat="false" ht="15" hidden="false" customHeight="false" outlineLevel="0" collapsed="false">
      <c r="A31" s="109" t="n">
        <v>540</v>
      </c>
      <c r="B31" s="109"/>
      <c r="C31" s="109"/>
      <c r="D31" s="584" t="n">
        <f aca="false">E29+E30+E31</f>
        <v>0.0625</v>
      </c>
      <c r="E31" s="584" t="n">
        <f aca="false">C14</f>
        <v>0.00694444444444444</v>
      </c>
      <c r="F31" s="109" t="n">
        <f aca="false">I14</f>
        <v>401</v>
      </c>
      <c r="G31" s="109" t="str">
        <f aca="false">J14</f>
        <v>NOADD</v>
      </c>
      <c r="H31" s="109" t="str">
        <f aca="false">K14</f>
        <v>F1DATA</v>
      </c>
      <c r="I31" s="109" t="str">
        <f aca="false">L14</f>
        <v>F3DATA</v>
      </c>
      <c r="J31" s="109" t="str">
        <f aca="false">M14</f>
        <v>F4DATA</v>
      </c>
      <c r="K31" s="109" t="str">
        <f aca="false">N14</f>
        <v>F3BLINK</v>
      </c>
      <c r="L31" s="109" t="str">
        <f aca="false">O14</f>
        <v>F4BLINK</v>
      </c>
      <c r="M31" s="109" t="str">
        <f aca="false">P14</f>
        <v>CLOSED</v>
      </c>
      <c r="N31" s="355" t="n">
        <f aca="false">E30+N30</f>
        <v>0.326388888888889</v>
      </c>
      <c r="O31" s="583" t="s">
        <v>250</v>
      </c>
    </row>
    <row r="32" customFormat="false" ht="15" hidden="false" customHeight="false" outlineLevel="0" collapsed="false">
      <c r="A32" s="82" t="str">
        <f aca="false">Titan!B49</f>
        <v>CIRS_024TI_FIRNADMAP002_UVIS</v>
      </c>
      <c r="B32" s="82"/>
      <c r="C32" s="82"/>
      <c r="D32" s="82"/>
      <c r="E32" s="582" t="n">
        <f aca="false">C15</f>
        <v>0.201388888888889</v>
      </c>
      <c r="F32" s="82" t="n">
        <f aca="false">I15</f>
        <v>39</v>
      </c>
      <c r="G32" s="82" t="str">
        <f aca="false">J15</f>
        <v>NOADD</v>
      </c>
      <c r="H32" s="82" t="str">
        <f aca="false">K15</f>
        <v>F1DATA</v>
      </c>
      <c r="I32" s="82" t="str">
        <f aca="false">L15</f>
        <v>F3DATA</v>
      </c>
      <c r="J32" s="82" t="str">
        <f aca="false">M15</f>
        <v>F4DATA</v>
      </c>
      <c r="K32" s="82" t="str">
        <f aca="false">N15</f>
        <v>F3BLINK</v>
      </c>
      <c r="L32" s="82" t="str">
        <f aca="false">O15</f>
        <v>F4BLINK</v>
      </c>
      <c r="M32" s="82" t="str">
        <f aca="false">P15</f>
        <v>OPEN</v>
      </c>
      <c r="N32" s="355" t="n">
        <f aca="false">E31+N31</f>
        <v>0.333333333333333</v>
      </c>
      <c r="O32" s="583" t="s">
        <v>250</v>
      </c>
    </row>
    <row r="33" customFormat="false" ht="15" hidden="false" customHeight="false" outlineLevel="0" collapsed="false">
      <c r="A33" s="82" t="n">
        <v>541</v>
      </c>
      <c r="B33" s="82"/>
      <c r="C33" s="82"/>
      <c r="D33" s="582" t="n">
        <f aca="false">E32+E33</f>
        <v>0.20763744212963</v>
      </c>
      <c r="E33" s="582" t="n">
        <f aca="false">C16</f>
        <v>0.00624855324074074</v>
      </c>
      <c r="F33" s="82" t="n">
        <f aca="false">I16</f>
        <v>39</v>
      </c>
      <c r="G33" s="82" t="str">
        <f aca="false">J16</f>
        <v>NOADD</v>
      </c>
      <c r="H33" s="82" t="str">
        <f aca="false">K16</f>
        <v>F1DATA</v>
      </c>
      <c r="I33" s="82" t="str">
        <f aca="false">L16</f>
        <v>F3DATA</v>
      </c>
      <c r="J33" s="82" t="str">
        <f aca="false">M16</f>
        <v>F4DATA</v>
      </c>
      <c r="K33" s="82" t="str">
        <f aca="false">N16</f>
        <v>F3BLINK</v>
      </c>
      <c r="L33" s="82" t="str">
        <f aca="false">O16</f>
        <v>F4BLINK</v>
      </c>
      <c r="M33" s="82" t="str">
        <f aca="false">P16</f>
        <v>CLOSED</v>
      </c>
      <c r="N33" s="355" t="n">
        <f aca="false">E32+N32</f>
        <v>0.534722222222222</v>
      </c>
      <c r="O33" s="583" t="s">
        <v>250</v>
      </c>
    </row>
    <row r="34" s="1" customFormat="true" ht="15" hidden="false" customHeight="false" outlineLevel="0" collapsed="false">
      <c r="E34" s="75"/>
      <c r="N34" s="75"/>
      <c r="O34" s="583"/>
    </row>
    <row r="35" s="1" customFormat="true" ht="15" hidden="false" customHeight="false" outlineLevel="0" collapsed="false">
      <c r="D35" s="75"/>
      <c r="E35" s="75"/>
      <c r="N35" s="75"/>
      <c r="O35" s="583"/>
    </row>
    <row r="36" customFormat="false" ht="15" hidden="false" customHeight="false" outlineLevel="0" collapsed="false">
      <c r="N36" s="355"/>
    </row>
    <row r="37" customFormat="false" ht="15" hidden="false" customHeight="false" outlineLevel="0" collapsed="false">
      <c r="D37" s="355"/>
    </row>
    <row r="41" customFormat="false" ht="15" hidden="false" customHeight="false" outlineLevel="0" collapsed="false">
      <c r="D41" s="577"/>
    </row>
    <row r="42" customFormat="false" ht="15" hidden="false" customHeight="false" outlineLevel="0" collapsed="false">
      <c r="D42" s="577"/>
    </row>
    <row r="43" customFormat="false" ht="15" hidden="false" customHeight="false" outlineLevel="0" collapsed="false">
      <c r="D43" s="577"/>
    </row>
    <row r="49" customFormat="false" ht="15" hidden="false" customHeight="false" outlineLevel="0" collapsed="false">
      <c r="D49" s="57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7" min="7" style="300" width="9.56"/>
    <col collapsed="false" customWidth="true" hidden="false" outlineLevel="0" max="10" min="8" style="300" width="10.13"/>
    <col collapsed="false" customWidth="true" hidden="false" outlineLevel="0" max="12" min="11" style="300" width="10.56"/>
    <col collapsed="false" customWidth="true" hidden="false" outlineLevel="0" max="13" min="13" style="300" width="10.85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42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9" t="n">
        <v>0</v>
      </c>
      <c r="C9" s="577" t="n">
        <f aca="false">D10-D9</f>
        <v>0.00649884259259259</v>
      </c>
      <c r="D9" s="577" t="n">
        <f aca="false">(E9/8)/(24*60*60)</f>
        <v>1.44675925925926E-006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518330439814815</v>
      </c>
      <c r="D10" s="577" t="n">
        <f aca="false">(E10/8)/(24*60*60)+D9</f>
        <v>0.00650028935185185</v>
      </c>
      <c r="E10" s="300" t="n">
        <v>4492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300" t="n">
        <v>4</v>
      </c>
      <c r="D11" s="355" t="n">
        <f aca="false">B9+D17</f>
        <v>0.0583333333333333</v>
      </c>
      <c r="E11" s="300" t="n">
        <v>0</v>
      </c>
      <c r="F11" s="300" t="s">
        <v>355</v>
      </c>
    </row>
    <row r="13" customFormat="false" ht="15" hidden="false" customHeight="false" outlineLevel="0" collapsed="false">
      <c r="A13" s="401" t="n">
        <f aca="false">CEILING(SUM(A9:A11)/88,1)</f>
        <v>1</v>
      </c>
      <c r="B13" s="578" t="s">
        <v>130</v>
      </c>
      <c r="C13" s="577" t="n">
        <f aca="false">SUM(C9:C11)</f>
        <v>0.0583318865740741</v>
      </c>
    </row>
    <row r="15" customFormat="false" ht="15" hidden="false" customHeight="false" outlineLevel="0" collapsed="false">
      <c r="D15" s="355" t="n">
        <f aca="false">Titan!J50</f>
        <v>0.0590277777777778</v>
      </c>
      <c r="E15" s="300" t="s">
        <v>356</v>
      </c>
    </row>
    <row r="16" customFormat="false" ht="15" hidden="false" customHeight="false" outlineLevel="0" collapsed="false">
      <c r="D16" s="355" t="n">
        <v>0.000694444444444445</v>
      </c>
      <c r="E16" s="300" t="s">
        <v>357</v>
      </c>
    </row>
    <row r="17" customFormat="false" ht="15" hidden="false" customHeight="false" outlineLevel="0" collapsed="false">
      <c r="D17" s="355" t="n">
        <f aca="false">D15-D16</f>
        <v>0.0583333333333333</v>
      </c>
      <c r="E17" s="300" t="s">
        <v>358</v>
      </c>
    </row>
    <row r="20" customFormat="false" ht="15" hidden="false" customHeight="false" outlineLevel="0" collapsed="false">
      <c r="A20" s="109" t="str">
        <f aca="false">Titan!B50</f>
        <v>CIRS_024TI_FIRLMBINT002_PRIME</v>
      </c>
      <c r="B20" s="109"/>
      <c r="C20" s="109"/>
      <c r="D20" s="109"/>
      <c r="E20" s="584" t="n">
        <f aca="false">C9</f>
        <v>0.00649884259259259</v>
      </c>
      <c r="F20" s="109" t="n">
        <f aca="false">I9</f>
        <v>401</v>
      </c>
      <c r="G20" s="109" t="str">
        <f aca="false">J9</f>
        <v>NOADD</v>
      </c>
      <c r="H20" s="109" t="str">
        <f aca="false">K9</f>
        <v>F1DATA</v>
      </c>
      <c r="I20" s="109" t="str">
        <f aca="false">L9</f>
        <v>F3DATA</v>
      </c>
      <c r="J20" s="109" t="str">
        <f aca="false">M9</f>
        <v>F4DATA</v>
      </c>
      <c r="K20" s="109" t="str">
        <f aca="false">N9</f>
        <v>F3BLINK</v>
      </c>
      <c r="L20" s="109" t="str">
        <f aca="false">O9</f>
        <v>F4BLINK</v>
      </c>
      <c r="M20" s="109" t="str">
        <f aca="false">P9</f>
        <v>CLOSED</v>
      </c>
      <c r="N20" s="355"/>
      <c r="O20" s="583" t="s">
        <v>250</v>
      </c>
    </row>
    <row r="21" customFormat="false" ht="15" hidden="false" customHeight="false" outlineLevel="0" collapsed="false">
      <c r="A21" s="109" t="n">
        <v>542</v>
      </c>
      <c r="B21" s="109"/>
      <c r="C21" s="109"/>
      <c r="D21" s="584" t="n">
        <f aca="false">E20+E21</f>
        <v>0.0583318865740741</v>
      </c>
      <c r="E21" s="584" t="n">
        <f aca="false">C10</f>
        <v>0.0518330439814815</v>
      </c>
      <c r="F21" s="109" t="n">
        <f aca="false">I10</f>
        <v>401</v>
      </c>
      <c r="G21" s="109" t="str">
        <f aca="false">J10</f>
        <v>NOADD</v>
      </c>
      <c r="H21" s="109" t="str">
        <f aca="false">K10</f>
        <v>F1DATA</v>
      </c>
      <c r="I21" s="109" t="str">
        <f aca="false">L10</f>
        <v>F3DATA</v>
      </c>
      <c r="J21" s="109" t="str">
        <f aca="false">M10</f>
        <v>F4DATA</v>
      </c>
      <c r="K21" s="109" t="str">
        <f aca="false">N10</f>
        <v>F3BLINK</v>
      </c>
      <c r="L21" s="109" t="str">
        <f aca="false">O10</f>
        <v>F4BLINK</v>
      </c>
      <c r="M21" s="109" t="str">
        <f aca="false">P10</f>
        <v>OPEN</v>
      </c>
      <c r="N21" s="355" t="n">
        <f aca="false">E20+N20</f>
        <v>0.00649884259259259</v>
      </c>
      <c r="O21" s="583" t="s">
        <v>250</v>
      </c>
    </row>
    <row r="22" customFormat="false" ht="15" hidden="false" customHeight="false" outlineLevel="0" collapsed="false">
      <c r="N22" s="355" t="n">
        <f aca="false">E21+N21</f>
        <v>0.0583318865740741</v>
      </c>
    </row>
    <row r="23" customFormat="false" ht="15" hidden="false" customHeight="false" outlineLevel="0" collapsed="false">
      <c r="D23" s="355"/>
    </row>
    <row r="27" customFormat="false" ht="15" hidden="false" customHeight="false" outlineLevel="0" collapsed="false">
      <c r="D27" s="577"/>
    </row>
    <row r="28" customFormat="false" ht="15" hidden="false" customHeight="false" outlineLevel="0" collapsed="false">
      <c r="D28" s="577"/>
    </row>
    <row r="29" customFormat="false" ht="15" hidden="false" customHeight="false" outlineLevel="0" collapsed="false">
      <c r="D29" s="577"/>
    </row>
    <row r="35" customFormat="false" ht="15" hidden="false" customHeight="false" outlineLevel="0" collapsed="false">
      <c r="D35" s="57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43.28"/>
    <col collapsed="false" customWidth="true" hidden="false" outlineLevel="0" max="3" min="3" style="66" width="10.41"/>
    <col collapsed="false" customWidth="false" hidden="false" outlineLevel="0" max="257" min="4" style="66" width="8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9" t="s">
        <v>0</v>
      </c>
      <c r="C2" s="211" t="s">
        <v>242</v>
      </c>
    </row>
    <row r="3" customFormat="false" ht="32.45" hidden="false" customHeight="true" outlineLevel="0" collapsed="false">
      <c r="B3" s="9"/>
      <c r="C3" s="211"/>
    </row>
    <row r="4" customFormat="false" ht="15" hidden="false" customHeight="false" outlineLevel="0" collapsed="false">
      <c r="B4" s="30"/>
      <c r="C4" s="212"/>
    </row>
    <row r="5" customFormat="false" ht="15" hidden="false" customHeight="false" outlineLevel="0" collapsed="false">
      <c r="A5" s="1"/>
      <c r="B5" s="30" t="s">
        <v>18</v>
      </c>
      <c r="C5" s="30" t="n">
        <v>500</v>
      </c>
    </row>
    <row r="6" customFormat="false" ht="15" hidden="false" customHeight="false" outlineLevel="0" collapsed="false">
      <c r="A6" s="1"/>
      <c r="B6" s="30" t="s">
        <v>22</v>
      </c>
      <c r="C6" s="30" t="n">
        <v>501</v>
      </c>
    </row>
    <row r="7" customFormat="false" ht="15" hidden="false" customHeight="false" outlineLevel="0" collapsed="false">
      <c r="A7" s="1"/>
      <c r="B7" s="30" t="s">
        <v>24</v>
      </c>
      <c r="C7" s="188" t="n">
        <v>502</v>
      </c>
    </row>
    <row r="8" customFormat="false" ht="15" hidden="false" customHeight="false" outlineLevel="0" collapsed="false">
      <c r="A8" s="1"/>
      <c r="B8" s="30" t="s">
        <v>25</v>
      </c>
      <c r="C8" s="188" t="n">
        <v>503</v>
      </c>
    </row>
    <row r="9" customFormat="false" ht="15" hidden="false" customHeight="false" outlineLevel="0" collapsed="false">
      <c r="A9" s="1"/>
      <c r="B9" s="213" t="s">
        <v>243</v>
      </c>
      <c r="C9" s="214" t="n">
        <v>504</v>
      </c>
    </row>
    <row r="10" customFormat="false" ht="15" hidden="false" customHeight="false" outlineLevel="0" collapsed="false">
      <c r="A10" s="1"/>
      <c r="B10" s="30" t="s">
        <v>26</v>
      </c>
      <c r="C10" s="188" t="n">
        <v>505</v>
      </c>
    </row>
    <row r="11" customFormat="false" ht="15" hidden="false" customHeight="false" outlineLevel="0" collapsed="false">
      <c r="A11" s="1"/>
      <c r="B11" s="213" t="s">
        <v>244</v>
      </c>
      <c r="C11" s="214" t="n">
        <v>506</v>
      </c>
    </row>
    <row r="12" customFormat="false" ht="15" hidden="false" customHeight="false" outlineLevel="0" collapsed="false">
      <c r="A12" s="1"/>
      <c r="B12" s="30" t="s">
        <v>27</v>
      </c>
      <c r="C12" s="188" t="n">
        <v>507</v>
      </c>
    </row>
    <row r="13" customFormat="false" ht="15" hidden="false" customHeight="false" outlineLevel="0" collapsed="false">
      <c r="A13" s="1"/>
      <c r="B13" s="30" t="s">
        <v>28</v>
      </c>
      <c r="C13" s="188" t="n">
        <v>508</v>
      </c>
    </row>
    <row r="14" customFormat="false" ht="15" hidden="false" customHeight="false" outlineLevel="0" collapsed="false">
      <c r="A14" s="1"/>
      <c r="B14" s="30" t="s">
        <v>29</v>
      </c>
      <c r="C14" s="188" t="n">
        <v>509</v>
      </c>
    </row>
    <row r="15" customFormat="false" ht="15" hidden="false" customHeight="false" outlineLevel="0" collapsed="false">
      <c r="A15" s="1"/>
      <c r="B15" s="30" t="s">
        <v>31</v>
      </c>
      <c r="C15" s="188" t="n">
        <v>510</v>
      </c>
    </row>
    <row r="16" customFormat="false" ht="15" hidden="false" customHeight="false" outlineLevel="0" collapsed="false">
      <c r="A16" s="1"/>
      <c r="B16" s="30" t="s">
        <v>32</v>
      </c>
      <c r="C16" s="188" t="n">
        <v>511</v>
      </c>
    </row>
    <row r="17" customFormat="false" ht="15" hidden="false" customHeight="false" outlineLevel="0" collapsed="false">
      <c r="A17" s="1"/>
      <c r="B17" s="30" t="s">
        <v>33</v>
      </c>
      <c r="C17" s="188" t="n">
        <v>512</v>
      </c>
    </row>
    <row r="18" customFormat="false" ht="15" hidden="false" customHeight="false" outlineLevel="0" collapsed="false">
      <c r="A18" s="1"/>
      <c r="B18" s="30" t="s">
        <v>36</v>
      </c>
      <c r="C18" s="188" t="n">
        <v>513</v>
      </c>
    </row>
    <row r="19" customFormat="false" ht="15" hidden="false" customHeight="false" outlineLevel="0" collapsed="false">
      <c r="A19" s="1"/>
      <c r="B19" s="30" t="s">
        <v>37</v>
      </c>
      <c r="C19" s="188" t="n">
        <v>514</v>
      </c>
    </row>
    <row r="20" customFormat="false" ht="15" hidden="false" customHeight="false" outlineLevel="0" collapsed="false">
      <c r="A20" s="1"/>
      <c r="B20" s="30" t="s">
        <v>40</v>
      </c>
      <c r="C20" s="188" t="n">
        <v>515</v>
      </c>
    </row>
    <row r="21" customFormat="false" ht="15" hidden="false" customHeight="false" outlineLevel="0" collapsed="false">
      <c r="A21" s="1"/>
      <c r="B21" s="30" t="s">
        <v>41</v>
      </c>
      <c r="C21" s="188" t="n">
        <v>516</v>
      </c>
    </row>
    <row r="22" customFormat="false" ht="15" hidden="false" customHeight="false" outlineLevel="0" collapsed="false">
      <c r="A22" s="1"/>
      <c r="B22" s="30" t="s">
        <v>45</v>
      </c>
      <c r="C22" s="188" t="n">
        <v>517</v>
      </c>
    </row>
    <row r="23" customFormat="false" ht="15" hidden="false" customHeight="false" outlineLevel="0" collapsed="false">
      <c r="A23" s="1"/>
      <c r="B23" s="30" t="s">
        <v>48</v>
      </c>
      <c r="C23" s="188" t="n">
        <v>518</v>
      </c>
    </row>
    <row r="24" customFormat="false" ht="15" hidden="false" customHeight="false" outlineLevel="0" collapsed="false">
      <c r="A24" s="1"/>
      <c r="B24" s="30" t="s">
        <v>49</v>
      </c>
      <c r="C24" s="188" t="n">
        <v>519</v>
      </c>
    </row>
    <row r="25" customFormat="false" ht="15" hidden="false" customHeight="false" outlineLevel="0" collapsed="false">
      <c r="A25" s="1"/>
      <c r="B25" s="30" t="s">
        <v>51</v>
      </c>
      <c r="C25" s="188" t="n">
        <v>520</v>
      </c>
    </row>
    <row r="26" customFormat="false" ht="15" hidden="false" customHeight="false" outlineLevel="0" collapsed="false">
      <c r="A26" s="1"/>
      <c r="B26" s="30" t="s">
        <v>52</v>
      </c>
      <c r="C26" s="188" t="n">
        <v>521</v>
      </c>
    </row>
    <row r="27" customFormat="false" ht="15" hidden="false" customHeight="false" outlineLevel="0" collapsed="false">
      <c r="A27" s="1"/>
      <c r="B27" s="30" t="s">
        <v>53</v>
      </c>
      <c r="C27" s="188" t="n">
        <v>522</v>
      </c>
    </row>
    <row r="28" customFormat="false" ht="15" hidden="false" customHeight="false" outlineLevel="0" collapsed="false">
      <c r="A28" s="1"/>
      <c r="B28" s="30" t="s">
        <v>54</v>
      </c>
      <c r="C28" s="188" t="n">
        <v>523</v>
      </c>
    </row>
    <row r="29" customFormat="false" ht="15" hidden="false" customHeight="false" outlineLevel="0" collapsed="false">
      <c r="A29" s="1"/>
      <c r="B29" s="30" t="s">
        <v>55</v>
      </c>
      <c r="C29" s="188" t="n">
        <v>524</v>
      </c>
    </row>
    <row r="30" customFormat="false" ht="15" hidden="false" customHeight="false" outlineLevel="0" collapsed="false">
      <c r="A30" s="1"/>
      <c r="B30" s="30" t="s">
        <v>57</v>
      </c>
      <c r="C30" s="188" t="n">
        <v>525</v>
      </c>
    </row>
    <row r="31" customFormat="false" ht="15" hidden="false" customHeight="false" outlineLevel="0" collapsed="false">
      <c r="A31" s="1"/>
      <c r="B31" s="30" t="s">
        <v>58</v>
      </c>
      <c r="C31" s="188" t="n">
        <v>526</v>
      </c>
    </row>
    <row r="32" customFormat="false" ht="15" hidden="false" customHeight="false" outlineLevel="0" collapsed="false">
      <c r="A32" s="1"/>
      <c r="B32" s="30" t="s">
        <v>59</v>
      </c>
      <c r="C32" s="188" t="n">
        <v>527</v>
      </c>
    </row>
    <row r="33" customFormat="false" ht="15" hidden="false" customHeight="false" outlineLevel="0" collapsed="false">
      <c r="A33" s="1"/>
      <c r="B33" s="30" t="s">
        <v>60</v>
      </c>
      <c r="C33" s="188" t="n">
        <v>528</v>
      </c>
    </row>
    <row r="34" customFormat="false" ht="15" hidden="false" customHeight="false" outlineLevel="0" collapsed="false">
      <c r="A34" s="1"/>
      <c r="B34" s="30" t="s">
        <v>61</v>
      </c>
      <c r="C34" s="188" t="n">
        <v>529</v>
      </c>
    </row>
    <row r="35" customFormat="false" ht="15" hidden="false" customHeight="false" outlineLevel="0" collapsed="false">
      <c r="A35" s="1"/>
      <c r="B35" s="30" t="s">
        <v>62</v>
      </c>
      <c r="C35" s="188" t="n">
        <v>530</v>
      </c>
    </row>
    <row r="36" customFormat="false" ht="15" hidden="false" customHeight="false" outlineLevel="0" collapsed="false">
      <c r="A36" s="1"/>
      <c r="B36" s="30" t="s">
        <v>64</v>
      </c>
      <c r="C36" s="188" t="n">
        <v>531</v>
      </c>
    </row>
    <row r="37" customFormat="false" ht="15" hidden="false" customHeight="false" outlineLevel="0" collapsed="false">
      <c r="A37" s="1"/>
      <c r="B37" s="30" t="s">
        <v>66</v>
      </c>
      <c r="C37" s="188" t="n">
        <v>532</v>
      </c>
    </row>
    <row r="38" customFormat="false" ht="15" hidden="false" customHeight="false" outlineLevel="0" collapsed="false">
      <c r="A38" s="1"/>
      <c r="B38" s="30" t="s">
        <v>67</v>
      </c>
      <c r="C38" s="188" t="n">
        <v>533</v>
      </c>
    </row>
    <row r="39" customFormat="false" ht="15" hidden="false" customHeight="false" outlineLevel="0" collapsed="false">
      <c r="A39" s="1"/>
      <c r="B39" s="213" t="s">
        <v>245</v>
      </c>
      <c r="C39" s="214" t="n">
        <v>534</v>
      </c>
    </row>
    <row r="40" customFormat="false" ht="15" hidden="false" customHeight="false" outlineLevel="0" collapsed="false">
      <c r="A40" s="1"/>
      <c r="B40" s="213" t="s">
        <v>246</v>
      </c>
      <c r="C40" s="214" t="n">
        <v>535</v>
      </c>
    </row>
    <row r="41" customFormat="false" ht="15" hidden="false" customHeight="false" outlineLevel="0" collapsed="false">
      <c r="A41" s="1"/>
      <c r="B41" s="213" t="s">
        <v>247</v>
      </c>
      <c r="C41" s="214" t="n">
        <v>536</v>
      </c>
    </row>
    <row r="42" customFormat="false" ht="15" hidden="false" customHeight="false" outlineLevel="0" collapsed="false">
      <c r="A42" s="1"/>
      <c r="B42" s="30" t="s">
        <v>72</v>
      </c>
      <c r="C42" s="188" t="n">
        <v>537</v>
      </c>
    </row>
    <row r="43" customFormat="false" ht="15" hidden="false" customHeight="false" outlineLevel="0" collapsed="false">
      <c r="A43" s="1"/>
      <c r="B43" s="30" t="s">
        <v>73</v>
      </c>
      <c r="C43" s="188" t="n">
        <v>539</v>
      </c>
    </row>
    <row r="44" customFormat="false" ht="15" hidden="false" customHeight="false" outlineLevel="0" collapsed="false">
      <c r="A44" s="1"/>
      <c r="B44" s="30" t="s">
        <v>75</v>
      </c>
      <c r="C44" s="188" t="n">
        <v>540</v>
      </c>
    </row>
    <row r="45" customFormat="false" ht="15" hidden="false" customHeight="false" outlineLevel="0" collapsed="false">
      <c r="A45" s="1"/>
      <c r="B45" s="30" t="s">
        <v>77</v>
      </c>
      <c r="C45" s="188" t="n">
        <v>541</v>
      </c>
    </row>
    <row r="46" customFormat="false" ht="15" hidden="false" customHeight="false" outlineLevel="0" collapsed="false">
      <c r="A46" s="1"/>
      <c r="B46" s="30" t="s">
        <v>78</v>
      </c>
      <c r="C46" s="188" t="n">
        <v>542</v>
      </c>
    </row>
    <row r="47" customFormat="false" ht="15" hidden="false" customHeight="false" outlineLevel="0" collapsed="false">
      <c r="A47" s="1"/>
      <c r="B47" s="30" t="s">
        <v>81</v>
      </c>
      <c r="C47" s="188" t="n">
        <v>543</v>
      </c>
    </row>
    <row r="48" customFormat="false" ht="15" hidden="false" customHeight="false" outlineLevel="0" collapsed="false">
      <c r="A48" s="1"/>
      <c r="B48" s="30" t="s">
        <v>82</v>
      </c>
      <c r="C48" s="188" t="n">
        <v>544</v>
      </c>
    </row>
    <row r="49" customFormat="false" ht="15" hidden="false" customHeight="false" outlineLevel="0" collapsed="false">
      <c r="A49" s="1"/>
      <c r="B49" s="30" t="s">
        <v>83</v>
      </c>
      <c r="C49" s="188" t="n">
        <v>545</v>
      </c>
    </row>
    <row r="50" customFormat="false" ht="15" hidden="false" customHeight="false" outlineLevel="0" collapsed="false">
      <c r="A50" s="1"/>
      <c r="B50" s="30" t="s">
        <v>86</v>
      </c>
      <c r="C50" s="188" t="n">
        <v>546</v>
      </c>
    </row>
    <row r="51" customFormat="false" ht="15" hidden="false" customHeight="false" outlineLevel="0" collapsed="false">
      <c r="A51" s="1"/>
      <c r="B51" s="30" t="s">
        <v>89</v>
      </c>
      <c r="C51" s="188" t="n">
        <v>547</v>
      </c>
    </row>
    <row r="52" customFormat="false" ht="15" hidden="false" customHeight="false" outlineLevel="0" collapsed="false">
      <c r="A52" s="1"/>
      <c r="B52" s="30" t="s">
        <v>91</v>
      </c>
      <c r="C52" s="188" t="n">
        <v>548</v>
      </c>
    </row>
    <row r="53" customFormat="false" ht="15" hidden="false" customHeight="false" outlineLevel="0" collapsed="false">
      <c r="A53" s="1"/>
      <c r="B53" s="30" t="s">
        <v>93</v>
      </c>
      <c r="C53" s="188" t="n">
        <v>549</v>
      </c>
    </row>
    <row r="54" customFormat="false" ht="15" hidden="false" customHeight="false" outlineLevel="0" collapsed="false">
      <c r="A54" s="1"/>
      <c r="B54" s="30" t="s">
        <v>95</v>
      </c>
      <c r="C54" s="188" t="n">
        <v>550</v>
      </c>
    </row>
    <row r="55" customFormat="false" ht="15" hidden="false" customHeight="false" outlineLevel="0" collapsed="false">
      <c r="A55" s="1"/>
      <c r="B55" s="30" t="s">
        <v>96</v>
      </c>
      <c r="C55" s="188" t="n">
        <v>551</v>
      </c>
    </row>
    <row r="56" customFormat="false" ht="15" hidden="false" customHeight="false" outlineLevel="0" collapsed="false">
      <c r="A56" s="1"/>
      <c r="B56" s="30" t="s">
        <v>97</v>
      </c>
      <c r="C56" s="188" t="n">
        <v>552</v>
      </c>
    </row>
    <row r="57" customFormat="false" ht="15" hidden="false" customHeight="false" outlineLevel="0" collapsed="false">
      <c r="A57" s="1"/>
      <c r="B57" s="30" t="s">
        <v>100</v>
      </c>
      <c r="C57" s="188" t="n">
        <v>553</v>
      </c>
    </row>
    <row r="58" customFormat="false" ht="15" hidden="false" customHeight="false" outlineLevel="0" collapsed="false">
      <c r="A58" s="1"/>
      <c r="B58" s="30" t="s">
        <v>101</v>
      </c>
      <c r="C58" s="188" t="n">
        <v>554</v>
      </c>
    </row>
    <row r="59" customFormat="false" ht="15" hidden="false" customHeight="false" outlineLevel="0" collapsed="false">
      <c r="A59" s="1"/>
      <c r="B59" s="30" t="s">
        <v>102</v>
      </c>
      <c r="C59" s="188" t="n">
        <v>555</v>
      </c>
    </row>
    <row r="60" customFormat="false" ht="15" hidden="false" customHeight="false" outlineLevel="0" collapsed="false">
      <c r="A60" s="1"/>
      <c r="B60" s="213" t="s">
        <v>248</v>
      </c>
      <c r="C60" s="214" t="n">
        <v>556</v>
      </c>
    </row>
    <row r="61" customFormat="false" ht="15" hidden="false" customHeight="false" outlineLevel="0" collapsed="false">
      <c r="A61" s="1"/>
      <c r="B61" s="30" t="s">
        <v>103</v>
      </c>
      <c r="C61" s="188" t="n">
        <v>557</v>
      </c>
    </row>
    <row r="62" customFormat="false" ht="15" hidden="false" customHeight="false" outlineLevel="0" collapsed="false">
      <c r="A62" s="1"/>
      <c r="B62" s="30" t="s">
        <v>104</v>
      </c>
      <c r="C62" s="188" t="n">
        <v>558</v>
      </c>
    </row>
    <row r="63" customFormat="false" ht="15" hidden="false" customHeight="false" outlineLevel="0" collapsed="false">
      <c r="A63" s="1"/>
      <c r="B63" s="30" t="s">
        <v>106</v>
      </c>
      <c r="C63" s="188" t="n">
        <v>559</v>
      </c>
    </row>
    <row r="64" customFormat="false" ht="15" hidden="false" customHeight="false" outlineLevel="0" collapsed="false">
      <c r="A64" s="1"/>
      <c r="B64" s="30" t="s">
        <v>107</v>
      </c>
      <c r="C64" s="188" t="n">
        <v>560</v>
      </c>
    </row>
    <row r="65" customFormat="false" ht="15" hidden="false" customHeight="false" outlineLevel="0" collapsed="false">
      <c r="A65" s="1"/>
      <c r="B65" s="30" t="s">
        <v>108</v>
      </c>
      <c r="C65" s="188" t="n">
        <v>561</v>
      </c>
    </row>
    <row r="66" customFormat="false" ht="15" hidden="false" customHeight="false" outlineLevel="0" collapsed="false">
      <c r="A66" s="1"/>
      <c r="B66" s="30" t="s">
        <v>109</v>
      </c>
      <c r="C66" s="188" t="n">
        <v>562</v>
      </c>
    </row>
    <row r="67" customFormat="false" ht="15" hidden="false" customHeight="false" outlineLevel="0" collapsed="false">
      <c r="A67" s="1"/>
      <c r="B67" s="30" t="s">
        <v>110</v>
      </c>
      <c r="C67" s="30" t="n">
        <v>563</v>
      </c>
    </row>
    <row r="68" customFormat="false" ht="15" hidden="false" customHeight="false" outlineLevel="0" collapsed="false">
      <c r="B68" s="30" t="s">
        <v>30</v>
      </c>
      <c r="C68" s="30" t="n">
        <v>564</v>
      </c>
    </row>
    <row r="69" customFormat="false" ht="15" hidden="false" customHeight="false" outlineLevel="0" collapsed="false">
      <c r="B69" s="30" t="s">
        <v>63</v>
      </c>
      <c r="C69" s="30" t="n">
        <v>565</v>
      </c>
    </row>
    <row r="70" customFormat="false" ht="15" hidden="false" customHeight="false" outlineLevel="0" collapsed="false">
      <c r="B70" s="30" t="s">
        <v>68</v>
      </c>
      <c r="C70" s="30" t="n">
        <v>566</v>
      </c>
    </row>
    <row r="71" customFormat="false" ht="15" hidden="false" customHeight="false" outlineLevel="0" collapsed="false">
      <c r="B71" s="30" t="s">
        <v>70</v>
      </c>
      <c r="C71" s="30" t="n">
        <v>567</v>
      </c>
    </row>
    <row r="72" customFormat="false" ht="15" hidden="false" customHeight="false" outlineLevel="0" collapsed="false">
      <c r="B72" s="30" t="s">
        <v>71</v>
      </c>
      <c r="C72" s="30" t="n">
        <v>568</v>
      </c>
    </row>
    <row r="73" customFormat="false" ht="15.75" hidden="false" customHeight="false" outlineLevel="0" collapsed="false">
      <c r="B73" s="63" t="s">
        <v>111</v>
      </c>
      <c r="C73" s="63" t="n">
        <v>569</v>
      </c>
    </row>
  </sheetData>
  <mergeCells count="2"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43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624855324074074</v>
      </c>
      <c r="D9" s="577" t="n">
        <f aca="false">(E9/8)/(24*60*60)+$B$9</f>
        <v>1.44675925925926E-006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300" t="n">
        <v>4</v>
      </c>
      <c r="D10" s="355" t="n">
        <f aca="false">B9+D16</f>
        <v>0.00625</v>
      </c>
      <c r="E10" s="300" t="n">
        <v>0</v>
      </c>
      <c r="F10" s="300" t="s">
        <v>355</v>
      </c>
    </row>
    <row r="12" customFormat="false" ht="15" hidden="false" customHeight="false" outlineLevel="0" collapsed="false">
      <c r="A12" s="401" t="n">
        <f aca="false">CEILING(SUM(A9:A10)/88,1)</f>
        <v>1</v>
      </c>
      <c r="B12" s="578" t="s">
        <v>130</v>
      </c>
      <c r="C12" s="577" t="n">
        <f aca="false">SUM(C9:C10)</f>
        <v>0.00624855324074074</v>
      </c>
    </row>
    <row r="14" customFormat="false" ht="15" hidden="false" customHeight="false" outlineLevel="0" collapsed="false">
      <c r="D14" s="355" t="n">
        <f aca="false">Titan!J51</f>
        <v>0.00694444444444444</v>
      </c>
      <c r="E14" s="300" t="s">
        <v>356</v>
      </c>
    </row>
    <row r="15" customFormat="false" ht="15" hidden="false" customHeight="false" outlineLevel="0" collapsed="false">
      <c r="D15" s="355" t="n">
        <v>0.000694444444444445</v>
      </c>
      <c r="E15" s="300" t="s">
        <v>357</v>
      </c>
    </row>
    <row r="16" customFormat="false" ht="15" hidden="false" customHeight="false" outlineLevel="0" collapsed="false">
      <c r="D16" s="355" t="n">
        <f aca="false">D14-D15</f>
        <v>0.00625</v>
      </c>
      <c r="E16" s="300" t="s">
        <v>358</v>
      </c>
    </row>
    <row r="19" customFormat="false" ht="15" hidden="false" customHeight="false" outlineLevel="0" collapsed="false">
      <c r="D19" s="355" t="n">
        <f aca="false">C9</f>
        <v>0.00624855324074074</v>
      </c>
      <c r="E19" s="300" t="n">
        <f aca="false">I9</f>
        <v>401</v>
      </c>
      <c r="F19" s="300" t="str">
        <f aca="false">J9</f>
        <v>NOADD</v>
      </c>
      <c r="G19" s="300" t="str">
        <f aca="false">K9</f>
        <v>F1DATA</v>
      </c>
      <c r="H19" s="300" t="str">
        <f aca="false">L9</f>
        <v>F3DATA</v>
      </c>
      <c r="I19" s="300" t="str">
        <f aca="false">M9</f>
        <v>F4DATA</v>
      </c>
      <c r="J19" s="300" t="str">
        <f aca="false">N9</f>
        <v>F3BLINK</v>
      </c>
      <c r="K19" s="300" t="str">
        <f aca="false">O9</f>
        <v>F4BLINK</v>
      </c>
      <c r="L19" s="300" t="str">
        <f aca="false">P9</f>
        <v>CLOSED</v>
      </c>
    </row>
    <row r="20" customFormat="false" ht="15" hidden="false" customHeight="false" outlineLevel="0" collapsed="false">
      <c r="D20" s="355"/>
    </row>
    <row r="21" customFormat="false" ht="15" hidden="false" customHeight="false" outlineLevel="0" collapsed="false">
      <c r="D21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44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215263310185185</v>
      </c>
      <c r="D9" s="577" t="n">
        <f aca="false">(E9/8)/(24*60*60)+$B$9</f>
        <v>1.44675925925926E-006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300" t="n">
        <v>4</v>
      </c>
      <c r="D10" s="355" t="n">
        <f aca="false">B9+D16</f>
        <v>0.0215277777777778</v>
      </c>
      <c r="E10" s="300" t="n">
        <v>0</v>
      </c>
      <c r="F10" s="300" t="s">
        <v>355</v>
      </c>
    </row>
    <row r="12" customFormat="false" ht="15" hidden="false" customHeight="false" outlineLevel="0" collapsed="false">
      <c r="A12" s="401" t="n">
        <f aca="false">CEILING(SUM(A9:A10)/88,1)</f>
        <v>1</v>
      </c>
      <c r="B12" s="578" t="s">
        <v>130</v>
      </c>
      <c r="C12" s="577" t="n">
        <f aca="false">SUM(C9:C10)</f>
        <v>0.0215263310185185</v>
      </c>
    </row>
    <row r="14" customFormat="false" ht="15" hidden="false" customHeight="false" outlineLevel="0" collapsed="false">
      <c r="D14" s="355" t="n">
        <f aca="false">Titan!J52</f>
        <v>0.0222222222222221</v>
      </c>
      <c r="E14" s="300" t="s">
        <v>356</v>
      </c>
    </row>
    <row r="15" customFormat="false" ht="15" hidden="false" customHeight="false" outlineLevel="0" collapsed="false">
      <c r="D15" s="355" t="n">
        <v>0.000694444444444445</v>
      </c>
      <c r="E15" s="300" t="s">
        <v>357</v>
      </c>
    </row>
    <row r="16" customFormat="false" ht="15" hidden="false" customHeight="false" outlineLevel="0" collapsed="false">
      <c r="D16" s="355" t="n">
        <f aca="false">D14-D15</f>
        <v>0.0215277777777778</v>
      </c>
      <c r="E16" s="300" t="s">
        <v>358</v>
      </c>
    </row>
    <row r="19" customFormat="false" ht="15" hidden="false" customHeight="false" outlineLevel="0" collapsed="false">
      <c r="D19" s="355" t="n">
        <f aca="false">C9</f>
        <v>0.0215263310185185</v>
      </c>
      <c r="E19" s="300" t="n">
        <f aca="false">I9</f>
        <v>401</v>
      </c>
      <c r="F19" s="300" t="str">
        <f aca="false">J9</f>
        <v>NOADD</v>
      </c>
      <c r="G19" s="300" t="str">
        <f aca="false">K9</f>
        <v>F1DATA</v>
      </c>
      <c r="H19" s="300" t="str">
        <f aca="false">L9</f>
        <v>F3DATA</v>
      </c>
      <c r="I19" s="300" t="str">
        <f aca="false">M9</f>
        <v>F4DATA</v>
      </c>
      <c r="J19" s="300" t="str">
        <f aca="false">N9</f>
        <v>F3BLINK</v>
      </c>
      <c r="K19" s="300" t="str">
        <f aca="false">O9</f>
        <v>F4BLINK</v>
      </c>
      <c r="L19" s="300" t="str">
        <f aca="false">P9</f>
        <v>CLOSED</v>
      </c>
    </row>
    <row r="20" customFormat="false" ht="15" hidden="false" customHeight="false" outlineLevel="0" collapsed="false">
      <c r="D20" s="355"/>
    </row>
    <row r="21" customFormat="false" ht="15" hidden="false" customHeight="false" outlineLevel="0" collapsed="false">
      <c r="D21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56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7" min="7" style="300" width="9.56"/>
    <col collapsed="false" customWidth="true" hidden="false" outlineLevel="0" max="10" min="8" style="300" width="10.13"/>
    <col collapsed="false" customWidth="true" hidden="false" outlineLevel="0" max="12" min="11" style="300" width="10.56"/>
    <col collapsed="false" customWidth="true" hidden="false" outlineLevel="0" max="13" min="13" style="300" width="10.85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45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25345775462963</v>
      </c>
      <c r="D9" s="577" t="n">
        <f aca="false">(E9/8)/(24*60*60)+$B$9</f>
        <v>1.44675925925926E-006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4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0729166666666667</v>
      </c>
      <c r="D10" s="577" t="n">
        <f aca="false">(E10/8)/(24*60*60)+D9</f>
        <v>0.0253472222222222</v>
      </c>
      <c r="E10" s="300" t="n">
        <v>17519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2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300" t="n">
        <v>4</v>
      </c>
      <c r="D11" s="355" t="n">
        <f aca="false">B9+D17</f>
        <v>0.0326388888888889</v>
      </c>
      <c r="E11" s="300" t="n">
        <v>0</v>
      </c>
      <c r="F11" s="300" t="s">
        <v>355</v>
      </c>
    </row>
    <row r="13" customFormat="false" ht="15" hidden="false" customHeight="false" outlineLevel="0" collapsed="false">
      <c r="A13" s="401" t="n">
        <f aca="false">CEILING(SUM(A9:A11)/88,1)</f>
        <v>1</v>
      </c>
      <c r="B13" s="578" t="s">
        <v>130</v>
      </c>
      <c r="C13" s="577" t="n">
        <f aca="false">SUM(C9:C11)</f>
        <v>0.0326374421296296</v>
      </c>
    </row>
    <row r="15" customFormat="false" ht="15" hidden="false" customHeight="false" outlineLevel="0" collapsed="false">
      <c r="D15" s="355" t="n">
        <f aca="false">Titan!J53</f>
        <v>0.0333333333333333</v>
      </c>
      <c r="E15" s="300" t="s">
        <v>356</v>
      </c>
    </row>
    <row r="16" customFormat="false" ht="15" hidden="false" customHeight="false" outlineLevel="0" collapsed="false">
      <c r="D16" s="355" t="n">
        <v>0.000694444444444445</v>
      </c>
      <c r="E16" s="300" t="s">
        <v>357</v>
      </c>
    </row>
    <row r="17" customFormat="false" ht="15" hidden="false" customHeight="false" outlineLevel="0" collapsed="false">
      <c r="D17" s="355" t="n">
        <f aca="false">D15-D16</f>
        <v>0.0326388888888889</v>
      </c>
      <c r="E17" s="300" t="s">
        <v>358</v>
      </c>
    </row>
    <row r="20" customFormat="false" ht="15" hidden="false" customHeight="false" outlineLevel="0" collapsed="false">
      <c r="A20" s="82" t="str">
        <f aca="false">Titan!B53</f>
        <v>CIRS_024TI_FIRLMBINT003_PRIME</v>
      </c>
      <c r="B20" s="82"/>
      <c r="C20" s="82"/>
      <c r="D20" s="82"/>
      <c r="E20" s="582" t="n">
        <f aca="false">C9</f>
        <v>0.025345775462963</v>
      </c>
      <c r="F20" s="82" t="n">
        <f aca="false">I9</f>
        <v>401</v>
      </c>
      <c r="G20" s="82" t="str">
        <f aca="false">J9</f>
        <v>NOADD</v>
      </c>
      <c r="H20" s="82" t="str">
        <f aca="false">K9</f>
        <v>F1DATA</v>
      </c>
      <c r="I20" s="82" t="str">
        <f aca="false">L9</f>
        <v>F3DATA</v>
      </c>
      <c r="J20" s="82" t="str">
        <f aca="false">M9</f>
        <v>F4DATA</v>
      </c>
      <c r="K20" s="82" t="str">
        <f aca="false">N9</f>
        <v>F3BLINK</v>
      </c>
      <c r="L20" s="82" t="str">
        <f aca="false">O9</f>
        <v>F4BLINK</v>
      </c>
      <c r="M20" s="82" t="str">
        <f aca="false">P9</f>
        <v>OPEN</v>
      </c>
    </row>
    <row r="21" customFormat="false" ht="15" hidden="false" customHeight="false" outlineLevel="0" collapsed="false">
      <c r="A21" s="586" t="n">
        <f aca="false">Titan!K53</f>
        <v>545</v>
      </c>
      <c r="B21" s="82"/>
      <c r="C21" s="82"/>
      <c r="D21" s="582" t="n">
        <f aca="false">E20+E21</f>
        <v>0.0326374421296296</v>
      </c>
      <c r="E21" s="582" t="n">
        <f aca="false">C10</f>
        <v>0.00729166666666667</v>
      </c>
      <c r="F21" s="82" t="n">
        <f aca="false">I10</f>
        <v>401</v>
      </c>
      <c r="G21" s="82" t="str">
        <f aca="false">J10</f>
        <v>NOADD</v>
      </c>
      <c r="H21" s="82" t="str">
        <f aca="false">K10</f>
        <v>F1DATA</v>
      </c>
      <c r="I21" s="82" t="str">
        <f aca="false">L10</f>
        <v>F3DATA</v>
      </c>
      <c r="J21" s="82" t="str">
        <f aca="false">M10</f>
        <v>F4DATA</v>
      </c>
      <c r="K21" s="82" t="str">
        <f aca="false">N10</f>
        <v>F3BLINK</v>
      </c>
      <c r="L21" s="82" t="str">
        <f aca="false">O10</f>
        <v>F4BLINK</v>
      </c>
      <c r="M21" s="82" t="str">
        <f aca="false">P10</f>
        <v>CLOSED</v>
      </c>
      <c r="O21" s="355" t="n">
        <f aca="false">E20</f>
        <v>0.025345775462963</v>
      </c>
    </row>
    <row r="22" customFormat="false" ht="15" hidden="false" customHeight="false" outlineLevel="0" collapsed="false">
      <c r="O22" s="355" t="n">
        <f aca="false">E21+O21</f>
        <v>0.03263744212962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56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7" min="7" style="300" width="9.56"/>
    <col collapsed="false" customWidth="true" hidden="false" outlineLevel="0" max="10" min="8" style="300" width="10.13"/>
    <col collapsed="false" customWidth="true" hidden="false" outlineLevel="0" max="12" min="11" style="300" width="10.56"/>
    <col collapsed="false" customWidth="true" hidden="false" outlineLevel="0" max="13" min="13" style="300" width="10.85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46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9" t="n">
        <v>0</v>
      </c>
      <c r="C9" s="577" t="n">
        <f aca="false">D10-D9</f>
        <v>0.00902777777777778</v>
      </c>
      <c r="D9" s="577" t="n">
        <f aca="false">(E9/8)/(24*60*60)</f>
        <v>1.44675925925926E-006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62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965277777777778</v>
      </c>
      <c r="D10" s="577" t="n">
        <f aca="false">(E10/8)/(24*60*60)+D9</f>
        <v>0.00902922453703704</v>
      </c>
      <c r="E10" s="300" t="n">
        <v>6240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62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902777777777778</v>
      </c>
      <c r="D11" s="577" t="n">
        <f aca="false">(E11/8)/(24*60*60)+D10</f>
        <v>0.105557002314815</v>
      </c>
      <c r="E11" s="300" t="n">
        <v>66720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62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833333333333333</v>
      </c>
      <c r="D12" s="577" t="n">
        <f aca="false">(E12/8)/(24*60*60)+D11</f>
        <v>0.114584780092593</v>
      </c>
      <c r="E12" s="300" t="n">
        <v>6240</v>
      </c>
      <c r="F12" s="300" t="s">
        <v>344</v>
      </c>
      <c r="G12" s="300" t="s">
        <v>345</v>
      </c>
      <c r="H12" s="300" t="n">
        <v>0</v>
      </c>
      <c r="I12" s="300" t="n">
        <v>401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190856481481482</v>
      </c>
      <c r="D13" s="577" t="n">
        <f aca="false">(E13/8)/(24*60*60)+D12</f>
        <v>0.122918113425926</v>
      </c>
      <c r="E13" s="300" t="n">
        <v>5760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9</v>
      </c>
      <c r="O13" s="300" t="s">
        <v>360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0844762731481481</v>
      </c>
      <c r="D14" s="577" t="n">
        <f aca="false">(E14/8)/(24*60*60)+D13</f>
        <v>0.313774594907407</v>
      </c>
      <c r="E14" s="300" t="n">
        <v>131920</v>
      </c>
      <c r="F14" s="300" t="s">
        <v>344</v>
      </c>
      <c r="G14" s="300" t="s">
        <v>345</v>
      </c>
      <c r="H14" s="300" t="n">
        <v>0</v>
      </c>
      <c r="I14" s="300" t="n">
        <v>401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9</v>
      </c>
      <c r="O14" s="300" t="s">
        <v>360</v>
      </c>
      <c r="P14" s="300" t="s">
        <v>352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300" t="n">
        <v>4</v>
      </c>
      <c r="D15" s="355" t="n">
        <f aca="false">B9+D21</f>
        <v>0.322222222222222</v>
      </c>
      <c r="E15" s="300" t="n">
        <v>0</v>
      </c>
      <c r="F15" s="300" t="s">
        <v>355</v>
      </c>
    </row>
    <row r="17" customFormat="false" ht="15" hidden="false" customHeight="false" outlineLevel="0" collapsed="false">
      <c r="A17" s="401" t="n">
        <f aca="false">CEILING(SUM(A9:A15)/88,1)</f>
        <v>1</v>
      </c>
      <c r="B17" s="578" t="s">
        <v>130</v>
      </c>
      <c r="C17" s="577" t="n">
        <f aca="false">SUM(C9:C15)</f>
        <v>0.322220775462963</v>
      </c>
    </row>
    <row r="19" customFormat="false" ht="15" hidden="false" customHeight="false" outlineLevel="0" collapsed="false">
      <c r="D19" s="355" t="n">
        <f aca="false">Titan!J54+Titan!J55</f>
        <v>0.322916666666667</v>
      </c>
      <c r="E19" s="300" t="s">
        <v>356</v>
      </c>
    </row>
    <row r="20" customFormat="false" ht="15" hidden="false" customHeight="false" outlineLevel="0" collapsed="false">
      <c r="D20" s="355" t="n">
        <v>0.000694444444444445</v>
      </c>
      <c r="E20" s="300" t="s">
        <v>357</v>
      </c>
    </row>
    <row r="21" customFormat="false" ht="15" hidden="false" customHeight="false" outlineLevel="0" collapsed="false">
      <c r="D21" s="355" t="n">
        <f aca="false">D19-D20</f>
        <v>0.322222222222222</v>
      </c>
      <c r="E21" s="300" t="s">
        <v>358</v>
      </c>
    </row>
    <row r="24" customFormat="false" ht="15" hidden="false" customHeight="false" outlineLevel="0" collapsed="false">
      <c r="A24" s="109" t="str">
        <f aca="false">Titan!B54</f>
        <v>CIRS_024TI_FIRNADMAP003_PRIME</v>
      </c>
      <c r="B24" s="109"/>
      <c r="C24" s="109"/>
      <c r="D24" s="109"/>
      <c r="E24" s="584" t="n">
        <f aca="false">C9</f>
        <v>0.00902777777777778</v>
      </c>
      <c r="F24" s="109" t="n">
        <f aca="false">I9</f>
        <v>39</v>
      </c>
      <c r="G24" s="109" t="str">
        <f aca="false">J9</f>
        <v>ADD</v>
      </c>
      <c r="H24" s="109" t="str">
        <f aca="false">K9</f>
        <v>F1DATA</v>
      </c>
      <c r="I24" s="109" t="str">
        <f aca="false">L9</f>
        <v>F3DATA</v>
      </c>
      <c r="J24" s="109" t="str">
        <f aca="false">M9</f>
        <v>F4DATA</v>
      </c>
      <c r="K24" s="109" t="str">
        <f aca="false">N9</f>
        <v>F3BLINK</v>
      </c>
      <c r="L24" s="109" t="str">
        <f aca="false">O9</f>
        <v>F4BLINK</v>
      </c>
      <c r="M24" s="109" t="str">
        <f aca="false">P9</f>
        <v>CLOSED</v>
      </c>
      <c r="O24" s="355"/>
    </row>
    <row r="25" customFormat="false" ht="15" hidden="false" customHeight="false" outlineLevel="0" collapsed="false">
      <c r="A25" s="109"/>
      <c r="B25" s="109"/>
      <c r="C25" s="109"/>
      <c r="D25" s="109"/>
      <c r="E25" s="584" t="n">
        <f aca="false">C10</f>
        <v>0.0965277777777778</v>
      </c>
      <c r="F25" s="109" t="n">
        <f aca="false">I10</f>
        <v>39</v>
      </c>
      <c r="G25" s="109" t="str">
        <f aca="false">J10</f>
        <v>ADD</v>
      </c>
      <c r="H25" s="109" t="str">
        <f aca="false">K10</f>
        <v>F1DATA</v>
      </c>
      <c r="I25" s="109" t="str">
        <f aca="false">L10</f>
        <v>F3DATA</v>
      </c>
      <c r="J25" s="109" t="str">
        <f aca="false">M10</f>
        <v>F4DATA</v>
      </c>
      <c r="K25" s="109" t="str">
        <f aca="false">N10</f>
        <v>F3BLINK</v>
      </c>
      <c r="L25" s="109" t="str">
        <f aca="false">O10</f>
        <v>F4BLINK</v>
      </c>
      <c r="M25" s="109" t="str">
        <f aca="false">P10</f>
        <v>OPEN</v>
      </c>
      <c r="O25" s="355" t="n">
        <f aca="false">E24+O24</f>
        <v>0.00902777777777778</v>
      </c>
    </row>
    <row r="26" customFormat="false" ht="15" hidden="false" customHeight="false" outlineLevel="0" collapsed="false">
      <c r="A26" s="587" t="n">
        <f aca="false">Titan!K54</f>
        <v>546</v>
      </c>
      <c r="B26" s="109"/>
      <c r="C26" s="109"/>
      <c r="D26" s="584" t="n">
        <f aca="false">E24+E25+E26</f>
        <v>0.114583333333333</v>
      </c>
      <c r="E26" s="584" t="n">
        <f aca="false">C11</f>
        <v>0.00902777777777778</v>
      </c>
      <c r="F26" s="109" t="n">
        <f aca="false">I11</f>
        <v>39</v>
      </c>
      <c r="G26" s="109" t="str">
        <f aca="false">J11</f>
        <v>ADD</v>
      </c>
      <c r="H26" s="109" t="str">
        <f aca="false">K11</f>
        <v>F1DATA</v>
      </c>
      <c r="I26" s="109" t="str">
        <f aca="false">L11</f>
        <v>F3DATA</v>
      </c>
      <c r="J26" s="109" t="str">
        <f aca="false">M11</f>
        <v>F4DATA</v>
      </c>
      <c r="K26" s="109" t="str">
        <f aca="false">N11</f>
        <v>F3BLINK</v>
      </c>
      <c r="L26" s="109" t="str">
        <f aca="false">O11</f>
        <v>F4BLINK</v>
      </c>
      <c r="M26" s="109" t="str">
        <f aca="false">P11</f>
        <v>CLOSED</v>
      </c>
      <c r="O26" s="355" t="n">
        <f aca="false">E25+O25</f>
        <v>0.105555555555556</v>
      </c>
    </row>
    <row r="27" customFormat="false" ht="15" hidden="false" customHeight="false" outlineLevel="0" collapsed="false">
      <c r="A27" s="82" t="str">
        <f aca="false">Titan!B55</f>
        <v>CIRS_024TI_MIRLMBINT003_PRIME</v>
      </c>
      <c r="B27" s="82"/>
      <c r="C27" s="82"/>
      <c r="D27" s="82"/>
      <c r="E27" s="582" t="n">
        <f aca="false">C12</f>
        <v>0.00833333333333333</v>
      </c>
      <c r="F27" s="82" t="n">
        <f aca="false">I12</f>
        <v>401</v>
      </c>
      <c r="G27" s="82" t="str">
        <f aca="false">J12</f>
        <v>NOADD</v>
      </c>
      <c r="H27" s="82" t="str">
        <f aca="false">K12</f>
        <v>F1DATA</v>
      </c>
      <c r="I27" s="82" t="str">
        <f aca="false">L12</f>
        <v>F3DATA</v>
      </c>
      <c r="J27" s="82" t="str">
        <f aca="false">M12</f>
        <v>F4DATA</v>
      </c>
      <c r="K27" s="82" t="str">
        <f aca="false">N12</f>
        <v>F3BLINK</v>
      </c>
      <c r="L27" s="82" t="str">
        <f aca="false">O12</f>
        <v>F4BLINK</v>
      </c>
      <c r="M27" s="82" t="str">
        <f aca="false">P12</f>
        <v>CLOSED</v>
      </c>
      <c r="O27" s="355" t="n">
        <f aca="false">E26+O26</f>
        <v>0.114583333333333</v>
      </c>
    </row>
    <row r="28" customFormat="false" ht="15" hidden="false" customHeight="false" outlineLevel="0" collapsed="false">
      <c r="A28" s="82"/>
      <c r="B28" s="82"/>
      <c r="C28" s="82"/>
      <c r="D28" s="82"/>
      <c r="E28" s="582" t="n">
        <f aca="false">C13</f>
        <v>0.190856481481482</v>
      </c>
      <c r="F28" s="82" t="n">
        <f aca="false">I13</f>
        <v>401</v>
      </c>
      <c r="G28" s="82" t="str">
        <f aca="false">J13</f>
        <v>NOADD</v>
      </c>
      <c r="H28" s="82" t="str">
        <f aca="false">K13</f>
        <v>F1DATA</v>
      </c>
      <c r="I28" s="82" t="str">
        <f aca="false">L13</f>
        <v>F3DATA</v>
      </c>
      <c r="J28" s="82" t="str">
        <f aca="false">M13</f>
        <v>F4DATA</v>
      </c>
      <c r="K28" s="82" t="str">
        <f aca="false">N13</f>
        <v>F3BLINK</v>
      </c>
      <c r="L28" s="82" t="str">
        <f aca="false">O13</f>
        <v>F4BLINK</v>
      </c>
      <c r="M28" s="82" t="str">
        <f aca="false">P13</f>
        <v>OPEN</v>
      </c>
      <c r="O28" s="355" t="n">
        <f aca="false">E27+O27</f>
        <v>0.122916666666667</v>
      </c>
    </row>
    <row r="29" customFormat="false" ht="15" hidden="false" customHeight="false" outlineLevel="0" collapsed="false">
      <c r="A29" s="586" t="n">
        <f aca="false">Titan!K55</f>
        <v>547</v>
      </c>
      <c r="B29" s="82"/>
      <c r="C29" s="82"/>
      <c r="D29" s="582" t="n">
        <f aca="false">E27+E28+E29</f>
        <v>0.20763744212963</v>
      </c>
      <c r="E29" s="582" t="n">
        <f aca="false">C14</f>
        <v>0.00844762731481481</v>
      </c>
      <c r="F29" s="82" t="n">
        <f aca="false">I14</f>
        <v>401</v>
      </c>
      <c r="G29" s="82" t="str">
        <f aca="false">J14</f>
        <v>NOADD</v>
      </c>
      <c r="H29" s="82" t="str">
        <f aca="false">K14</f>
        <v>F1DATA</v>
      </c>
      <c r="I29" s="82" t="str">
        <f aca="false">L14</f>
        <v>F3DATA</v>
      </c>
      <c r="J29" s="82" t="str">
        <f aca="false">M14</f>
        <v>F4DATA</v>
      </c>
      <c r="K29" s="82" t="str">
        <f aca="false">N14</f>
        <v>F3BLINK</v>
      </c>
      <c r="L29" s="82" t="str">
        <f aca="false">O14</f>
        <v>F4BLINK</v>
      </c>
      <c r="M29" s="82" t="str">
        <f aca="false">P14</f>
        <v>CLOSED</v>
      </c>
      <c r="O29" s="355" t="n">
        <f aca="false">E28+O28</f>
        <v>0.313773148148148</v>
      </c>
    </row>
    <row r="30" customFormat="false" ht="15" hidden="false" customHeight="false" outlineLevel="0" collapsed="false">
      <c r="E30" s="355"/>
      <c r="O30" s="355" t="n">
        <f aca="false">E29+O29</f>
        <v>0.322220775462963</v>
      </c>
    </row>
    <row r="31" customFormat="false" ht="15" hidden="false" customHeight="false" outlineLevel="0" collapsed="false">
      <c r="D31" s="80"/>
      <c r="E31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48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208188657407407</v>
      </c>
      <c r="D9" s="577" t="n">
        <f aca="false">(E9/8)/(24*60*60)+$B$9</f>
        <v>1.44675925925926E-006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783564814814815</v>
      </c>
      <c r="D10" s="577" t="n">
        <f aca="false">(E10/8)/(24*60*60)+D9</f>
        <v>0.00208333333333333</v>
      </c>
      <c r="E10" s="300" t="n">
        <v>1439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219907407407407</v>
      </c>
      <c r="D11" s="577" t="n">
        <f aca="false">(E11/8)/(24*60*60)+D10</f>
        <v>0.0804398148148148</v>
      </c>
      <c r="E11" s="300" t="n">
        <v>54160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4</v>
      </c>
      <c r="D12" s="355" t="n">
        <f aca="false">B9+D18</f>
        <v>0.0826388888888889</v>
      </c>
      <c r="E12" s="300" t="n">
        <v>0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0826374421296296</v>
      </c>
    </row>
    <row r="16" customFormat="false" ht="15" hidden="false" customHeight="false" outlineLevel="0" collapsed="false">
      <c r="D16" s="355" t="n">
        <f aca="false">Titan!J56</f>
        <v>0.0833333333333333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0826388888888889</v>
      </c>
      <c r="E18" s="300" t="s">
        <v>358</v>
      </c>
    </row>
    <row r="21" customFormat="false" ht="15" hidden="false" customHeight="false" outlineLevel="0" collapsed="false">
      <c r="D21" s="355" t="n">
        <f aca="false">C9</f>
        <v>0.00208188657407407</v>
      </c>
      <c r="E21" s="300" t="n">
        <f aca="false">I9</f>
        <v>97</v>
      </c>
      <c r="F21" s="300" t="str">
        <f aca="false">J9</f>
        <v>NOADD</v>
      </c>
      <c r="G21" s="300" t="str">
        <f aca="false">K9</f>
        <v>F1DATA</v>
      </c>
      <c r="H21" s="300" t="str">
        <f aca="false">L9</f>
        <v>F3DATA</v>
      </c>
      <c r="I21" s="300" t="str">
        <f aca="false">M9</f>
        <v>F4DATA</v>
      </c>
      <c r="J21" s="300" t="str">
        <f aca="false">N9</f>
        <v>F3BLINK</v>
      </c>
      <c r="K21" s="300" t="str">
        <f aca="false">O9</f>
        <v>F4BLINK</v>
      </c>
      <c r="L21" s="300" t="str">
        <f aca="false">P9</f>
        <v>CLOSED</v>
      </c>
    </row>
    <row r="22" customFormat="false" ht="15" hidden="false" customHeight="false" outlineLevel="0" collapsed="false">
      <c r="C22" s="355" t="n">
        <f aca="false">D21</f>
        <v>0.00208188657407407</v>
      </c>
      <c r="D22" s="355" t="n">
        <f aca="false">C10</f>
        <v>0.0783564814814815</v>
      </c>
      <c r="E22" s="300" t="n">
        <f aca="false">I10</f>
        <v>97</v>
      </c>
      <c r="F22" s="300" t="str">
        <f aca="false">J10</f>
        <v>NOADD</v>
      </c>
      <c r="G22" s="300" t="str">
        <f aca="false">K10</f>
        <v>F1DATA</v>
      </c>
      <c r="H22" s="300" t="str">
        <f aca="false">L10</f>
        <v>F3DATA</v>
      </c>
      <c r="I22" s="300" t="str">
        <f aca="false">M10</f>
        <v>F4DATA</v>
      </c>
      <c r="J22" s="300" t="str">
        <f aca="false">N10</f>
        <v>F3BLINK</v>
      </c>
      <c r="K22" s="300" t="str">
        <f aca="false">O10</f>
        <v>F4BLINK</v>
      </c>
      <c r="L22" s="300" t="str">
        <f aca="false">P10</f>
        <v>OPEN</v>
      </c>
    </row>
    <row r="23" customFormat="false" ht="15" hidden="false" customHeight="false" outlineLevel="0" collapsed="false">
      <c r="C23" s="355" t="n">
        <f aca="false">C22+D22</f>
        <v>0.0804383680555556</v>
      </c>
      <c r="D23" s="355" t="n">
        <f aca="false">C11</f>
        <v>0.00219907407407407</v>
      </c>
      <c r="E23" s="300" t="n">
        <f aca="false">I11</f>
        <v>97</v>
      </c>
      <c r="F23" s="300" t="str">
        <f aca="false">J11</f>
        <v>NOADD</v>
      </c>
      <c r="G23" s="300" t="str">
        <f aca="false">K11</f>
        <v>F1DATA</v>
      </c>
      <c r="H23" s="300" t="str">
        <f aca="false">L11</f>
        <v>F3DATA</v>
      </c>
      <c r="I23" s="300" t="str">
        <f aca="false">M11</f>
        <v>F4DATA</v>
      </c>
      <c r="J23" s="300" t="str">
        <f aca="false">N11</f>
        <v>F3BLINK</v>
      </c>
      <c r="K23" s="300" t="str">
        <f aca="false">O11</f>
        <v>F4BLINK</v>
      </c>
      <c r="L23" s="300" t="str">
        <f aca="false">P11</f>
        <v>CLOSED</v>
      </c>
    </row>
    <row r="24" customFormat="false" ht="15" hidden="false" customHeight="false" outlineLevel="0" collapsed="false">
      <c r="C24" s="355" t="n">
        <f aca="false">C23+D23</f>
        <v>0.08263744212962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49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208188657407407</v>
      </c>
      <c r="D9" s="577" t="n">
        <f aca="false">(E9/8)/(24*60*60)+$B$9</f>
        <v>1.44675925925926E-006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8634259259259</v>
      </c>
      <c r="D10" s="577" t="n">
        <f aca="false">(E10/8)/(24*60*60)+D9</f>
        <v>0.00208333333333333</v>
      </c>
      <c r="E10" s="300" t="n">
        <v>1439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219907407407407</v>
      </c>
      <c r="D11" s="577" t="n">
        <f aca="false">(E11/8)/(24*60*60)+D10</f>
        <v>0.120717592592593</v>
      </c>
      <c r="E11" s="300" t="n">
        <v>82000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4</v>
      </c>
      <c r="D12" s="355" t="n">
        <f aca="false">B9+D18</f>
        <v>0.122916666666667</v>
      </c>
      <c r="E12" s="300" t="n">
        <v>0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122915219907407</v>
      </c>
    </row>
    <row r="16" customFormat="false" ht="15" hidden="false" customHeight="false" outlineLevel="0" collapsed="false">
      <c r="D16" s="355" t="n">
        <f aca="false">Titan!J57</f>
        <v>0.123611111111111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122916666666667</v>
      </c>
      <c r="E18" s="300" t="s">
        <v>358</v>
      </c>
    </row>
    <row r="21" customFormat="false" ht="15" hidden="false" customHeight="false" outlineLevel="0" collapsed="false">
      <c r="D21" s="355" t="n">
        <f aca="false">C9</f>
        <v>0.00208188657407407</v>
      </c>
      <c r="E21" s="300" t="n">
        <f aca="false">I9</f>
        <v>97</v>
      </c>
      <c r="F21" s="300" t="str">
        <f aca="false">J9</f>
        <v>NOADD</v>
      </c>
      <c r="G21" s="300" t="str">
        <f aca="false">K9</f>
        <v>F1DATA</v>
      </c>
      <c r="H21" s="300" t="str">
        <f aca="false">L9</f>
        <v>F3DATA</v>
      </c>
      <c r="I21" s="300" t="str">
        <f aca="false">M9</f>
        <v>F4DATA</v>
      </c>
      <c r="J21" s="300" t="str">
        <f aca="false">N9</f>
        <v>F3BLINK</v>
      </c>
      <c r="K21" s="300" t="str">
        <f aca="false">O9</f>
        <v>F4BLINK</v>
      </c>
      <c r="L21" s="300" t="str">
        <f aca="false">P9</f>
        <v>CLOSED</v>
      </c>
    </row>
    <row r="22" customFormat="false" ht="15" hidden="false" customHeight="false" outlineLevel="0" collapsed="false">
      <c r="C22" s="355" t="n">
        <f aca="false">D21</f>
        <v>0.00208188657407407</v>
      </c>
      <c r="D22" s="355" t="n">
        <f aca="false">C10</f>
        <v>0.118634259259259</v>
      </c>
      <c r="E22" s="300" t="n">
        <f aca="false">I10</f>
        <v>97</v>
      </c>
      <c r="F22" s="300" t="str">
        <f aca="false">J10</f>
        <v>NOADD</v>
      </c>
      <c r="G22" s="300" t="str">
        <f aca="false">K10</f>
        <v>F1DATA</v>
      </c>
      <c r="H22" s="300" t="str">
        <f aca="false">L10</f>
        <v>F3DATA</v>
      </c>
      <c r="I22" s="300" t="str">
        <f aca="false">M10</f>
        <v>F4DATA</v>
      </c>
      <c r="J22" s="300" t="str">
        <f aca="false">N10</f>
        <v>F3BLINK</v>
      </c>
      <c r="K22" s="300" t="str">
        <f aca="false">O10</f>
        <v>F4BLINK</v>
      </c>
      <c r="L22" s="300" t="str">
        <f aca="false">P10</f>
        <v>OPEN</v>
      </c>
    </row>
    <row r="23" customFormat="false" ht="15" hidden="false" customHeight="false" outlineLevel="0" collapsed="false">
      <c r="C23" s="355" t="n">
        <f aca="false">C22+D22</f>
        <v>0.120716145833333</v>
      </c>
      <c r="D23" s="355" t="n">
        <f aca="false">C11</f>
        <v>0.00219907407407407</v>
      </c>
      <c r="E23" s="300" t="n">
        <f aca="false">I11</f>
        <v>97</v>
      </c>
      <c r="F23" s="300" t="str">
        <f aca="false">J11</f>
        <v>NOADD</v>
      </c>
      <c r="G23" s="300" t="str">
        <f aca="false">K11</f>
        <v>F1DATA</v>
      </c>
      <c r="H23" s="300" t="str">
        <f aca="false">L11</f>
        <v>F3DATA</v>
      </c>
      <c r="I23" s="300" t="str">
        <f aca="false">M11</f>
        <v>F4DATA</v>
      </c>
      <c r="J23" s="300" t="str">
        <f aca="false">N11</f>
        <v>F3BLINK</v>
      </c>
      <c r="K23" s="300" t="str">
        <f aca="false">O11</f>
        <v>F4BLINK</v>
      </c>
      <c r="L23" s="300" t="str">
        <f aca="false">P11</f>
        <v>CLOSED</v>
      </c>
    </row>
    <row r="24" customFormat="false" ht="15" hidden="false" customHeight="false" outlineLevel="0" collapsed="false">
      <c r="C24" s="355" t="n">
        <f aca="false">C23+D23</f>
        <v>0.1229152199074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5.41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3.7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3.7"/>
    <col collapsed="false" customWidth="true" hidden="false" outlineLevel="0" max="16" min="16" style="300" width="10.99"/>
    <col collapsed="false" customWidth="true" hidden="false" outlineLevel="0" max="17" min="17" style="300" width="10.85"/>
    <col collapsed="false" customWidth="true" hidden="false" outlineLevel="0" max="18" min="18" style="300" width="3.99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50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08333333333333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0972222222222</v>
      </c>
      <c r="D10" s="355" t="n">
        <v>0.00708333333333333</v>
      </c>
      <c r="E10" s="354" t="n">
        <f aca="false">(HOUR(D10-D9)*3600+MINUTE(D10-D9)*60+SECOND(D10-D9))*8</f>
        <v>4896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144675925925926</v>
      </c>
      <c r="D11" s="355" t="n">
        <v>0.118055555555556</v>
      </c>
      <c r="E11" s="354" t="n">
        <f aca="false">(HOUR(D11-D10)*3600+MINUTE(D11-D10)*60+SECOND(D11-D10))*8</f>
        <v>76704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193865740740741</v>
      </c>
      <c r="D12" s="355" t="n">
        <v>0.119502314814815</v>
      </c>
      <c r="E12" s="354" t="n">
        <f aca="false">(HOUR(D12-D11)*3600+MINUTE(D12-D11)*60+SECOND(D12-D11))*8</f>
        <v>1000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127314814814815</v>
      </c>
      <c r="D13" s="355" t="n">
        <v>0.138888888888889</v>
      </c>
      <c r="E13" s="354" t="n">
        <f aca="false">(HOUR(D13-D12)*3600+MINUTE(D13-D12)*60+SECOND(D13-D12))*8</f>
        <v>13400</v>
      </c>
      <c r="F13" s="300" t="s">
        <v>344</v>
      </c>
      <c r="G13" s="300" t="s">
        <v>345</v>
      </c>
      <c r="H13" s="300" t="n">
        <v>0</v>
      </c>
      <c r="I13" s="300" t="n">
        <v>97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195601851851852</v>
      </c>
      <c r="D14" s="355" t="n">
        <v>0.140162037037037</v>
      </c>
      <c r="E14" s="354" t="n">
        <f aca="false">(HOUR(D14-D13)*3600+MINUTE(D14-D13)*60+SECOND(D14-D13))*8</f>
        <v>880</v>
      </c>
      <c r="F14" s="300" t="s">
        <v>344</v>
      </c>
      <c r="G14" s="300" t="s">
        <v>345</v>
      </c>
      <c r="H14" s="300" t="n">
        <v>0</v>
      </c>
      <c r="I14" s="300" t="n">
        <v>97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0127314814814815</v>
      </c>
      <c r="D15" s="355" t="n">
        <v>0.159722222222222</v>
      </c>
      <c r="E15" s="354" t="n">
        <f aca="false">(HOUR(D15-D14)*3600+MINUTE(D15-D14)*60+SECOND(D15-D14))*8</f>
        <v>13520</v>
      </c>
      <c r="F15" s="300" t="s">
        <v>344</v>
      </c>
      <c r="G15" s="300" t="s">
        <v>345</v>
      </c>
      <c r="H15" s="300" t="n">
        <v>0</v>
      </c>
      <c r="I15" s="300" t="n">
        <v>97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64</v>
      </c>
      <c r="O15" s="300" t="s">
        <v>365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195601851851852</v>
      </c>
      <c r="D16" s="355" t="n">
        <v>0.16099537037037</v>
      </c>
      <c r="E16" s="354" t="n">
        <f aca="false">(HOUR(D16-D15)*3600+MINUTE(D16-D15)*60+SECOND(D16-D15))*8</f>
        <v>880</v>
      </c>
      <c r="F16" s="300" t="s">
        <v>344</v>
      </c>
      <c r="G16" s="300" t="s">
        <v>345</v>
      </c>
      <c r="H16" s="300" t="n">
        <v>0</v>
      </c>
      <c r="I16" s="300" t="n">
        <v>97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64</v>
      </c>
      <c r="O16" s="300" t="s">
        <v>365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0121527777777778</v>
      </c>
      <c r="D17" s="355" t="n">
        <v>0.180555555555556</v>
      </c>
      <c r="E17" s="354" t="n">
        <f aca="false">(HOUR(D17-D16)*3600+MINUTE(D17-D16)*60+SECOND(D17-D16))*8</f>
        <v>13520</v>
      </c>
      <c r="F17" s="300" t="s">
        <v>344</v>
      </c>
      <c r="G17" s="300" t="s">
        <v>345</v>
      </c>
      <c r="H17" s="300" t="n">
        <v>0</v>
      </c>
      <c r="I17" s="300" t="n">
        <v>39</v>
      </c>
      <c r="J17" s="300" t="s">
        <v>362</v>
      </c>
      <c r="K17" s="300" t="s">
        <v>347</v>
      </c>
      <c r="L17" s="300" t="s">
        <v>348</v>
      </c>
      <c r="M17" s="300" t="s">
        <v>349</v>
      </c>
      <c r="N17" s="300" t="s">
        <v>359</v>
      </c>
      <c r="O17" s="300" t="s">
        <v>360</v>
      </c>
      <c r="P17" s="300" t="s">
        <v>352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575" t="n">
        <v>7</v>
      </c>
      <c r="C18" s="577" t="n">
        <f aca="false">D19-D18</f>
        <v>0.0126736111111111</v>
      </c>
      <c r="D18" s="355" t="n">
        <v>0.181770833333333</v>
      </c>
      <c r="E18" s="354" t="n">
        <f aca="false">(HOUR(D18-D17)*3600+MINUTE(D18-D17)*60+SECOND(D18-D17))*8</f>
        <v>840</v>
      </c>
      <c r="F18" s="300" t="s">
        <v>344</v>
      </c>
      <c r="G18" s="300" t="s">
        <v>345</v>
      </c>
      <c r="H18" s="300" t="n">
        <v>0</v>
      </c>
      <c r="I18" s="300" t="n">
        <v>39</v>
      </c>
      <c r="J18" s="300" t="s">
        <v>362</v>
      </c>
      <c r="K18" s="300" t="s">
        <v>347</v>
      </c>
      <c r="L18" s="300" t="s">
        <v>348</v>
      </c>
      <c r="M18" s="300" t="s">
        <v>349</v>
      </c>
      <c r="N18" s="300" t="s">
        <v>359</v>
      </c>
      <c r="O18" s="300" t="s">
        <v>360</v>
      </c>
      <c r="P18" s="300" t="s">
        <v>354</v>
      </c>
      <c r="Q18" s="300" t="s">
        <v>353</v>
      </c>
      <c r="R18" s="300" t="n">
        <v>80</v>
      </c>
    </row>
    <row r="19" customFormat="false" ht="15" hidden="false" customHeight="false" outlineLevel="0" collapsed="false">
      <c r="A19" s="575" t="n">
        <v>7</v>
      </c>
      <c r="C19" s="577" t="n">
        <f aca="false">D20-D19</f>
        <v>0.000833333333333333</v>
      </c>
      <c r="D19" s="355" t="n">
        <v>0.194444444444444</v>
      </c>
      <c r="E19" s="354" t="n">
        <f aca="false">(HOUR(D19-D18)*3600+MINUTE(D19-D18)*60+SECOND(D19-D18))*8</f>
        <v>8760</v>
      </c>
      <c r="F19" s="300" t="s">
        <v>344</v>
      </c>
      <c r="G19" s="300" t="s">
        <v>345</v>
      </c>
      <c r="H19" s="300" t="n">
        <v>0</v>
      </c>
      <c r="I19" s="300" t="n">
        <v>39</v>
      </c>
      <c r="J19" s="300" t="s">
        <v>346</v>
      </c>
      <c r="K19" s="300" t="s">
        <v>347</v>
      </c>
      <c r="L19" s="300" t="s">
        <v>348</v>
      </c>
      <c r="M19" s="300" t="s">
        <v>349</v>
      </c>
      <c r="N19" s="300" t="s">
        <v>359</v>
      </c>
      <c r="O19" s="300" t="s">
        <v>360</v>
      </c>
      <c r="P19" s="300" t="s">
        <v>352</v>
      </c>
      <c r="Q19" s="300" t="s">
        <v>353</v>
      </c>
      <c r="R19" s="300" t="n">
        <v>80</v>
      </c>
    </row>
    <row r="20" customFormat="false" ht="15" hidden="false" customHeight="false" outlineLevel="0" collapsed="false">
      <c r="A20" s="575" t="n">
        <v>7</v>
      </c>
      <c r="C20" s="577" t="n">
        <f aca="false">D21-D20</f>
        <v>0.0130555555555556</v>
      </c>
      <c r="D20" s="355" t="n">
        <v>0.195277777777778</v>
      </c>
      <c r="E20" s="354" t="n">
        <f aca="false">(HOUR(D20-D19)*3600+MINUTE(D20-D19)*60+SECOND(D20-D19))*8</f>
        <v>576</v>
      </c>
      <c r="F20" s="300" t="s">
        <v>344</v>
      </c>
      <c r="G20" s="300" t="s">
        <v>345</v>
      </c>
      <c r="H20" s="300" t="n">
        <v>0</v>
      </c>
      <c r="I20" s="300" t="n">
        <v>39</v>
      </c>
      <c r="J20" s="300" t="s">
        <v>346</v>
      </c>
      <c r="K20" s="300" t="s">
        <v>347</v>
      </c>
      <c r="L20" s="300" t="s">
        <v>348</v>
      </c>
      <c r="M20" s="300" t="s">
        <v>349</v>
      </c>
      <c r="N20" s="300" t="s">
        <v>359</v>
      </c>
      <c r="O20" s="300" t="s">
        <v>360</v>
      </c>
      <c r="P20" s="300" t="s">
        <v>354</v>
      </c>
      <c r="Q20" s="300" t="s">
        <v>353</v>
      </c>
      <c r="R20" s="300" t="n">
        <v>80</v>
      </c>
    </row>
    <row r="21" customFormat="false" ht="15" hidden="false" customHeight="false" outlineLevel="0" collapsed="false">
      <c r="A21" s="575" t="n">
        <v>7</v>
      </c>
      <c r="C21" s="577" t="n">
        <f aca="false">D22-D21</f>
        <v>0.000833333333333333</v>
      </c>
      <c r="D21" s="355" t="n">
        <v>0.208333333333333</v>
      </c>
      <c r="E21" s="354" t="n">
        <f aca="false">(HOUR(D21-D20)*3600+MINUTE(D21-D20)*60+SECOND(D21-D20))*8</f>
        <v>9024</v>
      </c>
      <c r="F21" s="300" t="s">
        <v>344</v>
      </c>
      <c r="G21" s="300" t="s">
        <v>345</v>
      </c>
      <c r="H21" s="300" t="n">
        <v>0</v>
      </c>
      <c r="I21" s="300" t="n">
        <v>39</v>
      </c>
      <c r="J21" s="300" t="s">
        <v>346</v>
      </c>
      <c r="K21" s="300" t="s">
        <v>347</v>
      </c>
      <c r="L21" s="300" t="s">
        <v>348</v>
      </c>
      <c r="M21" s="300" t="s">
        <v>349</v>
      </c>
      <c r="N21" s="300" t="s">
        <v>364</v>
      </c>
      <c r="O21" s="300" t="s">
        <v>365</v>
      </c>
      <c r="P21" s="300" t="s">
        <v>352</v>
      </c>
      <c r="Q21" s="300" t="s">
        <v>353</v>
      </c>
      <c r="R21" s="300" t="n">
        <v>80</v>
      </c>
    </row>
    <row r="22" customFormat="false" ht="15" hidden="false" customHeight="false" outlineLevel="0" collapsed="false">
      <c r="A22" s="575" t="n">
        <v>7</v>
      </c>
      <c r="C22" s="577" t="n">
        <f aca="false">D23-D22</f>
        <v>0.0130555555555556</v>
      </c>
      <c r="D22" s="355" t="n">
        <v>0.209166666666667</v>
      </c>
      <c r="E22" s="354" t="n">
        <f aca="false">(HOUR(D22-D21)*3600+MINUTE(D22-D21)*60+SECOND(D22-D21))*8</f>
        <v>576</v>
      </c>
      <c r="F22" s="300" t="s">
        <v>344</v>
      </c>
      <c r="G22" s="300" t="s">
        <v>345</v>
      </c>
      <c r="H22" s="300" t="n">
        <v>0</v>
      </c>
      <c r="I22" s="300" t="n">
        <v>39</v>
      </c>
      <c r="J22" s="300" t="s">
        <v>346</v>
      </c>
      <c r="K22" s="300" t="s">
        <v>347</v>
      </c>
      <c r="L22" s="300" t="s">
        <v>348</v>
      </c>
      <c r="M22" s="300" t="s">
        <v>349</v>
      </c>
      <c r="N22" s="300" t="s">
        <v>364</v>
      </c>
      <c r="O22" s="300" t="s">
        <v>365</v>
      </c>
      <c r="P22" s="300" t="s">
        <v>354</v>
      </c>
      <c r="Q22" s="300" t="s">
        <v>353</v>
      </c>
      <c r="R22" s="300" t="n">
        <v>80</v>
      </c>
    </row>
    <row r="23" customFormat="false" ht="15" hidden="false" customHeight="false" outlineLevel="0" collapsed="false">
      <c r="A23" s="575" t="n">
        <v>7</v>
      </c>
      <c r="C23" s="577" t="n">
        <f aca="false">D24-D23</f>
        <v>0.000833333333333333</v>
      </c>
      <c r="D23" s="355" t="n">
        <v>0.222222222222222</v>
      </c>
      <c r="E23" s="354" t="n">
        <f aca="false">(HOUR(D23-D22)*3600+MINUTE(D23-D22)*60+SECOND(D23-D22))*8</f>
        <v>9024</v>
      </c>
      <c r="F23" s="300" t="s">
        <v>344</v>
      </c>
      <c r="G23" s="300" t="s">
        <v>345</v>
      </c>
      <c r="H23" s="300" t="n">
        <v>0</v>
      </c>
      <c r="I23" s="300" t="n">
        <v>39</v>
      </c>
      <c r="J23" s="300" t="s">
        <v>346</v>
      </c>
      <c r="K23" s="300" t="s">
        <v>347</v>
      </c>
      <c r="L23" s="300" t="s">
        <v>348</v>
      </c>
      <c r="M23" s="300" t="s">
        <v>349</v>
      </c>
      <c r="N23" s="300" t="s">
        <v>364</v>
      </c>
      <c r="O23" s="300" t="s">
        <v>365</v>
      </c>
      <c r="P23" s="300" t="s">
        <v>352</v>
      </c>
      <c r="Q23" s="300" t="s">
        <v>353</v>
      </c>
      <c r="R23" s="300" t="n">
        <v>80</v>
      </c>
    </row>
    <row r="24" customFormat="false" ht="15" hidden="false" customHeight="false" outlineLevel="0" collapsed="false">
      <c r="A24" s="575" t="n">
        <v>7</v>
      </c>
      <c r="C24" s="577" t="n">
        <f aca="false">D25-D24</f>
        <v>0.0130555555555556</v>
      </c>
      <c r="D24" s="355" t="n">
        <v>0.223055555555556</v>
      </c>
      <c r="E24" s="354" t="n">
        <f aca="false">(HOUR(D24-D23)*3600+MINUTE(D24-D23)*60+SECOND(D24-D23))*8</f>
        <v>576</v>
      </c>
      <c r="F24" s="300" t="s">
        <v>344</v>
      </c>
      <c r="G24" s="300" t="s">
        <v>345</v>
      </c>
      <c r="H24" s="300" t="n">
        <v>0</v>
      </c>
      <c r="I24" s="300" t="n">
        <v>39</v>
      </c>
      <c r="J24" s="300" t="s">
        <v>346</v>
      </c>
      <c r="K24" s="300" t="s">
        <v>347</v>
      </c>
      <c r="L24" s="300" t="s">
        <v>348</v>
      </c>
      <c r="M24" s="300" t="s">
        <v>349</v>
      </c>
      <c r="N24" s="300" t="s">
        <v>364</v>
      </c>
      <c r="O24" s="300" t="s">
        <v>365</v>
      </c>
      <c r="P24" s="300" t="s">
        <v>354</v>
      </c>
      <c r="Q24" s="300" t="s">
        <v>353</v>
      </c>
      <c r="R24" s="300" t="n">
        <v>80</v>
      </c>
    </row>
    <row r="25" customFormat="false" ht="15" hidden="false" customHeight="false" outlineLevel="0" collapsed="false">
      <c r="A25" s="575" t="n">
        <v>7</v>
      </c>
      <c r="C25" s="577" t="n">
        <f aca="false">D26-D25</f>
        <v>0.000833333333333333</v>
      </c>
      <c r="D25" s="355" t="n">
        <v>0.236111111111111</v>
      </c>
      <c r="E25" s="354" t="n">
        <f aca="false">(HOUR(D25-D24)*3600+MINUTE(D25-D24)*60+SECOND(D25-D24))*8</f>
        <v>9024</v>
      </c>
      <c r="F25" s="300" t="s">
        <v>344</v>
      </c>
      <c r="G25" s="300" t="s">
        <v>345</v>
      </c>
      <c r="H25" s="300" t="n">
        <v>0</v>
      </c>
      <c r="I25" s="300" t="n">
        <v>39</v>
      </c>
      <c r="J25" s="300" t="s">
        <v>346</v>
      </c>
      <c r="K25" s="300" t="s">
        <v>347</v>
      </c>
      <c r="L25" s="300" t="s">
        <v>348</v>
      </c>
      <c r="M25" s="300" t="s">
        <v>349</v>
      </c>
      <c r="N25" s="300" t="s">
        <v>350</v>
      </c>
      <c r="O25" s="300" t="s">
        <v>351</v>
      </c>
      <c r="P25" s="300" t="s">
        <v>352</v>
      </c>
      <c r="Q25" s="300" t="s">
        <v>353</v>
      </c>
      <c r="R25" s="300" t="n">
        <v>80</v>
      </c>
    </row>
    <row r="26" customFormat="false" ht="15" hidden="false" customHeight="false" outlineLevel="0" collapsed="false">
      <c r="A26" s="575" t="n">
        <v>7</v>
      </c>
      <c r="C26" s="577" t="n">
        <f aca="false">D27-D26</f>
        <v>0.0130555555555556</v>
      </c>
      <c r="D26" s="355" t="n">
        <v>0.236944444444444</v>
      </c>
      <c r="E26" s="354" t="n">
        <f aca="false">(HOUR(D26-D25)*3600+MINUTE(D26-D25)*60+SECOND(D26-D25))*8</f>
        <v>576</v>
      </c>
      <c r="F26" s="300" t="s">
        <v>344</v>
      </c>
      <c r="G26" s="300" t="s">
        <v>345</v>
      </c>
      <c r="H26" s="300" t="n">
        <v>0</v>
      </c>
      <c r="I26" s="300" t="n">
        <v>39</v>
      </c>
      <c r="J26" s="300" t="s">
        <v>346</v>
      </c>
      <c r="K26" s="300" t="s">
        <v>347</v>
      </c>
      <c r="L26" s="300" t="s">
        <v>348</v>
      </c>
      <c r="M26" s="300" t="s">
        <v>349</v>
      </c>
      <c r="N26" s="300" t="s">
        <v>350</v>
      </c>
      <c r="O26" s="300" t="s">
        <v>351</v>
      </c>
      <c r="P26" s="300" t="s">
        <v>354</v>
      </c>
      <c r="Q26" s="300" t="s">
        <v>353</v>
      </c>
      <c r="R26" s="300" t="n">
        <v>80</v>
      </c>
    </row>
    <row r="27" customFormat="false" ht="15" hidden="false" customHeight="false" outlineLevel="0" collapsed="false">
      <c r="A27" s="575" t="n">
        <v>7</v>
      </c>
      <c r="C27" s="577" t="n">
        <f aca="false">D28-D27</f>
        <v>0.0930555555555556</v>
      </c>
      <c r="D27" s="355" t="n">
        <f aca="false">D32</f>
        <v>0.25</v>
      </c>
      <c r="E27" s="354" t="n">
        <f aca="false">(HOUR(D27-D26)*3600+MINUTE(D27-D26)*60+SECOND(D27-D26))*8</f>
        <v>9024</v>
      </c>
      <c r="F27" s="300" t="s">
        <v>344</v>
      </c>
      <c r="G27" s="300" t="s">
        <v>345</v>
      </c>
      <c r="H27" s="300" t="n">
        <v>0</v>
      </c>
      <c r="I27" s="300" t="n">
        <v>401</v>
      </c>
      <c r="J27" s="300" t="s">
        <v>346</v>
      </c>
      <c r="K27" s="300" t="s">
        <v>347</v>
      </c>
      <c r="L27" s="300" t="s">
        <v>348</v>
      </c>
      <c r="M27" s="300" t="s">
        <v>349</v>
      </c>
      <c r="N27" s="300" t="s">
        <v>359</v>
      </c>
      <c r="O27" s="300" t="s">
        <v>360</v>
      </c>
      <c r="P27" s="300" t="s">
        <v>354</v>
      </c>
      <c r="Q27" s="300" t="s">
        <v>353</v>
      </c>
      <c r="R27" s="300" t="n">
        <v>80</v>
      </c>
    </row>
    <row r="28" customFormat="false" ht="15" hidden="false" customHeight="false" outlineLevel="0" collapsed="false">
      <c r="A28" s="300" t="n">
        <v>4</v>
      </c>
      <c r="D28" s="355" t="n">
        <f aca="false">B9+D34+D35</f>
        <v>0.343055555555556</v>
      </c>
      <c r="E28" s="300" t="n">
        <v>0</v>
      </c>
      <c r="F28" s="300" t="s">
        <v>355</v>
      </c>
    </row>
    <row r="30" customFormat="false" ht="15" hidden="false" customHeight="false" outlineLevel="0" collapsed="false">
      <c r="A30" s="401" t="n">
        <f aca="false">CEILING(SUM(A9:A28)/88,1)</f>
        <v>2</v>
      </c>
      <c r="B30" s="578" t="s">
        <v>130</v>
      </c>
      <c r="C30" s="577" t="n">
        <f aca="false">SUM(C9:C28)</f>
        <v>0.343055555555556</v>
      </c>
    </row>
    <row r="31" customFormat="false" ht="15" hidden="false" customHeight="false" outlineLevel="0" collapsed="false">
      <c r="D31" s="585"/>
    </row>
    <row r="32" customFormat="false" ht="15" hidden="false" customHeight="false" outlineLevel="0" collapsed="false">
      <c r="D32" s="355" t="n">
        <f aca="false">'Deep Space Cals'!H36</f>
        <v>0.25</v>
      </c>
      <c r="E32" s="300" t="s">
        <v>356</v>
      </c>
    </row>
    <row r="33" customFormat="false" ht="15" hidden="false" customHeight="false" outlineLevel="0" collapsed="false">
      <c r="D33" s="355" t="n">
        <v>0.000694444444444445</v>
      </c>
      <c r="E33" s="300" t="s">
        <v>357</v>
      </c>
    </row>
    <row r="34" customFormat="false" ht="15" hidden="false" customHeight="false" outlineLevel="0" collapsed="false">
      <c r="D34" s="355" t="n">
        <f aca="false">D32-D33</f>
        <v>0.249305555555556</v>
      </c>
      <c r="E34" s="300" t="s">
        <v>358</v>
      </c>
    </row>
    <row r="35" customFormat="false" ht="15" hidden="false" customHeight="false" outlineLevel="0" collapsed="false">
      <c r="D35" s="355" t="n">
        <v>0.09375</v>
      </c>
      <c r="E35" s="300" t="s">
        <v>363</v>
      </c>
    </row>
    <row r="38" customFormat="false" ht="15" hidden="false" customHeight="false" outlineLevel="0" collapsed="false">
      <c r="D38" s="355" t="n">
        <f aca="false">C9</f>
        <v>0.00708333333333333</v>
      </c>
      <c r="E38" s="300" t="n">
        <f aca="false">I9</f>
        <v>401</v>
      </c>
      <c r="F38" s="300" t="str">
        <f aca="false">J9</f>
        <v>NOADD</v>
      </c>
      <c r="G38" s="300" t="str">
        <f aca="false">K9</f>
        <v>F1DATA</v>
      </c>
      <c r="H38" s="300" t="str">
        <f aca="false">L9</f>
        <v>F3DATA</v>
      </c>
      <c r="I38" s="300" t="str">
        <f aca="false">M9</f>
        <v>F4DATA</v>
      </c>
      <c r="J38" s="300" t="str">
        <f aca="false">N9</f>
        <v>F3BLINK</v>
      </c>
      <c r="K38" s="300" t="str">
        <f aca="false">O9</f>
        <v>F4BLINK</v>
      </c>
      <c r="L38" s="300" t="str">
        <f aca="false">P9</f>
        <v>CLOSED</v>
      </c>
    </row>
    <row r="39" customFormat="false" ht="18" hidden="false" customHeight="false" outlineLevel="0" collapsed="false">
      <c r="A39" s="580" t="s">
        <v>250</v>
      </c>
      <c r="B39" s="580" t="s">
        <v>250</v>
      </c>
      <c r="C39" s="355" t="n">
        <f aca="false">D38</f>
        <v>0.00708333333333333</v>
      </c>
      <c r="D39" s="355" t="n">
        <f aca="false">C10</f>
        <v>0.110972222222222</v>
      </c>
      <c r="E39" s="300" t="n">
        <f aca="false">I10</f>
        <v>401</v>
      </c>
      <c r="F39" s="300" t="str">
        <f aca="false">J10</f>
        <v>NOADD</v>
      </c>
      <c r="G39" s="300" t="str">
        <f aca="false">K10</f>
        <v>F1DATA</v>
      </c>
      <c r="H39" s="300" t="str">
        <f aca="false">L10</f>
        <v>F3DATA</v>
      </c>
      <c r="I39" s="300" t="str">
        <f aca="false">M10</f>
        <v>F4DATA</v>
      </c>
      <c r="J39" s="300" t="str">
        <f aca="false">N10</f>
        <v>F3BLINK</v>
      </c>
      <c r="K39" s="300" t="str">
        <f aca="false">O10</f>
        <v>F4BLINK</v>
      </c>
      <c r="L39" s="300" t="str">
        <f aca="false">P10</f>
        <v>OPEN</v>
      </c>
    </row>
    <row r="40" customFormat="false" ht="18" hidden="false" customHeight="false" outlineLevel="0" collapsed="false">
      <c r="A40" s="580" t="s">
        <v>250</v>
      </c>
      <c r="B40" s="580" t="s">
        <v>250</v>
      </c>
      <c r="C40" s="355" t="n">
        <f aca="false">C39+D39</f>
        <v>0.118055555555556</v>
      </c>
      <c r="D40" s="355" t="n">
        <f aca="false">C11</f>
        <v>0.00144675925925926</v>
      </c>
      <c r="E40" s="300" t="n">
        <f aca="false">I11</f>
        <v>97</v>
      </c>
      <c r="F40" s="300" t="str">
        <f aca="false">J11</f>
        <v>NOADD</v>
      </c>
      <c r="G40" s="300" t="str">
        <f aca="false">K11</f>
        <v>F1DATA</v>
      </c>
      <c r="H40" s="300" t="str">
        <f aca="false">L11</f>
        <v>F3DATA</v>
      </c>
      <c r="I40" s="300" t="str">
        <f aca="false">M11</f>
        <v>F4DATA</v>
      </c>
      <c r="J40" s="300" t="str">
        <f aca="false">N11</f>
        <v>F3BLINK</v>
      </c>
      <c r="K40" s="300" t="str">
        <f aca="false">O11</f>
        <v>F4BLINK</v>
      </c>
      <c r="L40" s="300" t="str">
        <f aca="false">P11</f>
        <v>CLOSED</v>
      </c>
    </row>
    <row r="41" customFormat="false" ht="18" hidden="false" customHeight="false" outlineLevel="0" collapsed="false">
      <c r="A41" s="580" t="s">
        <v>250</v>
      </c>
      <c r="B41" s="580" t="s">
        <v>250</v>
      </c>
      <c r="C41" s="355" t="n">
        <f aca="false">C40+D40</f>
        <v>0.119502314814815</v>
      </c>
      <c r="D41" s="355" t="n">
        <f aca="false">C12</f>
        <v>0.0193865740740741</v>
      </c>
      <c r="E41" s="300" t="n">
        <f aca="false">I12</f>
        <v>97</v>
      </c>
      <c r="F41" s="300" t="str">
        <f aca="false">J12</f>
        <v>NOADD</v>
      </c>
      <c r="G41" s="300" t="str">
        <f aca="false">K12</f>
        <v>F1DATA</v>
      </c>
      <c r="H41" s="300" t="str">
        <f aca="false">L12</f>
        <v>F3DATA</v>
      </c>
      <c r="I41" s="300" t="str">
        <f aca="false">M12</f>
        <v>F4DATA</v>
      </c>
      <c r="J41" s="300" t="str">
        <f aca="false">N12</f>
        <v>F3BLINK</v>
      </c>
      <c r="K41" s="300" t="str">
        <f aca="false">O12</f>
        <v>F4BLINK</v>
      </c>
      <c r="L41" s="300" t="str">
        <f aca="false">P12</f>
        <v>OPEN</v>
      </c>
    </row>
    <row r="42" customFormat="false" ht="18" hidden="false" customHeight="false" outlineLevel="0" collapsed="false">
      <c r="A42" s="580" t="s">
        <v>250</v>
      </c>
      <c r="B42" s="580" t="s">
        <v>250</v>
      </c>
      <c r="C42" s="355" t="n">
        <f aca="false">C41+D41</f>
        <v>0.138888888888889</v>
      </c>
      <c r="D42" s="355" t="n">
        <f aca="false">C13</f>
        <v>0.00127314814814815</v>
      </c>
      <c r="E42" s="300" t="n">
        <f aca="false">I13</f>
        <v>97</v>
      </c>
      <c r="F42" s="300" t="str">
        <f aca="false">J13</f>
        <v>NOADD</v>
      </c>
      <c r="G42" s="300" t="str">
        <f aca="false">K13</f>
        <v>F1DATA</v>
      </c>
      <c r="H42" s="300" t="str">
        <f aca="false">L13</f>
        <v>F3DATA</v>
      </c>
      <c r="I42" s="300" t="str">
        <f aca="false">M13</f>
        <v>F4DATA</v>
      </c>
      <c r="J42" s="300" t="str">
        <f aca="false">N13</f>
        <v>F3PAIR</v>
      </c>
      <c r="K42" s="300" t="str">
        <f aca="false">O13</f>
        <v>F4PAIR</v>
      </c>
      <c r="L42" s="300" t="str">
        <f aca="false">P13</f>
        <v>CLOSED</v>
      </c>
    </row>
    <row r="43" customFormat="false" ht="18" hidden="false" customHeight="false" outlineLevel="0" collapsed="false">
      <c r="A43" s="580" t="s">
        <v>250</v>
      </c>
      <c r="B43" s="580" t="s">
        <v>250</v>
      </c>
      <c r="C43" s="355" t="n">
        <f aca="false">C42+D42</f>
        <v>0.140162037037037</v>
      </c>
      <c r="D43" s="355" t="n">
        <f aca="false">C14</f>
        <v>0.0195601851851852</v>
      </c>
      <c r="E43" s="300" t="n">
        <f aca="false">I14</f>
        <v>97</v>
      </c>
      <c r="F43" s="300" t="str">
        <f aca="false">J14</f>
        <v>NOADD</v>
      </c>
      <c r="G43" s="300" t="str">
        <f aca="false">K14</f>
        <v>F1DATA</v>
      </c>
      <c r="H43" s="300" t="str">
        <f aca="false">L14</f>
        <v>F3DATA</v>
      </c>
      <c r="I43" s="300" t="str">
        <f aca="false">M14</f>
        <v>F4DATA</v>
      </c>
      <c r="J43" s="300" t="str">
        <f aca="false">N14</f>
        <v>F3PAIR</v>
      </c>
      <c r="K43" s="300" t="str">
        <f aca="false">O14</f>
        <v>F4PAIR</v>
      </c>
      <c r="L43" s="300" t="str">
        <f aca="false">P14</f>
        <v>OPEN</v>
      </c>
    </row>
    <row r="44" customFormat="false" ht="18" hidden="false" customHeight="false" outlineLevel="0" collapsed="false">
      <c r="A44" s="580" t="s">
        <v>250</v>
      </c>
      <c r="B44" s="580" t="s">
        <v>250</v>
      </c>
      <c r="C44" s="355" t="n">
        <f aca="false">C43+D43</f>
        <v>0.159722222222222</v>
      </c>
      <c r="D44" s="355" t="n">
        <f aca="false">C15</f>
        <v>0.00127314814814815</v>
      </c>
      <c r="E44" s="300" t="n">
        <f aca="false">I15</f>
        <v>97</v>
      </c>
      <c r="F44" s="300" t="str">
        <f aca="false">J15</f>
        <v>NOADD</v>
      </c>
      <c r="G44" s="300" t="str">
        <f aca="false">K15</f>
        <v>F1DATA</v>
      </c>
      <c r="H44" s="300" t="str">
        <f aca="false">L15</f>
        <v>F3DATA</v>
      </c>
      <c r="I44" s="300" t="str">
        <f aca="false">M15</f>
        <v>F4DATA</v>
      </c>
      <c r="J44" s="300" t="str">
        <f aca="false">N15</f>
        <v>F3CENTER</v>
      </c>
      <c r="K44" s="300" t="str">
        <f aca="false">O15</f>
        <v>F4CENTER</v>
      </c>
      <c r="L44" s="300" t="str">
        <f aca="false">P15</f>
        <v>CLOSED</v>
      </c>
    </row>
    <row r="45" customFormat="false" ht="18" hidden="false" customHeight="false" outlineLevel="0" collapsed="false">
      <c r="A45" s="580" t="s">
        <v>250</v>
      </c>
      <c r="B45" s="580" t="s">
        <v>250</v>
      </c>
      <c r="C45" s="355" t="n">
        <f aca="false">C44+D44</f>
        <v>0.16099537037037</v>
      </c>
      <c r="D45" s="355" t="n">
        <f aca="false">C16</f>
        <v>0.0195601851851852</v>
      </c>
      <c r="E45" s="300" t="n">
        <f aca="false">I16</f>
        <v>97</v>
      </c>
      <c r="F45" s="300" t="str">
        <f aca="false">J16</f>
        <v>NOADD</v>
      </c>
      <c r="G45" s="300" t="str">
        <f aca="false">K16</f>
        <v>F1DATA</v>
      </c>
      <c r="H45" s="300" t="str">
        <f aca="false">L16</f>
        <v>F3DATA</v>
      </c>
      <c r="I45" s="300" t="str">
        <f aca="false">M16</f>
        <v>F4DATA</v>
      </c>
      <c r="J45" s="300" t="str">
        <f aca="false">N16</f>
        <v>F3CENTER</v>
      </c>
      <c r="K45" s="300" t="str">
        <f aca="false">O16</f>
        <v>F4CENTER</v>
      </c>
      <c r="L45" s="300" t="str">
        <f aca="false">P16</f>
        <v>OPEN</v>
      </c>
    </row>
    <row r="46" customFormat="false" ht="18" hidden="false" customHeight="false" outlineLevel="0" collapsed="false">
      <c r="A46" s="580" t="s">
        <v>250</v>
      </c>
      <c r="B46" s="580" t="s">
        <v>250</v>
      </c>
      <c r="C46" s="355" t="n">
        <f aca="false">C45+D45</f>
        <v>0.180555555555556</v>
      </c>
      <c r="D46" s="355" t="n">
        <f aca="false">C17</f>
        <v>0.00121527777777778</v>
      </c>
      <c r="E46" s="300" t="n">
        <f aca="false">I17</f>
        <v>39</v>
      </c>
      <c r="F46" s="300" t="str">
        <f aca="false">J17</f>
        <v>ADD</v>
      </c>
      <c r="G46" s="300" t="str">
        <f aca="false">K17</f>
        <v>F1DATA</v>
      </c>
      <c r="H46" s="300" t="str">
        <f aca="false">L17</f>
        <v>F3DATA</v>
      </c>
      <c r="I46" s="300" t="str">
        <f aca="false">M17</f>
        <v>F4DATA</v>
      </c>
      <c r="J46" s="300" t="str">
        <f aca="false">N17</f>
        <v>F3BLINK</v>
      </c>
      <c r="K46" s="300" t="str">
        <f aca="false">O17</f>
        <v>F4BLINK</v>
      </c>
      <c r="L46" s="300" t="str">
        <f aca="false">P17</f>
        <v>CLOSED</v>
      </c>
    </row>
    <row r="47" customFormat="false" ht="18" hidden="false" customHeight="false" outlineLevel="0" collapsed="false">
      <c r="A47" s="580" t="s">
        <v>250</v>
      </c>
      <c r="B47" s="580" t="s">
        <v>250</v>
      </c>
      <c r="C47" s="355" t="n">
        <f aca="false">C46+D46</f>
        <v>0.181770833333333</v>
      </c>
      <c r="D47" s="355" t="n">
        <f aca="false">C18</f>
        <v>0.0126736111111111</v>
      </c>
      <c r="E47" s="300" t="n">
        <f aca="false">I18</f>
        <v>39</v>
      </c>
      <c r="F47" s="300" t="str">
        <f aca="false">J18</f>
        <v>ADD</v>
      </c>
      <c r="G47" s="300" t="str">
        <f aca="false">K18</f>
        <v>F1DATA</v>
      </c>
      <c r="H47" s="300" t="str">
        <f aca="false">L18</f>
        <v>F3DATA</v>
      </c>
      <c r="I47" s="300" t="str">
        <f aca="false">M18</f>
        <v>F4DATA</v>
      </c>
      <c r="J47" s="300" t="str">
        <f aca="false">N18</f>
        <v>F3BLINK</v>
      </c>
      <c r="K47" s="300" t="str">
        <f aca="false">O18</f>
        <v>F4BLINK</v>
      </c>
      <c r="L47" s="300" t="str">
        <f aca="false">P18</f>
        <v>OPEN</v>
      </c>
    </row>
    <row r="48" customFormat="false" ht="18" hidden="false" customHeight="false" outlineLevel="0" collapsed="false">
      <c r="A48" s="580" t="s">
        <v>250</v>
      </c>
      <c r="B48" s="580" t="s">
        <v>250</v>
      </c>
      <c r="C48" s="355" t="n">
        <f aca="false">C47+D47</f>
        <v>0.194444444444444</v>
      </c>
      <c r="D48" s="355" t="n">
        <f aca="false">C19</f>
        <v>0.000833333333333333</v>
      </c>
      <c r="E48" s="300" t="n">
        <f aca="false">I19</f>
        <v>39</v>
      </c>
      <c r="F48" s="300" t="str">
        <f aca="false">J19</f>
        <v>NOADD</v>
      </c>
      <c r="G48" s="300" t="str">
        <f aca="false">K19</f>
        <v>F1DATA</v>
      </c>
      <c r="H48" s="300" t="str">
        <f aca="false">L19</f>
        <v>F3DATA</v>
      </c>
      <c r="I48" s="300" t="str">
        <f aca="false">M19</f>
        <v>F4DATA</v>
      </c>
      <c r="J48" s="300" t="str">
        <f aca="false">N19</f>
        <v>F3BLINK</v>
      </c>
      <c r="K48" s="300" t="str">
        <f aca="false">O19</f>
        <v>F4BLINK</v>
      </c>
      <c r="L48" s="300" t="str">
        <f aca="false">P19</f>
        <v>CLOSED</v>
      </c>
    </row>
    <row r="49" customFormat="false" ht="18" hidden="false" customHeight="false" outlineLevel="0" collapsed="false">
      <c r="A49" s="580" t="s">
        <v>250</v>
      </c>
      <c r="B49" s="580" t="s">
        <v>250</v>
      </c>
      <c r="C49" s="355" t="n">
        <f aca="false">C48+D48</f>
        <v>0.195277777777778</v>
      </c>
      <c r="D49" s="355" t="n">
        <f aca="false">C20</f>
        <v>0.0130555555555556</v>
      </c>
      <c r="E49" s="300" t="n">
        <f aca="false">I20</f>
        <v>39</v>
      </c>
      <c r="F49" s="300" t="str">
        <f aca="false">J20</f>
        <v>NOADD</v>
      </c>
      <c r="G49" s="300" t="str">
        <f aca="false">K20</f>
        <v>F1DATA</v>
      </c>
      <c r="H49" s="300" t="str">
        <f aca="false">L20</f>
        <v>F3DATA</v>
      </c>
      <c r="I49" s="300" t="str">
        <f aca="false">M20</f>
        <v>F4DATA</v>
      </c>
      <c r="J49" s="300" t="str">
        <f aca="false">N20</f>
        <v>F3BLINK</v>
      </c>
      <c r="K49" s="300" t="str">
        <f aca="false">O20</f>
        <v>F4BLINK</v>
      </c>
      <c r="L49" s="300" t="str">
        <f aca="false">P20</f>
        <v>OPEN</v>
      </c>
    </row>
    <row r="50" customFormat="false" ht="18" hidden="false" customHeight="false" outlineLevel="0" collapsed="false">
      <c r="A50" s="580" t="s">
        <v>250</v>
      </c>
      <c r="B50" s="580" t="s">
        <v>250</v>
      </c>
      <c r="C50" s="355" t="n">
        <f aca="false">C49+D49</f>
        <v>0.208333333333333</v>
      </c>
      <c r="D50" s="355" t="n">
        <f aca="false">C21</f>
        <v>0.000833333333333333</v>
      </c>
      <c r="E50" s="300" t="n">
        <f aca="false">I21</f>
        <v>39</v>
      </c>
      <c r="F50" s="300" t="str">
        <f aca="false">J21</f>
        <v>NOADD</v>
      </c>
      <c r="G50" s="300" t="str">
        <f aca="false">K21</f>
        <v>F1DATA</v>
      </c>
      <c r="H50" s="300" t="str">
        <f aca="false">L21</f>
        <v>F3DATA</v>
      </c>
      <c r="I50" s="300" t="str">
        <f aca="false">M21</f>
        <v>F4DATA</v>
      </c>
      <c r="J50" s="300" t="str">
        <f aca="false">N21</f>
        <v>F3CENTER</v>
      </c>
      <c r="K50" s="300" t="str">
        <f aca="false">O21</f>
        <v>F4CENTER</v>
      </c>
      <c r="L50" s="300" t="str">
        <f aca="false">P21</f>
        <v>CLOSED</v>
      </c>
    </row>
    <row r="51" customFormat="false" ht="18" hidden="false" customHeight="false" outlineLevel="0" collapsed="false">
      <c r="A51" s="580" t="s">
        <v>250</v>
      </c>
      <c r="B51" s="580" t="s">
        <v>250</v>
      </c>
      <c r="C51" s="355" t="n">
        <f aca="false">C50+D50</f>
        <v>0.209166666666667</v>
      </c>
      <c r="D51" s="355" t="n">
        <f aca="false">C22</f>
        <v>0.0130555555555556</v>
      </c>
      <c r="E51" s="300" t="n">
        <f aca="false">I22</f>
        <v>39</v>
      </c>
      <c r="F51" s="300" t="str">
        <f aca="false">J22</f>
        <v>NOADD</v>
      </c>
      <c r="G51" s="300" t="str">
        <f aca="false">K22</f>
        <v>F1DATA</v>
      </c>
      <c r="H51" s="300" t="str">
        <f aca="false">L22</f>
        <v>F3DATA</v>
      </c>
      <c r="I51" s="300" t="str">
        <f aca="false">M22</f>
        <v>F4DATA</v>
      </c>
      <c r="J51" s="300" t="str">
        <f aca="false">N22</f>
        <v>F3CENTER</v>
      </c>
      <c r="K51" s="300" t="str">
        <f aca="false">O22</f>
        <v>F4CENTER</v>
      </c>
      <c r="L51" s="300" t="str">
        <f aca="false">P22</f>
        <v>OPEN</v>
      </c>
    </row>
    <row r="52" customFormat="false" ht="18" hidden="false" customHeight="false" outlineLevel="0" collapsed="false">
      <c r="A52" s="580" t="s">
        <v>250</v>
      </c>
      <c r="B52" s="580" t="s">
        <v>250</v>
      </c>
      <c r="C52" s="355" t="n">
        <f aca="false">C51+D51</f>
        <v>0.222222222222222</v>
      </c>
      <c r="D52" s="355" t="n">
        <f aca="false">C23</f>
        <v>0.000833333333333333</v>
      </c>
      <c r="E52" s="300" t="n">
        <f aca="false">I23</f>
        <v>39</v>
      </c>
      <c r="F52" s="300" t="str">
        <f aca="false">J23</f>
        <v>NOADD</v>
      </c>
      <c r="G52" s="300" t="str">
        <f aca="false">K23</f>
        <v>F1DATA</v>
      </c>
      <c r="H52" s="300" t="str">
        <f aca="false">L23</f>
        <v>F3DATA</v>
      </c>
      <c r="I52" s="300" t="str">
        <f aca="false">M23</f>
        <v>F4DATA</v>
      </c>
      <c r="J52" s="300" t="str">
        <f aca="false">N23</f>
        <v>F3CENTER</v>
      </c>
      <c r="K52" s="300" t="str">
        <f aca="false">O23</f>
        <v>F4CENTER</v>
      </c>
      <c r="L52" s="300" t="str">
        <f aca="false">P23</f>
        <v>CLOSED</v>
      </c>
    </row>
    <row r="53" customFormat="false" ht="18" hidden="false" customHeight="false" outlineLevel="0" collapsed="false">
      <c r="A53" s="580" t="s">
        <v>250</v>
      </c>
      <c r="B53" s="580" t="s">
        <v>250</v>
      </c>
      <c r="C53" s="355" t="n">
        <f aca="false">C52+D52</f>
        <v>0.223055555555556</v>
      </c>
      <c r="D53" s="355" t="n">
        <f aca="false">C24</f>
        <v>0.0130555555555556</v>
      </c>
      <c r="E53" s="300" t="n">
        <f aca="false">I24</f>
        <v>39</v>
      </c>
      <c r="F53" s="300" t="str">
        <f aca="false">J24</f>
        <v>NOADD</v>
      </c>
      <c r="G53" s="300" t="str">
        <f aca="false">K24</f>
        <v>F1DATA</v>
      </c>
      <c r="H53" s="300" t="str">
        <f aca="false">L24</f>
        <v>F3DATA</v>
      </c>
      <c r="I53" s="300" t="str">
        <f aca="false">M24</f>
        <v>F4DATA</v>
      </c>
      <c r="J53" s="300" t="str">
        <f aca="false">N24</f>
        <v>F3CENTER</v>
      </c>
      <c r="K53" s="300" t="str">
        <f aca="false">O24</f>
        <v>F4CENTER</v>
      </c>
      <c r="L53" s="300" t="str">
        <f aca="false">P24</f>
        <v>OPEN</v>
      </c>
    </row>
    <row r="54" customFormat="false" ht="18" hidden="false" customHeight="false" outlineLevel="0" collapsed="false">
      <c r="A54" s="580" t="s">
        <v>250</v>
      </c>
      <c r="B54" s="580" t="s">
        <v>250</v>
      </c>
      <c r="C54" s="355" t="n">
        <f aca="false">C53+D53</f>
        <v>0.236111111111111</v>
      </c>
      <c r="D54" s="355" t="n">
        <f aca="false">C25</f>
        <v>0.000833333333333333</v>
      </c>
      <c r="E54" s="300" t="n">
        <f aca="false">I25</f>
        <v>39</v>
      </c>
      <c r="F54" s="300" t="str">
        <f aca="false">J25</f>
        <v>NOADD</v>
      </c>
      <c r="G54" s="300" t="str">
        <f aca="false">K25</f>
        <v>F1DATA</v>
      </c>
      <c r="H54" s="300" t="str">
        <f aca="false">L25</f>
        <v>F3DATA</v>
      </c>
      <c r="I54" s="300" t="str">
        <f aca="false">M25</f>
        <v>F4DATA</v>
      </c>
      <c r="J54" s="300" t="str">
        <f aca="false">N25</f>
        <v>F3PAIR</v>
      </c>
      <c r="K54" s="300" t="str">
        <f aca="false">O25</f>
        <v>F4PAIR</v>
      </c>
      <c r="L54" s="300" t="str">
        <f aca="false">P25</f>
        <v>CLOSED</v>
      </c>
    </row>
    <row r="55" customFormat="false" ht="18" hidden="false" customHeight="false" outlineLevel="0" collapsed="false">
      <c r="A55" s="580" t="s">
        <v>250</v>
      </c>
      <c r="B55" s="580" t="s">
        <v>250</v>
      </c>
      <c r="C55" s="355" t="n">
        <f aca="false">C54+D54</f>
        <v>0.236944444444444</v>
      </c>
      <c r="D55" s="355" t="n">
        <f aca="false">C26</f>
        <v>0.0130555555555556</v>
      </c>
      <c r="E55" s="300" t="n">
        <f aca="false">I26</f>
        <v>39</v>
      </c>
      <c r="F55" s="300" t="str">
        <f aca="false">J26</f>
        <v>NOADD</v>
      </c>
      <c r="G55" s="300" t="str">
        <f aca="false">K26</f>
        <v>F1DATA</v>
      </c>
      <c r="H55" s="300" t="str">
        <f aca="false">L26</f>
        <v>F3DATA</v>
      </c>
      <c r="I55" s="300" t="str">
        <f aca="false">M26</f>
        <v>F4DATA</v>
      </c>
      <c r="J55" s="300" t="str">
        <f aca="false">N26</f>
        <v>F3PAIR</v>
      </c>
      <c r="K55" s="300" t="str">
        <f aca="false">O26</f>
        <v>F4PAIR</v>
      </c>
      <c r="L55" s="300" t="str">
        <f aca="false">P26</f>
        <v>OPEN</v>
      </c>
    </row>
    <row r="56" customFormat="false" ht="18" hidden="false" customHeight="false" outlineLevel="0" collapsed="false">
      <c r="A56" s="580" t="s">
        <v>250</v>
      </c>
      <c r="B56" s="580" t="s">
        <v>250</v>
      </c>
      <c r="C56" s="355" t="n">
        <f aca="false">C55+D55</f>
        <v>0.25</v>
      </c>
      <c r="D56" s="355" t="n">
        <f aca="false">C27</f>
        <v>0.0930555555555556</v>
      </c>
      <c r="E56" s="300" t="n">
        <f aca="false">I27</f>
        <v>401</v>
      </c>
      <c r="F56" s="300" t="str">
        <f aca="false">J27</f>
        <v>NOADD</v>
      </c>
      <c r="G56" s="300" t="str">
        <f aca="false">K27</f>
        <v>F1DATA</v>
      </c>
      <c r="H56" s="300" t="str">
        <f aca="false">L27</f>
        <v>F3DATA</v>
      </c>
      <c r="I56" s="300" t="str">
        <f aca="false">M27</f>
        <v>F4DATA</v>
      </c>
      <c r="J56" s="300" t="str">
        <f aca="false">N27</f>
        <v>F3BLINK</v>
      </c>
      <c r="K56" s="300" t="str">
        <f aca="false">O27</f>
        <v>F4BLINK</v>
      </c>
      <c r="L56" s="300" t="str">
        <f aca="false">P27</f>
        <v>OPEN</v>
      </c>
    </row>
    <row r="57" customFormat="false" ht="15" hidden="false" customHeight="false" outlineLevel="0" collapsed="false">
      <c r="C57" s="355" t="n">
        <f aca="false">C56+D56</f>
        <v>0.343055555555556</v>
      </c>
      <c r="D57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51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4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0347222222222222</v>
      </c>
      <c r="D10" s="577" t="n">
        <f aca="false">(E10/8)/(24*60*60)+D9</f>
        <v>0.00347222222222222</v>
      </c>
      <c r="E10" s="300" t="n">
        <f aca="false">F28</f>
        <v>2400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2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347222222222222</v>
      </c>
      <c r="D11" s="577" t="n">
        <f aca="false">(E11/8)/(24*60*60)+D10</f>
        <v>0.00694444444444444</v>
      </c>
      <c r="E11" s="300" t="n">
        <f aca="false">F28</f>
        <v>2400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4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347222222222222</v>
      </c>
      <c r="D12" s="577" t="n">
        <f aca="false">(E12/8)/(24*60*60)+D11</f>
        <v>0.0416666666666667</v>
      </c>
      <c r="E12" s="300" t="n">
        <f aca="false">F29</f>
        <v>24000</v>
      </c>
      <c r="F12" s="300" t="s">
        <v>344</v>
      </c>
      <c r="G12" s="300" t="s">
        <v>345</v>
      </c>
      <c r="H12" s="300" t="n">
        <v>0</v>
      </c>
      <c r="I12" s="300" t="n">
        <v>39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277777777777778</v>
      </c>
      <c r="D13" s="577" t="n">
        <f aca="false">(E13/8)/(24*60*60)+D12</f>
        <v>0.0451388888888889</v>
      </c>
      <c r="E13" s="300" t="n">
        <f aca="false">F28</f>
        <v>2400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9</v>
      </c>
      <c r="O13" s="300" t="s">
        <v>360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300" t="n">
        <v>4</v>
      </c>
      <c r="D14" s="355" t="n">
        <f aca="false">D20+B9</f>
        <v>0.0479166666666667</v>
      </c>
      <c r="E14" s="300" t="n">
        <v>0</v>
      </c>
      <c r="F14" s="300" t="s">
        <v>355</v>
      </c>
    </row>
    <row r="16" customFormat="false" ht="15" hidden="false" customHeight="false" outlineLevel="0" collapsed="false">
      <c r="A16" s="401" t="n">
        <f aca="false">CEILING(SUM(A9:A14)/88,1)</f>
        <v>1</v>
      </c>
      <c r="B16" s="578" t="s">
        <v>130</v>
      </c>
      <c r="C16" s="577" t="n">
        <f aca="false">SUM(C9:C14)</f>
        <v>0.0479166666666667</v>
      </c>
    </row>
    <row r="18" customFormat="false" ht="15" hidden="false" customHeight="false" outlineLevel="0" collapsed="false">
      <c r="D18" s="355" t="n">
        <f aca="false">'Icy Satellites'!J27</f>
        <v>0.0486111111111111</v>
      </c>
      <c r="E18" s="300" t="s">
        <v>356</v>
      </c>
    </row>
    <row r="19" customFormat="false" ht="15" hidden="false" customHeight="false" outlineLevel="0" collapsed="false">
      <c r="D19" s="355" t="n">
        <v>0.000694444444444445</v>
      </c>
      <c r="E19" s="300" t="s">
        <v>357</v>
      </c>
    </row>
    <row r="20" customFormat="false" ht="15" hidden="false" customHeight="false" outlineLevel="0" collapsed="false">
      <c r="D20" s="355" t="n">
        <f aca="false">D18-D19</f>
        <v>0.0479166666666667</v>
      </c>
      <c r="E20" s="300" t="s">
        <v>358</v>
      </c>
    </row>
    <row r="22" customFormat="false" ht="15" hidden="false" customHeight="false" outlineLevel="0" collapsed="false">
      <c r="D22" s="355" t="n">
        <f aca="false">C9</f>
        <v>0.00347222222222222</v>
      </c>
      <c r="E22" s="300" t="n">
        <f aca="false">I9</f>
        <v>39</v>
      </c>
      <c r="F22" s="300" t="str">
        <f aca="false">J9</f>
        <v>NOADD</v>
      </c>
      <c r="G22" s="300" t="str">
        <f aca="false">K9</f>
        <v>F1DATA</v>
      </c>
      <c r="H22" s="300" t="str">
        <f aca="false">L9</f>
        <v>F3DATA</v>
      </c>
      <c r="I22" s="300" t="str">
        <f aca="false">M9</f>
        <v>F4DATA</v>
      </c>
      <c r="J22" s="300" t="str">
        <f aca="false">N9</f>
        <v>F3BLINK</v>
      </c>
      <c r="K22" s="300" t="str">
        <f aca="false">O9</f>
        <v>F4BLINK</v>
      </c>
      <c r="L22" s="300" t="str">
        <f aca="false">P9</f>
        <v>OPEN</v>
      </c>
    </row>
    <row r="23" customFormat="false" ht="15" hidden="false" customHeight="false" outlineLevel="0" collapsed="false">
      <c r="D23" s="355" t="n">
        <f aca="false">C10</f>
        <v>0.00347222222222222</v>
      </c>
      <c r="E23" s="300" t="n">
        <f aca="false">I10</f>
        <v>39</v>
      </c>
      <c r="F23" s="300" t="str">
        <f aca="false">J10</f>
        <v>NOADD</v>
      </c>
      <c r="G23" s="300" t="str">
        <f aca="false">K10</f>
        <v>F1DATA</v>
      </c>
      <c r="H23" s="300" t="str">
        <f aca="false">L10</f>
        <v>F3DATA</v>
      </c>
      <c r="I23" s="300" t="str">
        <f aca="false">M10</f>
        <v>F4DATA</v>
      </c>
      <c r="J23" s="300" t="str">
        <f aca="false">N10</f>
        <v>F3BLINK</v>
      </c>
      <c r="K23" s="300" t="str">
        <f aca="false">O10</f>
        <v>F4BLINK</v>
      </c>
      <c r="L23" s="300" t="str">
        <f aca="false">P10</f>
        <v>CLOSED</v>
      </c>
    </row>
    <row r="24" customFormat="false" ht="15" hidden="false" customHeight="false" outlineLevel="0" collapsed="false">
      <c r="D24" s="355" t="n">
        <f aca="false">C11</f>
        <v>0.0347222222222222</v>
      </c>
      <c r="E24" s="300" t="n">
        <f aca="false">I11</f>
        <v>39</v>
      </c>
      <c r="F24" s="300" t="str">
        <f aca="false">J11</f>
        <v>NOADD</v>
      </c>
      <c r="G24" s="300" t="str">
        <f aca="false">K11</f>
        <v>F1DATA</v>
      </c>
      <c r="H24" s="300" t="str">
        <f aca="false">L11</f>
        <v>F3DATA</v>
      </c>
      <c r="I24" s="300" t="str">
        <f aca="false">M11</f>
        <v>F4DATA</v>
      </c>
      <c r="J24" s="300" t="str">
        <f aca="false">N11</f>
        <v>F3BLINK</v>
      </c>
      <c r="K24" s="300" t="str">
        <f aca="false">O11</f>
        <v>F4BLINK</v>
      </c>
      <c r="L24" s="300" t="str">
        <f aca="false">P11</f>
        <v>OPEN</v>
      </c>
    </row>
    <row r="25" customFormat="false" ht="15" hidden="false" customHeight="false" outlineLevel="0" collapsed="false">
      <c r="D25" s="355" t="n">
        <f aca="false">C12</f>
        <v>0.00347222222222222</v>
      </c>
      <c r="E25" s="300" t="n">
        <f aca="false">I12</f>
        <v>39</v>
      </c>
      <c r="F25" s="300" t="str">
        <f aca="false">J12</f>
        <v>NOADD</v>
      </c>
      <c r="G25" s="300" t="str">
        <f aca="false">K12</f>
        <v>F1DATA</v>
      </c>
      <c r="H25" s="300" t="str">
        <f aca="false">L12</f>
        <v>F3DATA</v>
      </c>
      <c r="I25" s="300" t="str">
        <f aca="false">M12</f>
        <v>F4DATA</v>
      </c>
      <c r="J25" s="300" t="str">
        <f aca="false">N12</f>
        <v>F3BLINK</v>
      </c>
      <c r="K25" s="300" t="str">
        <f aca="false">O12</f>
        <v>F4BLINK</v>
      </c>
      <c r="L25" s="300" t="str">
        <f aca="false">P12</f>
        <v>CLOSED</v>
      </c>
    </row>
    <row r="26" customFormat="false" ht="15" hidden="false" customHeight="false" outlineLevel="0" collapsed="false">
      <c r="D26" s="355" t="n">
        <f aca="false">C13</f>
        <v>0.00277777777777778</v>
      </c>
      <c r="E26" s="300" t="n">
        <f aca="false">I13</f>
        <v>39</v>
      </c>
      <c r="F26" s="300" t="str">
        <f aca="false">J13</f>
        <v>NOADD</v>
      </c>
      <c r="G26" s="300" t="str">
        <f aca="false">K13</f>
        <v>F1DATA</v>
      </c>
      <c r="H26" s="300" t="str">
        <f aca="false">L13</f>
        <v>F3DATA</v>
      </c>
      <c r="I26" s="300" t="str">
        <f aca="false">M13</f>
        <v>F4DATA</v>
      </c>
      <c r="J26" s="300" t="str">
        <f aca="false">N13</f>
        <v>F3BLINK</v>
      </c>
      <c r="K26" s="300" t="str">
        <f aca="false">O13</f>
        <v>F4BLINK</v>
      </c>
      <c r="L26" s="300" t="str">
        <f aca="false">P13</f>
        <v>OPEN</v>
      </c>
    </row>
    <row r="28" customFormat="false" ht="15" hidden="false" customHeight="false" outlineLevel="0" collapsed="false">
      <c r="D28" s="300" t="n">
        <v>5</v>
      </c>
      <c r="E28" s="300" t="n">
        <f aca="false">8*60</f>
        <v>480</v>
      </c>
      <c r="F28" s="300" t="n">
        <f aca="false">D28*E28</f>
        <v>2400</v>
      </c>
    </row>
    <row r="29" customFormat="false" ht="15" hidden="false" customHeight="false" outlineLevel="0" collapsed="false">
      <c r="D29" s="581" t="n">
        <v>60</v>
      </c>
      <c r="E29" s="300" t="n">
        <f aca="false">8*60</f>
        <v>480</v>
      </c>
      <c r="F29" s="300" t="n">
        <f aca="false">(D29-2*D28)*E29</f>
        <v>24000</v>
      </c>
    </row>
    <row r="30" customFormat="false" ht="15" hidden="false" customHeight="false" outlineLevel="0" collapsed="false">
      <c r="D30" s="300" t="n">
        <v>5</v>
      </c>
      <c r="E30" s="300" t="n">
        <f aca="false">8*60</f>
        <v>4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8" min="7" style="300" width="10.13"/>
    <col collapsed="false" customWidth="true" hidden="false" outlineLevel="0" max="9" min="9" style="300" width="13.56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3.56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52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861111111111111</v>
      </c>
      <c r="D10" s="577" t="n">
        <f aca="false">(E10/8)/(24*60*60)+D9</f>
        <v>0.00347222222222222</v>
      </c>
      <c r="E10" s="300" t="n">
        <f aca="false">F25</f>
        <v>2400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347222222222222</v>
      </c>
      <c r="D11" s="577" t="n">
        <f aca="false">(E11/8)/(24*60*60)+D10</f>
        <v>0.0895833333333333</v>
      </c>
      <c r="E11" s="300" t="n">
        <f aca="false">F26</f>
        <v>59520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4</v>
      </c>
      <c r="D12" s="355" t="n">
        <f aca="false">D18+B9</f>
        <v>0.0930555555555556</v>
      </c>
      <c r="E12" s="300" t="n">
        <v>0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0930555555555556</v>
      </c>
    </row>
    <row r="16" customFormat="false" ht="15" hidden="false" customHeight="false" outlineLevel="0" collapsed="false">
      <c r="D16" s="355" t="n">
        <f aca="false">'Icy Satellites'!J28</f>
        <v>0.09375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0930555555555556</v>
      </c>
      <c r="E18" s="300" t="s">
        <v>358</v>
      </c>
    </row>
    <row r="20" customFormat="false" ht="15" hidden="false" customHeight="false" outlineLevel="0" collapsed="false">
      <c r="D20" s="355" t="n">
        <f aca="false">C9</f>
        <v>0.00347222222222222</v>
      </c>
      <c r="E20" s="300" t="n">
        <v>39</v>
      </c>
      <c r="F20" s="300" t="str">
        <f aca="false">J9</f>
        <v>NOADD</v>
      </c>
      <c r="G20" s="300" t="str">
        <f aca="false">K9</f>
        <v>F1DATA</v>
      </c>
      <c r="H20" s="300" t="str">
        <f aca="false">L9</f>
        <v>F3DATA</v>
      </c>
      <c r="I20" s="300" t="str">
        <f aca="false">M9</f>
        <v>F4DATA</v>
      </c>
      <c r="J20" s="300" t="str">
        <f aca="false">N9</f>
        <v>F3BLINK</v>
      </c>
      <c r="K20" s="300" t="str">
        <f aca="false">O9</f>
        <v>F4BLINK</v>
      </c>
      <c r="L20" s="300" t="str">
        <f aca="false">P9</f>
        <v>CLOSED</v>
      </c>
    </row>
    <row r="21" customFormat="false" ht="15" hidden="false" customHeight="false" outlineLevel="0" collapsed="false">
      <c r="D21" s="355" t="n">
        <f aca="false">C10</f>
        <v>0.0861111111111111</v>
      </c>
      <c r="E21" s="300" t="n">
        <v>39</v>
      </c>
      <c r="F21" s="300" t="str">
        <f aca="false">J10</f>
        <v>NOADD</v>
      </c>
      <c r="G21" s="300" t="str">
        <f aca="false">K10</f>
        <v>F1DATA</v>
      </c>
      <c r="H21" s="300" t="str">
        <f aca="false">L10</f>
        <v>F3DATA</v>
      </c>
      <c r="I21" s="300" t="str">
        <f aca="false">M10</f>
        <v>F4DATA</v>
      </c>
      <c r="J21" s="300" t="str">
        <f aca="false">N10</f>
        <v>F3BLINK</v>
      </c>
      <c r="K21" s="300" t="str">
        <f aca="false">O10</f>
        <v>F4BLINK</v>
      </c>
      <c r="L21" s="300" t="str">
        <f aca="false">P10</f>
        <v>OPEN</v>
      </c>
    </row>
    <row r="22" customFormat="false" ht="15" hidden="false" customHeight="false" outlineLevel="0" collapsed="false">
      <c r="D22" s="355" t="n">
        <f aca="false">C11</f>
        <v>0.00347222222222222</v>
      </c>
      <c r="E22" s="300" t="n">
        <v>39</v>
      </c>
      <c r="F22" s="300" t="str">
        <f aca="false">J11</f>
        <v>NOADD</v>
      </c>
      <c r="G22" s="300" t="str">
        <f aca="false">K11</f>
        <v>F1DATA</v>
      </c>
      <c r="H22" s="300" t="str">
        <f aca="false">L11</f>
        <v>F3DATA</v>
      </c>
      <c r="I22" s="300" t="str">
        <f aca="false">M11</f>
        <v>F4DATA</v>
      </c>
      <c r="J22" s="300" t="str">
        <f aca="false">N11</f>
        <v>F3BLINK</v>
      </c>
      <c r="K22" s="300" t="str">
        <f aca="false">O11</f>
        <v>F4BLINK</v>
      </c>
      <c r="L22" s="300" t="str">
        <f aca="false">P11</f>
        <v>CLOSED</v>
      </c>
    </row>
    <row r="25" customFormat="false" ht="15" hidden="false" customHeight="false" outlineLevel="0" collapsed="false">
      <c r="D25" s="300" t="n">
        <v>5</v>
      </c>
      <c r="E25" s="300" t="n">
        <f aca="false">8*60</f>
        <v>480</v>
      </c>
      <c r="F25" s="300" t="n">
        <f aca="false">D25*E25</f>
        <v>2400</v>
      </c>
    </row>
    <row r="26" customFormat="false" ht="15" hidden="false" customHeight="false" outlineLevel="0" collapsed="false">
      <c r="D26" s="581" t="n">
        <f aca="false">HOUR(D18)*60+MINUTE(D18)</f>
        <v>134</v>
      </c>
      <c r="E26" s="300" t="n">
        <f aca="false">8*60</f>
        <v>480</v>
      </c>
      <c r="F26" s="300" t="n">
        <f aca="false">(D26-D27-D25)*E26</f>
        <v>59520</v>
      </c>
    </row>
    <row r="27" customFormat="false" ht="15" hidden="false" customHeight="false" outlineLevel="0" collapsed="false">
      <c r="D27" s="300" t="n">
        <v>5</v>
      </c>
      <c r="E27" s="300" t="n">
        <f aca="false">8*60</f>
        <v>4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85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53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163194444444444</v>
      </c>
      <c r="D10" s="577" t="n">
        <f aca="false">(E10/8)/(24*60*60)+D9</f>
        <v>0.00347222222222222</v>
      </c>
      <c r="E10" s="300" t="n">
        <v>2400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84375</v>
      </c>
      <c r="D11" s="577" t="n">
        <f aca="false">(E11/8)/(24*60*60)+D10</f>
        <v>0.0197916666666667</v>
      </c>
      <c r="E11" s="300" t="n">
        <v>11280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4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208333333333333</v>
      </c>
      <c r="D12" s="577" t="n">
        <f aca="false">(E12/8)/(24*60*60)+D11</f>
        <v>0.104166666666667</v>
      </c>
      <c r="E12" s="300" t="n">
        <v>58320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833333333333333</v>
      </c>
      <c r="D13" s="577" t="n">
        <f aca="false">(E13/8)/(24*60*60)+D12</f>
        <v>0.10625</v>
      </c>
      <c r="E13" s="300" t="n">
        <v>1440</v>
      </c>
      <c r="F13" s="300" t="s">
        <v>344</v>
      </c>
      <c r="G13" s="300" t="s">
        <v>345</v>
      </c>
      <c r="H13" s="300" t="n">
        <v>0</v>
      </c>
      <c r="I13" s="300" t="n">
        <v>97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0208333333333333</v>
      </c>
      <c r="D14" s="577" t="n">
        <f aca="false">(E14/8)/(24*60*60)+D13</f>
        <v>0.114583333333333</v>
      </c>
      <c r="E14" s="300" t="n">
        <v>5760</v>
      </c>
      <c r="F14" s="300" t="s">
        <v>344</v>
      </c>
      <c r="G14" s="300" t="s">
        <v>345</v>
      </c>
      <c r="H14" s="300" t="n">
        <v>0</v>
      </c>
      <c r="I14" s="300" t="n">
        <v>97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2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1</v>
      </c>
      <c r="D15" s="577" t="n">
        <f aca="false">(E15/8)/(24*60*60)+D14</f>
        <v>0.116666666666667</v>
      </c>
      <c r="E15" s="300" t="n">
        <v>1440</v>
      </c>
      <c r="F15" s="300" t="s">
        <v>344</v>
      </c>
      <c r="G15" s="300" t="s">
        <v>345</v>
      </c>
      <c r="H15" s="300" t="n">
        <v>0</v>
      </c>
      <c r="I15" s="300" t="n">
        <v>97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0</v>
      </c>
      <c r="O15" s="300" t="s">
        <v>351</v>
      </c>
      <c r="P15" s="300" t="s">
        <v>354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291666666666667</v>
      </c>
      <c r="D16" s="577" t="n">
        <f aca="false">(E16/8)/(24*60*60)+D15</f>
        <v>0.216666666666667</v>
      </c>
      <c r="E16" s="300" t="n">
        <v>69120</v>
      </c>
      <c r="F16" s="300" t="s">
        <v>344</v>
      </c>
      <c r="G16" s="300" t="s">
        <v>345</v>
      </c>
      <c r="H16" s="300" t="n">
        <v>0</v>
      </c>
      <c r="I16" s="300" t="n">
        <v>97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59</v>
      </c>
      <c r="O16" s="300" t="s">
        <v>360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0346064814814815</v>
      </c>
      <c r="D17" s="577" t="n">
        <f aca="false">(E17/8)/(24*60*60)+D16</f>
        <v>0.245833333333333</v>
      </c>
      <c r="E17" s="300" t="n">
        <v>20160</v>
      </c>
      <c r="F17" s="300" t="s">
        <v>344</v>
      </c>
      <c r="G17" s="300" t="s">
        <v>345</v>
      </c>
      <c r="H17" s="300" t="n">
        <v>0</v>
      </c>
      <c r="I17" s="300" t="n">
        <v>97</v>
      </c>
      <c r="J17" s="300" t="s">
        <v>346</v>
      </c>
      <c r="K17" s="300" t="s">
        <v>347</v>
      </c>
      <c r="L17" s="300" t="s">
        <v>348</v>
      </c>
      <c r="M17" s="300" t="s">
        <v>349</v>
      </c>
      <c r="N17" s="300" t="s">
        <v>359</v>
      </c>
      <c r="O17" s="300" t="s">
        <v>360</v>
      </c>
      <c r="P17" s="300" t="s">
        <v>352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300" t="n">
        <v>4</v>
      </c>
      <c r="D18" s="577" t="n">
        <f aca="false">(E18/8)/(24*60*60)+D17</f>
        <v>0.249293981481482</v>
      </c>
      <c r="E18" s="300" t="n">
        <v>2392</v>
      </c>
      <c r="F18" s="300" t="s">
        <v>355</v>
      </c>
    </row>
    <row r="20" customFormat="false" ht="15" hidden="false" customHeight="false" outlineLevel="0" collapsed="false">
      <c r="A20" s="401" t="n">
        <f aca="false">CEILING(SUM(A9:A18)/88,1)</f>
        <v>1</v>
      </c>
      <c r="B20" s="578" t="s">
        <v>130</v>
      </c>
      <c r="C20" s="577" t="n">
        <f aca="false">SUM(C9:C18)</f>
        <v>0.249293981481482</v>
      </c>
    </row>
    <row r="22" customFormat="false" ht="15" hidden="false" customHeight="false" outlineLevel="0" collapsed="false">
      <c r="D22" s="355" t="n">
        <f aca="false">Saturn!J32</f>
        <v>0.25</v>
      </c>
      <c r="E22" s="300" t="s">
        <v>356</v>
      </c>
    </row>
    <row r="23" customFormat="false" ht="15" hidden="false" customHeight="false" outlineLevel="0" collapsed="false">
      <c r="D23" s="355" t="n">
        <v>0.000694444444444445</v>
      </c>
      <c r="E23" s="300" t="s">
        <v>357</v>
      </c>
    </row>
    <row r="24" customFormat="false" ht="15" hidden="false" customHeight="false" outlineLevel="0" collapsed="false">
      <c r="D24" s="355" t="n">
        <f aca="false">D22-D23</f>
        <v>0.249305555555556</v>
      </c>
      <c r="E24" s="300" t="s">
        <v>358</v>
      </c>
    </row>
    <row r="27" customFormat="false" ht="15" hidden="false" customHeight="false" outlineLevel="0" collapsed="false">
      <c r="D27" s="355" t="n">
        <f aca="false">C9</f>
        <v>0.00347222222222222</v>
      </c>
      <c r="E27" s="300" t="n">
        <f aca="false">I9</f>
        <v>97</v>
      </c>
      <c r="F27" s="300" t="str">
        <f aca="false">J9</f>
        <v>NOADD</v>
      </c>
      <c r="G27" s="300" t="str">
        <f aca="false">K9</f>
        <v>F1DATA</v>
      </c>
      <c r="H27" s="300" t="str">
        <f aca="false">L9</f>
        <v>F3DATA</v>
      </c>
      <c r="I27" s="300" t="str">
        <f aca="false">M9</f>
        <v>F4DATA</v>
      </c>
      <c r="J27" s="300" t="str">
        <f aca="false">N9</f>
        <v>F3BLINK</v>
      </c>
      <c r="K27" s="300" t="str">
        <f aca="false">O9</f>
        <v>F4BLINK</v>
      </c>
      <c r="L27" s="300" t="str">
        <f aca="false">P9</f>
        <v>CLOSED</v>
      </c>
    </row>
    <row r="28" customFormat="false" ht="15" hidden="false" customHeight="false" outlineLevel="0" collapsed="false">
      <c r="C28" s="355" t="n">
        <f aca="false">D27</f>
        <v>0.00347222222222222</v>
      </c>
      <c r="D28" s="355" t="n">
        <f aca="false">C10</f>
        <v>0.0163194444444444</v>
      </c>
      <c r="E28" s="300" t="n">
        <f aca="false">I10</f>
        <v>97</v>
      </c>
      <c r="F28" s="300" t="str">
        <f aca="false">J10</f>
        <v>NOADD</v>
      </c>
      <c r="G28" s="300" t="str">
        <f aca="false">K10</f>
        <v>F1DATA</v>
      </c>
      <c r="H28" s="300" t="str">
        <f aca="false">L10</f>
        <v>F3DATA</v>
      </c>
      <c r="I28" s="300" t="str">
        <f aca="false">M10</f>
        <v>F4DATA</v>
      </c>
      <c r="J28" s="300" t="str">
        <f aca="false">N10</f>
        <v>F3BLINK</v>
      </c>
      <c r="K28" s="300" t="str">
        <f aca="false">O10</f>
        <v>F4BLINK</v>
      </c>
      <c r="L28" s="300" t="str">
        <f aca="false">P10</f>
        <v>OPEN</v>
      </c>
    </row>
    <row r="29" customFormat="false" ht="15" hidden="false" customHeight="false" outlineLevel="0" collapsed="false">
      <c r="C29" s="355" t="n">
        <f aca="false">C28+D28</f>
        <v>0.0197916666666667</v>
      </c>
      <c r="D29" s="355" t="n">
        <f aca="false">C11</f>
        <v>0.084375</v>
      </c>
      <c r="E29" s="300" t="n">
        <f aca="false">I11</f>
        <v>97</v>
      </c>
      <c r="F29" s="300" t="str">
        <f aca="false">J11</f>
        <v>NOADD</v>
      </c>
      <c r="G29" s="300" t="str">
        <f aca="false">K11</f>
        <v>F1DATA</v>
      </c>
      <c r="H29" s="300" t="str">
        <f aca="false">L11</f>
        <v>F3DATA</v>
      </c>
      <c r="I29" s="300" t="str">
        <f aca="false">M11</f>
        <v>F4DATA</v>
      </c>
      <c r="J29" s="300" t="str">
        <f aca="false">N11</f>
        <v>F3PAIR</v>
      </c>
      <c r="K29" s="300" t="str">
        <f aca="false">O11</f>
        <v>F4PAIR</v>
      </c>
      <c r="L29" s="300" t="str">
        <f aca="false">P11</f>
        <v>OPEN</v>
      </c>
    </row>
    <row r="30" customFormat="false" ht="15" hidden="false" customHeight="false" outlineLevel="0" collapsed="false">
      <c r="C30" s="355" t="n">
        <f aca="false">C29+D29</f>
        <v>0.104166666666667</v>
      </c>
      <c r="D30" s="355" t="n">
        <f aca="false">C12</f>
        <v>0.00208333333333333</v>
      </c>
      <c r="E30" s="300" t="n">
        <f aca="false">I12</f>
        <v>97</v>
      </c>
      <c r="F30" s="300" t="str">
        <f aca="false">J12</f>
        <v>NOADD</v>
      </c>
      <c r="G30" s="300" t="str">
        <f aca="false">K12</f>
        <v>F1DATA</v>
      </c>
      <c r="H30" s="300" t="str">
        <f aca="false">L12</f>
        <v>F3DATA</v>
      </c>
      <c r="I30" s="300" t="str">
        <f aca="false">M12</f>
        <v>F4DATA</v>
      </c>
      <c r="J30" s="300" t="str">
        <f aca="false">N12</f>
        <v>F3PAIR</v>
      </c>
      <c r="K30" s="300" t="str">
        <f aca="false">O12</f>
        <v>F4PAIR</v>
      </c>
      <c r="L30" s="300" t="str">
        <f aca="false">P12</f>
        <v>CLOSED</v>
      </c>
    </row>
    <row r="31" customFormat="false" ht="15" hidden="false" customHeight="false" outlineLevel="0" collapsed="false">
      <c r="C31" s="355" t="n">
        <f aca="false">C30+D30</f>
        <v>0.10625</v>
      </c>
      <c r="D31" s="355" t="n">
        <f aca="false">C13</f>
        <v>0.00833333333333333</v>
      </c>
      <c r="E31" s="300" t="n">
        <f aca="false">I13</f>
        <v>97</v>
      </c>
      <c r="F31" s="300" t="str">
        <f aca="false">J13</f>
        <v>NOADD</v>
      </c>
      <c r="G31" s="300" t="str">
        <f aca="false">K13</f>
        <v>F1DATA</v>
      </c>
      <c r="H31" s="300" t="str">
        <f aca="false">L13</f>
        <v>F3DATA</v>
      </c>
      <c r="I31" s="300" t="str">
        <f aca="false">M13</f>
        <v>F4DATA</v>
      </c>
      <c r="J31" s="300" t="str">
        <f aca="false">N13</f>
        <v>F3PAIR</v>
      </c>
      <c r="K31" s="300" t="str">
        <f aca="false">O13</f>
        <v>F4PAIR</v>
      </c>
      <c r="L31" s="300" t="str">
        <f aca="false">P13</f>
        <v>OPEN</v>
      </c>
    </row>
    <row r="32" customFormat="false" ht="15" hidden="false" customHeight="false" outlineLevel="0" collapsed="false">
      <c r="C32" s="355" t="n">
        <f aca="false">C31+D31</f>
        <v>0.114583333333333</v>
      </c>
      <c r="D32" s="355" t="n">
        <f aca="false">C14</f>
        <v>0.00208333333333333</v>
      </c>
      <c r="E32" s="300" t="n">
        <f aca="false">I14</f>
        <v>97</v>
      </c>
      <c r="F32" s="300" t="str">
        <f aca="false">J14</f>
        <v>NOADD</v>
      </c>
      <c r="G32" s="300" t="str">
        <f aca="false">K14</f>
        <v>F1DATA</v>
      </c>
      <c r="H32" s="300" t="str">
        <f aca="false">L14</f>
        <v>F3DATA</v>
      </c>
      <c r="I32" s="300" t="str">
        <f aca="false">M14</f>
        <v>F4DATA</v>
      </c>
      <c r="J32" s="300" t="str">
        <f aca="false">N14</f>
        <v>F3PAIR</v>
      </c>
      <c r="K32" s="300" t="str">
        <f aca="false">O14</f>
        <v>F4PAIR</v>
      </c>
      <c r="L32" s="300" t="str">
        <f aca="false">P14</f>
        <v>CLOSED</v>
      </c>
    </row>
    <row r="33" customFormat="false" ht="15" hidden="false" customHeight="false" outlineLevel="0" collapsed="false">
      <c r="C33" s="355" t="n">
        <f aca="false">C32+D32</f>
        <v>0.116666666666667</v>
      </c>
      <c r="D33" s="355" t="n">
        <f aca="false">C15</f>
        <v>0.1</v>
      </c>
      <c r="E33" s="300" t="n">
        <f aca="false">I15</f>
        <v>97</v>
      </c>
      <c r="F33" s="300" t="str">
        <f aca="false">J15</f>
        <v>NOADD</v>
      </c>
      <c r="G33" s="300" t="str">
        <f aca="false">K15</f>
        <v>F1DATA</v>
      </c>
      <c r="H33" s="300" t="str">
        <f aca="false">L15</f>
        <v>F3DATA</v>
      </c>
      <c r="I33" s="300" t="str">
        <f aca="false">M15</f>
        <v>F4DATA</v>
      </c>
      <c r="J33" s="300" t="str">
        <f aca="false">N15</f>
        <v>F3PAIR</v>
      </c>
      <c r="K33" s="300" t="str">
        <f aca="false">O15</f>
        <v>F4PAIR</v>
      </c>
      <c r="L33" s="300" t="str">
        <f aca="false">P15</f>
        <v>OPEN</v>
      </c>
    </row>
    <row r="34" customFormat="false" ht="15" hidden="false" customHeight="false" outlineLevel="0" collapsed="false">
      <c r="C34" s="355" t="n">
        <f aca="false">C33+D33</f>
        <v>0.216666666666667</v>
      </c>
      <c r="D34" s="355" t="n">
        <f aca="false">C16</f>
        <v>0.0291666666666667</v>
      </c>
      <c r="E34" s="300" t="n">
        <f aca="false">I16</f>
        <v>97</v>
      </c>
      <c r="F34" s="300" t="str">
        <f aca="false">J16</f>
        <v>NOADD</v>
      </c>
      <c r="G34" s="300" t="str">
        <f aca="false">K16</f>
        <v>F1DATA</v>
      </c>
      <c r="H34" s="300" t="str">
        <f aca="false">L16</f>
        <v>F3DATA</v>
      </c>
      <c r="I34" s="300" t="str">
        <f aca="false">M16</f>
        <v>F4DATA</v>
      </c>
      <c r="J34" s="300" t="str">
        <f aca="false">N16</f>
        <v>F3BLINK</v>
      </c>
      <c r="K34" s="300" t="str">
        <f aca="false">O16</f>
        <v>F4BLINK</v>
      </c>
      <c r="L34" s="300" t="str">
        <f aca="false">P16</f>
        <v>OPEN</v>
      </c>
    </row>
    <row r="35" customFormat="false" ht="15" hidden="false" customHeight="false" outlineLevel="0" collapsed="false">
      <c r="C35" s="355" t="n">
        <f aca="false">C34+D34</f>
        <v>0.245833333333333</v>
      </c>
      <c r="D35" s="355" t="n">
        <f aca="false">C17</f>
        <v>0.00346064814814815</v>
      </c>
      <c r="E35" s="300" t="n">
        <f aca="false">I17</f>
        <v>97</v>
      </c>
      <c r="F35" s="300" t="str">
        <f aca="false">J17</f>
        <v>NOADD</v>
      </c>
      <c r="G35" s="300" t="str">
        <f aca="false">K17</f>
        <v>F1DATA</v>
      </c>
      <c r="H35" s="300" t="str">
        <f aca="false">L17</f>
        <v>F3DATA</v>
      </c>
      <c r="I35" s="300" t="str">
        <f aca="false">M17</f>
        <v>F4DATA</v>
      </c>
      <c r="J35" s="300" t="str">
        <f aca="false">N17</f>
        <v>F3BLINK</v>
      </c>
      <c r="K35" s="300" t="str">
        <f aca="false">O17</f>
        <v>F4BLINK</v>
      </c>
      <c r="L35" s="300" t="str">
        <f aca="false">P17</f>
        <v>CLOSED</v>
      </c>
    </row>
    <row r="36" customFormat="false" ht="15" hidden="false" customHeight="false" outlineLevel="0" collapsed="false">
      <c r="C36" s="355" t="n">
        <f aca="false">C35+D35</f>
        <v>0.249293981481482</v>
      </c>
      <c r="D36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6" width="43.28"/>
    <col collapsed="false" customWidth="true" hidden="false" outlineLevel="0" max="3" min="3" style="66" width="10.41"/>
    <col collapsed="false" customWidth="false" hidden="false" outlineLevel="0" max="4" min="4" style="66" width="8.85"/>
    <col collapsed="false" customWidth="true" hidden="false" outlineLevel="0" max="5" min="5" style="66" width="17.28"/>
    <col collapsed="false" customWidth="false" hidden="false" outlineLevel="0" max="257" min="6" style="66" width="8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70" t="s">
        <v>0</v>
      </c>
      <c r="C2" s="8" t="s">
        <v>242</v>
      </c>
      <c r="D2" s="8" t="s">
        <v>249</v>
      </c>
      <c r="E2" s="8"/>
    </row>
    <row r="3" customFormat="false" ht="32.45" hidden="false" customHeight="true" outlineLevel="0" collapsed="false">
      <c r="B3" s="170"/>
      <c r="C3" s="8"/>
      <c r="D3" s="8"/>
      <c r="E3" s="8"/>
    </row>
    <row r="4" customFormat="false" ht="15" hidden="false" customHeight="false" outlineLevel="0" collapsed="false">
      <c r="B4" s="215"/>
      <c r="C4" s="216"/>
      <c r="D4" s="217"/>
      <c r="E4" s="217"/>
    </row>
    <row r="5" customFormat="false" ht="18" hidden="false" customHeight="false" outlineLevel="0" collapsed="false">
      <c r="A5" s="1" t="n">
        <v>1</v>
      </c>
      <c r="B5" s="30" t="s">
        <v>18</v>
      </c>
      <c r="C5" s="30" t="n">
        <v>500</v>
      </c>
      <c r="D5" s="218" t="s">
        <v>250</v>
      </c>
      <c r="E5" s="218"/>
      <c r="F5" s="66" t="n">
        <v>1</v>
      </c>
    </row>
    <row r="6" customFormat="false" ht="18" hidden="false" customHeight="false" outlineLevel="0" collapsed="false">
      <c r="A6" s="1" t="n">
        <v>2</v>
      </c>
      <c r="B6" s="30" t="s">
        <v>22</v>
      </c>
      <c r="C6" s="30" t="n">
        <v>501</v>
      </c>
      <c r="D6" s="218" t="s">
        <v>250</v>
      </c>
      <c r="E6" s="218"/>
      <c r="F6" s="66" t="n">
        <v>1</v>
      </c>
    </row>
    <row r="7" customFormat="false" ht="18" hidden="false" customHeight="false" outlineLevel="0" collapsed="false">
      <c r="A7" s="1" t="n">
        <v>3</v>
      </c>
      <c r="B7" s="30" t="s">
        <v>24</v>
      </c>
      <c r="C7" s="188" t="n">
        <v>502</v>
      </c>
      <c r="D7" s="218" t="s">
        <v>250</v>
      </c>
      <c r="E7" s="218"/>
      <c r="F7" s="66" t="n">
        <v>1</v>
      </c>
    </row>
    <row r="8" customFormat="false" ht="18" hidden="false" customHeight="false" outlineLevel="0" collapsed="false">
      <c r="A8" s="1" t="n">
        <v>4</v>
      </c>
      <c r="B8" s="30" t="s">
        <v>25</v>
      </c>
      <c r="C8" s="188" t="n">
        <v>503</v>
      </c>
      <c r="D8" s="218" t="s">
        <v>250</v>
      </c>
      <c r="E8" s="218"/>
      <c r="F8" s="66" t="n">
        <v>1</v>
      </c>
    </row>
    <row r="9" customFormat="false" ht="18" hidden="false" customHeight="false" outlineLevel="0" collapsed="false">
      <c r="A9" s="1" t="n">
        <v>6</v>
      </c>
      <c r="B9" s="30" t="s">
        <v>26</v>
      </c>
      <c r="C9" s="188" t="n">
        <v>505</v>
      </c>
      <c r="D9" s="218" t="s">
        <v>250</v>
      </c>
      <c r="E9" s="218"/>
      <c r="F9" s="66" t="n">
        <v>1</v>
      </c>
    </row>
    <row r="10" customFormat="false" ht="18" hidden="false" customHeight="false" outlineLevel="0" collapsed="false">
      <c r="A10" s="1" t="n">
        <v>8</v>
      </c>
      <c r="B10" s="30" t="s">
        <v>27</v>
      </c>
      <c r="C10" s="188" t="n">
        <v>507</v>
      </c>
      <c r="D10" s="218" t="s">
        <v>250</v>
      </c>
      <c r="E10" s="218"/>
      <c r="F10" s="66" t="n">
        <v>1</v>
      </c>
    </row>
    <row r="11" customFormat="false" ht="18" hidden="false" customHeight="false" outlineLevel="0" collapsed="false">
      <c r="A11" s="1" t="n">
        <v>9</v>
      </c>
      <c r="B11" s="30" t="s">
        <v>28</v>
      </c>
      <c r="C11" s="188" t="n">
        <v>508</v>
      </c>
      <c r="D11" s="218" t="s">
        <v>250</v>
      </c>
      <c r="E11" s="218"/>
      <c r="F11" s="66" t="n">
        <v>1</v>
      </c>
    </row>
    <row r="12" customFormat="false" ht="18" hidden="false" customHeight="false" outlineLevel="0" collapsed="false">
      <c r="A12" s="1" t="n">
        <v>10</v>
      </c>
      <c r="B12" s="30" t="s">
        <v>29</v>
      </c>
      <c r="C12" s="188" t="n">
        <v>509</v>
      </c>
      <c r="D12" s="218" t="s">
        <v>250</v>
      </c>
      <c r="E12" s="218"/>
      <c r="F12" s="66" t="n">
        <v>1</v>
      </c>
    </row>
    <row r="13" customFormat="false" ht="18" hidden="false" customHeight="false" outlineLevel="0" collapsed="false">
      <c r="A13" s="1" t="n">
        <v>11</v>
      </c>
      <c r="B13" s="30" t="s">
        <v>31</v>
      </c>
      <c r="C13" s="188" t="n">
        <v>510</v>
      </c>
      <c r="D13" s="218" t="s">
        <v>250</v>
      </c>
      <c r="E13" s="218"/>
      <c r="F13" s="66" t="n">
        <v>1</v>
      </c>
    </row>
    <row r="14" customFormat="false" ht="18" hidden="false" customHeight="false" outlineLevel="0" collapsed="false">
      <c r="A14" s="1" t="n">
        <v>12</v>
      </c>
      <c r="B14" s="30" t="s">
        <v>32</v>
      </c>
      <c r="C14" s="188" t="n">
        <v>511</v>
      </c>
      <c r="D14" s="218" t="s">
        <v>250</v>
      </c>
      <c r="E14" s="218"/>
      <c r="F14" s="66" t="n">
        <v>1</v>
      </c>
    </row>
    <row r="15" customFormat="false" ht="18" hidden="false" customHeight="false" outlineLevel="0" collapsed="false">
      <c r="A15" s="1" t="n">
        <v>13</v>
      </c>
      <c r="B15" s="30" t="s">
        <v>33</v>
      </c>
      <c r="C15" s="188" t="n">
        <v>512</v>
      </c>
      <c r="D15" s="218" t="s">
        <v>250</v>
      </c>
      <c r="E15" s="218"/>
      <c r="F15" s="66" t="n">
        <v>1</v>
      </c>
    </row>
    <row r="16" customFormat="false" ht="18" hidden="false" customHeight="false" outlineLevel="0" collapsed="false">
      <c r="A16" s="1" t="n">
        <v>14</v>
      </c>
      <c r="B16" s="30" t="s">
        <v>36</v>
      </c>
      <c r="C16" s="188" t="n">
        <v>513</v>
      </c>
      <c r="D16" s="218" t="s">
        <v>250</v>
      </c>
      <c r="E16" s="218"/>
      <c r="F16" s="66" t="n">
        <v>1</v>
      </c>
    </row>
    <row r="17" customFormat="false" ht="18" hidden="false" customHeight="false" outlineLevel="0" collapsed="false">
      <c r="A17" s="1" t="n">
        <v>15</v>
      </c>
      <c r="B17" s="30" t="s">
        <v>37</v>
      </c>
      <c r="C17" s="188" t="n">
        <v>514</v>
      </c>
      <c r="D17" s="218" t="s">
        <v>250</v>
      </c>
      <c r="E17" s="218"/>
      <c r="F17" s="66" t="n">
        <v>1</v>
      </c>
    </row>
    <row r="18" customFormat="false" ht="18" hidden="false" customHeight="false" outlineLevel="0" collapsed="false">
      <c r="A18" s="1" t="n">
        <v>16</v>
      </c>
      <c r="B18" s="30" t="s">
        <v>40</v>
      </c>
      <c r="C18" s="188" t="n">
        <v>515</v>
      </c>
      <c r="D18" s="218" t="s">
        <v>250</v>
      </c>
      <c r="E18" s="218"/>
      <c r="F18" s="66" t="n">
        <v>1</v>
      </c>
    </row>
    <row r="19" customFormat="false" ht="18" hidden="false" customHeight="false" outlineLevel="0" collapsed="false">
      <c r="A19" s="1" t="n">
        <v>17</v>
      </c>
      <c r="B19" s="30" t="s">
        <v>41</v>
      </c>
      <c r="C19" s="188" t="n">
        <v>516</v>
      </c>
      <c r="D19" s="218" t="s">
        <v>250</v>
      </c>
      <c r="E19" s="218"/>
      <c r="F19" s="66" t="n">
        <v>1</v>
      </c>
    </row>
    <row r="20" customFormat="false" ht="15" hidden="false" customHeight="true" outlineLevel="0" collapsed="false">
      <c r="A20" s="1" t="n">
        <v>18</v>
      </c>
      <c r="B20" s="30" t="s">
        <v>45</v>
      </c>
      <c r="C20" s="188" t="n">
        <v>517</v>
      </c>
      <c r="D20" s="219" t="s">
        <v>251</v>
      </c>
      <c r="E20" s="219"/>
      <c r="F20" s="66" t="n">
        <v>0</v>
      </c>
    </row>
    <row r="21" customFormat="false" ht="15" hidden="false" customHeight="true" outlineLevel="0" collapsed="false">
      <c r="A21" s="1" t="n">
        <v>19</v>
      </c>
      <c r="B21" s="30" t="s">
        <v>48</v>
      </c>
      <c r="C21" s="188" t="n">
        <v>518</v>
      </c>
      <c r="D21" s="219" t="s">
        <v>251</v>
      </c>
      <c r="E21" s="219"/>
      <c r="F21" s="66" t="n">
        <v>0</v>
      </c>
    </row>
    <row r="22" customFormat="false" ht="18" hidden="false" customHeight="true" outlineLevel="0" collapsed="false">
      <c r="A22" s="1" t="n">
        <v>20</v>
      </c>
      <c r="B22" s="30" t="s">
        <v>49</v>
      </c>
      <c r="C22" s="188" t="n">
        <v>519</v>
      </c>
      <c r="D22" s="219" t="s">
        <v>251</v>
      </c>
      <c r="E22" s="219"/>
      <c r="F22" s="66" t="n">
        <v>0</v>
      </c>
    </row>
    <row r="23" customFormat="false" ht="15" hidden="false" customHeight="true" outlineLevel="0" collapsed="false">
      <c r="A23" s="1" t="n">
        <v>21</v>
      </c>
      <c r="B23" s="30" t="s">
        <v>51</v>
      </c>
      <c r="C23" s="188" t="n">
        <v>520</v>
      </c>
      <c r="D23" s="219" t="s">
        <v>251</v>
      </c>
      <c r="E23" s="219"/>
      <c r="F23" s="66" t="n">
        <v>0</v>
      </c>
    </row>
    <row r="24" customFormat="false" ht="15" hidden="false" customHeight="true" outlineLevel="0" collapsed="false">
      <c r="A24" s="1" t="n">
        <v>22</v>
      </c>
      <c r="B24" s="30" t="s">
        <v>52</v>
      </c>
      <c r="C24" s="188" t="n">
        <v>521</v>
      </c>
      <c r="D24" s="219" t="s">
        <v>251</v>
      </c>
      <c r="E24" s="219"/>
      <c r="F24" s="66" t="n">
        <v>0</v>
      </c>
    </row>
    <row r="25" customFormat="false" ht="15" hidden="false" customHeight="true" outlineLevel="0" collapsed="false">
      <c r="A25" s="1" t="n">
        <v>23</v>
      </c>
      <c r="B25" s="30" t="s">
        <v>53</v>
      </c>
      <c r="C25" s="188" t="n">
        <v>522</v>
      </c>
      <c r="D25" s="219" t="s">
        <v>251</v>
      </c>
      <c r="E25" s="219"/>
      <c r="F25" s="66" t="n">
        <v>0</v>
      </c>
    </row>
    <row r="26" customFormat="false" ht="18" hidden="false" customHeight="false" outlineLevel="0" collapsed="false">
      <c r="A26" s="1" t="n">
        <v>24</v>
      </c>
      <c r="B26" s="30" t="s">
        <v>54</v>
      </c>
      <c r="C26" s="188" t="n">
        <v>523</v>
      </c>
      <c r="D26" s="218" t="s">
        <v>250</v>
      </c>
      <c r="E26" s="218"/>
      <c r="F26" s="66" t="n">
        <v>1</v>
      </c>
    </row>
    <row r="27" customFormat="false" ht="15" hidden="false" customHeight="true" outlineLevel="0" collapsed="false">
      <c r="A27" s="1" t="n">
        <v>25</v>
      </c>
      <c r="B27" s="30" t="s">
        <v>55</v>
      </c>
      <c r="C27" s="188" t="n">
        <v>524</v>
      </c>
      <c r="D27" s="219" t="s">
        <v>252</v>
      </c>
      <c r="E27" s="219"/>
      <c r="F27" s="66" t="n">
        <v>0</v>
      </c>
    </row>
    <row r="28" customFormat="false" ht="18" hidden="false" customHeight="false" outlineLevel="0" collapsed="false">
      <c r="A28" s="1" t="n">
        <v>26</v>
      </c>
      <c r="B28" s="30" t="s">
        <v>57</v>
      </c>
      <c r="C28" s="188" t="n">
        <v>525</v>
      </c>
      <c r="D28" s="220" t="s">
        <v>253</v>
      </c>
      <c r="E28" s="220"/>
      <c r="F28" s="66" t="n">
        <v>1</v>
      </c>
    </row>
    <row r="29" customFormat="false" ht="18" hidden="false" customHeight="false" outlineLevel="0" collapsed="false">
      <c r="A29" s="1" t="n">
        <v>27</v>
      </c>
      <c r="B29" s="30" t="s">
        <v>58</v>
      </c>
      <c r="C29" s="188" t="n">
        <v>526</v>
      </c>
      <c r="D29" s="218" t="s">
        <v>250</v>
      </c>
      <c r="E29" s="218"/>
      <c r="F29" s="66" t="n">
        <v>1</v>
      </c>
    </row>
    <row r="30" customFormat="false" ht="18" hidden="false" customHeight="false" outlineLevel="0" collapsed="false">
      <c r="A30" s="1" t="n">
        <v>28</v>
      </c>
      <c r="B30" s="30" t="s">
        <v>59</v>
      </c>
      <c r="C30" s="188" t="n">
        <v>527</v>
      </c>
      <c r="D30" s="218" t="s">
        <v>250</v>
      </c>
      <c r="E30" s="218"/>
      <c r="F30" s="66" t="n">
        <v>1</v>
      </c>
    </row>
    <row r="31" customFormat="false" ht="18" hidden="false" customHeight="false" outlineLevel="0" collapsed="false">
      <c r="A31" s="1" t="n">
        <v>29</v>
      </c>
      <c r="B31" s="30" t="s">
        <v>60</v>
      </c>
      <c r="C31" s="188" t="n">
        <v>528</v>
      </c>
      <c r="D31" s="218" t="s">
        <v>250</v>
      </c>
      <c r="E31" s="218"/>
      <c r="F31" s="66" t="n">
        <v>1</v>
      </c>
    </row>
    <row r="32" customFormat="false" ht="18" hidden="false" customHeight="false" outlineLevel="0" collapsed="false">
      <c r="A32" s="1" t="n">
        <v>30</v>
      </c>
      <c r="B32" s="30" t="s">
        <v>61</v>
      </c>
      <c r="C32" s="188" t="n">
        <v>529</v>
      </c>
      <c r="D32" s="218" t="s">
        <v>250</v>
      </c>
      <c r="E32" s="218"/>
      <c r="F32" s="66" t="n">
        <v>1</v>
      </c>
    </row>
    <row r="33" customFormat="false" ht="18" hidden="false" customHeight="false" outlineLevel="0" collapsed="false">
      <c r="A33" s="1" t="n">
        <v>31</v>
      </c>
      <c r="B33" s="30" t="s">
        <v>62</v>
      </c>
      <c r="C33" s="188" t="n">
        <v>530</v>
      </c>
      <c r="D33" s="218" t="s">
        <v>250</v>
      </c>
      <c r="E33" s="218"/>
      <c r="F33" s="66" t="n">
        <v>1</v>
      </c>
    </row>
    <row r="34" customFormat="false" ht="18" hidden="false" customHeight="false" outlineLevel="0" collapsed="false">
      <c r="A34" s="1" t="n">
        <v>32</v>
      </c>
      <c r="B34" s="30" t="s">
        <v>64</v>
      </c>
      <c r="C34" s="188" t="n">
        <v>531</v>
      </c>
      <c r="D34" s="218" t="s">
        <v>250</v>
      </c>
      <c r="E34" s="218"/>
      <c r="F34" s="66" t="n">
        <v>1</v>
      </c>
    </row>
    <row r="35" customFormat="false" ht="18" hidden="false" customHeight="false" outlineLevel="0" collapsed="false">
      <c r="A35" s="1" t="n">
        <v>33</v>
      </c>
      <c r="B35" s="30" t="s">
        <v>66</v>
      </c>
      <c r="C35" s="188" t="n">
        <v>532</v>
      </c>
      <c r="D35" s="220" t="s">
        <v>253</v>
      </c>
      <c r="E35" s="220"/>
      <c r="F35" s="66" t="n">
        <v>1</v>
      </c>
    </row>
    <row r="36" customFormat="false" ht="18" hidden="false" customHeight="false" outlineLevel="0" collapsed="false">
      <c r="A36" s="1" t="n">
        <v>34</v>
      </c>
      <c r="B36" s="30" t="s">
        <v>67</v>
      </c>
      <c r="C36" s="188" t="n">
        <v>533</v>
      </c>
      <c r="D36" s="218" t="s">
        <v>250</v>
      </c>
      <c r="E36" s="218"/>
      <c r="F36" s="66" t="n">
        <v>1</v>
      </c>
    </row>
    <row r="37" customFormat="false" ht="18" hidden="false" customHeight="false" outlineLevel="0" collapsed="false">
      <c r="A37" s="1" t="n">
        <v>38</v>
      </c>
      <c r="B37" s="30" t="s">
        <v>72</v>
      </c>
      <c r="C37" s="188" t="n">
        <v>537</v>
      </c>
      <c r="D37" s="220" t="s">
        <v>253</v>
      </c>
      <c r="E37" s="220"/>
      <c r="F37" s="66" t="n">
        <v>1</v>
      </c>
    </row>
    <row r="38" customFormat="false" ht="18" hidden="false" customHeight="false" outlineLevel="0" collapsed="false">
      <c r="A38" s="1" t="n">
        <v>40</v>
      </c>
      <c r="B38" s="30" t="s">
        <v>73</v>
      </c>
      <c r="C38" s="188" t="n">
        <v>539</v>
      </c>
      <c r="D38" s="218" t="s">
        <v>250</v>
      </c>
      <c r="E38" s="218"/>
      <c r="F38" s="66" t="n">
        <v>1</v>
      </c>
    </row>
    <row r="39" customFormat="false" ht="18" hidden="false" customHeight="true" outlineLevel="0" collapsed="false">
      <c r="A39" s="1" t="n">
        <v>41</v>
      </c>
      <c r="B39" s="30" t="s">
        <v>75</v>
      </c>
      <c r="C39" s="188" t="n">
        <v>540</v>
      </c>
      <c r="D39" s="219" t="s">
        <v>254</v>
      </c>
      <c r="E39" s="219"/>
      <c r="F39" s="66" t="n">
        <v>0</v>
      </c>
    </row>
    <row r="40" customFormat="false" ht="15" hidden="false" customHeight="true" outlineLevel="0" collapsed="false">
      <c r="A40" s="1" t="n">
        <v>42</v>
      </c>
      <c r="B40" s="30" t="s">
        <v>77</v>
      </c>
      <c r="C40" s="188" t="n">
        <v>541</v>
      </c>
      <c r="D40" s="219" t="s">
        <v>254</v>
      </c>
      <c r="E40" s="219"/>
      <c r="F40" s="66" t="n">
        <v>0</v>
      </c>
    </row>
    <row r="41" customFormat="false" ht="18" hidden="false" customHeight="false" outlineLevel="0" collapsed="false">
      <c r="A41" s="1" t="n">
        <v>43</v>
      </c>
      <c r="B41" s="30" t="s">
        <v>78</v>
      </c>
      <c r="C41" s="188" t="n">
        <v>542</v>
      </c>
      <c r="D41" s="218" t="s">
        <v>250</v>
      </c>
      <c r="E41" s="218"/>
      <c r="F41" s="66" t="n">
        <v>1</v>
      </c>
    </row>
    <row r="42" customFormat="false" ht="18" hidden="false" customHeight="false" outlineLevel="0" collapsed="false">
      <c r="A42" s="1" t="n">
        <v>44</v>
      </c>
      <c r="B42" s="30" t="s">
        <v>81</v>
      </c>
      <c r="C42" s="188" t="n">
        <v>543</v>
      </c>
      <c r="D42" s="218" t="s">
        <v>250</v>
      </c>
      <c r="E42" s="218"/>
      <c r="F42" s="66" t="n">
        <v>1</v>
      </c>
    </row>
    <row r="43" customFormat="false" ht="18" hidden="false" customHeight="false" outlineLevel="0" collapsed="false">
      <c r="A43" s="1" t="n">
        <v>45</v>
      </c>
      <c r="B43" s="30" t="s">
        <v>82</v>
      </c>
      <c r="C43" s="188" t="n">
        <v>544</v>
      </c>
      <c r="D43" s="218" t="s">
        <v>250</v>
      </c>
      <c r="E43" s="218"/>
      <c r="F43" s="66" t="n">
        <v>1</v>
      </c>
    </row>
    <row r="44" customFormat="false" ht="18" hidden="false" customHeight="false" outlineLevel="0" collapsed="false">
      <c r="A44" s="1" t="n">
        <v>46</v>
      </c>
      <c r="B44" s="30" t="s">
        <v>83</v>
      </c>
      <c r="C44" s="188" t="n">
        <v>545</v>
      </c>
      <c r="D44" s="218" t="s">
        <v>250</v>
      </c>
      <c r="E44" s="218"/>
      <c r="F44" s="66" t="n">
        <v>1</v>
      </c>
    </row>
    <row r="45" customFormat="false" ht="18" hidden="false" customHeight="false" outlineLevel="0" collapsed="false">
      <c r="A45" s="1" t="n">
        <v>47</v>
      </c>
      <c r="B45" s="30" t="s">
        <v>86</v>
      </c>
      <c r="C45" s="188" t="n">
        <v>546</v>
      </c>
      <c r="D45" s="218" t="s">
        <v>250</v>
      </c>
      <c r="E45" s="218"/>
      <c r="F45" s="66" t="n">
        <v>1</v>
      </c>
    </row>
    <row r="46" customFormat="false" ht="15" hidden="false" customHeight="true" outlineLevel="0" collapsed="false">
      <c r="A46" s="1" t="n">
        <v>48</v>
      </c>
      <c r="B46" s="30" t="s">
        <v>89</v>
      </c>
      <c r="C46" s="188" t="n">
        <v>547</v>
      </c>
      <c r="D46" s="219" t="s">
        <v>255</v>
      </c>
      <c r="E46" s="219"/>
      <c r="F46" s="66" t="n">
        <v>0</v>
      </c>
    </row>
    <row r="47" customFormat="false" ht="18" hidden="false" customHeight="false" outlineLevel="0" collapsed="false">
      <c r="A47" s="1" t="n">
        <v>49</v>
      </c>
      <c r="B47" s="30" t="s">
        <v>91</v>
      </c>
      <c r="C47" s="188" t="n">
        <v>548</v>
      </c>
      <c r="D47" s="218" t="s">
        <v>250</v>
      </c>
      <c r="E47" s="218"/>
      <c r="F47" s="66" t="n">
        <v>1</v>
      </c>
    </row>
    <row r="48" customFormat="false" ht="18" hidden="false" customHeight="false" outlineLevel="0" collapsed="false">
      <c r="A48" s="1" t="n">
        <v>50</v>
      </c>
      <c r="B48" s="30" t="s">
        <v>93</v>
      </c>
      <c r="C48" s="188" t="n">
        <v>549</v>
      </c>
      <c r="D48" s="218" t="s">
        <v>250</v>
      </c>
      <c r="E48" s="218"/>
      <c r="F48" s="66" t="n">
        <v>1</v>
      </c>
    </row>
    <row r="49" customFormat="false" ht="18" hidden="false" customHeight="false" outlineLevel="0" collapsed="false">
      <c r="A49" s="1" t="n">
        <v>51</v>
      </c>
      <c r="B49" s="30" t="s">
        <v>95</v>
      </c>
      <c r="C49" s="188" t="n">
        <v>550</v>
      </c>
      <c r="D49" s="218" t="s">
        <v>250</v>
      </c>
      <c r="E49" s="218"/>
      <c r="F49" s="66" t="n">
        <v>1</v>
      </c>
    </row>
    <row r="50" customFormat="false" ht="18" hidden="false" customHeight="false" outlineLevel="0" collapsed="false">
      <c r="A50" s="1" t="n">
        <v>52</v>
      </c>
      <c r="B50" s="30" t="s">
        <v>96</v>
      </c>
      <c r="C50" s="188" t="n">
        <v>551</v>
      </c>
      <c r="D50" s="218" t="s">
        <v>250</v>
      </c>
      <c r="E50" s="218"/>
      <c r="F50" s="66" t="n">
        <v>1</v>
      </c>
    </row>
    <row r="51" customFormat="false" ht="18" hidden="false" customHeight="false" outlineLevel="0" collapsed="false">
      <c r="A51" s="1" t="n">
        <v>53</v>
      </c>
      <c r="B51" s="30" t="s">
        <v>97</v>
      </c>
      <c r="C51" s="188" t="n">
        <v>552</v>
      </c>
      <c r="D51" s="218" t="s">
        <v>250</v>
      </c>
      <c r="E51" s="218"/>
      <c r="F51" s="66" t="n">
        <v>1</v>
      </c>
    </row>
    <row r="52" customFormat="false" ht="18" hidden="false" customHeight="false" outlineLevel="0" collapsed="false">
      <c r="A52" s="1" t="n">
        <v>54</v>
      </c>
      <c r="B52" s="30" t="s">
        <v>100</v>
      </c>
      <c r="C52" s="188" t="n">
        <v>553</v>
      </c>
      <c r="D52" s="218" t="s">
        <v>250</v>
      </c>
      <c r="E52" s="218"/>
      <c r="F52" s="66" t="n">
        <v>1</v>
      </c>
    </row>
    <row r="53" customFormat="false" ht="18" hidden="false" customHeight="false" outlineLevel="0" collapsed="false">
      <c r="A53" s="1" t="n">
        <v>55</v>
      </c>
      <c r="B53" s="30" t="s">
        <v>101</v>
      </c>
      <c r="C53" s="188" t="n">
        <v>554</v>
      </c>
      <c r="D53" s="220" t="s">
        <v>253</v>
      </c>
      <c r="E53" s="220"/>
      <c r="F53" s="66" t="n">
        <v>1</v>
      </c>
    </row>
    <row r="54" customFormat="false" ht="18" hidden="false" customHeight="false" outlineLevel="0" collapsed="false">
      <c r="A54" s="1" t="n">
        <v>56</v>
      </c>
      <c r="B54" s="30" t="s">
        <v>102</v>
      </c>
      <c r="C54" s="188" t="n">
        <v>555</v>
      </c>
      <c r="D54" s="218" t="s">
        <v>250</v>
      </c>
      <c r="E54" s="218"/>
      <c r="F54" s="66" t="n">
        <v>1</v>
      </c>
    </row>
    <row r="55" customFormat="false" ht="18" hidden="false" customHeight="false" outlineLevel="0" collapsed="false">
      <c r="A55" s="1" t="n">
        <v>58</v>
      </c>
      <c r="B55" s="30" t="s">
        <v>103</v>
      </c>
      <c r="C55" s="188" t="n">
        <v>557</v>
      </c>
      <c r="D55" s="218" t="s">
        <v>250</v>
      </c>
      <c r="E55" s="218"/>
      <c r="F55" s="66" t="n">
        <v>1</v>
      </c>
    </row>
    <row r="56" customFormat="false" ht="18" hidden="false" customHeight="false" outlineLevel="0" collapsed="false">
      <c r="A56" s="1" t="n">
        <v>59</v>
      </c>
      <c r="B56" s="30" t="s">
        <v>104</v>
      </c>
      <c r="C56" s="188" t="n">
        <v>558</v>
      </c>
      <c r="D56" s="218" t="s">
        <v>250</v>
      </c>
      <c r="E56" s="218"/>
      <c r="F56" s="66" t="n">
        <v>1</v>
      </c>
    </row>
    <row r="57" customFormat="false" ht="18" hidden="false" customHeight="false" outlineLevel="0" collapsed="false">
      <c r="A57" s="1" t="n">
        <v>60</v>
      </c>
      <c r="B57" s="30" t="s">
        <v>106</v>
      </c>
      <c r="C57" s="188" t="n">
        <v>559</v>
      </c>
      <c r="D57" s="220" t="s">
        <v>253</v>
      </c>
      <c r="E57" s="220"/>
      <c r="F57" s="66" t="n">
        <v>1</v>
      </c>
    </row>
    <row r="58" customFormat="false" ht="18" hidden="false" customHeight="false" outlineLevel="0" collapsed="false">
      <c r="A58" s="1" t="n">
        <v>61</v>
      </c>
      <c r="B58" s="30" t="s">
        <v>107</v>
      </c>
      <c r="C58" s="188" t="n">
        <v>560</v>
      </c>
      <c r="D58" s="218" t="s">
        <v>250</v>
      </c>
      <c r="E58" s="218"/>
      <c r="F58" s="66" t="n">
        <v>1</v>
      </c>
    </row>
    <row r="59" customFormat="false" ht="18" hidden="false" customHeight="false" outlineLevel="0" collapsed="false">
      <c r="A59" s="1" t="n">
        <v>62</v>
      </c>
      <c r="B59" s="30" t="s">
        <v>108</v>
      </c>
      <c r="C59" s="30" t="n">
        <v>561</v>
      </c>
      <c r="D59" s="220" t="s">
        <v>253</v>
      </c>
      <c r="E59" s="220"/>
      <c r="F59" s="66" t="n">
        <v>1</v>
      </c>
    </row>
    <row r="60" customFormat="false" ht="18" hidden="false" customHeight="false" outlineLevel="0" collapsed="false">
      <c r="A60" s="1" t="n">
        <v>63</v>
      </c>
      <c r="B60" s="30" t="s">
        <v>109</v>
      </c>
      <c r="C60" s="30" t="n">
        <v>562</v>
      </c>
      <c r="D60" s="218" t="s">
        <v>250</v>
      </c>
      <c r="E60" s="218"/>
      <c r="F60" s="66" t="n">
        <v>1</v>
      </c>
    </row>
    <row r="61" customFormat="false" ht="18" hidden="false" customHeight="false" outlineLevel="0" collapsed="false">
      <c r="A61" s="1" t="n">
        <v>64</v>
      </c>
      <c r="B61" s="30" t="s">
        <v>110</v>
      </c>
      <c r="C61" s="30" t="n">
        <v>563</v>
      </c>
      <c r="D61" s="220" t="s">
        <v>253</v>
      </c>
      <c r="E61" s="220"/>
      <c r="F61" s="66" t="n">
        <v>1</v>
      </c>
    </row>
    <row r="62" customFormat="false" ht="18" hidden="false" customHeight="false" outlineLevel="0" collapsed="false">
      <c r="A62" s="1" t="n">
        <v>65</v>
      </c>
      <c r="B62" s="30" t="s">
        <v>30</v>
      </c>
      <c r="C62" s="30" t="n">
        <v>564</v>
      </c>
      <c r="D62" s="218" t="s">
        <v>250</v>
      </c>
      <c r="E62" s="218"/>
      <c r="F62" s="66" t="n">
        <v>1</v>
      </c>
    </row>
    <row r="63" customFormat="false" ht="18" hidden="false" customHeight="false" outlineLevel="0" collapsed="false">
      <c r="A63" s="1" t="n">
        <v>66</v>
      </c>
      <c r="B63" s="30" t="s">
        <v>63</v>
      </c>
      <c r="C63" s="30" t="n">
        <v>565</v>
      </c>
      <c r="D63" s="218" t="s">
        <v>250</v>
      </c>
      <c r="E63" s="218"/>
      <c r="F63" s="66" t="n">
        <v>1</v>
      </c>
    </row>
    <row r="64" customFormat="false" ht="18" hidden="false" customHeight="false" outlineLevel="0" collapsed="false">
      <c r="A64" s="1" t="n">
        <v>67</v>
      </c>
      <c r="B64" s="30" t="s">
        <v>68</v>
      </c>
      <c r="C64" s="30" t="n">
        <v>566</v>
      </c>
      <c r="D64" s="218" t="s">
        <v>250</v>
      </c>
      <c r="E64" s="218"/>
      <c r="F64" s="66" t="n">
        <v>1</v>
      </c>
    </row>
    <row r="65" customFormat="false" ht="18" hidden="false" customHeight="false" outlineLevel="0" collapsed="false">
      <c r="A65" s="1" t="n">
        <v>68</v>
      </c>
      <c r="B65" s="30" t="s">
        <v>70</v>
      </c>
      <c r="C65" s="30" t="n">
        <v>567</v>
      </c>
      <c r="D65" s="218" t="s">
        <v>250</v>
      </c>
      <c r="E65" s="218"/>
      <c r="F65" s="66" t="n">
        <v>1</v>
      </c>
    </row>
    <row r="66" customFormat="false" ht="18" hidden="false" customHeight="false" outlineLevel="0" collapsed="false">
      <c r="A66" s="1" t="n">
        <v>69</v>
      </c>
      <c r="B66" s="30" t="s">
        <v>71</v>
      </c>
      <c r="C66" s="30" t="n">
        <v>568</v>
      </c>
      <c r="D66" s="220" t="s">
        <v>256</v>
      </c>
      <c r="E66" s="220"/>
      <c r="F66" s="66" t="n">
        <v>1</v>
      </c>
    </row>
    <row r="67" customFormat="false" ht="15.75" hidden="false" customHeight="true" outlineLevel="0" collapsed="false">
      <c r="A67" s="1" t="n">
        <v>70</v>
      </c>
      <c r="B67" s="63" t="s">
        <v>111</v>
      </c>
      <c r="C67" s="63" t="n">
        <v>569</v>
      </c>
      <c r="D67" s="221" t="s">
        <v>257</v>
      </c>
      <c r="E67" s="221"/>
      <c r="F67" s="66" t="n">
        <v>1</v>
      </c>
    </row>
    <row r="69" customFormat="false" ht="15" hidden="false" customHeight="false" outlineLevel="0" collapsed="false">
      <c r="F69" s="66" t="n">
        <f aca="false">SUM(F5:F67)</f>
        <v>53</v>
      </c>
    </row>
  </sheetData>
  <mergeCells count="67">
    <mergeCell ref="B2:B3"/>
    <mergeCell ref="C2:C3"/>
    <mergeCell ref="D2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0.99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10.56"/>
    <col collapsed="false" customWidth="true" hidden="false" outlineLevel="0" max="11" min="11" style="300" width="21.99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54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24537037037037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3587962962963</v>
      </c>
      <c r="D10" s="355" t="n">
        <v>0.00724537037037037</v>
      </c>
      <c r="E10" s="354" t="n">
        <f aca="false">(HOUR(D10-D9)*3600+MINUTE(D10-D9)*60+SECOND(D10-D9))*8</f>
        <v>5008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9</v>
      </c>
      <c r="C11" s="577" t="n">
        <f aca="false">D12-D11</f>
        <v>0.00347222222222222</v>
      </c>
      <c r="D11" s="355" t="n">
        <v>0.120833333333333</v>
      </c>
      <c r="E11" s="354" t="n">
        <f aca="false">(HOUR(D11-D10)*3600+MINUTE(D11-D10)*60+SECOND(D11-D10))*8</f>
        <v>78512</v>
      </c>
      <c r="F11" s="300" t="s">
        <v>368</v>
      </c>
      <c r="G11" s="300" t="n">
        <v>0</v>
      </c>
      <c r="H11" s="300" t="s">
        <v>345</v>
      </c>
      <c r="I11" s="300" t="s">
        <v>369</v>
      </c>
      <c r="J11" s="300" t="n">
        <v>0</v>
      </c>
      <c r="K11" s="300" t="s">
        <v>370</v>
      </c>
      <c r="L11" s="300" t="n">
        <v>45</v>
      </c>
      <c r="M11" s="300" t="n">
        <v>1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724537037037037</v>
      </c>
      <c r="D12" s="355" t="n">
        <v>0.124305555555556</v>
      </c>
      <c r="E12" s="354" t="n">
        <v>0</v>
      </c>
      <c r="F12" s="300" t="s">
        <v>344</v>
      </c>
      <c r="G12" s="300" t="s">
        <v>345</v>
      </c>
      <c r="H12" s="300" t="n">
        <v>0</v>
      </c>
      <c r="I12" s="300" t="n">
        <v>401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114282407407407</v>
      </c>
      <c r="D13" s="355" t="n">
        <v>0.131550925925926</v>
      </c>
      <c r="E13" s="354" t="n">
        <f aca="false">(HOUR(D13-D12)*3600+MINUTE(D13-D12)*60+SECOND(D13-D12))*8</f>
        <v>5008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9</v>
      </c>
      <c r="C14" s="577" t="n">
        <f aca="false">D15-D14</f>
        <v>0.00347222222222222</v>
      </c>
      <c r="D14" s="355" t="n">
        <v>0.245833333333333</v>
      </c>
      <c r="E14" s="354" t="n">
        <f aca="false">(HOUR(D14-D13)*3600+MINUTE(D14-D13)*60+SECOND(D14-D13))*8</f>
        <v>78992</v>
      </c>
      <c r="F14" s="300" t="s">
        <v>368</v>
      </c>
      <c r="G14" s="300" t="n">
        <v>0</v>
      </c>
      <c r="H14" s="300" t="s">
        <v>345</v>
      </c>
      <c r="I14" s="300" t="s">
        <v>369</v>
      </c>
      <c r="J14" s="300" t="n">
        <v>0</v>
      </c>
      <c r="K14" s="300" t="s">
        <v>370</v>
      </c>
      <c r="L14" s="300" t="n">
        <v>45</v>
      </c>
      <c r="M14" s="300" t="n">
        <v>1</v>
      </c>
    </row>
    <row r="15" customFormat="false" ht="15" hidden="false" customHeight="false" outlineLevel="0" collapsed="false">
      <c r="A15" s="300" t="n">
        <v>4</v>
      </c>
      <c r="D15" s="355" t="n">
        <v>0.249305555555556</v>
      </c>
      <c r="E15" s="300" t="n">
        <v>0</v>
      </c>
      <c r="F15" s="300" t="s">
        <v>355</v>
      </c>
    </row>
    <row r="17" customFormat="false" ht="15" hidden="false" customHeight="false" outlineLevel="0" collapsed="false">
      <c r="A17" s="401" t="n">
        <f aca="false">CEILING(SUM(A9:A15)/88,1)</f>
        <v>1</v>
      </c>
      <c r="B17" s="578" t="s">
        <v>130</v>
      </c>
      <c r="C17" s="577" t="n">
        <f aca="false">SUM(C9:C15)</f>
        <v>0.249305555555556</v>
      </c>
    </row>
    <row r="19" customFormat="false" ht="15" hidden="false" customHeight="false" outlineLevel="0" collapsed="false">
      <c r="D19" s="355" t="n">
        <f aca="false">'Deep Space Cals'!H38</f>
        <v>0.25</v>
      </c>
      <c r="E19" s="300" t="s">
        <v>356</v>
      </c>
    </row>
    <row r="20" customFormat="false" ht="15" hidden="false" customHeight="false" outlineLevel="0" collapsed="false">
      <c r="D20" s="355" t="n">
        <v>0.000694444444444445</v>
      </c>
      <c r="E20" s="300" t="s">
        <v>357</v>
      </c>
    </row>
    <row r="21" customFormat="false" ht="15" hidden="false" customHeight="false" outlineLevel="0" collapsed="false">
      <c r="D21" s="355" t="n">
        <f aca="false">D19-D20</f>
        <v>0.249305555555556</v>
      </c>
      <c r="E21" s="300" t="s">
        <v>358</v>
      </c>
    </row>
    <row r="24" customFormat="false" ht="15" hidden="false" customHeight="false" outlineLevel="0" collapsed="false">
      <c r="D24" s="355" t="n">
        <f aca="false">C9</f>
        <v>0.00724537037037037</v>
      </c>
      <c r="E24" s="300" t="n">
        <f aca="false">I9</f>
        <v>401</v>
      </c>
      <c r="F24" s="300" t="str">
        <f aca="false">J9</f>
        <v>NOADD</v>
      </c>
      <c r="G24" s="300" t="str">
        <f aca="false">K9</f>
        <v>F1DATA</v>
      </c>
      <c r="H24" s="300" t="str">
        <f aca="false">L9</f>
        <v>F3DATA</v>
      </c>
      <c r="I24" s="300" t="str">
        <f aca="false">M9</f>
        <v>F4DATA</v>
      </c>
      <c r="J24" s="300" t="str">
        <f aca="false">N9</f>
        <v>F3BLINK</v>
      </c>
      <c r="K24" s="300" t="str">
        <f aca="false">O9</f>
        <v>F4BLINK</v>
      </c>
      <c r="L24" s="300" t="str">
        <f aca="false">P9</f>
        <v>CLOSED</v>
      </c>
    </row>
    <row r="25" customFormat="false" ht="15" hidden="false" customHeight="false" outlineLevel="0" collapsed="false">
      <c r="D25" s="355" t="n">
        <f aca="false">C10</f>
        <v>0.113587962962963</v>
      </c>
      <c r="E25" s="300" t="n">
        <f aca="false">I10</f>
        <v>401</v>
      </c>
      <c r="F25" s="300" t="str">
        <f aca="false">J10</f>
        <v>NOADD</v>
      </c>
      <c r="G25" s="300" t="str">
        <f aca="false">K10</f>
        <v>F1DATA</v>
      </c>
      <c r="H25" s="300" t="str">
        <f aca="false">L10</f>
        <v>F3DATA</v>
      </c>
      <c r="I25" s="300" t="str">
        <f aca="false">M10</f>
        <v>F4DATA</v>
      </c>
      <c r="J25" s="300" t="str">
        <f aca="false">N10</f>
        <v>F3BLINK</v>
      </c>
      <c r="K25" s="300" t="str">
        <f aca="false">O10</f>
        <v>F4BLINK</v>
      </c>
      <c r="L25" s="300" t="str">
        <f aca="false">P10</f>
        <v>OPEN</v>
      </c>
    </row>
    <row r="26" customFormat="false" ht="15" hidden="false" customHeight="false" outlineLevel="0" collapsed="false">
      <c r="D26" s="355" t="n">
        <f aca="false">C11</f>
        <v>0.00347222222222222</v>
      </c>
    </row>
    <row r="27" customFormat="false" ht="15" hidden="false" customHeight="false" outlineLevel="0" collapsed="false">
      <c r="D27" s="355" t="n">
        <f aca="false">C12</f>
        <v>0.00724537037037037</v>
      </c>
      <c r="E27" s="300" t="n">
        <f aca="false">I12</f>
        <v>401</v>
      </c>
      <c r="F27" s="300" t="str">
        <f aca="false">J12</f>
        <v>NOADD</v>
      </c>
      <c r="G27" s="300" t="str">
        <f aca="false">K12</f>
        <v>F1DATA</v>
      </c>
      <c r="H27" s="300" t="str">
        <f aca="false">L12</f>
        <v>F3DATA</v>
      </c>
      <c r="I27" s="300" t="str">
        <f aca="false">M12</f>
        <v>F4DATA</v>
      </c>
      <c r="J27" s="300" t="str">
        <f aca="false">N12</f>
        <v>F3PAIR</v>
      </c>
      <c r="K27" s="300" t="str">
        <f aca="false">O12</f>
        <v>F4PAIR</v>
      </c>
      <c r="L27" s="300" t="str">
        <f aca="false">P12</f>
        <v>CLOSED</v>
      </c>
    </row>
    <row r="28" customFormat="false" ht="15" hidden="false" customHeight="false" outlineLevel="0" collapsed="false">
      <c r="D28" s="355" t="n">
        <f aca="false">C13</f>
        <v>0.114282407407407</v>
      </c>
      <c r="E28" s="300" t="n">
        <f aca="false">I13</f>
        <v>401</v>
      </c>
      <c r="F28" s="300" t="str">
        <f aca="false">J13</f>
        <v>NOADD</v>
      </c>
      <c r="G28" s="300" t="str">
        <f aca="false">K13</f>
        <v>F1DATA</v>
      </c>
      <c r="H28" s="300" t="str">
        <f aca="false">L13</f>
        <v>F3DATA</v>
      </c>
      <c r="I28" s="300" t="str">
        <f aca="false">M13</f>
        <v>F4DATA</v>
      </c>
      <c r="J28" s="300" t="str">
        <f aca="false">N13</f>
        <v>F3PAIR</v>
      </c>
      <c r="K28" s="300" t="str">
        <f aca="false">O13</f>
        <v>F4PAIR</v>
      </c>
      <c r="L28" s="300" t="str">
        <f aca="false">P13</f>
        <v>OPEN</v>
      </c>
    </row>
    <row r="29" customFormat="false" ht="15" hidden="false" customHeight="false" outlineLevel="0" collapsed="false">
      <c r="D29" s="355" t="n">
        <f aca="false">C14</f>
        <v>0.00347222222222222</v>
      </c>
    </row>
    <row r="30" customFormat="false" ht="15" hidden="false" customHeight="false" outlineLevel="0" collapsed="false">
      <c r="D30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4.99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8" min="7" style="300" width="10.13"/>
    <col collapsed="false" customWidth="true" hidden="false" outlineLevel="0" max="9" min="9" style="300" width="13.56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3.56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55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39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548611111111111</v>
      </c>
      <c r="D10" s="577" t="n">
        <f aca="false">(E10/8)/(24*60*60)+D9</f>
        <v>0.00347222222222222</v>
      </c>
      <c r="E10" s="300" t="n">
        <f aca="false">F25</f>
        <v>2400</v>
      </c>
      <c r="F10" s="300" t="s">
        <v>344</v>
      </c>
      <c r="G10" s="300" t="s">
        <v>345</v>
      </c>
      <c r="H10" s="300" t="n">
        <v>0</v>
      </c>
      <c r="I10" s="300" t="n">
        <v>39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347222222222222</v>
      </c>
      <c r="D11" s="577" t="n">
        <f aca="false">(E11/8)/(24*60*60)+D10</f>
        <v>0.0583333333333333</v>
      </c>
      <c r="E11" s="300" t="n">
        <f aca="false">F26</f>
        <v>37920</v>
      </c>
      <c r="F11" s="300" t="s">
        <v>344</v>
      </c>
      <c r="G11" s="300" t="s">
        <v>345</v>
      </c>
      <c r="H11" s="300" t="n">
        <v>0</v>
      </c>
      <c r="I11" s="300" t="n">
        <v>39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300" t="n">
        <v>4</v>
      </c>
      <c r="D12" s="355" t="n">
        <f aca="false">D18+B9</f>
        <v>0.0618055555555556</v>
      </c>
      <c r="E12" s="300" t="n">
        <v>0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0618055555555556</v>
      </c>
    </row>
    <row r="16" customFormat="false" ht="15" hidden="false" customHeight="false" outlineLevel="0" collapsed="false">
      <c r="D16" s="355" t="n">
        <f aca="false">'Icy Satellites'!J29</f>
        <v>0.0625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0618055555555556</v>
      </c>
      <c r="E18" s="300" t="s">
        <v>358</v>
      </c>
    </row>
    <row r="20" customFormat="false" ht="15" hidden="false" customHeight="false" outlineLevel="0" collapsed="false">
      <c r="D20" s="355" t="n">
        <f aca="false">C9</f>
        <v>0.00347222222222222</v>
      </c>
      <c r="E20" s="300" t="n">
        <v>39</v>
      </c>
      <c r="F20" s="300" t="str">
        <f aca="false">J9</f>
        <v>NOADD</v>
      </c>
      <c r="G20" s="300" t="str">
        <f aca="false">K9</f>
        <v>F1DATA</v>
      </c>
      <c r="H20" s="300" t="str">
        <f aca="false">L9</f>
        <v>F3DATA</v>
      </c>
      <c r="I20" s="300" t="str">
        <f aca="false">M9</f>
        <v>F4DATA</v>
      </c>
      <c r="J20" s="300" t="str">
        <f aca="false">N9</f>
        <v>F3BLINK</v>
      </c>
      <c r="K20" s="300" t="str">
        <f aca="false">O9</f>
        <v>F4BLINK</v>
      </c>
      <c r="L20" s="300" t="str">
        <f aca="false">P9</f>
        <v>CLOSED</v>
      </c>
    </row>
    <row r="21" customFormat="false" ht="15" hidden="false" customHeight="false" outlineLevel="0" collapsed="false">
      <c r="D21" s="355" t="n">
        <f aca="false">C10</f>
        <v>0.0548611111111111</v>
      </c>
      <c r="E21" s="300" t="n">
        <v>39</v>
      </c>
      <c r="F21" s="300" t="str">
        <f aca="false">J10</f>
        <v>NOADD</v>
      </c>
      <c r="G21" s="300" t="str">
        <f aca="false">K10</f>
        <v>F1DATA</v>
      </c>
      <c r="H21" s="300" t="str">
        <f aca="false">L10</f>
        <v>F3DATA</v>
      </c>
      <c r="I21" s="300" t="str">
        <f aca="false">M10</f>
        <v>F4DATA</v>
      </c>
      <c r="J21" s="300" t="str">
        <f aca="false">N10</f>
        <v>F3BLINK</v>
      </c>
      <c r="K21" s="300" t="str">
        <f aca="false">O10</f>
        <v>F4BLINK</v>
      </c>
      <c r="L21" s="300" t="str">
        <f aca="false">P10</f>
        <v>OPEN</v>
      </c>
    </row>
    <row r="22" customFormat="false" ht="15" hidden="false" customHeight="false" outlineLevel="0" collapsed="false">
      <c r="D22" s="355" t="n">
        <f aca="false">C11</f>
        <v>0.00347222222222222</v>
      </c>
      <c r="E22" s="300" t="n">
        <v>39</v>
      </c>
      <c r="F22" s="300" t="str">
        <f aca="false">J11</f>
        <v>NOADD</v>
      </c>
      <c r="G22" s="300" t="str">
        <f aca="false">K11</f>
        <v>F1DATA</v>
      </c>
      <c r="H22" s="300" t="str">
        <f aca="false">L11</f>
        <v>F3DATA</v>
      </c>
      <c r="I22" s="300" t="str">
        <f aca="false">M11</f>
        <v>F4DATA</v>
      </c>
      <c r="J22" s="300" t="str">
        <f aca="false">N11</f>
        <v>F3BLINK</v>
      </c>
      <c r="K22" s="300" t="str">
        <f aca="false">O11</f>
        <v>F4BLINK</v>
      </c>
      <c r="L22" s="300" t="str">
        <f aca="false">P11</f>
        <v>CLOSED</v>
      </c>
    </row>
    <row r="25" customFormat="false" ht="15" hidden="false" customHeight="false" outlineLevel="0" collapsed="false">
      <c r="D25" s="300" t="n">
        <v>5</v>
      </c>
      <c r="E25" s="300" t="n">
        <f aca="false">8*60</f>
        <v>480</v>
      </c>
      <c r="F25" s="300" t="n">
        <f aca="false">D25*E25</f>
        <v>2400</v>
      </c>
    </row>
    <row r="26" customFormat="false" ht="15" hidden="false" customHeight="false" outlineLevel="0" collapsed="false">
      <c r="D26" s="581" t="n">
        <f aca="false">HOUR(D18)*60+MINUTE(D18)</f>
        <v>89</v>
      </c>
      <c r="E26" s="300" t="n">
        <f aca="false">8*60</f>
        <v>480</v>
      </c>
      <c r="F26" s="300" t="n">
        <f aca="false">(D26-D27-D25)*E26</f>
        <v>37920</v>
      </c>
    </row>
    <row r="27" customFormat="false" ht="15" hidden="false" customHeight="false" outlineLevel="0" collapsed="false">
      <c r="D27" s="300" t="n">
        <v>5</v>
      </c>
      <c r="E27" s="300" t="n">
        <f aca="false">8*60</f>
        <v>4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5.41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56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57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1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56666666666667</v>
      </c>
      <c r="D10" s="355" t="n">
        <v>0.01</v>
      </c>
      <c r="E10" s="354" t="n">
        <f aca="false">(HOUR(D10-D9)*3600+MINUTE(D10-D9)*60+SECOND(D10-D9))*8</f>
        <v>6912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1875</v>
      </c>
      <c r="D11" s="355" t="n">
        <v>0.166666666666667</v>
      </c>
      <c r="E11" s="354" t="n">
        <f aca="false">(HOUR(D11-D10)*3600+MINUTE(D11-D10)*60+SECOND(D11-D10))*8</f>
        <v>108288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29375</v>
      </c>
      <c r="D12" s="355" t="n">
        <v>0.168541666666667</v>
      </c>
      <c r="E12" s="354" t="n">
        <f aca="false">(HOUR(D12-D11)*3600+MINUTE(D12-D11)*60+SECOND(D12-D11))*8</f>
        <v>1296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1875</v>
      </c>
      <c r="D13" s="355" t="n">
        <v>0.197916666666667</v>
      </c>
      <c r="E13" s="354" t="n">
        <f aca="false">(HOUR(D13-D12)*3600+MINUTE(D13-D12)*60+SECOND(D13-D12))*8</f>
        <v>20304</v>
      </c>
      <c r="F13" s="300" t="s">
        <v>344</v>
      </c>
      <c r="G13" s="300" t="s">
        <v>345</v>
      </c>
      <c r="H13" s="300" t="n">
        <v>0</v>
      </c>
      <c r="I13" s="300" t="n">
        <v>97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29375</v>
      </c>
      <c r="D14" s="355" t="n">
        <v>0.199791666666667</v>
      </c>
      <c r="E14" s="354" t="n">
        <f aca="false">(HOUR(D14-D13)*3600+MINUTE(D14-D13)*60+SECOND(D14-D13))*8</f>
        <v>1296</v>
      </c>
      <c r="F14" s="300" t="s">
        <v>344</v>
      </c>
      <c r="G14" s="300" t="s">
        <v>345</v>
      </c>
      <c r="H14" s="300" t="n">
        <v>0</v>
      </c>
      <c r="I14" s="300" t="n">
        <v>97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0125</v>
      </c>
      <c r="D15" s="355" t="n">
        <v>0.229166666666667</v>
      </c>
      <c r="E15" s="354" t="n">
        <f aca="false">(HOUR(D15-D14)*3600+MINUTE(D15-D14)*60+SECOND(D15-D14))*8</f>
        <v>20304</v>
      </c>
      <c r="F15" s="300" t="s">
        <v>344</v>
      </c>
      <c r="G15" s="300" t="s">
        <v>345</v>
      </c>
      <c r="H15" s="300" t="n">
        <v>0</v>
      </c>
      <c r="I15" s="300" t="n">
        <v>39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9</v>
      </c>
      <c r="O15" s="300" t="s">
        <v>360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195833333333333</v>
      </c>
      <c r="D16" s="355" t="n">
        <v>0.230416666666667</v>
      </c>
      <c r="E16" s="354" t="n">
        <f aca="false">(HOUR(D16-D15)*3600+MINUTE(D16-D15)*60+SECOND(D16-D15))*8</f>
        <v>864</v>
      </c>
      <c r="F16" s="300" t="s">
        <v>344</v>
      </c>
      <c r="G16" s="300" t="s">
        <v>345</v>
      </c>
      <c r="H16" s="300" t="n">
        <v>0</v>
      </c>
      <c r="I16" s="300" t="n">
        <v>39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59</v>
      </c>
      <c r="O16" s="300" t="s">
        <v>360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583333333333333</v>
      </c>
      <c r="D17" s="355" t="n">
        <f aca="false">D22</f>
        <v>0.25</v>
      </c>
      <c r="E17" s="354" t="n">
        <f aca="false">(HOUR(D17-D16)*3600+MINUTE(D17-D16)*60+SECOND(D17-D16))*8</f>
        <v>13536</v>
      </c>
      <c r="F17" s="300" t="s">
        <v>344</v>
      </c>
      <c r="G17" s="300" t="s">
        <v>345</v>
      </c>
      <c r="H17" s="300" t="n">
        <v>0</v>
      </c>
      <c r="I17" s="300" t="n">
        <v>401</v>
      </c>
      <c r="J17" s="300" t="s">
        <v>346</v>
      </c>
      <c r="K17" s="300" t="s">
        <v>347</v>
      </c>
      <c r="L17" s="300" t="s">
        <v>348</v>
      </c>
      <c r="M17" s="300" t="s">
        <v>349</v>
      </c>
      <c r="N17" s="300" t="s">
        <v>359</v>
      </c>
      <c r="O17" s="300" t="s">
        <v>360</v>
      </c>
      <c r="P17" s="300" t="s">
        <v>354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300" t="n">
        <v>4</v>
      </c>
      <c r="D18" s="355" t="n">
        <f aca="false">B9+D24+D25</f>
        <v>0.308333333333333</v>
      </c>
      <c r="E18" s="300" t="n">
        <v>0</v>
      </c>
      <c r="F18" s="300" t="s">
        <v>355</v>
      </c>
    </row>
    <row r="20" customFormat="false" ht="15" hidden="false" customHeight="false" outlineLevel="0" collapsed="false">
      <c r="A20" s="401" t="n">
        <f aca="false">CEILING(SUM(A9:A18)/88,1)</f>
        <v>1</v>
      </c>
      <c r="B20" s="578" t="s">
        <v>130</v>
      </c>
      <c r="C20" s="577" t="n">
        <f aca="false">SUM(C9:C18)</f>
        <v>0.308333333333333</v>
      </c>
    </row>
    <row r="22" customFormat="false" ht="15" hidden="false" customHeight="false" outlineLevel="0" collapsed="false">
      <c r="D22" s="355" t="n">
        <f aca="false">'Deep Space Cals'!H40</f>
        <v>0.25</v>
      </c>
      <c r="E22" s="300" t="s">
        <v>356</v>
      </c>
    </row>
    <row r="23" customFormat="false" ht="15" hidden="false" customHeight="false" outlineLevel="0" collapsed="false">
      <c r="D23" s="355" t="n">
        <v>0.000694444444444445</v>
      </c>
      <c r="E23" s="300" t="s">
        <v>357</v>
      </c>
    </row>
    <row r="24" customFormat="false" ht="15" hidden="false" customHeight="false" outlineLevel="0" collapsed="false">
      <c r="D24" s="355" t="n">
        <f aca="false">D22-D23</f>
        <v>0.249305555555556</v>
      </c>
      <c r="E24" s="300" t="s">
        <v>358</v>
      </c>
    </row>
    <row r="25" customFormat="false" ht="15" hidden="false" customHeight="false" outlineLevel="0" collapsed="false">
      <c r="D25" s="355" t="n">
        <v>0.0590277777777778</v>
      </c>
      <c r="E25" s="300" t="s">
        <v>363</v>
      </c>
    </row>
    <row r="28" customFormat="false" ht="15" hidden="false" customHeight="false" outlineLevel="0" collapsed="false">
      <c r="D28" s="355" t="n">
        <f aca="false">C9</f>
        <v>0.01</v>
      </c>
      <c r="E28" s="300" t="n">
        <f aca="false">I9</f>
        <v>401</v>
      </c>
      <c r="F28" s="300" t="str">
        <f aca="false">J9</f>
        <v>NOADD</v>
      </c>
      <c r="G28" s="300" t="str">
        <f aca="false">K9</f>
        <v>F1DATA</v>
      </c>
      <c r="H28" s="300" t="str">
        <f aca="false">L9</f>
        <v>F3DATA</v>
      </c>
      <c r="I28" s="300" t="str">
        <f aca="false">M9</f>
        <v>F4DATA</v>
      </c>
      <c r="J28" s="300" t="str">
        <f aca="false">N9</f>
        <v>F3PAIR</v>
      </c>
      <c r="K28" s="300" t="str">
        <f aca="false">O9</f>
        <v>F4PAIR</v>
      </c>
      <c r="L28" s="300" t="str">
        <f aca="false">P9</f>
        <v>CLOSED</v>
      </c>
    </row>
    <row r="29" customFormat="false" ht="18" hidden="false" customHeight="false" outlineLevel="0" collapsed="false">
      <c r="A29" s="580" t="s">
        <v>250</v>
      </c>
      <c r="B29" s="580" t="s">
        <v>250</v>
      </c>
      <c r="C29" s="355" t="n">
        <f aca="false">D28</f>
        <v>0.01</v>
      </c>
      <c r="D29" s="355" t="n">
        <f aca="false">C10</f>
        <v>0.156666666666667</v>
      </c>
      <c r="E29" s="300" t="n">
        <f aca="false">I10</f>
        <v>401</v>
      </c>
      <c r="F29" s="300" t="str">
        <f aca="false">J10</f>
        <v>NOADD</v>
      </c>
      <c r="G29" s="300" t="str">
        <f aca="false">K10</f>
        <v>F1DATA</v>
      </c>
      <c r="H29" s="300" t="str">
        <f aca="false">L10</f>
        <v>F3DATA</v>
      </c>
      <c r="I29" s="300" t="str">
        <f aca="false">M10</f>
        <v>F4DATA</v>
      </c>
      <c r="J29" s="300" t="str">
        <f aca="false">N10</f>
        <v>F3PAIR</v>
      </c>
      <c r="K29" s="300" t="str">
        <f aca="false">O10</f>
        <v>F4PAIR</v>
      </c>
      <c r="L29" s="300" t="str">
        <f aca="false">P10</f>
        <v>OPEN</v>
      </c>
    </row>
    <row r="30" customFormat="false" ht="18" hidden="false" customHeight="false" outlineLevel="0" collapsed="false">
      <c r="A30" s="580" t="s">
        <v>250</v>
      </c>
      <c r="B30" s="580" t="s">
        <v>250</v>
      </c>
      <c r="C30" s="355" t="n">
        <f aca="false">C29+D29</f>
        <v>0.166666666666667</v>
      </c>
      <c r="D30" s="355" t="n">
        <f aca="false">C11</f>
        <v>0.001875</v>
      </c>
      <c r="E30" s="300" t="n">
        <f aca="false">I11</f>
        <v>97</v>
      </c>
      <c r="F30" s="300" t="str">
        <f aca="false">J11</f>
        <v>NOADD</v>
      </c>
      <c r="G30" s="300" t="str">
        <f aca="false">K11</f>
        <v>F1DATA</v>
      </c>
      <c r="H30" s="300" t="str">
        <f aca="false">L11</f>
        <v>F3DATA</v>
      </c>
      <c r="I30" s="300" t="str">
        <f aca="false">M11</f>
        <v>F4DATA</v>
      </c>
      <c r="J30" s="300" t="str">
        <f aca="false">N11</f>
        <v>F3BLINK</v>
      </c>
      <c r="K30" s="300" t="str">
        <f aca="false">O11</f>
        <v>F4BLINK</v>
      </c>
      <c r="L30" s="300" t="str">
        <f aca="false">P11</f>
        <v>CLOSED</v>
      </c>
    </row>
    <row r="31" customFormat="false" ht="18" hidden="false" customHeight="false" outlineLevel="0" collapsed="false">
      <c r="A31" s="580" t="s">
        <v>250</v>
      </c>
      <c r="B31" s="580" t="s">
        <v>250</v>
      </c>
      <c r="C31" s="355" t="n">
        <f aca="false">C30+D30</f>
        <v>0.168541666666667</v>
      </c>
      <c r="D31" s="355" t="n">
        <f aca="false">C12</f>
        <v>0.029375</v>
      </c>
      <c r="E31" s="300" t="n">
        <f aca="false">I12</f>
        <v>97</v>
      </c>
      <c r="F31" s="300" t="str">
        <f aca="false">J12</f>
        <v>NOADD</v>
      </c>
      <c r="G31" s="300" t="str">
        <f aca="false">K12</f>
        <v>F1DATA</v>
      </c>
      <c r="H31" s="300" t="str">
        <f aca="false">L12</f>
        <v>F3DATA</v>
      </c>
      <c r="I31" s="300" t="str">
        <f aca="false">M12</f>
        <v>F4DATA</v>
      </c>
      <c r="J31" s="300" t="str">
        <f aca="false">N12</f>
        <v>F3BLINK</v>
      </c>
      <c r="K31" s="300" t="str">
        <f aca="false">O12</f>
        <v>F4BLINK</v>
      </c>
      <c r="L31" s="300" t="str">
        <f aca="false">P12</f>
        <v>OPEN</v>
      </c>
    </row>
    <row r="32" customFormat="false" ht="18" hidden="false" customHeight="false" outlineLevel="0" collapsed="false">
      <c r="A32" s="580" t="s">
        <v>250</v>
      </c>
      <c r="B32" s="580" t="s">
        <v>250</v>
      </c>
      <c r="C32" s="355" t="n">
        <f aca="false">C31+D31</f>
        <v>0.197916666666667</v>
      </c>
      <c r="D32" s="355" t="n">
        <f aca="false">C13</f>
        <v>0.001875</v>
      </c>
      <c r="E32" s="300" t="n">
        <f aca="false">I13</f>
        <v>97</v>
      </c>
      <c r="F32" s="300" t="str">
        <f aca="false">J13</f>
        <v>NOADD</v>
      </c>
      <c r="G32" s="300" t="str">
        <f aca="false">K13</f>
        <v>F1DATA</v>
      </c>
      <c r="H32" s="300" t="str">
        <f aca="false">L13</f>
        <v>F3DATA</v>
      </c>
      <c r="I32" s="300" t="str">
        <f aca="false">M13</f>
        <v>F4DATA</v>
      </c>
      <c r="J32" s="300" t="str">
        <f aca="false">N13</f>
        <v>F3PAIR</v>
      </c>
      <c r="K32" s="300" t="str">
        <f aca="false">O13</f>
        <v>F4PAIR</v>
      </c>
      <c r="L32" s="300" t="str">
        <f aca="false">P13</f>
        <v>CLOSED</v>
      </c>
    </row>
    <row r="33" customFormat="false" ht="18" hidden="false" customHeight="false" outlineLevel="0" collapsed="false">
      <c r="A33" s="580" t="s">
        <v>250</v>
      </c>
      <c r="B33" s="580" t="s">
        <v>250</v>
      </c>
      <c r="C33" s="355" t="n">
        <f aca="false">C32+D32</f>
        <v>0.199791666666667</v>
      </c>
      <c r="D33" s="355" t="n">
        <f aca="false">C14</f>
        <v>0.029375</v>
      </c>
      <c r="E33" s="300" t="n">
        <f aca="false">I14</f>
        <v>97</v>
      </c>
      <c r="F33" s="300" t="str">
        <f aca="false">J14</f>
        <v>NOADD</v>
      </c>
      <c r="G33" s="300" t="str">
        <f aca="false">K14</f>
        <v>F1DATA</v>
      </c>
      <c r="H33" s="300" t="str">
        <f aca="false">L14</f>
        <v>F3DATA</v>
      </c>
      <c r="I33" s="300" t="str">
        <f aca="false">M14</f>
        <v>F4DATA</v>
      </c>
      <c r="J33" s="300" t="str">
        <f aca="false">N14</f>
        <v>F3PAIR</v>
      </c>
      <c r="K33" s="300" t="str">
        <f aca="false">O14</f>
        <v>F4PAIR</v>
      </c>
      <c r="L33" s="300" t="str">
        <f aca="false">P14</f>
        <v>OPEN</v>
      </c>
    </row>
    <row r="34" customFormat="false" ht="18" hidden="false" customHeight="false" outlineLevel="0" collapsed="false">
      <c r="A34" s="580" t="s">
        <v>250</v>
      </c>
      <c r="B34" s="580" t="s">
        <v>250</v>
      </c>
      <c r="C34" s="355" t="n">
        <f aca="false">C33+D33</f>
        <v>0.229166666666667</v>
      </c>
      <c r="D34" s="355" t="n">
        <f aca="false">C15</f>
        <v>0.00125</v>
      </c>
      <c r="E34" s="300" t="n">
        <f aca="false">I15</f>
        <v>39</v>
      </c>
      <c r="F34" s="300" t="str">
        <f aca="false">J15</f>
        <v>NOADD</v>
      </c>
      <c r="G34" s="300" t="str">
        <f aca="false">K15</f>
        <v>F1DATA</v>
      </c>
      <c r="H34" s="300" t="str">
        <f aca="false">L15</f>
        <v>F3DATA</v>
      </c>
      <c r="I34" s="300" t="str">
        <f aca="false">M15</f>
        <v>F4DATA</v>
      </c>
      <c r="J34" s="300" t="str">
        <f aca="false">N15</f>
        <v>F3BLINK</v>
      </c>
      <c r="K34" s="300" t="str">
        <f aca="false">O15</f>
        <v>F4BLINK</v>
      </c>
      <c r="L34" s="300" t="str">
        <f aca="false">P15</f>
        <v>CLOSED</v>
      </c>
    </row>
    <row r="35" customFormat="false" ht="18" hidden="false" customHeight="false" outlineLevel="0" collapsed="false">
      <c r="A35" s="580" t="s">
        <v>250</v>
      </c>
      <c r="B35" s="580" t="s">
        <v>250</v>
      </c>
      <c r="C35" s="355" t="n">
        <f aca="false">C34+D34</f>
        <v>0.230416666666667</v>
      </c>
      <c r="D35" s="355" t="n">
        <f aca="false">C16</f>
        <v>0.0195833333333333</v>
      </c>
      <c r="E35" s="300" t="n">
        <f aca="false">I16</f>
        <v>39</v>
      </c>
      <c r="F35" s="300" t="str">
        <f aca="false">J16</f>
        <v>NOADD</v>
      </c>
      <c r="G35" s="300" t="str">
        <f aca="false">K16</f>
        <v>F1DATA</v>
      </c>
      <c r="H35" s="300" t="str">
        <f aca="false">L16</f>
        <v>F3DATA</v>
      </c>
      <c r="I35" s="300" t="str">
        <f aca="false">M16</f>
        <v>F4DATA</v>
      </c>
      <c r="J35" s="300" t="str">
        <f aca="false">N16</f>
        <v>F3BLINK</v>
      </c>
      <c r="K35" s="300" t="str">
        <f aca="false">O16</f>
        <v>F4BLINK</v>
      </c>
      <c r="L35" s="300" t="str">
        <f aca="false">P16</f>
        <v>OPEN</v>
      </c>
    </row>
    <row r="36" customFormat="false" ht="18" hidden="false" customHeight="false" outlineLevel="0" collapsed="false">
      <c r="A36" s="580" t="s">
        <v>250</v>
      </c>
      <c r="C36" s="355" t="n">
        <f aca="false">C35+D35</f>
        <v>0.25</v>
      </c>
      <c r="D36" s="355"/>
    </row>
    <row r="37" customFormat="false" ht="15" hidden="false" customHeight="false" outlineLevel="0" collapsed="false">
      <c r="D37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5.85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58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575694444444444</v>
      </c>
      <c r="D10" s="577" t="n">
        <f aca="false">(E10/8)/(24*60*60)+D9</f>
        <v>0.00347222222222222</v>
      </c>
      <c r="E10" s="300" t="n">
        <v>2400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346064814814815</v>
      </c>
      <c r="D11" s="577" t="n">
        <f aca="false">(E11/8)/(24*60*60)+D10</f>
        <v>0.579166666666667</v>
      </c>
      <c r="E11" s="300" t="n">
        <v>397920</v>
      </c>
      <c r="F11" s="300" t="s">
        <v>344</v>
      </c>
      <c r="G11" s="300" t="s">
        <v>345</v>
      </c>
      <c r="H11" s="300" t="n">
        <v>0</v>
      </c>
      <c r="I11" s="300" t="n">
        <v>401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4</v>
      </c>
      <c r="D12" s="577" t="n">
        <f aca="false">(E12/8)/(24*60*60)+D11</f>
        <v>0.582627314814815</v>
      </c>
      <c r="E12" s="300" t="n">
        <v>2392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582627314814815</v>
      </c>
    </row>
    <row r="16" customFormat="false" ht="15" hidden="false" customHeight="false" outlineLevel="0" collapsed="false">
      <c r="D16" s="355" t="n">
        <f aca="false">Saturn!J33</f>
        <v>0.583333333333333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582638888888889</v>
      </c>
      <c r="E18" s="300" t="s">
        <v>358</v>
      </c>
    </row>
    <row r="19" customFormat="false" ht="15" hidden="false" customHeight="false" outlineLevel="0" collapsed="false">
      <c r="D19" s="355"/>
    </row>
    <row r="21" customFormat="false" ht="15" hidden="false" customHeight="false" outlineLevel="0" collapsed="false">
      <c r="C21" s="355"/>
      <c r="D21" s="355" t="n">
        <f aca="false">C9</f>
        <v>0.00347222222222222</v>
      </c>
      <c r="E21" s="300" t="n">
        <f aca="false">I9</f>
        <v>401</v>
      </c>
      <c r="F21" s="300" t="str">
        <f aca="false">J9</f>
        <v>NOADD</v>
      </c>
      <c r="G21" s="300" t="str">
        <f aca="false">K9</f>
        <v>F1DATA</v>
      </c>
      <c r="H21" s="300" t="str">
        <f aca="false">L9</f>
        <v>F3DATA</v>
      </c>
      <c r="I21" s="300" t="str">
        <f aca="false">M9</f>
        <v>F4DATA</v>
      </c>
      <c r="J21" s="300" t="str">
        <f aca="false">N9</f>
        <v>F3PAIR</v>
      </c>
      <c r="K21" s="300" t="str">
        <f aca="false">O9</f>
        <v>F4PAIR</v>
      </c>
      <c r="L21" s="300" t="str">
        <f aca="false">P9</f>
        <v>CLOSED</v>
      </c>
    </row>
    <row r="22" customFormat="false" ht="15" hidden="false" customHeight="false" outlineLevel="0" collapsed="false">
      <c r="C22" s="355" t="n">
        <f aca="false">D21</f>
        <v>0.00347222222222222</v>
      </c>
      <c r="D22" s="355" t="n">
        <f aca="false">C10</f>
        <v>0.575694444444444</v>
      </c>
      <c r="E22" s="300" t="n">
        <f aca="false">I10</f>
        <v>401</v>
      </c>
      <c r="F22" s="300" t="str">
        <f aca="false">J10</f>
        <v>NOADD</v>
      </c>
      <c r="G22" s="300" t="str">
        <f aca="false">K10</f>
        <v>F1DATA</v>
      </c>
      <c r="H22" s="300" t="str">
        <f aca="false">L10</f>
        <v>F3DATA</v>
      </c>
      <c r="I22" s="300" t="str">
        <f aca="false">M10</f>
        <v>F4DATA</v>
      </c>
      <c r="J22" s="300" t="str">
        <f aca="false">N10</f>
        <v>F3PAIR</v>
      </c>
      <c r="K22" s="300" t="str">
        <f aca="false">O10</f>
        <v>F4PAIR</v>
      </c>
      <c r="L22" s="300" t="str">
        <f aca="false">P10</f>
        <v>OPEN</v>
      </c>
    </row>
    <row r="23" customFormat="false" ht="15" hidden="false" customHeight="false" outlineLevel="0" collapsed="false">
      <c r="C23" s="355" t="n">
        <f aca="false">C22+D22</f>
        <v>0.579166666666667</v>
      </c>
      <c r="D23" s="355" t="n">
        <f aca="false">C11</f>
        <v>0.00346064814814815</v>
      </c>
      <c r="E23" s="300" t="n">
        <f aca="false">I11</f>
        <v>401</v>
      </c>
      <c r="F23" s="300" t="str">
        <f aca="false">J11</f>
        <v>NOADD</v>
      </c>
      <c r="G23" s="300" t="str">
        <f aca="false">K11</f>
        <v>F1DATA</v>
      </c>
      <c r="H23" s="300" t="str">
        <f aca="false">L11</f>
        <v>F3DATA</v>
      </c>
      <c r="I23" s="300" t="str">
        <f aca="false">M11</f>
        <v>F4DATA</v>
      </c>
      <c r="J23" s="300" t="str">
        <f aca="false">N11</f>
        <v>F3PAIR</v>
      </c>
      <c r="K23" s="300" t="str">
        <f aca="false">O11</f>
        <v>F4PAIR</v>
      </c>
      <c r="L23" s="300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0.99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10.56"/>
    <col collapsed="false" customWidth="true" hidden="false" outlineLevel="0" max="11" min="11" style="300" width="21.99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59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24537037037037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3587962962963</v>
      </c>
      <c r="D10" s="355" t="n">
        <v>0.00724537037037037</v>
      </c>
      <c r="E10" s="354" t="n">
        <f aca="false">(HOUR(D10-D9)*3600+MINUTE(D10-D9)*60+SECOND(D10-D9))*8</f>
        <v>5008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9</v>
      </c>
      <c r="C11" s="577" t="n">
        <f aca="false">D12-D11</f>
        <v>0.00347222222222222</v>
      </c>
      <c r="D11" s="355" t="n">
        <v>0.120833333333333</v>
      </c>
      <c r="E11" s="354" t="n">
        <f aca="false">(HOUR(D11-D10)*3600+MINUTE(D11-D10)*60+SECOND(D11-D10))*8</f>
        <v>78512</v>
      </c>
      <c r="F11" s="300" t="s">
        <v>368</v>
      </c>
      <c r="G11" s="300" t="n">
        <v>0</v>
      </c>
      <c r="H11" s="300" t="s">
        <v>345</v>
      </c>
      <c r="I11" s="300" t="s">
        <v>369</v>
      </c>
      <c r="J11" s="300" t="n">
        <v>0</v>
      </c>
      <c r="K11" s="300" t="s">
        <v>370</v>
      </c>
      <c r="L11" s="300" t="n">
        <v>45</v>
      </c>
      <c r="M11" s="300" t="n">
        <v>1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724537037037037</v>
      </c>
      <c r="D12" s="355" t="n">
        <v>0.124305555555556</v>
      </c>
      <c r="E12" s="354" t="n">
        <v>0</v>
      </c>
      <c r="F12" s="300" t="s">
        <v>344</v>
      </c>
      <c r="G12" s="300" t="s">
        <v>345</v>
      </c>
      <c r="H12" s="300" t="n">
        <v>0</v>
      </c>
      <c r="I12" s="300" t="n">
        <v>401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114282407407407</v>
      </c>
      <c r="D13" s="355" t="n">
        <v>0.131550925925926</v>
      </c>
      <c r="E13" s="354" t="n">
        <f aca="false">(HOUR(D13-D12)*3600+MINUTE(D13-D12)*60+SECOND(D13-D12))*8</f>
        <v>5008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9</v>
      </c>
      <c r="C14" s="577" t="n">
        <f aca="false">D15-D14</f>
        <v>0.00347222222222222</v>
      </c>
      <c r="D14" s="355" t="n">
        <v>0.245833333333333</v>
      </c>
      <c r="E14" s="354" t="n">
        <f aca="false">(HOUR(D14-D13)*3600+MINUTE(D14-D13)*60+SECOND(D14-D13))*8</f>
        <v>78992</v>
      </c>
      <c r="F14" s="300" t="s">
        <v>368</v>
      </c>
      <c r="G14" s="300" t="n">
        <v>0</v>
      </c>
      <c r="H14" s="300" t="s">
        <v>345</v>
      </c>
      <c r="I14" s="300" t="s">
        <v>369</v>
      </c>
      <c r="J14" s="300" t="n">
        <v>0</v>
      </c>
      <c r="K14" s="300" t="s">
        <v>370</v>
      </c>
      <c r="L14" s="300" t="n">
        <v>45</v>
      </c>
      <c r="M14" s="300" t="n">
        <v>1</v>
      </c>
    </row>
    <row r="15" customFormat="false" ht="15" hidden="false" customHeight="false" outlineLevel="0" collapsed="false">
      <c r="A15" s="300" t="n">
        <v>4</v>
      </c>
      <c r="D15" s="355" t="n">
        <v>0.249305555555556</v>
      </c>
      <c r="E15" s="300" t="n">
        <v>0</v>
      </c>
      <c r="F15" s="300" t="s">
        <v>355</v>
      </c>
    </row>
    <row r="17" customFormat="false" ht="15" hidden="false" customHeight="false" outlineLevel="0" collapsed="false">
      <c r="A17" s="401" t="n">
        <f aca="false">CEILING(SUM(A9:A15)/88,1)</f>
        <v>1</v>
      </c>
      <c r="B17" s="578" t="s">
        <v>130</v>
      </c>
      <c r="C17" s="577" t="n">
        <f aca="false">SUM(C9:C15)</f>
        <v>0.249305555555556</v>
      </c>
    </row>
    <row r="19" customFormat="false" ht="15" hidden="false" customHeight="false" outlineLevel="0" collapsed="false">
      <c r="D19" s="355" t="n">
        <f aca="false">'Deep Space Cals'!H42</f>
        <v>0.25</v>
      </c>
      <c r="E19" s="300" t="s">
        <v>356</v>
      </c>
    </row>
    <row r="20" customFormat="false" ht="15" hidden="false" customHeight="false" outlineLevel="0" collapsed="false">
      <c r="D20" s="355" t="n">
        <v>0.000694444444444445</v>
      </c>
      <c r="E20" s="300" t="s">
        <v>357</v>
      </c>
    </row>
    <row r="21" customFormat="false" ht="15" hidden="false" customHeight="false" outlineLevel="0" collapsed="false">
      <c r="D21" s="355" t="n">
        <f aca="false">D19-D20</f>
        <v>0.249305555555556</v>
      </c>
      <c r="E21" s="300" t="s">
        <v>358</v>
      </c>
    </row>
    <row r="22" customFormat="false" ht="15" hidden="false" customHeight="false" outlineLevel="0" collapsed="false">
      <c r="D22" s="355"/>
    </row>
    <row r="24" customFormat="false" ht="15" hidden="false" customHeight="false" outlineLevel="0" collapsed="false">
      <c r="D24" s="355" t="n">
        <f aca="false">C9</f>
        <v>0.00724537037037037</v>
      </c>
      <c r="E24" s="300" t="n">
        <f aca="false">I9</f>
        <v>401</v>
      </c>
      <c r="F24" s="300" t="str">
        <f aca="false">J9</f>
        <v>NOADD</v>
      </c>
      <c r="G24" s="300" t="str">
        <f aca="false">K9</f>
        <v>F1DATA</v>
      </c>
      <c r="H24" s="300" t="str">
        <f aca="false">L9</f>
        <v>F3DATA</v>
      </c>
      <c r="I24" s="300" t="str">
        <f aca="false">M9</f>
        <v>F4DATA</v>
      </c>
      <c r="J24" s="300" t="str">
        <f aca="false">N9</f>
        <v>F3BLINK</v>
      </c>
      <c r="K24" s="300" t="str">
        <f aca="false">O9</f>
        <v>F4BLINK</v>
      </c>
      <c r="L24" s="300" t="str">
        <f aca="false">P9</f>
        <v>CLOSED</v>
      </c>
    </row>
    <row r="25" customFormat="false" ht="15" hidden="false" customHeight="false" outlineLevel="0" collapsed="false">
      <c r="D25" s="355" t="n">
        <f aca="false">C10</f>
        <v>0.113587962962963</v>
      </c>
      <c r="E25" s="300" t="n">
        <f aca="false">I10</f>
        <v>401</v>
      </c>
      <c r="F25" s="300" t="str">
        <f aca="false">J10</f>
        <v>NOADD</v>
      </c>
      <c r="G25" s="300" t="str">
        <f aca="false">K10</f>
        <v>F1DATA</v>
      </c>
      <c r="H25" s="300" t="str">
        <f aca="false">L10</f>
        <v>F3DATA</v>
      </c>
      <c r="I25" s="300" t="str">
        <f aca="false">M10</f>
        <v>F4DATA</v>
      </c>
      <c r="J25" s="300" t="str">
        <f aca="false">N10</f>
        <v>F3BLINK</v>
      </c>
      <c r="K25" s="300" t="str">
        <f aca="false">O10</f>
        <v>F4BLINK</v>
      </c>
      <c r="L25" s="300" t="str">
        <f aca="false">P10</f>
        <v>OPEN</v>
      </c>
    </row>
    <row r="26" customFormat="false" ht="15" hidden="false" customHeight="false" outlineLevel="0" collapsed="false">
      <c r="D26" s="355" t="n">
        <f aca="false">C11</f>
        <v>0.00347222222222222</v>
      </c>
    </row>
    <row r="27" customFormat="false" ht="15" hidden="false" customHeight="false" outlineLevel="0" collapsed="false">
      <c r="D27" s="355" t="n">
        <f aca="false">C12</f>
        <v>0.00724537037037037</v>
      </c>
      <c r="E27" s="300" t="n">
        <f aca="false">I12</f>
        <v>401</v>
      </c>
      <c r="F27" s="300" t="str">
        <f aca="false">J12</f>
        <v>NOADD</v>
      </c>
      <c r="G27" s="300" t="str">
        <f aca="false">K12</f>
        <v>F1DATA</v>
      </c>
      <c r="H27" s="300" t="str">
        <f aca="false">L12</f>
        <v>F3DATA</v>
      </c>
      <c r="I27" s="300" t="str">
        <f aca="false">M12</f>
        <v>F4DATA</v>
      </c>
      <c r="J27" s="300" t="str">
        <f aca="false">N12</f>
        <v>F3PAIR</v>
      </c>
      <c r="K27" s="300" t="str">
        <f aca="false">O12</f>
        <v>F4PAIR</v>
      </c>
      <c r="L27" s="300" t="str">
        <f aca="false">P12</f>
        <v>CLOSED</v>
      </c>
    </row>
    <row r="28" customFormat="false" ht="15" hidden="false" customHeight="false" outlineLevel="0" collapsed="false">
      <c r="D28" s="355" t="n">
        <f aca="false">C13</f>
        <v>0.114282407407407</v>
      </c>
      <c r="E28" s="300" t="n">
        <f aca="false">I13</f>
        <v>401</v>
      </c>
      <c r="F28" s="300" t="str">
        <f aca="false">J13</f>
        <v>NOADD</v>
      </c>
      <c r="G28" s="300" t="str">
        <f aca="false">K13</f>
        <v>F1DATA</v>
      </c>
      <c r="H28" s="300" t="str">
        <f aca="false">L13</f>
        <v>F3DATA</v>
      </c>
      <c r="I28" s="300" t="str">
        <f aca="false">M13</f>
        <v>F4DATA</v>
      </c>
      <c r="J28" s="300" t="str">
        <f aca="false">N13</f>
        <v>F3PAIR</v>
      </c>
      <c r="K28" s="300" t="str">
        <f aca="false">O13</f>
        <v>F4PAIR</v>
      </c>
      <c r="L28" s="300" t="str">
        <f aca="false">P13</f>
        <v>OPEN</v>
      </c>
    </row>
    <row r="29" customFormat="false" ht="15" hidden="false" customHeight="false" outlineLevel="0" collapsed="false">
      <c r="D29" s="355" t="n">
        <f aca="false">C14</f>
        <v>0.00347222222222222</v>
      </c>
    </row>
    <row r="30" customFormat="false" ht="15" hidden="false" customHeight="false" outlineLevel="0" collapsed="false">
      <c r="D30" s="355"/>
    </row>
    <row r="31" customFormat="false" ht="15" hidden="false" customHeight="false" outlineLevel="0" collapsed="false">
      <c r="D31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5.85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60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565277777777778</v>
      </c>
      <c r="D10" s="577" t="n">
        <f aca="false">(E10/8)/(24*60*60)+D9</f>
        <v>0.00347222222222222</v>
      </c>
      <c r="E10" s="300" t="n">
        <v>2400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346064814814815</v>
      </c>
      <c r="D11" s="577" t="n">
        <f aca="false">(E11/8)/(24*60*60)+D10</f>
        <v>0.56875</v>
      </c>
      <c r="E11" s="300" t="n">
        <v>390720</v>
      </c>
      <c r="F11" s="300" t="s">
        <v>344</v>
      </c>
      <c r="G11" s="300" t="s">
        <v>345</v>
      </c>
      <c r="H11" s="300" t="n">
        <v>0</v>
      </c>
      <c r="I11" s="300" t="n">
        <v>401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4</v>
      </c>
      <c r="D12" s="577" t="n">
        <f aca="false">(E12/8)/(24*60*60)+D11</f>
        <v>0.572210648148148</v>
      </c>
      <c r="E12" s="300" t="n">
        <v>2392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572210648148148</v>
      </c>
    </row>
    <row r="16" customFormat="false" ht="15" hidden="false" customHeight="false" outlineLevel="0" collapsed="false">
      <c r="D16" s="355" t="n">
        <f aca="false">Saturn!J34</f>
        <v>0.572916666666667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572222222222222</v>
      </c>
      <c r="E18" s="300" t="s">
        <v>358</v>
      </c>
    </row>
    <row r="19" customFormat="false" ht="15" hidden="false" customHeight="false" outlineLevel="0" collapsed="false">
      <c r="D19" s="355"/>
    </row>
    <row r="21" customFormat="false" ht="15" hidden="false" customHeight="false" outlineLevel="0" collapsed="false">
      <c r="D21" s="355" t="n">
        <f aca="false">C9</f>
        <v>0.00347222222222222</v>
      </c>
      <c r="E21" s="300" t="n">
        <f aca="false">I9</f>
        <v>401</v>
      </c>
      <c r="F21" s="300" t="str">
        <f aca="false">J9</f>
        <v>NOADD</v>
      </c>
      <c r="G21" s="300" t="str">
        <f aca="false">K9</f>
        <v>F1DATA</v>
      </c>
      <c r="H21" s="300" t="str">
        <f aca="false">L9</f>
        <v>F3DATA</v>
      </c>
      <c r="I21" s="300" t="str">
        <f aca="false">M9</f>
        <v>F4DATA</v>
      </c>
      <c r="J21" s="300" t="str">
        <f aca="false">N9</f>
        <v>F3PAIR</v>
      </c>
      <c r="K21" s="300" t="str">
        <f aca="false">O9</f>
        <v>F4PAIR</v>
      </c>
      <c r="L21" s="300" t="str">
        <f aca="false">P9</f>
        <v>CLOSED</v>
      </c>
    </row>
    <row r="22" customFormat="false" ht="15" hidden="false" customHeight="false" outlineLevel="0" collapsed="false">
      <c r="C22" s="355" t="n">
        <f aca="false">D21</f>
        <v>0.00347222222222222</v>
      </c>
      <c r="D22" s="355" t="n">
        <f aca="false">C10</f>
        <v>0.565277777777778</v>
      </c>
      <c r="E22" s="300" t="n">
        <f aca="false">I10</f>
        <v>401</v>
      </c>
      <c r="F22" s="300" t="str">
        <f aca="false">J10</f>
        <v>NOADD</v>
      </c>
      <c r="G22" s="300" t="str">
        <f aca="false">K10</f>
        <v>F1DATA</v>
      </c>
      <c r="H22" s="300" t="str">
        <f aca="false">L10</f>
        <v>F3DATA</v>
      </c>
      <c r="I22" s="300" t="str">
        <f aca="false">M10</f>
        <v>F4DATA</v>
      </c>
      <c r="J22" s="300" t="str">
        <f aca="false">N10</f>
        <v>F3PAIR</v>
      </c>
      <c r="K22" s="300" t="str">
        <f aca="false">O10</f>
        <v>F4PAIR</v>
      </c>
      <c r="L22" s="300" t="str">
        <f aca="false">P10</f>
        <v>OPEN</v>
      </c>
    </row>
    <row r="23" customFormat="false" ht="15" hidden="false" customHeight="false" outlineLevel="0" collapsed="false">
      <c r="C23" s="355" t="n">
        <f aca="false">C22+D22</f>
        <v>0.56875</v>
      </c>
      <c r="D23" s="355" t="n">
        <f aca="false">C11</f>
        <v>0.00346064814814815</v>
      </c>
      <c r="E23" s="300" t="n">
        <f aca="false">I11</f>
        <v>401</v>
      </c>
      <c r="F23" s="300" t="str">
        <f aca="false">J11</f>
        <v>NOADD</v>
      </c>
      <c r="G23" s="300" t="str">
        <f aca="false">K11</f>
        <v>F1DATA</v>
      </c>
      <c r="H23" s="300" t="str">
        <f aca="false">L11</f>
        <v>F3DATA</v>
      </c>
      <c r="I23" s="300" t="str">
        <f aca="false">M11</f>
        <v>F4DATA</v>
      </c>
      <c r="J23" s="300" t="str">
        <f aca="false">N11</f>
        <v>F3PAIR</v>
      </c>
      <c r="K23" s="300" t="str">
        <f aca="false">O11</f>
        <v>F4PAIR</v>
      </c>
      <c r="L23" s="300" t="str">
        <f aca="false">P11</f>
        <v>CLOSE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0.99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10.56"/>
    <col collapsed="false" customWidth="true" hidden="false" outlineLevel="0" max="11" min="11" style="300" width="21.99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61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24537037037037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3587962962963</v>
      </c>
      <c r="D10" s="355" t="n">
        <v>0.00724537037037037</v>
      </c>
      <c r="E10" s="354" t="n">
        <f aca="false">(HOUR(D10-D9)*3600+MINUTE(D10-D9)*60+SECOND(D10-D9))*8</f>
        <v>5008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9</v>
      </c>
      <c r="C11" s="577" t="n">
        <f aca="false">D12-D11</f>
        <v>0.00347222222222222</v>
      </c>
      <c r="D11" s="355" t="n">
        <v>0.120833333333333</v>
      </c>
      <c r="E11" s="354" t="n">
        <f aca="false">(HOUR(D11-D10)*3600+MINUTE(D11-D10)*60+SECOND(D11-D10))*8</f>
        <v>78512</v>
      </c>
      <c r="F11" s="300" t="s">
        <v>368</v>
      </c>
      <c r="G11" s="300" t="n">
        <v>0</v>
      </c>
      <c r="H11" s="300" t="s">
        <v>345</v>
      </c>
      <c r="I11" s="300" t="s">
        <v>369</v>
      </c>
      <c r="J11" s="300" t="n">
        <v>0</v>
      </c>
      <c r="K11" s="300" t="s">
        <v>370</v>
      </c>
      <c r="L11" s="300" t="n">
        <v>45</v>
      </c>
      <c r="M11" s="300" t="n">
        <v>1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724537037037037</v>
      </c>
      <c r="D12" s="355" t="n">
        <v>0.124305555555556</v>
      </c>
      <c r="E12" s="354" t="n">
        <v>0</v>
      </c>
      <c r="F12" s="300" t="s">
        <v>344</v>
      </c>
      <c r="G12" s="300" t="s">
        <v>345</v>
      </c>
      <c r="H12" s="300" t="n">
        <v>0</v>
      </c>
      <c r="I12" s="300" t="n">
        <v>401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114282407407407</v>
      </c>
      <c r="D13" s="355" t="n">
        <v>0.131550925925926</v>
      </c>
      <c r="E13" s="354" t="n">
        <f aca="false">(HOUR(D13-D12)*3600+MINUTE(D13-D12)*60+SECOND(D13-D12))*8</f>
        <v>5008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9</v>
      </c>
      <c r="C14" s="577" t="n">
        <f aca="false">D15-D14</f>
        <v>0.00347222222222222</v>
      </c>
      <c r="D14" s="355" t="n">
        <v>0.245833333333333</v>
      </c>
      <c r="E14" s="354" t="n">
        <f aca="false">(HOUR(D14-D13)*3600+MINUTE(D14-D13)*60+SECOND(D14-D13))*8</f>
        <v>78992</v>
      </c>
      <c r="F14" s="300" t="s">
        <v>368</v>
      </c>
      <c r="G14" s="300" t="n">
        <v>0</v>
      </c>
      <c r="H14" s="300" t="s">
        <v>345</v>
      </c>
      <c r="I14" s="300" t="s">
        <v>369</v>
      </c>
      <c r="J14" s="300" t="n">
        <v>0</v>
      </c>
      <c r="K14" s="300" t="s">
        <v>370</v>
      </c>
      <c r="L14" s="300" t="n">
        <v>45</v>
      </c>
      <c r="M14" s="300" t="n">
        <v>1</v>
      </c>
    </row>
    <row r="15" customFormat="false" ht="15" hidden="false" customHeight="false" outlineLevel="0" collapsed="false">
      <c r="A15" s="300" t="n">
        <v>4</v>
      </c>
      <c r="D15" s="355" t="n">
        <v>0.249305555555556</v>
      </c>
      <c r="E15" s="300" t="n">
        <v>0</v>
      </c>
      <c r="F15" s="300" t="s">
        <v>355</v>
      </c>
    </row>
    <row r="17" customFormat="false" ht="15" hidden="false" customHeight="false" outlineLevel="0" collapsed="false">
      <c r="A17" s="401" t="n">
        <f aca="false">CEILING(SUM(A9:A15)/88,1)</f>
        <v>1</v>
      </c>
      <c r="B17" s="578" t="s">
        <v>130</v>
      </c>
      <c r="C17" s="577" t="n">
        <f aca="false">SUM(C9:C15)</f>
        <v>0.249305555555556</v>
      </c>
    </row>
    <row r="19" customFormat="false" ht="15" hidden="false" customHeight="false" outlineLevel="0" collapsed="false">
      <c r="D19" s="355" t="n">
        <f aca="false">'Deep Space Cals'!H44</f>
        <v>0.25</v>
      </c>
      <c r="E19" s="300" t="s">
        <v>356</v>
      </c>
    </row>
    <row r="20" customFormat="false" ht="15" hidden="false" customHeight="false" outlineLevel="0" collapsed="false">
      <c r="D20" s="355" t="n">
        <v>0.000694444444444445</v>
      </c>
      <c r="E20" s="300" t="s">
        <v>357</v>
      </c>
    </row>
    <row r="21" customFormat="false" ht="15" hidden="false" customHeight="false" outlineLevel="0" collapsed="false">
      <c r="D21" s="355" t="n">
        <f aca="false">D19-D20</f>
        <v>0.249305555555556</v>
      </c>
      <c r="E21" s="300" t="s">
        <v>358</v>
      </c>
    </row>
    <row r="22" customFormat="false" ht="15" hidden="false" customHeight="false" outlineLevel="0" collapsed="false">
      <c r="D22" s="355"/>
    </row>
    <row r="24" customFormat="false" ht="15" hidden="false" customHeight="false" outlineLevel="0" collapsed="false">
      <c r="D24" s="355" t="n">
        <f aca="false">C9</f>
        <v>0.00724537037037037</v>
      </c>
      <c r="E24" s="300" t="n">
        <f aca="false">I9</f>
        <v>401</v>
      </c>
      <c r="F24" s="300" t="str">
        <f aca="false">J9</f>
        <v>NOADD</v>
      </c>
      <c r="G24" s="300" t="str">
        <f aca="false">K9</f>
        <v>F1DATA</v>
      </c>
      <c r="H24" s="300" t="str">
        <f aca="false">L9</f>
        <v>F3DATA</v>
      </c>
      <c r="I24" s="300" t="str">
        <f aca="false">M9</f>
        <v>F4DATA</v>
      </c>
      <c r="J24" s="300" t="str">
        <f aca="false">N9</f>
        <v>F3BLINK</v>
      </c>
      <c r="K24" s="300" t="str">
        <f aca="false">O9</f>
        <v>F4BLINK</v>
      </c>
      <c r="L24" s="300" t="str">
        <f aca="false">P9</f>
        <v>CLOSED</v>
      </c>
    </row>
    <row r="25" customFormat="false" ht="15" hidden="false" customHeight="false" outlineLevel="0" collapsed="false">
      <c r="D25" s="355" t="n">
        <f aca="false">C10</f>
        <v>0.113587962962963</v>
      </c>
      <c r="E25" s="300" t="n">
        <f aca="false">I10</f>
        <v>401</v>
      </c>
      <c r="F25" s="300" t="str">
        <f aca="false">J10</f>
        <v>NOADD</v>
      </c>
      <c r="G25" s="300" t="str">
        <f aca="false">K10</f>
        <v>F1DATA</v>
      </c>
      <c r="H25" s="300" t="str">
        <f aca="false">L10</f>
        <v>F3DATA</v>
      </c>
      <c r="I25" s="300" t="str">
        <f aca="false">M10</f>
        <v>F4DATA</v>
      </c>
      <c r="J25" s="300" t="str">
        <f aca="false">N10</f>
        <v>F3BLINK</v>
      </c>
      <c r="K25" s="300" t="str">
        <f aca="false">O10</f>
        <v>F4BLINK</v>
      </c>
      <c r="L25" s="300" t="str">
        <f aca="false">P10</f>
        <v>OPEN</v>
      </c>
    </row>
    <row r="26" customFormat="false" ht="15" hidden="false" customHeight="false" outlineLevel="0" collapsed="false">
      <c r="D26" s="355" t="n">
        <f aca="false">C11</f>
        <v>0.00347222222222222</v>
      </c>
    </row>
    <row r="27" customFormat="false" ht="15" hidden="false" customHeight="false" outlineLevel="0" collapsed="false">
      <c r="D27" s="355" t="n">
        <f aca="false">C12</f>
        <v>0.00724537037037037</v>
      </c>
      <c r="E27" s="300" t="n">
        <f aca="false">I12</f>
        <v>401</v>
      </c>
      <c r="F27" s="300" t="str">
        <f aca="false">J12</f>
        <v>NOADD</v>
      </c>
      <c r="G27" s="300" t="str">
        <f aca="false">K12</f>
        <v>F1DATA</v>
      </c>
      <c r="H27" s="300" t="str">
        <f aca="false">L12</f>
        <v>F3DATA</v>
      </c>
      <c r="I27" s="300" t="str">
        <f aca="false">M12</f>
        <v>F4DATA</v>
      </c>
      <c r="J27" s="300" t="str">
        <f aca="false">N12</f>
        <v>F3PAIR</v>
      </c>
      <c r="K27" s="300" t="str">
        <f aca="false">O12</f>
        <v>F4PAIR</v>
      </c>
      <c r="L27" s="300" t="str">
        <f aca="false">P12</f>
        <v>CLOSED</v>
      </c>
    </row>
    <row r="28" customFormat="false" ht="15" hidden="false" customHeight="false" outlineLevel="0" collapsed="false">
      <c r="D28" s="355" t="n">
        <f aca="false">C13</f>
        <v>0.114282407407407</v>
      </c>
      <c r="E28" s="300" t="n">
        <f aca="false">I13</f>
        <v>401</v>
      </c>
      <c r="F28" s="300" t="str">
        <f aca="false">J13</f>
        <v>NOADD</v>
      </c>
      <c r="G28" s="300" t="str">
        <f aca="false">K13</f>
        <v>F1DATA</v>
      </c>
      <c r="H28" s="300" t="str">
        <f aca="false">L13</f>
        <v>F3DATA</v>
      </c>
      <c r="I28" s="300" t="str">
        <f aca="false">M13</f>
        <v>F4DATA</v>
      </c>
      <c r="J28" s="300" t="str">
        <f aca="false">N13</f>
        <v>F3PAIR</v>
      </c>
      <c r="K28" s="300" t="str">
        <f aca="false">O13</f>
        <v>F4PAIR</v>
      </c>
      <c r="L28" s="300" t="str">
        <f aca="false">P13</f>
        <v>OPEN</v>
      </c>
    </row>
    <row r="29" customFormat="false" ht="15" hidden="false" customHeight="false" outlineLevel="0" collapsed="false">
      <c r="D29" s="355" t="n">
        <f aca="false">C14</f>
        <v>0.003472222222222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10.28"/>
    <col collapsed="false" customWidth="true" hidden="false" outlineLevel="0" max="4" min="4" style="300" width="15.85"/>
    <col collapsed="false" customWidth="true" hidden="false" outlineLevel="0" max="5" min="5" style="300" width="10.85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9.56"/>
    <col collapsed="false" customWidth="true" hidden="false" outlineLevel="0" max="11" min="11" style="300" width="10.13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false" hidden="false" outlineLevel="0" max="15" min="14" style="300" width="9.14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62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347222222222222</v>
      </c>
      <c r="D9" s="577" t="n">
        <f aca="false">(E9/8)/(24*60*60)+$B$9</f>
        <v>0</v>
      </c>
      <c r="E9" s="300" t="n">
        <v>0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575694444444444</v>
      </c>
      <c r="D10" s="577" t="n">
        <f aca="false">(E10/8)/(24*60*60)+D9</f>
        <v>0.00347222222222222</v>
      </c>
      <c r="E10" s="300" t="n">
        <v>2400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346064814814815</v>
      </c>
      <c r="D11" s="577" t="n">
        <f aca="false">(E11/8)/(24*60*60)+D10</f>
        <v>0.579166666666667</v>
      </c>
      <c r="E11" s="300" t="n">
        <v>397920</v>
      </c>
      <c r="F11" s="300" t="s">
        <v>344</v>
      </c>
      <c r="G11" s="300" t="s">
        <v>345</v>
      </c>
      <c r="H11" s="300" t="n">
        <v>0</v>
      </c>
      <c r="I11" s="300" t="n">
        <v>401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0</v>
      </c>
      <c r="O11" s="300" t="s">
        <v>351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4</v>
      </c>
      <c r="D12" s="577" t="n">
        <f aca="false">(E12/8)/(24*60*60)+D11</f>
        <v>0.582627314814815</v>
      </c>
      <c r="E12" s="300" t="n">
        <v>2392</v>
      </c>
      <c r="F12" s="300" t="s">
        <v>355</v>
      </c>
    </row>
    <row r="14" customFormat="false" ht="15" hidden="false" customHeight="false" outlineLevel="0" collapsed="false">
      <c r="A14" s="401" t="n">
        <f aca="false">CEILING(SUM(A9:A12)/88,1)</f>
        <v>1</v>
      </c>
      <c r="B14" s="578" t="s">
        <v>130</v>
      </c>
      <c r="C14" s="577" t="n">
        <f aca="false">SUM(C9:C12)</f>
        <v>0.582627314814815</v>
      </c>
    </row>
    <row r="16" customFormat="false" ht="15" hidden="false" customHeight="false" outlineLevel="0" collapsed="false">
      <c r="D16" s="355" t="n">
        <f aca="false">Saturn!J35</f>
        <v>0.583333333333333</v>
      </c>
      <c r="E16" s="300" t="s">
        <v>356</v>
      </c>
    </row>
    <row r="17" customFormat="false" ht="15" hidden="false" customHeight="false" outlineLevel="0" collapsed="false">
      <c r="D17" s="355" t="n">
        <v>0.000694444444444445</v>
      </c>
      <c r="E17" s="300" t="s">
        <v>357</v>
      </c>
    </row>
    <row r="18" customFormat="false" ht="15" hidden="false" customHeight="false" outlineLevel="0" collapsed="false">
      <c r="D18" s="355" t="n">
        <f aca="false">D16-D17</f>
        <v>0.582638888888889</v>
      </c>
      <c r="E18" s="300" t="s">
        <v>358</v>
      </c>
    </row>
    <row r="19" customFormat="false" ht="15" hidden="false" customHeight="false" outlineLevel="0" collapsed="false">
      <c r="D19" s="355"/>
    </row>
    <row r="21" customFormat="false" ht="15" hidden="false" customHeight="false" outlineLevel="0" collapsed="false">
      <c r="D21" s="355" t="n">
        <f aca="false">C9</f>
        <v>0.00347222222222222</v>
      </c>
      <c r="E21" s="300" t="n">
        <f aca="false">I9</f>
        <v>401</v>
      </c>
      <c r="F21" s="300" t="str">
        <f aca="false">J9</f>
        <v>NOADD</v>
      </c>
      <c r="G21" s="300" t="str">
        <f aca="false">K9</f>
        <v>F1DATA</v>
      </c>
      <c r="H21" s="300" t="str">
        <f aca="false">L9</f>
        <v>F3DATA</v>
      </c>
      <c r="I21" s="300" t="str">
        <f aca="false">M9</f>
        <v>F4DATA</v>
      </c>
      <c r="J21" s="300" t="str">
        <f aca="false">N9</f>
        <v>F3PAIR</v>
      </c>
      <c r="K21" s="300" t="str">
        <f aca="false">O9</f>
        <v>F4PAIR</v>
      </c>
      <c r="L21" s="300" t="str">
        <f aca="false">P9</f>
        <v>CLOSED</v>
      </c>
    </row>
    <row r="22" customFormat="false" ht="15" hidden="false" customHeight="false" outlineLevel="0" collapsed="false">
      <c r="C22" s="355" t="n">
        <f aca="false">D21</f>
        <v>0.00347222222222222</v>
      </c>
      <c r="D22" s="355" t="n">
        <f aca="false">C10</f>
        <v>0.575694444444444</v>
      </c>
      <c r="E22" s="300" t="n">
        <f aca="false">I10</f>
        <v>401</v>
      </c>
      <c r="F22" s="300" t="str">
        <f aca="false">J10</f>
        <v>NOADD</v>
      </c>
      <c r="G22" s="300" t="str">
        <f aca="false">K10</f>
        <v>F1DATA</v>
      </c>
      <c r="H22" s="300" t="str">
        <f aca="false">L10</f>
        <v>F3DATA</v>
      </c>
      <c r="I22" s="300" t="str">
        <f aca="false">M10</f>
        <v>F4DATA</v>
      </c>
      <c r="J22" s="300" t="str">
        <f aca="false">N10</f>
        <v>F3PAIR</v>
      </c>
      <c r="K22" s="300" t="str">
        <f aca="false">O10</f>
        <v>F4PAIR</v>
      </c>
      <c r="L22" s="300" t="str">
        <f aca="false">P10</f>
        <v>OPEN</v>
      </c>
    </row>
    <row r="23" customFormat="false" ht="15" hidden="false" customHeight="false" outlineLevel="0" collapsed="false">
      <c r="C23" s="355" t="n">
        <f aca="false">C22+D22</f>
        <v>0.579166666666667</v>
      </c>
      <c r="D23" s="355" t="n">
        <f aca="false">C11</f>
        <v>0.00346064814814815</v>
      </c>
      <c r="E23" s="300" t="n">
        <f aca="false">I11</f>
        <v>401</v>
      </c>
      <c r="F23" s="300" t="str">
        <f aca="false">J11</f>
        <v>NOADD</v>
      </c>
      <c r="G23" s="300" t="str">
        <f aca="false">K11</f>
        <v>F1DATA</v>
      </c>
      <c r="H23" s="300" t="str">
        <f aca="false">L11</f>
        <v>F3DATA</v>
      </c>
      <c r="I23" s="300" t="str">
        <f aca="false">M11</f>
        <v>F4DATA</v>
      </c>
      <c r="J23" s="300" t="str">
        <f aca="false">N11</f>
        <v>F3PAIR</v>
      </c>
      <c r="K23" s="300" t="str">
        <f aca="false">O11</f>
        <v>F4PAIR</v>
      </c>
      <c r="L23" s="300" t="str">
        <f aca="false">P11</f>
        <v>CLOSED</v>
      </c>
    </row>
    <row r="24" customFormat="false" ht="15" hidden="false" customHeight="false" outlineLevel="0" collapsed="false">
      <c r="C24" s="355" t="n">
        <f aca="false">C23+D23</f>
        <v>0.5826273148148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0.99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0" min="10" style="300" width="10.56"/>
    <col collapsed="false" customWidth="true" hidden="false" outlineLevel="0" max="11" min="11" style="300" width="21.99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0.41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63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24537037037037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3587962962963</v>
      </c>
      <c r="D10" s="355" t="n">
        <v>0.00724537037037037</v>
      </c>
      <c r="E10" s="354" t="n">
        <f aca="false">(HOUR(D10-D9)*3600+MINUTE(D10-D9)*60+SECOND(D10-D9))*8</f>
        <v>5008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9</v>
      </c>
      <c r="C11" s="577" t="n">
        <f aca="false">D12-D11</f>
        <v>0.00347222222222222</v>
      </c>
      <c r="D11" s="355" t="n">
        <v>0.120833333333333</v>
      </c>
      <c r="E11" s="354" t="n">
        <f aca="false">(HOUR(D11-D10)*3600+MINUTE(D11-D10)*60+SECOND(D11-D10))*8</f>
        <v>78512</v>
      </c>
      <c r="F11" s="300" t="s">
        <v>368</v>
      </c>
      <c r="G11" s="300" t="n">
        <v>0</v>
      </c>
      <c r="H11" s="300" t="s">
        <v>345</v>
      </c>
      <c r="I11" s="300" t="s">
        <v>369</v>
      </c>
      <c r="J11" s="300" t="n">
        <v>0</v>
      </c>
      <c r="K11" s="300" t="s">
        <v>370</v>
      </c>
      <c r="L11" s="300" t="n">
        <v>45</v>
      </c>
      <c r="M11" s="300" t="n">
        <v>1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0724537037037037</v>
      </c>
      <c r="D12" s="355" t="n">
        <v>0.124305555555556</v>
      </c>
      <c r="E12" s="354" t="n">
        <v>0</v>
      </c>
      <c r="F12" s="300" t="s">
        <v>344</v>
      </c>
      <c r="G12" s="300" t="s">
        <v>345</v>
      </c>
      <c r="H12" s="300" t="n">
        <v>0</v>
      </c>
      <c r="I12" s="300" t="n">
        <v>401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0</v>
      </c>
      <c r="O12" s="300" t="s">
        <v>351</v>
      </c>
      <c r="P12" s="300" t="s">
        <v>352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114282407407407</v>
      </c>
      <c r="D13" s="355" t="n">
        <v>0.131550925925926</v>
      </c>
      <c r="E13" s="354" t="n">
        <f aca="false">(HOUR(D13-D12)*3600+MINUTE(D13-D12)*60+SECOND(D13-D12))*8</f>
        <v>5008</v>
      </c>
      <c r="F13" s="300" t="s">
        <v>344</v>
      </c>
      <c r="G13" s="300" t="s">
        <v>345</v>
      </c>
      <c r="H13" s="300" t="n">
        <v>0</v>
      </c>
      <c r="I13" s="300" t="n">
        <v>401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4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9</v>
      </c>
      <c r="C14" s="577" t="n">
        <f aca="false">D15-D14</f>
        <v>0.00347222222222222</v>
      </c>
      <c r="D14" s="355" t="n">
        <v>0.245833333333333</v>
      </c>
      <c r="E14" s="354" t="n">
        <f aca="false">(HOUR(D14-D13)*3600+MINUTE(D14-D13)*60+SECOND(D14-D13))*8</f>
        <v>78992</v>
      </c>
      <c r="F14" s="300" t="s">
        <v>368</v>
      </c>
      <c r="G14" s="300" t="n">
        <v>0</v>
      </c>
      <c r="H14" s="300" t="s">
        <v>345</v>
      </c>
      <c r="I14" s="300" t="s">
        <v>369</v>
      </c>
      <c r="J14" s="300" t="n">
        <v>0</v>
      </c>
      <c r="K14" s="300" t="s">
        <v>370</v>
      </c>
      <c r="L14" s="300" t="n">
        <v>45</v>
      </c>
      <c r="M14" s="300" t="n">
        <v>1</v>
      </c>
    </row>
    <row r="15" customFormat="false" ht="15" hidden="false" customHeight="false" outlineLevel="0" collapsed="false">
      <c r="A15" s="300" t="n">
        <v>4</v>
      </c>
      <c r="D15" s="355" t="n">
        <v>0.249305555555556</v>
      </c>
      <c r="E15" s="300" t="n">
        <v>0</v>
      </c>
      <c r="F15" s="300" t="s">
        <v>355</v>
      </c>
    </row>
    <row r="17" customFormat="false" ht="15" hidden="false" customHeight="false" outlineLevel="0" collapsed="false">
      <c r="A17" s="401" t="n">
        <f aca="false">CEILING(SUM(A9:A15)/88,1)</f>
        <v>1</v>
      </c>
      <c r="B17" s="578" t="s">
        <v>130</v>
      </c>
      <c r="C17" s="577" t="n">
        <f aca="false">SUM(C9:C15)</f>
        <v>0.249305555555556</v>
      </c>
    </row>
    <row r="19" customFormat="false" ht="15" hidden="false" customHeight="false" outlineLevel="0" collapsed="false">
      <c r="D19" s="355" t="n">
        <f aca="false">'Deep Space Cals'!H46</f>
        <v>0.25</v>
      </c>
      <c r="E19" s="300" t="s">
        <v>356</v>
      </c>
    </row>
    <row r="20" customFormat="false" ht="15" hidden="false" customHeight="false" outlineLevel="0" collapsed="false">
      <c r="D20" s="355" t="n">
        <v>0.000694444444444445</v>
      </c>
      <c r="E20" s="300" t="s">
        <v>357</v>
      </c>
    </row>
    <row r="21" customFormat="false" ht="15" hidden="false" customHeight="false" outlineLevel="0" collapsed="false">
      <c r="D21" s="355" t="n">
        <f aca="false">D19-D20</f>
        <v>0.249305555555556</v>
      </c>
      <c r="E21" s="300" t="s">
        <v>358</v>
      </c>
    </row>
    <row r="22" customFormat="false" ht="15" hidden="false" customHeight="false" outlineLevel="0" collapsed="false">
      <c r="D22" s="355"/>
    </row>
    <row r="24" customFormat="false" ht="15" hidden="false" customHeight="false" outlineLevel="0" collapsed="false">
      <c r="D24" s="355" t="n">
        <f aca="false">C9</f>
        <v>0.00724537037037037</v>
      </c>
      <c r="E24" s="300" t="n">
        <f aca="false">I9</f>
        <v>401</v>
      </c>
      <c r="F24" s="300" t="str">
        <f aca="false">J9</f>
        <v>NOADD</v>
      </c>
      <c r="G24" s="300" t="str">
        <f aca="false">K9</f>
        <v>F1DATA</v>
      </c>
      <c r="H24" s="300" t="str">
        <f aca="false">L9</f>
        <v>F3DATA</v>
      </c>
      <c r="I24" s="300" t="str">
        <f aca="false">M9</f>
        <v>F4DATA</v>
      </c>
      <c r="J24" s="300" t="str">
        <f aca="false">N9</f>
        <v>F3BLINK</v>
      </c>
      <c r="K24" s="300" t="str">
        <f aca="false">O9</f>
        <v>F4BLINK</v>
      </c>
      <c r="L24" s="300" t="str">
        <f aca="false">P9</f>
        <v>CLOSED</v>
      </c>
    </row>
    <row r="25" customFormat="false" ht="15" hidden="false" customHeight="false" outlineLevel="0" collapsed="false">
      <c r="D25" s="355" t="n">
        <f aca="false">C10</f>
        <v>0.113587962962963</v>
      </c>
      <c r="E25" s="300" t="n">
        <f aca="false">I10</f>
        <v>401</v>
      </c>
      <c r="F25" s="300" t="str">
        <f aca="false">J10</f>
        <v>NOADD</v>
      </c>
      <c r="G25" s="300" t="str">
        <f aca="false">K10</f>
        <v>F1DATA</v>
      </c>
      <c r="H25" s="300" t="str">
        <f aca="false">L10</f>
        <v>F3DATA</v>
      </c>
      <c r="I25" s="300" t="str">
        <f aca="false">M10</f>
        <v>F4DATA</v>
      </c>
      <c r="J25" s="300" t="str">
        <f aca="false">N10</f>
        <v>F3BLINK</v>
      </c>
      <c r="K25" s="300" t="str">
        <f aca="false">O10</f>
        <v>F4BLINK</v>
      </c>
      <c r="L25" s="300" t="str">
        <f aca="false">P10</f>
        <v>OPEN</v>
      </c>
    </row>
    <row r="26" customFormat="false" ht="15" hidden="false" customHeight="false" outlineLevel="0" collapsed="false">
      <c r="D26" s="355" t="n">
        <f aca="false">C11</f>
        <v>0.00347222222222222</v>
      </c>
    </row>
    <row r="27" customFormat="false" ht="15" hidden="false" customHeight="false" outlineLevel="0" collapsed="false">
      <c r="D27" s="355" t="n">
        <f aca="false">C12</f>
        <v>0.00724537037037037</v>
      </c>
      <c r="E27" s="300" t="n">
        <f aca="false">I12</f>
        <v>401</v>
      </c>
      <c r="F27" s="300" t="str">
        <f aca="false">J12</f>
        <v>NOADD</v>
      </c>
      <c r="G27" s="300" t="str">
        <f aca="false">K12</f>
        <v>F1DATA</v>
      </c>
      <c r="H27" s="300" t="str">
        <f aca="false">L12</f>
        <v>F3DATA</v>
      </c>
      <c r="I27" s="300" t="str">
        <f aca="false">M12</f>
        <v>F4DATA</v>
      </c>
      <c r="J27" s="300" t="str">
        <f aca="false">N12</f>
        <v>F3PAIR</v>
      </c>
      <c r="K27" s="300" t="str">
        <f aca="false">O12</f>
        <v>F4PAIR</v>
      </c>
      <c r="L27" s="300" t="str">
        <f aca="false">P12</f>
        <v>CLOSED</v>
      </c>
    </row>
    <row r="28" customFormat="false" ht="15" hidden="false" customHeight="false" outlineLevel="0" collapsed="false">
      <c r="D28" s="355" t="n">
        <f aca="false">C13</f>
        <v>0.114282407407407</v>
      </c>
      <c r="E28" s="300" t="n">
        <f aca="false">I13</f>
        <v>401</v>
      </c>
      <c r="F28" s="300" t="str">
        <f aca="false">J13</f>
        <v>NOADD</v>
      </c>
      <c r="G28" s="300" t="str">
        <f aca="false">K13</f>
        <v>F1DATA</v>
      </c>
      <c r="H28" s="300" t="str">
        <f aca="false">L13</f>
        <v>F3DATA</v>
      </c>
      <c r="I28" s="300" t="str">
        <f aca="false">M13</f>
        <v>F4DATA</v>
      </c>
      <c r="J28" s="300" t="str">
        <f aca="false">N13</f>
        <v>F3PAIR</v>
      </c>
      <c r="K28" s="300" t="str">
        <f aca="false">O13</f>
        <v>F4PAIR</v>
      </c>
      <c r="L28" s="300" t="str">
        <f aca="false">P13</f>
        <v>OPEN</v>
      </c>
    </row>
    <row r="29" customFormat="false" ht="15" hidden="false" customHeight="false" outlineLevel="0" collapsed="false">
      <c r="D29" s="355" t="n">
        <f aca="false">C14</f>
        <v>0.003472222222222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5.41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3.7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3.7"/>
    <col collapsed="false" customWidth="true" hidden="false" outlineLevel="0" max="16" min="16" style="300" width="10.99"/>
    <col collapsed="false" customWidth="true" hidden="false" outlineLevel="0" max="17" min="17" style="300" width="10.85"/>
    <col collapsed="false" customWidth="true" hidden="false" outlineLevel="0" max="18" min="18" style="300" width="3.99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64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08333333333333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0972222222222</v>
      </c>
      <c r="D10" s="355" t="n">
        <v>0.00708333333333333</v>
      </c>
      <c r="E10" s="354" t="n">
        <f aca="false">(HOUR(D10-D9)*3600+MINUTE(D10-D9)*60+SECOND(D10-D9))*8</f>
        <v>4896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144675925925926</v>
      </c>
      <c r="D11" s="355" t="n">
        <v>0.118055555555556</v>
      </c>
      <c r="E11" s="354" t="n">
        <f aca="false">(HOUR(D11-D10)*3600+MINUTE(D11-D10)*60+SECOND(D11-D10))*8</f>
        <v>76704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193865740740741</v>
      </c>
      <c r="D12" s="355" t="n">
        <v>0.119502314814815</v>
      </c>
      <c r="E12" s="354" t="n">
        <f aca="false">(HOUR(D12-D11)*3600+MINUTE(D12-D11)*60+SECOND(D12-D11))*8</f>
        <v>1000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127314814814815</v>
      </c>
      <c r="D13" s="355" t="n">
        <v>0.138888888888889</v>
      </c>
      <c r="E13" s="354" t="n">
        <f aca="false">(HOUR(D13-D12)*3600+MINUTE(D13-D12)*60+SECOND(D13-D12))*8</f>
        <v>13400</v>
      </c>
      <c r="F13" s="300" t="s">
        <v>344</v>
      </c>
      <c r="G13" s="300" t="s">
        <v>345</v>
      </c>
      <c r="H13" s="300" t="n">
        <v>0</v>
      </c>
      <c r="I13" s="300" t="n">
        <v>97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195601851851852</v>
      </c>
      <c r="D14" s="355" t="n">
        <v>0.140162037037037</v>
      </c>
      <c r="E14" s="354" t="n">
        <f aca="false">(HOUR(D14-D13)*3600+MINUTE(D14-D13)*60+SECOND(D14-D13))*8</f>
        <v>880</v>
      </c>
      <c r="F14" s="300" t="s">
        <v>344</v>
      </c>
      <c r="G14" s="300" t="s">
        <v>345</v>
      </c>
      <c r="H14" s="300" t="n">
        <v>0</v>
      </c>
      <c r="I14" s="300" t="n">
        <v>97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0127314814814815</v>
      </c>
      <c r="D15" s="355" t="n">
        <v>0.159722222222222</v>
      </c>
      <c r="E15" s="354" t="n">
        <f aca="false">(HOUR(D15-D14)*3600+MINUTE(D15-D14)*60+SECOND(D15-D14))*8</f>
        <v>13520</v>
      </c>
      <c r="F15" s="300" t="s">
        <v>344</v>
      </c>
      <c r="G15" s="300" t="s">
        <v>345</v>
      </c>
      <c r="H15" s="300" t="n">
        <v>0</v>
      </c>
      <c r="I15" s="300" t="n">
        <v>97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64</v>
      </c>
      <c r="O15" s="300" t="s">
        <v>365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195601851851852</v>
      </c>
      <c r="D16" s="355" t="n">
        <v>0.16099537037037</v>
      </c>
      <c r="E16" s="354" t="n">
        <f aca="false">(HOUR(D16-D15)*3600+MINUTE(D16-D15)*60+SECOND(D16-D15))*8</f>
        <v>880</v>
      </c>
      <c r="F16" s="300" t="s">
        <v>344</v>
      </c>
      <c r="G16" s="300" t="s">
        <v>345</v>
      </c>
      <c r="H16" s="300" t="n">
        <v>0</v>
      </c>
      <c r="I16" s="300" t="n">
        <v>97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64</v>
      </c>
      <c r="O16" s="300" t="s">
        <v>365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0121527777777778</v>
      </c>
      <c r="D17" s="355" t="n">
        <v>0.180555555555556</v>
      </c>
      <c r="E17" s="354" t="n">
        <f aca="false">(HOUR(D17-D16)*3600+MINUTE(D17-D16)*60+SECOND(D17-D16))*8</f>
        <v>13520</v>
      </c>
      <c r="F17" s="300" t="s">
        <v>344</v>
      </c>
      <c r="G17" s="300" t="s">
        <v>345</v>
      </c>
      <c r="H17" s="300" t="n">
        <v>0</v>
      </c>
      <c r="I17" s="300" t="n">
        <v>39</v>
      </c>
      <c r="J17" s="300" t="s">
        <v>362</v>
      </c>
      <c r="K17" s="300" t="s">
        <v>347</v>
      </c>
      <c r="L17" s="300" t="s">
        <v>348</v>
      </c>
      <c r="M17" s="300" t="s">
        <v>349</v>
      </c>
      <c r="N17" s="300" t="s">
        <v>359</v>
      </c>
      <c r="O17" s="300" t="s">
        <v>360</v>
      </c>
      <c r="P17" s="300" t="s">
        <v>352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575" t="n">
        <v>7</v>
      </c>
      <c r="C18" s="577" t="n">
        <f aca="false">D19-D18</f>
        <v>0.0126736111111111</v>
      </c>
      <c r="D18" s="355" t="n">
        <v>0.181770833333333</v>
      </c>
      <c r="E18" s="354" t="n">
        <f aca="false">(HOUR(D18-D17)*3600+MINUTE(D18-D17)*60+SECOND(D18-D17))*8</f>
        <v>840</v>
      </c>
      <c r="F18" s="300" t="s">
        <v>344</v>
      </c>
      <c r="G18" s="300" t="s">
        <v>345</v>
      </c>
      <c r="H18" s="300" t="n">
        <v>0</v>
      </c>
      <c r="I18" s="300" t="n">
        <v>39</v>
      </c>
      <c r="J18" s="300" t="s">
        <v>362</v>
      </c>
      <c r="K18" s="300" t="s">
        <v>347</v>
      </c>
      <c r="L18" s="300" t="s">
        <v>348</v>
      </c>
      <c r="M18" s="300" t="s">
        <v>349</v>
      </c>
      <c r="N18" s="300" t="s">
        <v>359</v>
      </c>
      <c r="O18" s="300" t="s">
        <v>360</v>
      </c>
      <c r="P18" s="300" t="s">
        <v>354</v>
      </c>
      <c r="Q18" s="300" t="s">
        <v>353</v>
      </c>
      <c r="R18" s="300" t="n">
        <v>80</v>
      </c>
    </row>
    <row r="19" customFormat="false" ht="15" hidden="false" customHeight="false" outlineLevel="0" collapsed="false">
      <c r="A19" s="575" t="n">
        <v>7</v>
      </c>
      <c r="C19" s="577" t="n">
        <f aca="false">D20-D19</f>
        <v>0.000833333333333333</v>
      </c>
      <c r="D19" s="355" t="n">
        <v>0.194444444444444</v>
      </c>
      <c r="E19" s="354" t="n">
        <f aca="false">(HOUR(D19-D18)*3600+MINUTE(D19-D18)*60+SECOND(D19-D18))*8</f>
        <v>8760</v>
      </c>
      <c r="F19" s="300" t="s">
        <v>344</v>
      </c>
      <c r="G19" s="300" t="s">
        <v>345</v>
      </c>
      <c r="H19" s="300" t="n">
        <v>0</v>
      </c>
      <c r="I19" s="300" t="n">
        <v>39</v>
      </c>
      <c r="J19" s="300" t="s">
        <v>346</v>
      </c>
      <c r="K19" s="300" t="s">
        <v>347</v>
      </c>
      <c r="L19" s="300" t="s">
        <v>348</v>
      </c>
      <c r="M19" s="300" t="s">
        <v>349</v>
      </c>
      <c r="N19" s="300" t="s">
        <v>359</v>
      </c>
      <c r="O19" s="300" t="s">
        <v>360</v>
      </c>
      <c r="P19" s="300" t="s">
        <v>352</v>
      </c>
      <c r="Q19" s="300" t="s">
        <v>353</v>
      </c>
      <c r="R19" s="300" t="n">
        <v>80</v>
      </c>
    </row>
    <row r="20" customFormat="false" ht="15" hidden="false" customHeight="false" outlineLevel="0" collapsed="false">
      <c r="A20" s="575" t="n">
        <v>7</v>
      </c>
      <c r="C20" s="577" t="n">
        <f aca="false">D21-D20</f>
        <v>0.0130555555555556</v>
      </c>
      <c r="D20" s="355" t="n">
        <v>0.195277777777778</v>
      </c>
      <c r="E20" s="354" t="n">
        <f aca="false">(HOUR(D20-D19)*3600+MINUTE(D20-D19)*60+SECOND(D20-D19))*8</f>
        <v>576</v>
      </c>
      <c r="F20" s="300" t="s">
        <v>344</v>
      </c>
      <c r="G20" s="300" t="s">
        <v>345</v>
      </c>
      <c r="H20" s="300" t="n">
        <v>0</v>
      </c>
      <c r="I20" s="300" t="n">
        <v>39</v>
      </c>
      <c r="J20" s="300" t="s">
        <v>346</v>
      </c>
      <c r="K20" s="300" t="s">
        <v>347</v>
      </c>
      <c r="L20" s="300" t="s">
        <v>348</v>
      </c>
      <c r="M20" s="300" t="s">
        <v>349</v>
      </c>
      <c r="N20" s="300" t="s">
        <v>359</v>
      </c>
      <c r="O20" s="300" t="s">
        <v>360</v>
      </c>
      <c r="P20" s="300" t="s">
        <v>354</v>
      </c>
      <c r="Q20" s="300" t="s">
        <v>353</v>
      </c>
      <c r="R20" s="300" t="n">
        <v>80</v>
      </c>
    </row>
    <row r="21" customFormat="false" ht="15" hidden="false" customHeight="false" outlineLevel="0" collapsed="false">
      <c r="A21" s="575" t="n">
        <v>7</v>
      </c>
      <c r="C21" s="577" t="n">
        <f aca="false">D22-D21</f>
        <v>0.000833333333333333</v>
      </c>
      <c r="D21" s="355" t="n">
        <v>0.208333333333333</v>
      </c>
      <c r="E21" s="354" t="n">
        <f aca="false">(HOUR(D21-D20)*3600+MINUTE(D21-D20)*60+SECOND(D21-D20))*8</f>
        <v>9024</v>
      </c>
      <c r="F21" s="300" t="s">
        <v>344</v>
      </c>
      <c r="G21" s="300" t="s">
        <v>345</v>
      </c>
      <c r="H21" s="300" t="n">
        <v>0</v>
      </c>
      <c r="I21" s="300" t="n">
        <v>39</v>
      </c>
      <c r="J21" s="300" t="s">
        <v>346</v>
      </c>
      <c r="K21" s="300" t="s">
        <v>347</v>
      </c>
      <c r="L21" s="300" t="s">
        <v>348</v>
      </c>
      <c r="M21" s="300" t="s">
        <v>349</v>
      </c>
      <c r="N21" s="300" t="s">
        <v>364</v>
      </c>
      <c r="O21" s="300" t="s">
        <v>365</v>
      </c>
      <c r="P21" s="300" t="s">
        <v>352</v>
      </c>
      <c r="Q21" s="300" t="s">
        <v>353</v>
      </c>
      <c r="R21" s="300" t="n">
        <v>80</v>
      </c>
    </row>
    <row r="22" customFormat="false" ht="15" hidden="false" customHeight="false" outlineLevel="0" collapsed="false">
      <c r="A22" s="575" t="n">
        <v>7</v>
      </c>
      <c r="C22" s="577" t="n">
        <f aca="false">D23-D22</f>
        <v>0.0130555555555556</v>
      </c>
      <c r="D22" s="355" t="n">
        <v>0.209166666666667</v>
      </c>
      <c r="E22" s="354" t="n">
        <f aca="false">(HOUR(D22-D21)*3600+MINUTE(D22-D21)*60+SECOND(D22-D21))*8</f>
        <v>576</v>
      </c>
      <c r="F22" s="300" t="s">
        <v>344</v>
      </c>
      <c r="G22" s="300" t="s">
        <v>345</v>
      </c>
      <c r="H22" s="300" t="n">
        <v>0</v>
      </c>
      <c r="I22" s="300" t="n">
        <v>39</v>
      </c>
      <c r="J22" s="300" t="s">
        <v>346</v>
      </c>
      <c r="K22" s="300" t="s">
        <v>347</v>
      </c>
      <c r="L22" s="300" t="s">
        <v>348</v>
      </c>
      <c r="M22" s="300" t="s">
        <v>349</v>
      </c>
      <c r="N22" s="300" t="s">
        <v>364</v>
      </c>
      <c r="O22" s="300" t="s">
        <v>365</v>
      </c>
      <c r="P22" s="300" t="s">
        <v>354</v>
      </c>
      <c r="Q22" s="300" t="s">
        <v>353</v>
      </c>
      <c r="R22" s="300" t="n">
        <v>80</v>
      </c>
    </row>
    <row r="23" customFormat="false" ht="15" hidden="false" customHeight="false" outlineLevel="0" collapsed="false">
      <c r="A23" s="575" t="n">
        <v>7</v>
      </c>
      <c r="C23" s="577" t="n">
        <f aca="false">D24-D23</f>
        <v>0.000833333333333333</v>
      </c>
      <c r="D23" s="355" t="n">
        <v>0.222222222222222</v>
      </c>
      <c r="E23" s="354" t="n">
        <f aca="false">(HOUR(D23-D22)*3600+MINUTE(D23-D22)*60+SECOND(D23-D22))*8</f>
        <v>9024</v>
      </c>
      <c r="F23" s="300" t="s">
        <v>344</v>
      </c>
      <c r="G23" s="300" t="s">
        <v>345</v>
      </c>
      <c r="H23" s="300" t="n">
        <v>0</v>
      </c>
      <c r="I23" s="300" t="n">
        <v>39</v>
      </c>
      <c r="J23" s="300" t="s">
        <v>346</v>
      </c>
      <c r="K23" s="300" t="s">
        <v>347</v>
      </c>
      <c r="L23" s="300" t="s">
        <v>348</v>
      </c>
      <c r="M23" s="300" t="s">
        <v>349</v>
      </c>
      <c r="N23" s="300" t="s">
        <v>364</v>
      </c>
      <c r="O23" s="300" t="s">
        <v>365</v>
      </c>
      <c r="P23" s="300" t="s">
        <v>352</v>
      </c>
      <c r="Q23" s="300" t="s">
        <v>353</v>
      </c>
      <c r="R23" s="300" t="n">
        <v>80</v>
      </c>
    </row>
    <row r="24" customFormat="false" ht="15" hidden="false" customHeight="false" outlineLevel="0" collapsed="false">
      <c r="A24" s="575" t="n">
        <v>7</v>
      </c>
      <c r="C24" s="577" t="n">
        <f aca="false">D25-D24</f>
        <v>0.0130555555555556</v>
      </c>
      <c r="D24" s="355" t="n">
        <v>0.223055555555556</v>
      </c>
      <c r="E24" s="354" t="n">
        <f aca="false">(HOUR(D24-D23)*3600+MINUTE(D24-D23)*60+SECOND(D24-D23))*8</f>
        <v>576</v>
      </c>
      <c r="F24" s="300" t="s">
        <v>344</v>
      </c>
      <c r="G24" s="300" t="s">
        <v>345</v>
      </c>
      <c r="H24" s="300" t="n">
        <v>0</v>
      </c>
      <c r="I24" s="300" t="n">
        <v>39</v>
      </c>
      <c r="J24" s="300" t="s">
        <v>346</v>
      </c>
      <c r="K24" s="300" t="s">
        <v>347</v>
      </c>
      <c r="L24" s="300" t="s">
        <v>348</v>
      </c>
      <c r="M24" s="300" t="s">
        <v>349</v>
      </c>
      <c r="N24" s="300" t="s">
        <v>364</v>
      </c>
      <c r="O24" s="300" t="s">
        <v>365</v>
      </c>
      <c r="P24" s="300" t="s">
        <v>354</v>
      </c>
      <c r="Q24" s="300" t="s">
        <v>353</v>
      </c>
      <c r="R24" s="300" t="n">
        <v>80</v>
      </c>
    </row>
    <row r="25" customFormat="false" ht="15" hidden="false" customHeight="false" outlineLevel="0" collapsed="false">
      <c r="A25" s="575" t="n">
        <v>7</v>
      </c>
      <c r="C25" s="577" t="n">
        <f aca="false">D26-D25</f>
        <v>0.000833333333333333</v>
      </c>
      <c r="D25" s="355" t="n">
        <v>0.236111111111111</v>
      </c>
      <c r="E25" s="354" t="n">
        <f aca="false">(HOUR(D25-D24)*3600+MINUTE(D25-D24)*60+SECOND(D25-D24))*8</f>
        <v>9024</v>
      </c>
      <c r="F25" s="300" t="s">
        <v>344</v>
      </c>
      <c r="G25" s="300" t="s">
        <v>345</v>
      </c>
      <c r="H25" s="300" t="n">
        <v>0</v>
      </c>
      <c r="I25" s="300" t="n">
        <v>39</v>
      </c>
      <c r="J25" s="300" t="s">
        <v>346</v>
      </c>
      <c r="K25" s="300" t="s">
        <v>347</v>
      </c>
      <c r="L25" s="300" t="s">
        <v>348</v>
      </c>
      <c r="M25" s="300" t="s">
        <v>349</v>
      </c>
      <c r="N25" s="300" t="s">
        <v>350</v>
      </c>
      <c r="O25" s="300" t="s">
        <v>351</v>
      </c>
      <c r="P25" s="300" t="s">
        <v>352</v>
      </c>
      <c r="Q25" s="300" t="s">
        <v>353</v>
      </c>
      <c r="R25" s="300" t="n">
        <v>80</v>
      </c>
    </row>
    <row r="26" customFormat="false" ht="15" hidden="false" customHeight="false" outlineLevel="0" collapsed="false">
      <c r="A26" s="575" t="n">
        <v>7</v>
      </c>
      <c r="C26" s="577" t="n">
        <f aca="false">D27-D26</f>
        <v>0.0130555555555556</v>
      </c>
      <c r="D26" s="355" t="n">
        <v>0.236944444444444</v>
      </c>
      <c r="E26" s="354" t="n">
        <f aca="false">(HOUR(D26-D25)*3600+MINUTE(D26-D25)*60+SECOND(D26-D25))*8</f>
        <v>576</v>
      </c>
      <c r="F26" s="300" t="s">
        <v>344</v>
      </c>
      <c r="G26" s="300" t="s">
        <v>345</v>
      </c>
      <c r="H26" s="300" t="n">
        <v>0</v>
      </c>
      <c r="I26" s="300" t="n">
        <v>39</v>
      </c>
      <c r="J26" s="300" t="s">
        <v>346</v>
      </c>
      <c r="K26" s="300" t="s">
        <v>347</v>
      </c>
      <c r="L26" s="300" t="s">
        <v>348</v>
      </c>
      <c r="M26" s="300" t="s">
        <v>349</v>
      </c>
      <c r="N26" s="300" t="s">
        <v>350</v>
      </c>
      <c r="O26" s="300" t="s">
        <v>351</v>
      </c>
      <c r="P26" s="300" t="s">
        <v>354</v>
      </c>
      <c r="Q26" s="300" t="s">
        <v>353</v>
      </c>
      <c r="R26" s="300" t="n">
        <v>80</v>
      </c>
    </row>
    <row r="27" customFormat="false" ht="15" hidden="false" customHeight="false" outlineLevel="0" collapsed="false">
      <c r="A27" s="575" t="n">
        <v>7</v>
      </c>
      <c r="C27" s="577" t="n">
        <f aca="false">D28-D27</f>
        <v>0.0930555555555556</v>
      </c>
      <c r="D27" s="355" t="n">
        <f aca="false">D32</f>
        <v>0.25</v>
      </c>
      <c r="E27" s="354" t="n">
        <f aca="false">(HOUR(D27-D26)*3600+MINUTE(D27-D26)*60+SECOND(D27-D26))*8</f>
        <v>9024</v>
      </c>
      <c r="F27" s="300" t="s">
        <v>344</v>
      </c>
      <c r="G27" s="300" t="s">
        <v>345</v>
      </c>
      <c r="H27" s="300" t="n">
        <v>0</v>
      </c>
      <c r="I27" s="300" t="n">
        <v>401</v>
      </c>
      <c r="J27" s="300" t="s">
        <v>346</v>
      </c>
      <c r="K27" s="300" t="s">
        <v>347</v>
      </c>
      <c r="L27" s="300" t="s">
        <v>348</v>
      </c>
      <c r="M27" s="300" t="s">
        <v>349</v>
      </c>
      <c r="N27" s="300" t="s">
        <v>359</v>
      </c>
      <c r="O27" s="300" t="s">
        <v>360</v>
      </c>
      <c r="P27" s="300" t="s">
        <v>354</v>
      </c>
      <c r="Q27" s="300" t="s">
        <v>353</v>
      </c>
      <c r="R27" s="300" t="n">
        <v>80</v>
      </c>
    </row>
    <row r="28" customFormat="false" ht="15" hidden="false" customHeight="false" outlineLevel="0" collapsed="false">
      <c r="A28" s="300" t="n">
        <v>4</v>
      </c>
      <c r="D28" s="355" t="n">
        <f aca="false">B9+D34+D35</f>
        <v>0.343055555555556</v>
      </c>
      <c r="E28" s="300" t="n">
        <v>0</v>
      </c>
      <c r="F28" s="300" t="s">
        <v>355</v>
      </c>
    </row>
    <row r="30" customFormat="false" ht="15" hidden="false" customHeight="false" outlineLevel="0" collapsed="false">
      <c r="A30" s="401" t="n">
        <f aca="false">CEILING(SUM(A9:A28)/88,1)</f>
        <v>2</v>
      </c>
      <c r="B30" s="578" t="s">
        <v>130</v>
      </c>
      <c r="C30" s="577" t="n">
        <f aca="false">SUM(C9:C27)</f>
        <v>0.343055555555556</v>
      </c>
    </row>
    <row r="31" customFormat="false" ht="15" hidden="false" customHeight="false" outlineLevel="0" collapsed="false">
      <c r="D31" s="585"/>
    </row>
    <row r="32" customFormat="false" ht="15" hidden="false" customHeight="false" outlineLevel="0" collapsed="false">
      <c r="D32" s="355" t="n">
        <f aca="false">'Deep Space Cals'!H14</f>
        <v>0.25</v>
      </c>
      <c r="E32" s="300" t="s">
        <v>356</v>
      </c>
    </row>
    <row r="33" customFormat="false" ht="15" hidden="false" customHeight="false" outlineLevel="0" collapsed="false">
      <c r="D33" s="355" t="n">
        <v>0.000694444444444445</v>
      </c>
      <c r="E33" s="300" t="s">
        <v>357</v>
      </c>
    </row>
    <row r="34" customFormat="false" ht="15" hidden="false" customHeight="false" outlineLevel="0" collapsed="false">
      <c r="D34" s="355" t="n">
        <f aca="false">D32-D33</f>
        <v>0.249305555555556</v>
      </c>
      <c r="E34" s="300" t="s">
        <v>358</v>
      </c>
    </row>
    <row r="35" customFormat="false" ht="15" hidden="false" customHeight="false" outlineLevel="0" collapsed="false">
      <c r="D35" s="579" t="n">
        <v>0.09375</v>
      </c>
      <c r="E35" s="300" t="s">
        <v>363</v>
      </c>
    </row>
    <row r="38" customFormat="false" ht="15" hidden="false" customHeight="false" outlineLevel="0" collapsed="false">
      <c r="D38" s="355" t="n">
        <f aca="false">C9</f>
        <v>0.00708333333333333</v>
      </c>
      <c r="E38" s="300" t="n">
        <f aca="false">I9</f>
        <v>401</v>
      </c>
      <c r="F38" s="300" t="str">
        <f aca="false">J9</f>
        <v>NOADD</v>
      </c>
      <c r="G38" s="300" t="str">
        <f aca="false">K9</f>
        <v>F1DATA</v>
      </c>
      <c r="H38" s="300" t="str">
        <f aca="false">L9</f>
        <v>F3DATA</v>
      </c>
      <c r="I38" s="300" t="str">
        <f aca="false">M9</f>
        <v>F4DATA</v>
      </c>
      <c r="J38" s="300" t="str">
        <f aca="false">N9</f>
        <v>F3BLINK</v>
      </c>
      <c r="K38" s="300" t="str">
        <f aca="false">O9</f>
        <v>F4BLINK</v>
      </c>
      <c r="L38" s="300" t="str">
        <f aca="false">P9</f>
        <v>CLOSED</v>
      </c>
    </row>
    <row r="39" customFormat="false" ht="18" hidden="false" customHeight="false" outlineLevel="0" collapsed="false">
      <c r="B39" s="580" t="s">
        <v>250</v>
      </c>
      <c r="C39" s="355" t="n">
        <f aca="false">D38</f>
        <v>0.00708333333333333</v>
      </c>
      <c r="D39" s="355" t="n">
        <f aca="false">C10</f>
        <v>0.110972222222222</v>
      </c>
      <c r="E39" s="300" t="n">
        <f aca="false">I10</f>
        <v>401</v>
      </c>
      <c r="F39" s="300" t="str">
        <f aca="false">J10</f>
        <v>NOADD</v>
      </c>
      <c r="G39" s="300" t="str">
        <f aca="false">K10</f>
        <v>F1DATA</v>
      </c>
      <c r="H39" s="300" t="str">
        <f aca="false">L10</f>
        <v>F3DATA</v>
      </c>
      <c r="I39" s="300" t="str">
        <f aca="false">M10</f>
        <v>F4DATA</v>
      </c>
      <c r="J39" s="300" t="str">
        <f aca="false">N10</f>
        <v>F3BLINK</v>
      </c>
      <c r="K39" s="300" t="str">
        <f aca="false">O10</f>
        <v>F4BLINK</v>
      </c>
      <c r="L39" s="300" t="str">
        <f aca="false">P10</f>
        <v>OPEN</v>
      </c>
    </row>
    <row r="40" customFormat="false" ht="18" hidden="false" customHeight="false" outlineLevel="0" collapsed="false">
      <c r="B40" s="580" t="s">
        <v>250</v>
      </c>
      <c r="C40" s="355" t="n">
        <f aca="false">C39+D39</f>
        <v>0.118055555555556</v>
      </c>
      <c r="D40" s="355" t="n">
        <f aca="false">C11</f>
        <v>0.00144675925925926</v>
      </c>
      <c r="E40" s="300" t="n">
        <f aca="false">I11</f>
        <v>97</v>
      </c>
      <c r="F40" s="300" t="str">
        <f aca="false">J11</f>
        <v>NOADD</v>
      </c>
      <c r="G40" s="300" t="str">
        <f aca="false">K11</f>
        <v>F1DATA</v>
      </c>
      <c r="H40" s="300" t="str">
        <f aca="false">L11</f>
        <v>F3DATA</v>
      </c>
      <c r="I40" s="300" t="str">
        <f aca="false">M11</f>
        <v>F4DATA</v>
      </c>
      <c r="J40" s="300" t="str">
        <f aca="false">N11</f>
        <v>F3BLINK</v>
      </c>
      <c r="K40" s="300" t="str">
        <f aca="false">O11</f>
        <v>F4BLINK</v>
      </c>
      <c r="L40" s="300" t="str">
        <f aca="false">P11</f>
        <v>CLOSED</v>
      </c>
    </row>
    <row r="41" customFormat="false" ht="18" hidden="false" customHeight="false" outlineLevel="0" collapsed="false">
      <c r="B41" s="580" t="s">
        <v>250</v>
      </c>
      <c r="C41" s="355" t="n">
        <f aca="false">C40+D40</f>
        <v>0.119502314814815</v>
      </c>
      <c r="D41" s="355" t="n">
        <f aca="false">C12</f>
        <v>0.0193865740740741</v>
      </c>
      <c r="E41" s="300" t="n">
        <f aca="false">I12</f>
        <v>97</v>
      </c>
      <c r="F41" s="300" t="str">
        <f aca="false">J12</f>
        <v>NOADD</v>
      </c>
      <c r="G41" s="300" t="str">
        <f aca="false">K12</f>
        <v>F1DATA</v>
      </c>
      <c r="H41" s="300" t="str">
        <f aca="false">L12</f>
        <v>F3DATA</v>
      </c>
      <c r="I41" s="300" t="str">
        <f aca="false">M12</f>
        <v>F4DATA</v>
      </c>
      <c r="J41" s="300" t="str">
        <f aca="false">N12</f>
        <v>F3BLINK</v>
      </c>
      <c r="K41" s="300" t="str">
        <f aca="false">O12</f>
        <v>F4BLINK</v>
      </c>
      <c r="L41" s="300" t="str">
        <f aca="false">P12</f>
        <v>OPEN</v>
      </c>
    </row>
    <row r="42" customFormat="false" ht="18" hidden="false" customHeight="false" outlineLevel="0" collapsed="false">
      <c r="B42" s="580" t="s">
        <v>250</v>
      </c>
      <c r="C42" s="355" t="n">
        <f aca="false">C41+D41</f>
        <v>0.138888888888889</v>
      </c>
      <c r="D42" s="355" t="n">
        <f aca="false">C13</f>
        <v>0.00127314814814815</v>
      </c>
      <c r="E42" s="300" t="n">
        <f aca="false">I13</f>
        <v>97</v>
      </c>
      <c r="F42" s="300" t="str">
        <f aca="false">J13</f>
        <v>NOADD</v>
      </c>
      <c r="G42" s="300" t="str">
        <f aca="false">K13</f>
        <v>F1DATA</v>
      </c>
      <c r="H42" s="300" t="str">
        <f aca="false">L13</f>
        <v>F3DATA</v>
      </c>
      <c r="I42" s="300" t="str">
        <f aca="false">M13</f>
        <v>F4DATA</v>
      </c>
      <c r="J42" s="300" t="str">
        <f aca="false">N13</f>
        <v>F3PAIR</v>
      </c>
      <c r="K42" s="300" t="str">
        <f aca="false">O13</f>
        <v>F4PAIR</v>
      </c>
      <c r="L42" s="300" t="str">
        <f aca="false">P13</f>
        <v>CLOSED</v>
      </c>
    </row>
    <row r="43" customFormat="false" ht="18" hidden="false" customHeight="false" outlineLevel="0" collapsed="false">
      <c r="B43" s="580" t="s">
        <v>250</v>
      </c>
      <c r="C43" s="355" t="n">
        <f aca="false">C42+D42</f>
        <v>0.140162037037037</v>
      </c>
      <c r="D43" s="355" t="n">
        <f aca="false">C14</f>
        <v>0.0195601851851852</v>
      </c>
      <c r="E43" s="300" t="n">
        <f aca="false">I14</f>
        <v>97</v>
      </c>
      <c r="F43" s="300" t="str">
        <f aca="false">J14</f>
        <v>NOADD</v>
      </c>
      <c r="G43" s="300" t="str">
        <f aca="false">K14</f>
        <v>F1DATA</v>
      </c>
      <c r="H43" s="300" t="str">
        <f aca="false">L14</f>
        <v>F3DATA</v>
      </c>
      <c r="I43" s="300" t="str">
        <f aca="false">M14</f>
        <v>F4DATA</v>
      </c>
      <c r="J43" s="300" t="str">
        <f aca="false">N14</f>
        <v>F3PAIR</v>
      </c>
      <c r="K43" s="300" t="str">
        <f aca="false">O14</f>
        <v>F4PAIR</v>
      </c>
      <c r="L43" s="300" t="str">
        <f aca="false">P14</f>
        <v>OPEN</v>
      </c>
    </row>
    <row r="44" customFormat="false" ht="18" hidden="false" customHeight="false" outlineLevel="0" collapsed="false">
      <c r="B44" s="580" t="s">
        <v>250</v>
      </c>
      <c r="C44" s="355" t="n">
        <f aca="false">C43+D43</f>
        <v>0.159722222222222</v>
      </c>
      <c r="D44" s="355" t="n">
        <f aca="false">C15</f>
        <v>0.00127314814814815</v>
      </c>
      <c r="E44" s="300" t="n">
        <f aca="false">I15</f>
        <v>97</v>
      </c>
      <c r="F44" s="300" t="str">
        <f aca="false">J15</f>
        <v>NOADD</v>
      </c>
      <c r="G44" s="300" t="str">
        <f aca="false">K15</f>
        <v>F1DATA</v>
      </c>
      <c r="H44" s="300" t="str">
        <f aca="false">L15</f>
        <v>F3DATA</v>
      </c>
      <c r="I44" s="300" t="str">
        <f aca="false">M15</f>
        <v>F4DATA</v>
      </c>
      <c r="J44" s="300" t="str">
        <f aca="false">N15</f>
        <v>F3CENTER</v>
      </c>
      <c r="K44" s="300" t="str">
        <f aca="false">O15</f>
        <v>F4CENTER</v>
      </c>
      <c r="L44" s="300" t="str">
        <f aca="false">P15</f>
        <v>CLOSED</v>
      </c>
    </row>
    <row r="45" customFormat="false" ht="18" hidden="false" customHeight="false" outlineLevel="0" collapsed="false">
      <c r="B45" s="580" t="s">
        <v>250</v>
      </c>
      <c r="C45" s="355" t="n">
        <f aca="false">C44+D44</f>
        <v>0.16099537037037</v>
      </c>
      <c r="D45" s="355" t="n">
        <f aca="false">C16</f>
        <v>0.0195601851851852</v>
      </c>
      <c r="E45" s="300" t="n">
        <f aca="false">I16</f>
        <v>97</v>
      </c>
      <c r="F45" s="300" t="str">
        <f aca="false">J16</f>
        <v>NOADD</v>
      </c>
      <c r="G45" s="300" t="str">
        <f aca="false">K16</f>
        <v>F1DATA</v>
      </c>
      <c r="H45" s="300" t="str">
        <f aca="false">L16</f>
        <v>F3DATA</v>
      </c>
      <c r="I45" s="300" t="str">
        <f aca="false">M16</f>
        <v>F4DATA</v>
      </c>
      <c r="J45" s="300" t="str">
        <f aca="false">N16</f>
        <v>F3CENTER</v>
      </c>
      <c r="K45" s="300" t="str">
        <f aca="false">O16</f>
        <v>F4CENTER</v>
      </c>
      <c r="L45" s="300" t="str">
        <f aca="false">P16</f>
        <v>OPEN</v>
      </c>
    </row>
    <row r="46" customFormat="false" ht="18" hidden="false" customHeight="false" outlineLevel="0" collapsed="false">
      <c r="B46" s="580" t="s">
        <v>250</v>
      </c>
      <c r="C46" s="355" t="n">
        <f aca="false">C45+D45</f>
        <v>0.180555555555556</v>
      </c>
      <c r="D46" s="355" t="n">
        <f aca="false">C17</f>
        <v>0.00121527777777778</v>
      </c>
      <c r="E46" s="300" t="n">
        <f aca="false">I17</f>
        <v>39</v>
      </c>
      <c r="F46" s="300" t="str">
        <f aca="false">J17</f>
        <v>ADD</v>
      </c>
      <c r="G46" s="300" t="str">
        <f aca="false">K17</f>
        <v>F1DATA</v>
      </c>
      <c r="H46" s="300" t="str">
        <f aca="false">L17</f>
        <v>F3DATA</v>
      </c>
      <c r="I46" s="300" t="str">
        <f aca="false">M17</f>
        <v>F4DATA</v>
      </c>
      <c r="J46" s="300" t="str">
        <f aca="false">N17</f>
        <v>F3BLINK</v>
      </c>
      <c r="K46" s="300" t="str">
        <f aca="false">O17</f>
        <v>F4BLINK</v>
      </c>
      <c r="L46" s="300" t="str">
        <f aca="false">P17</f>
        <v>CLOSED</v>
      </c>
    </row>
    <row r="47" customFormat="false" ht="18" hidden="false" customHeight="false" outlineLevel="0" collapsed="false">
      <c r="B47" s="580" t="s">
        <v>250</v>
      </c>
      <c r="C47" s="355" t="n">
        <f aca="false">C46+D46</f>
        <v>0.181770833333333</v>
      </c>
      <c r="D47" s="355" t="n">
        <f aca="false">C18</f>
        <v>0.0126736111111111</v>
      </c>
      <c r="E47" s="300" t="n">
        <f aca="false">I18</f>
        <v>39</v>
      </c>
      <c r="F47" s="300" t="str">
        <f aca="false">J18</f>
        <v>ADD</v>
      </c>
      <c r="G47" s="300" t="str">
        <f aca="false">K18</f>
        <v>F1DATA</v>
      </c>
      <c r="H47" s="300" t="str">
        <f aca="false">L18</f>
        <v>F3DATA</v>
      </c>
      <c r="I47" s="300" t="str">
        <f aca="false">M18</f>
        <v>F4DATA</v>
      </c>
      <c r="J47" s="300" t="str">
        <f aca="false">N18</f>
        <v>F3BLINK</v>
      </c>
      <c r="K47" s="300" t="str">
        <f aca="false">O18</f>
        <v>F4BLINK</v>
      </c>
      <c r="L47" s="300" t="str">
        <f aca="false">P18</f>
        <v>OPEN</v>
      </c>
    </row>
    <row r="48" customFormat="false" ht="18" hidden="false" customHeight="false" outlineLevel="0" collapsed="false">
      <c r="B48" s="580" t="s">
        <v>250</v>
      </c>
      <c r="C48" s="355" t="n">
        <f aca="false">C47+D47</f>
        <v>0.194444444444444</v>
      </c>
      <c r="D48" s="355" t="n">
        <f aca="false">C19</f>
        <v>0.000833333333333333</v>
      </c>
      <c r="E48" s="300" t="n">
        <f aca="false">I19</f>
        <v>39</v>
      </c>
      <c r="F48" s="300" t="str">
        <f aca="false">J19</f>
        <v>NOADD</v>
      </c>
      <c r="G48" s="300" t="str">
        <f aca="false">K19</f>
        <v>F1DATA</v>
      </c>
      <c r="H48" s="300" t="str">
        <f aca="false">L19</f>
        <v>F3DATA</v>
      </c>
      <c r="I48" s="300" t="str">
        <f aca="false">M19</f>
        <v>F4DATA</v>
      </c>
      <c r="J48" s="300" t="str">
        <f aca="false">N19</f>
        <v>F3BLINK</v>
      </c>
      <c r="K48" s="300" t="str">
        <f aca="false">O19</f>
        <v>F4BLINK</v>
      </c>
      <c r="L48" s="300" t="str">
        <f aca="false">P19</f>
        <v>CLOSED</v>
      </c>
    </row>
    <row r="49" customFormat="false" ht="18" hidden="false" customHeight="false" outlineLevel="0" collapsed="false">
      <c r="B49" s="580" t="s">
        <v>250</v>
      </c>
      <c r="C49" s="355" t="n">
        <f aca="false">C48+D48</f>
        <v>0.195277777777778</v>
      </c>
      <c r="D49" s="355" t="n">
        <f aca="false">C20</f>
        <v>0.0130555555555556</v>
      </c>
      <c r="E49" s="300" t="n">
        <f aca="false">I20</f>
        <v>39</v>
      </c>
      <c r="F49" s="300" t="str">
        <f aca="false">J20</f>
        <v>NOADD</v>
      </c>
      <c r="G49" s="300" t="str">
        <f aca="false">K20</f>
        <v>F1DATA</v>
      </c>
      <c r="H49" s="300" t="str">
        <f aca="false">L20</f>
        <v>F3DATA</v>
      </c>
      <c r="I49" s="300" t="str">
        <f aca="false">M20</f>
        <v>F4DATA</v>
      </c>
      <c r="J49" s="300" t="str">
        <f aca="false">N20</f>
        <v>F3BLINK</v>
      </c>
      <c r="K49" s="300" t="str">
        <f aca="false">O20</f>
        <v>F4BLINK</v>
      </c>
      <c r="L49" s="300" t="str">
        <f aca="false">P20</f>
        <v>OPEN</v>
      </c>
    </row>
    <row r="50" customFormat="false" ht="18" hidden="false" customHeight="false" outlineLevel="0" collapsed="false">
      <c r="B50" s="580" t="s">
        <v>250</v>
      </c>
      <c r="C50" s="355" t="n">
        <f aca="false">C49+D49</f>
        <v>0.208333333333333</v>
      </c>
      <c r="D50" s="355" t="n">
        <f aca="false">C21</f>
        <v>0.000833333333333333</v>
      </c>
      <c r="E50" s="300" t="n">
        <f aca="false">I21</f>
        <v>39</v>
      </c>
      <c r="F50" s="300" t="str">
        <f aca="false">J21</f>
        <v>NOADD</v>
      </c>
      <c r="G50" s="300" t="str">
        <f aca="false">K21</f>
        <v>F1DATA</v>
      </c>
      <c r="H50" s="300" t="str">
        <f aca="false">L21</f>
        <v>F3DATA</v>
      </c>
      <c r="I50" s="300" t="str">
        <f aca="false">M21</f>
        <v>F4DATA</v>
      </c>
      <c r="J50" s="300" t="str">
        <f aca="false">N21</f>
        <v>F3CENTER</v>
      </c>
      <c r="K50" s="300" t="str">
        <f aca="false">O21</f>
        <v>F4CENTER</v>
      </c>
      <c r="L50" s="300" t="str">
        <f aca="false">P21</f>
        <v>CLOSED</v>
      </c>
    </row>
    <row r="51" customFormat="false" ht="18" hidden="false" customHeight="false" outlineLevel="0" collapsed="false">
      <c r="B51" s="580" t="s">
        <v>250</v>
      </c>
      <c r="C51" s="355" t="n">
        <f aca="false">C50+D50</f>
        <v>0.209166666666667</v>
      </c>
      <c r="D51" s="355" t="n">
        <f aca="false">C22</f>
        <v>0.0130555555555556</v>
      </c>
      <c r="E51" s="300" t="n">
        <f aca="false">I22</f>
        <v>39</v>
      </c>
      <c r="F51" s="300" t="str">
        <f aca="false">J22</f>
        <v>NOADD</v>
      </c>
      <c r="G51" s="300" t="str">
        <f aca="false">K22</f>
        <v>F1DATA</v>
      </c>
      <c r="H51" s="300" t="str">
        <f aca="false">L22</f>
        <v>F3DATA</v>
      </c>
      <c r="I51" s="300" t="str">
        <f aca="false">M22</f>
        <v>F4DATA</v>
      </c>
      <c r="J51" s="300" t="str">
        <f aca="false">N22</f>
        <v>F3CENTER</v>
      </c>
      <c r="K51" s="300" t="str">
        <f aca="false">O22</f>
        <v>F4CENTER</v>
      </c>
      <c r="L51" s="300" t="str">
        <f aca="false">P22</f>
        <v>OPEN</v>
      </c>
    </row>
    <row r="52" customFormat="false" ht="18" hidden="false" customHeight="false" outlineLevel="0" collapsed="false">
      <c r="B52" s="580" t="s">
        <v>250</v>
      </c>
      <c r="C52" s="355" t="n">
        <f aca="false">C51+D51</f>
        <v>0.222222222222222</v>
      </c>
      <c r="D52" s="355" t="n">
        <f aca="false">C23</f>
        <v>0.000833333333333333</v>
      </c>
      <c r="E52" s="300" t="n">
        <f aca="false">I23</f>
        <v>39</v>
      </c>
      <c r="F52" s="300" t="str">
        <f aca="false">J23</f>
        <v>NOADD</v>
      </c>
      <c r="G52" s="300" t="str">
        <f aca="false">K23</f>
        <v>F1DATA</v>
      </c>
      <c r="H52" s="300" t="str">
        <f aca="false">L23</f>
        <v>F3DATA</v>
      </c>
      <c r="I52" s="300" t="str">
        <f aca="false">M23</f>
        <v>F4DATA</v>
      </c>
      <c r="J52" s="300" t="str">
        <f aca="false">N23</f>
        <v>F3CENTER</v>
      </c>
      <c r="K52" s="300" t="str">
        <f aca="false">O23</f>
        <v>F4CENTER</v>
      </c>
      <c r="L52" s="300" t="str">
        <f aca="false">P23</f>
        <v>CLOSED</v>
      </c>
    </row>
    <row r="53" customFormat="false" ht="18" hidden="false" customHeight="false" outlineLevel="0" collapsed="false">
      <c r="B53" s="580" t="s">
        <v>250</v>
      </c>
      <c r="C53" s="355" t="n">
        <f aca="false">C52+D52</f>
        <v>0.223055555555556</v>
      </c>
      <c r="D53" s="355" t="n">
        <f aca="false">C24</f>
        <v>0.0130555555555556</v>
      </c>
      <c r="E53" s="300" t="n">
        <f aca="false">I24</f>
        <v>39</v>
      </c>
      <c r="F53" s="300" t="str">
        <f aca="false">J24</f>
        <v>NOADD</v>
      </c>
      <c r="G53" s="300" t="str">
        <f aca="false">K24</f>
        <v>F1DATA</v>
      </c>
      <c r="H53" s="300" t="str">
        <f aca="false">L24</f>
        <v>F3DATA</v>
      </c>
      <c r="I53" s="300" t="str">
        <f aca="false">M24</f>
        <v>F4DATA</v>
      </c>
      <c r="J53" s="300" t="str">
        <f aca="false">N24</f>
        <v>F3CENTER</v>
      </c>
      <c r="K53" s="300" t="str">
        <f aca="false">O24</f>
        <v>F4CENTER</v>
      </c>
      <c r="L53" s="300" t="str">
        <f aca="false">P24</f>
        <v>OPEN</v>
      </c>
    </row>
    <row r="54" customFormat="false" ht="18" hidden="false" customHeight="false" outlineLevel="0" collapsed="false">
      <c r="B54" s="580" t="s">
        <v>250</v>
      </c>
      <c r="C54" s="355" t="n">
        <f aca="false">C53+D53</f>
        <v>0.236111111111111</v>
      </c>
      <c r="D54" s="355" t="n">
        <f aca="false">C25</f>
        <v>0.000833333333333333</v>
      </c>
      <c r="E54" s="300" t="n">
        <f aca="false">I25</f>
        <v>39</v>
      </c>
      <c r="F54" s="300" t="str">
        <f aca="false">J25</f>
        <v>NOADD</v>
      </c>
      <c r="G54" s="300" t="str">
        <f aca="false">K25</f>
        <v>F1DATA</v>
      </c>
      <c r="H54" s="300" t="str">
        <f aca="false">L25</f>
        <v>F3DATA</v>
      </c>
      <c r="I54" s="300" t="str">
        <f aca="false">M25</f>
        <v>F4DATA</v>
      </c>
      <c r="J54" s="300" t="str">
        <f aca="false">N25</f>
        <v>F3PAIR</v>
      </c>
      <c r="K54" s="300" t="str">
        <f aca="false">O25</f>
        <v>F4PAIR</v>
      </c>
      <c r="L54" s="300" t="str">
        <f aca="false">P25</f>
        <v>CLOSED</v>
      </c>
    </row>
    <row r="55" customFormat="false" ht="18" hidden="false" customHeight="false" outlineLevel="0" collapsed="false">
      <c r="B55" s="580" t="s">
        <v>250</v>
      </c>
      <c r="C55" s="355" t="n">
        <f aca="false">C54+D54</f>
        <v>0.236944444444444</v>
      </c>
      <c r="D55" s="355" t="n">
        <f aca="false">C26</f>
        <v>0.0130555555555556</v>
      </c>
      <c r="E55" s="300" t="n">
        <f aca="false">I26</f>
        <v>39</v>
      </c>
      <c r="F55" s="300" t="str">
        <f aca="false">J26</f>
        <v>NOADD</v>
      </c>
      <c r="G55" s="300" t="str">
        <f aca="false">K26</f>
        <v>F1DATA</v>
      </c>
      <c r="H55" s="300" t="str">
        <f aca="false">L26</f>
        <v>F3DATA</v>
      </c>
      <c r="I55" s="300" t="str">
        <f aca="false">M26</f>
        <v>F4DATA</v>
      </c>
      <c r="J55" s="300" t="str">
        <f aca="false">N26</f>
        <v>F3PAIR</v>
      </c>
      <c r="K55" s="300" t="str">
        <f aca="false">O26</f>
        <v>F4PAIR</v>
      </c>
      <c r="L55" s="300" t="str">
        <f aca="false">P26</f>
        <v>OPEN</v>
      </c>
    </row>
    <row r="56" customFormat="false" ht="18" hidden="false" customHeight="false" outlineLevel="0" collapsed="false">
      <c r="B56" s="580" t="s">
        <v>250</v>
      </c>
      <c r="C56" s="355" t="n">
        <f aca="false">C55+D55</f>
        <v>0.25</v>
      </c>
      <c r="D56" s="355" t="n">
        <f aca="false">C27</f>
        <v>0.0930555555555556</v>
      </c>
      <c r="E56" s="300" t="n">
        <f aca="false">I27</f>
        <v>401</v>
      </c>
      <c r="F56" s="300" t="str">
        <f aca="false">J27</f>
        <v>NOADD</v>
      </c>
      <c r="G56" s="300" t="str">
        <f aca="false">K27</f>
        <v>F1DATA</v>
      </c>
      <c r="H56" s="300" t="str">
        <f aca="false">L27</f>
        <v>F3DATA</v>
      </c>
      <c r="I56" s="300" t="str">
        <f aca="false">M27</f>
        <v>F4DATA</v>
      </c>
      <c r="J56" s="300" t="str">
        <f aca="false">N27</f>
        <v>F3BLINK</v>
      </c>
      <c r="K56" s="300" t="str">
        <f aca="false">O27</f>
        <v>F4BLINK</v>
      </c>
      <c r="L56" s="300" t="str">
        <f aca="false">P27</f>
        <v>OPEN</v>
      </c>
    </row>
    <row r="57" customFormat="false" ht="15" hidden="false" customHeight="false" outlineLevel="0" collapsed="false">
      <c r="C57" s="355" t="n">
        <f aca="false">C56+D56</f>
        <v>0.343055555555556</v>
      </c>
      <c r="D57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56"/>
    <col collapsed="false" customWidth="fals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5.56"/>
    <col collapsed="false" customWidth="false" hidden="false" outlineLevel="0" max="11" min="10" style="1" width="8.85"/>
    <col collapsed="false" customWidth="true" hidden="false" outlineLevel="0" max="12" min="12" style="1" width="12.85"/>
    <col collapsed="false" customWidth="false" hidden="false" outlineLevel="0" max="13" min="13" style="1" width="8.85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15" hidden="false" customHeight="false" outlineLevel="0" collapsed="false">
      <c r="N2" s="76" t="s">
        <v>171</v>
      </c>
      <c r="O2" s="1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" t="s">
        <v>0</v>
      </c>
      <c r="C5" s="4" t="s">
        <v>1</v>
      </c>
      <c r="D5" s="4"/>
      <c r="E5" s="4"/>
      <c r="F5" s="4"/>
      <c r="G5" s="9" t="s">
        <v>2</v>
      </c>
      <c r="H5" s="9"/>
      <c r="I5" s="9" t="s">
        <v>3</v>
      </c>
      <c r="J5" s="9"/>
      <c r="K5" s="9"/>
      <c r="L5" s="9"/>
      <c r="M5" s="7" t="s">
        <v>4</v>
      </c>
      <c r="N5" s="8" t="s">
        <v>5</v>
      </c>
      <c r="O5" s="170" t="s">
        <v>172</v>
      </c>
    </row>
    <row r="6" customFormat="false" ht="32.45" hidden="false" customHeight="true" outlineLevel="0" collapsed="false">
      <c r="B6" s="4"/>
      <c r="C6" s="17" t="s">
        <v>8</v>
      </c>
      <c r="D6" s="171" t="s">
        <v>9</v>
      </c>
      <c r="E6" s="172" t="s">
        <v>10</v>
      </c>
      <c r="F6" s="173" t="s">
        <v>11</v>
      </c>
      <c r="G6" s="222" t="s">
        <v>114</v>
      </c>
      <c r="H6" s="173" t="s">
        <v>11</v>
      </c>
      <c r="I6" s="17" t="s">
        <v>8</v>
      </c>
      <c r="J6" s="171" t="s">
        <v>9</v>
      </c>
      <c r="K6" s="172" t="s">
        <v>10</v>
      </c>
      <c r="L6" s="173" t="s">
        <v>11</v>
      </c>
      <c r="M6" s="7"/>
      <c r="N6" s="8"/>
      <c r="O6" s="170"/>
    </row>
    <row r="7" customFormat="false" ht="15" hidden="false" customHeight="false" outlineLevel="0" collapsed="false">
      <c r="B7" s="223"/>
      <c r="C7" s="174"/>
      <c r="D7" s="175"/>
      <c r="E7" s="176"/>
      <c r="F7" s="177"/>
      <c r="G7" s="224"/>
      <c r="H7" s="23"/>
      <c r="I7" s="174"/>
      <c r="J7" s="179"/>
      <c r="K7" s="180"/>
      <c r="L7" s="181"/>
      <c r="M7" s="20"/>
      <c r="N7" s="182"/>
      <c r="O7" s="20"/>
    </row>
    <row r="8" customFormat="false" ht="15" hidden="false" customHeight="false" outlineLevel="0" collapsed="false">
      <c r="B8" s="30" t="s">
        <v>15</v>
      </c>
      <c r="C8" s="31" t="n">
        <v>38829</v>
      </c>
      <c r="D8" s="32" t="n">
        <v>2006</v>
      </c>
      <c r="E8" s="33" t="n">
        <v>112</v>
      </c>
      <c r="F8" s="34" t="n">
        <v>0.21875</v>
      </c>
      <c r="G8" s="186"/>
      <c r="H8" s="185"/>
      <c r="I8" s="225"/>
      <c r="J8" s="186"/>
      <c r="K8" s="33"/>
      <c r="L8" s="187"/>
      <c r="M8" s="30"/>
      <c r="N8" s="212"/>
      <c r="O8" s="30"/>
    </row>
    <row r="9" customFormat="false" ht="15.75" hidden="false" customHeight="false" outlineLevel="0" collapsed="false">
      <c r="B9" s="226" t="s">
        <v>258</v>
      </c>
      <c r="C9" s="227" t="n">
        <f aca="false">C8</f>
        <v>38829</v>
      </c>
      <c r="D9" s="189" t="n">
        <f aca="false">D8</f>
        <v>2006</v>
      </c>
      <c r="E9" s="190" t="n">
        <f aca="false">E8</f>
        <v>112</v>
      </c>
      <c r="F9" s="43" t="n">
        <f aca="false">F8</f>
        <v>0.21875</v>
      </c>
      <c r="G9" s="228" t="n">
        <f aca="false">IF((L9-F9)&gt;0,K9-E9,IF((L9-F9)=0,0,K9-E9-$G$52))</f>
        <v>0</v>
      </c>
      <c r="H9" s="229" t="n">
        <f aca="false">IF((L9-F9)&gt;0,L9-F9,IF((L9-F9)=0,0,$H$52+L9-F9))</f>
        <v>0.65625</v>
      </c>
      <c r="I9" s="230" t="n">
        <f aca="false">C10</f>
        <v>38829</v>
      </c>
      <c r="J9" s="189" t="n">
        <f aca="false">D10</f>
        <v>2006</v>
      </c>
      <c r="K9" s="190" t="n">
        <f aca="false">E10</f>
        <v>112</v>
      </c>
      <c r="L9" s="43" t="n">
        <f aca="false">F10</f>
        <v>0.875</v>
      </c>
      <c r="M9" s="30"/>
      <c r="N9" s="30"/>
      <c r="O9" s="30" t="str">
        <f aca="false">IF(MID(B9,6,7)="NO_DATA",50,IF(A9=""," ",$O$2+A9-1))</f>
        <v> </v>
      </c>
    </row>
    <row r="10" customFormat="false" ht="15" hidden="false" customHeight="false" outlineLevel="0" collapsed="false">
      <c r="A10" s="1" t="n">
        <v>2</v>
      </c>
      <c r="B10" s="30" t="s">
        <v>22</v>
      </c>
      <c r="C10" s="31" t="n">
        <v>38829</v>
      </c>
      <c r="D10" s="32" t="n">
        <v>2006</v>
      </c>
      <c r="E10" s="32" t="n">
        <v>112</v>
      </c>
      <c r="F10" s="43" t="n">
        <v>0.875</v>
      </c>
      <c r="G10" s="193" t="n">
        <v>0</v>
      </c>
      <c r="H10" s="43" t="n">
        <v>0.25</v>
      </c>
      <c r="I10" s="45" t="n">
        <v>38830</v>
      </c>
      <c r="J10" s="32" t="n">
        <v>2006</v>
      </c>
      <c r="K10" s="32" t="n">
        <v>113</v>
      </c>
      <c r="L10" s="43" t="n">
        <v>0.125</v>
      </c>
      <c r="M10" s="46" t="n">
        <v>4000</v>
      </c>
      <c r="N10" s="47" t="n">
        <v>86.4</v>
      </c>
      <c r="O10" s="30" t="n">
        <f aca="false">IF(MID(B10,6,7)="NO_DATA",50,IF(A10=""," ",$O$2+A10-1))</f>
        <v>501</v>
      </c>
    </row>
    <row r="11" customFormat="false" ht="15.75" hidden="false" customHeight="false" outlineLevel="0" collapsed="false">
      <c r="B11" s="226" t="s">
        <v>258</v>
      </c>
      <c r="C11" s="227" t="n">
        <f aca="false">I10</f>
        <v>38830</v>
      </c>
      <c r="D11" s="231" t="n">
        <f aca="false">J10</f>
        <v>2006</v>
      </c>
      <c r="E11" s="231" t="n">
        <f aca="false">K10</f>
        <v>113</v>
      </c>
      <c r="F11" s="185" t="n">
        <f aca="false">L10</f>
        <v>0.125</v>
      </c>
      <c r="G11" s="228" t="n">
        <f aca="false">IF((L11-F11)&gt;0,K11-E11,IF((L11-F11)=0,0,K11-E11-$G$52))</f>
        <v>3</v>
      </c>
      <c r="H11" s="229" t="n">
        <f aca="false">IF((L11-F11)&gt;0,L11-F11,IF((L11-F11)=0,0,$H$52+L11-F11))</f>
        <v>0.739583333333333</v>
      </c>
      <c r="I11" s="230" t="n">
        <f aca="false">C12</f>
        <v>38833</v>
      </c>
      <c r="J11" s="189" t="n">
        <f aca="false">D12</f>
        <v>2006</v>
      </c>
      <c r="K11" s="190" t="n">
        <f aca="false">E12</f>
        <v>116</v>
      </c>
      <c r="L11" s="43" t="n">
        <f aca="false">F12</f>
        <v>0.864583333333333</v>
      </c>
      <c r="M11" s="30"/>
      <c r="N11" s="39"/>
      <c r="O11" s="30" t="str">
        <f aca="false">IF(MID(B11,6,7)="NO_DATA",50,IF(A11=""," ",$O$2+A11-1))</f>
        <v> </v>
      </c>
    </row>
    <row r="12" customFormat="false" ht="15" hidden="false" customHeight="false" outlineLevel="0" collapsed="false">
      <c r="A12" s="1" t="n">
        <v>8</v>
      </c>
      <c r="B12" s="30" t="s">
        <v>27</v>
      </c>
      <c r="C12" s="31" t="n">
        <v>38833</v>
      </c>
      <c r="D12" s="32" t="n">
        <v>2006</v>
      </c>
      <c r="E12" s="32" t="n">
        <v>116</v>
      </c>
      <c r="F12" s="43" t="n">
        <v>0.864583333333333</v>
      </c>
      <c r="G12" s="193" t="n">
        <v>0</v>
      </c>
      <c r="H12" s="43" t="n">
        <v>0.125</v>
      </c>
      <c r="I12" s="31" t="n">
        <v>38833</v>
      </c>
      <c r="J12" s="32" t="n">
        <v>2006</v>
      </c>
      <c r="K12" s="32" t="n">
        <v>116</v>
      </c>
      <c r="L12" s="43" t="n">
        <v>0.989583333333333</v>
      </c>
      <c r="M12" s="46" t="n">
        <v>4000</v>
      </c>
      <c r="N12" s="47" t="n">
        <v>43.2</v>
      </c>
      <c r="O12" s="30" t="n">
        <f aca="false">IF(MID(B12,6,7)="NO_DATA",50,IF(A12=""," ",$O$2+A12-1))</f>
        <v>507</v>
      </c>
    </row>
    <row r="13" customFormat="false" ht="15.75" hidden="false" customHeight="false" outlineLevel="0" collapsed="false">
      <c r="B13" s="226" t="s">
        <v>258</v>
      </c>
      <c r="C13" s="227" t="n">
        <f aca="false">I12</f>
        <v>38833</v>
      </c>
      <c r="D13" s="231" t="n">
        <f aca="false">J12</f>
        <v>2006</v>
      </c>
      <c r="E13" s="231" t="n">
        <f aca="false">K12</f>
        <v>116</v>
      </c>
      <c r="F13" s="185" t="n">
        <f aca="false">L12</f>
        <v>0.989583333333333</v>
      </c>
      <c r="G13" s="228" t="n">
        <f aca="false">IF((L13-F13)&gt;0,K13-E13,IF((L13-F13)=0,0,K13-E13-$G$52))</f>
        <v>0</v>
      </c>
      <c r="H13" s="229" t="n">
        <f aca="false">IF((L13-F13)&gt;0,L13-F13,IF((L13-F13)=0,0,$H$52+L13-F13))</f>
        <v>0.875</v>
      </c>
      <c r="I13" s="230" t="n">
        <f aca="false">C14</f>
        <v>38834</v>
      </c>
      <c r="J13" s="189" t="n">
        <f aca="false">D14</f>
        <v>2006</v>
      </c>
      <c r="K13" s="190" t="n">
        <f aca="false">E14</f>
        <v>117</v>
      </c>
      <c r="L13" s="43" t="n">
        <f aca="false">F14</f>
        <v>0.864583333333333</v>
      </c>
      <c r="M13" s="30"/>
      <c r="N13" s="39"/>
      <c r="O13" s="30" t="str">
        <f aca="false">IF(MID(B13,6,7)="NO_DATA",50,IF(A13=""," ",$O$2+A13-1))</f>
        <v> </v>
      </c>
    </row>
    <row r="14" customFormat="false" ht="15" hidden="false" customHeight="false" outlineLevel="0" collapsed="false">
      <c r="A14" s="1" t="n">
        <v>65</v>
      </c>
      <c r="B14" s="30" t="s">
        <v>30</v>
      </c>
      <c r="C14" s="31" t="n">
        <v>38834</v>
      </c>
      <c r="D14" s="32" t="n">
        <v>2006</v>
      </c>
      <c r="E14" s="32" t="n">
        <v>117</v>
      </c>
      <c r="F14" s="43" t="n">
        <v>0.864583333333333</v>
      </c>
      <c r="G14" s="193" t="n">
        <v>0</v>
      </c>
      <c r="H14" s="43" t="n">
        <v>0.25</v>
      </c>
      <c r="I14" s="31" t="n">
        <v>38835</v>
      </c>
      <c r="J14" s="32" t="n">
        <v>2006</v>
      </c>
      <c r="K14" s="32" t="n">
        <v>118</v>
      </c>
      <c r="L14" s="43" t="n">
        <v>0.114583333333333</v>
      </c>
      <c r="M14" s="46" t="n">
        <v>4000</v>
      </c>
      <c r="N14" s="47" t="n">
        <v>86.4</v>
      </c>
      <c r="O14" s="30" t="n">
        <f aca="false">IF(MID(B14,6,7)="NO_DATA",50,IF(A14=""," ",$O$2+A14-1))</f>
        <v>564</v>
      </c>
      <c r="P14" s="1" t="n">
        <v>1</v>
      </c>
    </row>
    <row r="15" customFormat="false" ht="15.75" hidden="false" customHeight="false" outlineLevel="0" collapsed="false">
      <c r="B15" s="226" t="s">
        <v>258</v>
      </c>
      <c r="C15" s="227" t="n">
        <f aca="false">I14</f>
        <v>38835</v>
      </c>
      <c r="D15" s="231" t="n">
        <f aca="false">J14</f>
        <v>2006</v>
      </c>
      <c r="E15" s="231" t="n">
        <f aca="false">K14</f>
        <v>118</v>
      </c>
      <c r="F15" s="185" t="n">
        <f aca="false">L14</f>
        <v>0.114583333333333</v>
      </c>
      <c r="G15" s="228" t="n">
        <f aca="false">IF((L15-F15)&gt;0,K15-E15,IF((L15-F15)=0,0,K15-E15-$G$52))</f>
        <v>0</v>
      </c>
      <c r="H15" s="229" t="n">
        <f aca="false">IF((L15-F15)&gt;0,L15-F15,IF((L15-F15)=0,0,$H$52+L15-F15))</f>
        <v>0.395833333333333</v>
      </c>
      <c r="I15" s="230" t="n">
        <f aca="false">C16</f>
        <v>38835</v>
      </c>
      <c r="J15" s="189" t="n">
        <f aca="false">D16</f>
        <v>2006</v>
      </c>
      <c r="K15" s="190" t="n">
        <f aca="false">E16</f>
        <v>118</v>
      </c>
      <c r="L15" s="43" t="n">
        <f aca="false">F16</f>
        <v>0.510416666666667</v>
      </c>
      <c r="M15" s="30"/>
      <c r="N15" s="39"/>
      <c r="O15" s="30"/>
    </row>
    <row r="16" customFormat="false" ht="15" hidden="false" customHeight="false" outlineLevel="0" collapsed="false">
      <c r="A16" s="1" t="n">
        <v>12</v>
      </c>
      <c r="B16" s="30" t="s">
        <v>32</v>
      </c>
      <c r="C16" s="31" t="n">
        <v>38835</v>
      </c>
      <c r="D16" s="32" t="n">
        <v>2006</v>
      </c>
      <c r="E16" s="32" t="n">
        <v>118</v>
      </c>
      <c r="F16" s="43" t="n">
        <v>0.510416666666667</v>
      </c>
      <c r="G16" s="193" t="n">
        <v>0</v>
      </c>
      <c r="H16" s="43" t="n">
        <v>0.25</v>
      </c>
      <c r="I16" s="45" t="n">
        <v>38835</v>
      </c>
      <c r="J16" s="32" t="n">
        <v>2006</v>
      </c>
      <c r="K16" s="32" t="n">
        <v>118</v>
      </c>
      <c r="L16" s="43" t="n">
        <v>0.760416666666667</v>
      </c>
      <c r="M16" s="46" t="n">
        <v>4000</v>
      </c>
      <c r="N16" s="47" t="n">
        <v>86.4</v>
      </c>
      <c r="O16" s="30" t="n">
        <f aca="false">IF(MID(B16,6,7)="NO_DATA",50,IF(A16=""," ",$O$2+A16-1))</f>
        <v>511</v>
      </c>
      <c r="P16" s="1" t="n">
        <v>1</v>
      </c>
    </row>
    <row r="17" customFormat="false" ht="15.75" hidden="false" customHeight="false" outlineLevel="0" collapsed="false">
      <c r="B17" s="226" t="s">
        <v>258</v>
      </c>
      <c r="C17" s="227" t="n">
        <f aca="false">I16</f>
        <v>38835</v>
      </c>
      <c r="D17" s="231" t="n">
        <f aca="false">J16</f>
        <v>2006</v>
      </c>
      <c r="E17" s="231" t="n">
        <f aca="false">K16</f>
        <v>118</v>
      </c>
      <c r="F17" s="185" t="n">
        <f aca="false">L16</f>
        <v>0.760416666666667</v>
      </c>
      <c r="G17" s="228" t="n">
        <f aca="false">IF((L17-F17)&gt;0,K17-E17,IF((L17-F17)=0,0,K17-E17-$G$52))</f>
        <v>1</v>
      </c>
      <c r="H17" s="229" t="n">
        <f aca="false">IF((L17-F17)&gt;0,L17-F17,IF((L17-F17)=0,0,$H$52+L17-F17))</f>
        <v>0.125</v>
      </c>
      <c r="I17" s="230" t="n">
        <f aca="false">C18</f>
        <v>38836</v>
      </c>
      <c r="J17" s="189" t="n">
        <f aca="false">D18</f>
        <v>2006</v>
      </c>
      <c r="K17" s="190" t="n">
        <f aca="false">E18</f>
        <v>119</v>
      </c>
      <c r="L17" s="43" t="n">
        <f aca="false">F18</f>
        <v>0.885416666666667</v>
      </c>
      <c r="M17" s="30"/>
      <c r="N17" s="39"/>
      <c r="O17" s="30" t="str">
        <f aca="false">IF(MID(B17,6,7)="NO_DATA",50,IF(A17=""," ",$O$2+A17-1))</f>
        <v> </v>
      </c>
    </row>
    <row r="18" customFormat="false" ht="15" hidden="false" customHeight="false" outlineLevel="0" collapsed="false">
      <c r="A18" s="1" t="n">
        <v>16</v>
      </c>
      <c r="B18" s="30" t="s">
        <v>40</v>
      </c>
      <c r="C18" s="31" t="n">
        <v>38836</v>
      </c>
      <c r="D18" s="32" t="n">
        <v>2006</v>
      </c>
      <c r="E18" s="32" t="n">
        <v>119</v>
      </c>
      <c r="F18" s="43" t="n">
        <v>0.885416666666667</v>
      </c>
      <c r="G18" s="193" t="n">
        <v>0</v>
      </c>
      <c r="H18" s="43" t="n">
        <v>0.25</v>
      </c>
      <c r="I18" s="45" t="n">
        <v>38837</v>
      </c>
      <c r="J18" s="32" t="n">
        <v>2006</v>
      </c>
      <c r="K18" s="32" t="n">
        <v>120</v>
      </c>
      <c r="L18" s="43" t="n">
        <v>0.135416666666667</v>
      </c>
      <c r="M18" s="46" t="n">
        <v>4000</v>
      </c>
      <c r="N18" s="47" t="n">
        <v>86.4</v>
      </c>
      <c r="O18" s="30" t="n">
        <f aca="false">IF(MID(B18,6,7)="NO_DATA",50,IF(A18=""," ",$O$2+A18-1))</f>
        <v>515</v>
      </c>
    </row>
    <row r="19" customFormat="false" ht="15.75" hidden="false" customHeight="false" outlineLevel="0" collapsed="false">
      <c r="B19" s="226" t="s">
        <v>258</v>
      </c>
      <c r="C19" s="227" t="n">
        <f aca="false">I18</f>
        <v>38837</v>
      </c>
      <c r="D19" s="231" t="n">
        <f aca="false">J18</f>
        <v>2006</v>
      </c>
      <c r="E19" s="231" t="n">
        <f aca="false">K18</f>
        <v>120</v>
      </c>
      <c r="F19" s="185" t="n">
        <f aca="false">L18</f>
        <v>0.135416666666667</v>
      </c>
      <c r="G19" s="228" t="n">
        <f aca="false">IF((L19-F19)&gt;0,K19-E19,IF((L19-F19)=0,0,K19-E19-$G$52))</f>
        <v>1</v>
      </c>
      <c r="H19" s="229" t="n">
        <f aca="false">IF((L19-F19)&gt;0,L19-F19,IF((L19-F19)=0,0,$H$52+L19-F19))</f>
        <v>0.436805555555556</v>
      </c>
      <c r="I19" s="230" t="n">
        <f aca="false">C20</f>
        <v>38838</v>
      </c>
      <c r="J19" s="189" t="n">
        <f aca="false">D20</f>
        <v>2006</v>
      </c>
      <c r="K19" s="190" t="n">
        <f aca="false">E20</f>
        <v>121</v>
      </c>
      <c r="L19" s="43" t="n">
        <f aca="false">F20</f>
        <v>0.572222222222222</v>
      </c>
      <c r="M19" s="30"/>
      <c r="N19" s="39"/>
      <c r="O19" s="30" t="str">
        <f aca="false">IF(MID(B19,6,7)="NO_DATA",50,IF(A19=""," ",$O$2+A19-1))</f>
        <v> </v>
      </c>
    </row>
    <row r="20" customFormat="false" ht="15" hidden="false" customHeight="false" outlineLevel="0" collapsed="false">
      <c r="A20" s="1" t="n">
        <v>26</v>
      </c>
      <c r="B20" s="30" t="s">
        <v>57</v>
      </c>
      <c r="C20" s="31" t="n">
        <v>38838</v>
      </c>
      <c r="D20" s="32" t="n">
        <v>2006</v>
      </c>
      <c r="E20" s="32" t="n">
        <v>121</v>
      </c>
      <c r="F20" s="43" t="n">
        <v>0.572222222222222</v>
      </c>
      <c r="G20" s="193" t="n">
        <v>0</v>
      </c>
      <c r="H20" s="43" t="n">
        <v>0.25</v>
      </c>
      <c r="I20" s="45" t="n">
        <v>38838</v>
      </c>
      <c r="J20" s="32" t="n">
        <v>2006</v>
      </c>
      <c r="K20" s="32" t="n">
        <v>121</v>
      </c>
      <c r="L20" s="43" t="n">
        <v>0.822222222222222</v>
      </c>
      <c r="M20" s="46" t="n">
        <v>4000</v>
      </c>
      <c r="N20" s="47" t="n">
        <v>86.4</v>
      </c>
      <c r="O20" s="30" t="n">
        <f aca="false">IF(MID(B20,6,7)="NO_DATA",50,IF(A20=""," ",$O$2+A20-1))</f>
        <v>525</v>
      </c>
    </row>
    <row r="21" customFormat="false" ht="15.75" hidden="false" customHeight="false" outlineLevel="0" collapsed="false">
      <c r="B21" s="226" t="s">
        <v>258</v>
      </c>
      <c r="C21" s="227" t="n">
        <f aca="false">I20</f>
        <v>38838</v>
      </c>
      <c r="D21" s="231" t="n">
        <f aca="false">J20</f>
        <v>2006</v>
      </c>
      <c r="E21" s="231" t="n">
        <f aca="false">K20</f>
        <v>121</v>
      </c>
      <c r="F21" s="185" t="n">
        <f aca="false">L20</f>
        <v>0.822222222222222</v>
      </c>
      <c r="G21" s="228" t="n">
        <f aca="false">IF((L21-F21)&gt;0,K21-E21,IF((L21-F21)=0,0,K21-E21-$G$52))</f>
        <v>6</v>
      </c>
      <c r="H21" s="229" t="n">
        <f aca="false">IF((L21-F21)&gt;0,L21-F21,IF((L21-F21)=0,0,$H$52+L21-F21))</f>
        <v>0.698611111111111</v>
      </c>
      <c r="I21" s="230" t="n">
        <f aca="false">C22</f>
        <v>38845</v>
      </c>
      <c r="J21" s="189" t="n">
        <f aca="false">D22</f>
        <v>2006</v>
      </c>
      <c r="K21" s="190" t="n">
        <f aca="false">E22</f>
        <v>128</v>
      </c>
      <c r="L21" s="43" t="n">
        <f aca="false">F22</f>
        <v>0.520833333333333</v>
      </c>
      <c r="M21" s="30"/>
      <c r="N21" s="39"/>
      <c r="O21" s="30" t="str">
        <f aca="false">IF(MID(B21,6,7)="NO_DATA",50,IF(A21=""," ",$O$2+A21-1))</f>
        <v> </v>
      </c>
    </row>
    <row r="22" customFormat="false" ht="15" hidden="false" customHeight="false" outlineLevel="0" collapsed="false">
      <c r="A22" s="1" t="n">
        <v>66</v>
      </c>
      <c r="B22" s="30" t="s">
        <v>63</v>
      </c>
      <c r="C22" s="31" t="n">
        <v>38845</v>
      </c>
      <c r="D22" s="32" t="n">
        <v>2006</v>
      </c>
      <c r="E22" s="32" t="n">
        <v>128</v>
      </c>
      <c r="F22" s="43" t="n">
        <v>0.520833333333333</v>
      </c>
      <c r="G22" s="193" t="n">
        <v>0</v>
      </c>
      <c r="H22" s="43" t="n">
        <v>0.25</v>
      </c>
      <c r="I22" s="31" t="n">
        <v>38845</v>
      </c>
      <c r="J22" s="32" t="n">
        <v>2006</v>
      </c>
      <c r="K22" s="32" t="n">
        <v>128</v>
      </c>
      <c r="L22" s="43" t="n">
        <v>0.770833333333333</v>
      </c>
      <c r="M22" s="46" t="n">
        <v>4000</v>
      </c>
      <c r="N22" s="47" t="n">
        <v>86.4</v>
      </c>
      <c r="O22" s="30" t="n">
        <f aca="false">IF(MID(B22,6,7)="NO_DATA",50,IF(A22=""," ",$O$2+A22-1))</f>
        <v>565</v>
      </c>
    </row>
    <row r="23" customFormat="false" ht="15.75" hidden="false" customHeight="false" outlineLevel="0" collapsed="false">
      <c r="B23" s="226" t="s">
        <v>258</v>
      </c>
      <c r="C23" s="227" t="n">
        <f aca="false">I22</f>
        <v>38845</v>
      </c>
      <c r="D23" s="231" t="n">
        <f aca="false">J22</f>
        <v>2006</v>
      </c>
      <c r="E23" s="231" t="n">
        <f aca="false">K22</f>
        <v>128</v>
      </c>
      <c r="F23" s="185" t="n">
        <f aca="false">L22</f>
        <v>0.770833333333333</v>
      </c>
      <c r="G23" s="228" t="n">
        <f aca="false">IF((L23-F23)&gt;0,K23-E23,IF((L23-F23)=0,0,K23-E23-$G$52))</f>
        <v>1</v>
      </c>
      <c r="H23" s="229" t="n">
        <f aca="false">IF((L23-F23)&gt;0,L23-F23,IF((L23-F23)=0,0,$H$52+L23-F23))</f>
        <v>0.0708333333333333</v>
      </c>
      <c r="I23" s="230" t="n">
        <f aca="false">C24</f>
        <v>38846</v>
      </c>
      <c r="J23" s="189" t="n">
        <f aca="false">D24</f>
        <v>2006</v>
      </c>
      <c r="K23" s="190" t="n">
        <f aca="false">E24</f>
        <v>129</v>
      </c>
      <c r="L23" s="43" t="n">
        <f aca="false">F24</f>
        <v>0.841666666666667</v>
      </c>
      <c r="M23" s="30"/>
      <c r="N23" s="39"/>
      <c r="O23" s="30" t="str">
        <f aca="false">IF(MID(B23,6,7)="NO_DATA",50,IF(A23=""," ",$O$2+A23-1))</f>
        <v> </v>
      </c>
    </row>
    <row r="24" customFormat="false" ht="15" hidden="false" customHeight="false" outlineLevel="0" collapsed="false">
      <c r="A24" s="1" t="n">
        <v>33</v>
      </c>
      <c r="B24" s="30" t="s">
        <v>66</v>
      </c>
      <c r="C24" s="31" t="n">
        <v>38846</v>
      </c>
      <c r="D24" s="32" t="n">
        <v>2006</v>
      </c>
      <c r="E24" s="32" t="n">
        <v>129</v>
      </c>
      <c r="F24" s="43" t="n">
        <v>0.841666666666667</v>
      </c>
      <c r="G24" s="193" t="n">
        <v>0</v>
      </c>
      <c r="H24" s="43" t="n">
        <v>0.25</v>
      </c>
      <c r="I24" s="45" t="n">
        <v>38847</v>
      </c>
      <c r="J24" s="32" t="n">
        <v>2006</v>
      </c>
      <c r="K24" s="32" t="n">
        <v>130</v>
      </c>
      <c r="L24" s="43" t="n">
        <v>0.0916666666666667</v>
      </c>
      <c r="M24" s="46" t="n">
        <v>4000</v>
      </c>
      <c r="N24" s="47" t="n">
        <v>86.4</v>
      </c>
      <c r="O24" s="30" t="n">
        <f aca="false">IF(MID(B24,6,7)="NO_DATA",50,IF(A24=""," ",$O$2+A24-1))</f>
        <v>532</v>
      </c>
    </row>
    <row r="25" customFormat="false" ht="15.75" hidden="false" customHeight="false" outlineLevel="0" collapsed="false">
      <c r="B25" s="226" t="s">
        <v>258</v>
      </c>
      <c r="C25" s="227" t="n">
        <f aca="false">I24</f>
        <v>38847</v>
      </c>
      <c r="D25" s="231" t="n">
        <f aca="false">J24</f>
        <v>2006</v>
      </c>
      <c r="E25" s="231" t="n">
        <f aca="false">K24</f>
        <v>130</v>
      </c>
      <c r="F25" s="185" t="n">
        <f aca="false">L24</f>
        <v>0.0916666666666667</v>
      </c>
      <c r="G25" s="228" t="n">
        <f aca="false">IF((L25-F25)&gt;0,K25-E25,IF((L25-F25)=0,0,K25-E25-$G$52))</f>
        <v>2</v>
      </c>
      <c r="H25" s="229" t="n">
        <f aca="false">IF((L25-F25)&gt;0,L25-F25,IF((L25-F25)=0,0,$H$52+L25-F25))</f>
        <v>0.73125</v>
      </c>
      <c r="I25" s="230" t="n">
        <f aca="false">C26</f>
        <v>38849</v>
      </c>
      <c r="J25" s="189" t="n">
        <f aca="false">D26</f>
        <v>2006</v>
      </c>
      <c r="K25" s="190" t="n">
        <f aca="false">E26</f>
        <v>132</v>
      </c>
      <c r="L25" s="43" t="n">
        <f aca="false">F26</f>
        <v>0.822916666666667</v>
      </c>
      <c r="M25" s="30"/>
      <c r="N25" s="39"/>
      <c r="O25" s="30" t="str">
        <f aca="false">IF(MID(B25,6,7)="NO_DATA",50,IF(A25=""," ",$O$2+A25-1))</f>
        <v> </v>
      </c>
    </row>
    <row r="26" customFormat="false" ht="15" hidden="false" customHeight="false" outlineLevel="0" collapsed="false">
      <c r="A26" s="1" t="n">
        <v>34</v>
      </c>
      <c r="B26" s="30" t="s">
        <v>67</v>
      </c>
      <c r="C26" s="31" t="n">
        <v>38849</v>
      </c>
      <c r="D26" s="32" t="n">
        <v>2006</v>
      </c>
      <c r="E26" s="32" t="n">
        <v>132</v>
      </c>
      <c r="F26" s="43" t="n">
        <v>0.822916666666667</v>
      </c>
      <c r="G26" s="193" t="n">
        <v>0</v>
      </c>
      <c r="H26" s="43" t="n">
        <v>0.25</v>
      </c>
      <c r="I26" s="45" t="n">
        <v>38850</v>
      </c>
      <c r="J26" s="32" t="n">
        <v>2006</v>
      </c>
      <c r="K26" s="32" t="n">
        <v>133</v>
      </c>
      <c r="L26" s="43" t="n">
        <v>0.0729166666666667</v>
      </c>
      <c r="M26" s="46" t="n">
        <v>4000</v>
      </c>
      <c r="N26" s="47" t="n">
        <v>86.4</v>
      </c>
      <c r="O26" s="30" t="n">
        <f aca="false">IF(MID(B26,6,7)="NO_DATA",50,IF(A26=""," ",$O$2+A26-1))</f>
        <v>533</v>
      </c>
    </row>
    <row r="27" customFormat="false" ht="15.75" hidden="false" customHeight="false" outlineLevel="0" collapsed="false">
      <c r="B27" s="226" t="s">
        <v>258</v>
      </c>
      <c r="C27" s="227" t="n">
        <f aca="false">I26</f>
        <v>38850</v>
      </c>
      <c r="D27" s="231" t="n">
        <f aca="false">J26</f>
        <v>2006</v>
      </c>
      <c r="E27" s="231" t="n">
        <f aca="false">K26</f>
        <v>133</v>
      </c>
      <c r="F27" s="185" t="n">
        <f aca="false">L26</f>
        <v>0.0729166666666667</v>
      </c>
      <c r="G27" s="228" t="n">
        <f aca="false">IF((L27-F27)&gt;0,K27-E27,IF((L27-F27)=0,0,K27-E27-$G$52))</f>
        <v>3</v>
      </c>
      <c r="H27" s="229" t="n">
        <f aca="false">IF((L27-F27)&gt;0,L27-F27,IF((L27-F27)=0,0,$H$52+L27-F27))</f>
        <v>0.164583333333333</v>
      </c>
      <c r="I27" s="230" t="n">
        <f aca="false">C28</f>
        <v>38853</v>
      </c>
      <c r="J27" s="189" t="n">
        <f aca="false">D28</f>
        <v>2006</v>
      </c>
      <c r="K27" s="190" t="n">
        <f aca="false">E28</f>
        <v>136</v>
      </c>
      <c r="L27" s="43" t="n">
        <f aca="false">F28</f>
        <v>0.2375</v>
      </c>
      <c r="M27" s="30"/>
      <c r="N27" s="39"/>
      <c r="O27" s="30" t="str">
        <f aca="false">IF(MID(B27,6,7)="NO_DATA",50,IF(A27=""," ",$O$2+A27-1))</f>
        <v> </v>
      </c>
    </row>
    <row r="28" customFormat="false" ht="15" hidden="false" customHeight="false" outlineLevel="0" collapsed="false">
      <c r="A28" s="1" t="n">
        <v>67</v>
      </c>
      <c r="B28" s="30" t="s">
        <v>68</v>
      </c>
      <c r="C28" s="31" t="n">
        <v>38853</v>
      </c>
      <c r="D28" s="32" t="n">
        <v>2006</v>
      </c>
      <c r="E28" s="32" t="n">
        <v>136</v>
      </c>
      <c r="F28" s="43" t="n">
        <v>0.2375</v>
      </c>
      <c r="G28" s="228" t="n">
        <v>0</v>
      </c>
      <c r="H28" s="229" t="n">
        <v>0.158333333333333</v>
      </c>
      <c r="I28" s="31" t="n">
        <v>38853</v>
      </c>
      <c r="J28" s="32" t="n">
        <v>2006</v>
      </c>
      <c r="K28" s="32" t="n">
        <v>136</v>
      </c>
      <c r="L28" s="43" t="n">
        <v>0.395833333333333</v>
      </c>
      <c r="M28" s="46" t="n">
        <v>4000</v>
      </c>
      <c r="N28" s="47" t="n">
        <v>54.72</v>
      </c>
      <c r="O28" s="30" t="n">
        <f aca="false">IF(MID(B28,6,7)="NO_DATA",50,IF(A28=""," ",$O$2+A28-1))</f>
        <v>566</v>
      </c>
    </row>
    <row r="29" customFormat="false" ht="15.75" hidden="false" customHeight="false" outlineLevel="0" collapsed="false">
      <c r="B29" s="226" t="s">
        <v>258</v>
      </c>
      <c r="C29" s="227" t="n">
        <f aca="false">I28</f>
        <v>38853</v>
      </c>
      <c r="D29" s="231" t="n">
        <f aca="false">J28</f>
        <v>2006</v>
      </c>
      <c r="E29" s="231" t="n">
        <f aca="false">K28</f>
        <v>136</v>
      </c>
      <c r="F29" s="185" t="n">
        <f aca="false">L28</f>
        <v>0.395833333333333</v>
      </c>
      <c r="G29" s="228" t="n">
        <f aca="false">IF((L29-F29)&gt;0,K29-E29,IF((L29-F29)=0,0,K29-E29-$G$52))</f>
        <v>1</v>
      </c>
      <c r="H29" s="229" t="n">
        <f aca="false">IF((L29-F29)&gt;0,L29-F29,IF((L29-F29)=0,0,$H$52+L29-F29))</f>
        <v>0.416666666666667</v>
      </c>
      <c r="I29" s="230" t="n">
        <f aca="false">C30</f>
        <v>38854</v>
      </c>
      <c r="J29" s="189" t="n">
        <f aca="false">D30</f>
        <v>2006</v>
      </c>
      <c r="K29" s="190" t="n">
        <f aca="false">E30</f>
        <v>137</v>
      </c>
      <c r="L29" s="43" t="n">
        <f aca="false">F30</f>
        <v>0.8125</v>
      </c>
      <c r="M29" s="38"/>
      <c r="N29" s="39"/>
      <c r="O29" s="30" t="str">
        <f aca="false">IF(MID(B29,6,7)="NO_DATA",50,IF(A29=""," ",$O$2+A29-1))</f>
        <v> </v>
      </c>
    </row>
    <row r="30" customFormat="false" ht="15" hidden="false" customHeight="false" outlineLevel="0" collapsed="false">
      <c r="A30" s="1" t="n">
        <v>68</v>
      </c>
      <c r="B30" s="30" t="s">
        <v>70</v>
      </c>
      <c r="C30" s="31" t="n">
        <v>38854</v>
      </c>
      <c r="D30" s="32" t="n">
        <v>2006</v>
      </c>
      <c r="E30" s="32" t="n">
        <v>137</v>
      </c>
      <c r="F30" s="43" t="n">
        <v>0.8125</v>
      </c>
      <c r="G30" s="193" t="n">
        <v>0</v>
      </c>
      <c r="H30" s="43" t="n">
        <v>0.25</v>
      </c>
      <c r="I30" s="31" t="n">
        <v>38855</v>
      </c>
      <c r="J30" s="32" t="n">
        <v>2006</v>
      </c>
      <c r="K30" s="32" t="n">
        <v>138</v>
      </c>
      <c r="L30" s="43" t="n">
        <v>0.0625</v>
      </c>
      <c r="M30" s="46" t="n">
        <v>4000</v>
      </c>
      <c r="N30" s="47" t="n">
        <v>86.4</v>
      </c>
      <c r="O30" s="30" t="n">
        <f aca="false">IF(MID(B30,6,7)="NO_DATA",50,IF(A30=""," ",$O$2+A30-1))</f>
        <v>567</v>
      </c>
      <c r="P30" s="1" t="n">
        <v>1</v>
      </c>
    </row>
    <row r="31" customFormat="false" ht="15.75" hidden="false" customHeight="false" outlineLevel="0" collapsed="false">
      <c r="B31" s="226" t="s">
        <v>258</v>
      </c>
      <c r="C31" s="227" t="n">
        <f aca="false">I30</f>
        <v>38855</v>
      </c>
      <c r="D31" s="231" t="n">
        <f aca="false">J30</f>
        <v>2006</v>
      </c>
      <c r="E31" s="231" t="n">
        <f aca="false">K30</f>
        <v>138</v>
      </c>
      <c r="F31" s="185" t="n">
        <f aca="false">L30</f>
        <v>0.0625</v>
      </c>
      <c r="G31" s="228" t="n">
        <f aca="false">IF((L31-F31)&gt;0,K31-E31,IF((L31-F31)=0,0,K31-E31-$G$52))</f>
        <v>0</v>
      </c>
      <c r="H31" s="229" t="n">
        <f aca="false">IF((L31-F31)&gt;0,L31-F31,IF((L31-F31)=0,0,$H$52+L31-F31))</f>
        <v>0.75</v>
      </c>
      <c r="I31" s="230" t="n">
        <f aca="false">C32</f>
        <v>38855</v>
      </c>
      <c r="J31" s="189" t="n">
        <f aca="false">D32</f>
        <v>2006</v>
      </c>
      <c r="K31" s="190" t="n">
        <f aca="false">E32</f>
        <v>138</v>
      </c>
      <c r="L31" s="43" t="n">
        <f aca="false">F32</f>
        <v>0.8125</v>
      </c>
      <c r="M31" s="38"/>
      <c r="N31" s="39"/>
      <c r="O31" s="30" t="str">
        <f aca="false">IF(MID(B31,6,7)="NO_DATA",50,IF(A31=""," ",$O$2+A31-1))</f>
        <v> </v>
      </c>
    </row>
    <row r="32" customFormat="false" ht="15" hidden="false" customHeight="false" outlineLevel="0" collapsed="false">
      <c r="A32" s="1" t="n">
        <v>69</v>
      </c>
      <c r="B32" s="30" t="s">
        <v>71</v>
      </c>
      <c r="C32" s="31" t="n">
        <v>38855</v>
      </c>
      <c r="D32" s="32" t="n">
        <v>2006</v>
      </c>
      <c r="E32" s="32" t="n">
        <v>138</v>
      </c>
      <c r="F32" s="43" t="n">
        <v>0.8125</v>
      </c>
      <c r="G32" s="193" t="n">
        <v>0</v>
      </c>
      <c r="H32" s="43" t="n">
        <v>0.25</v>
      </c>
      <c r="I32" s="31" t="n">
        <v>38856</v>
      </c>
      <c r="J32" s="32" t="n">
        <v>2006</v>
      </c>
      <c r="K32" s="32" t="n">
        <v>139</v>
      </c>
      <c r="L32" s="43" t="n">
        <v>0.0625</v>
      </c>
      <c r="M32" s="46" t="n">
        <v>4000</v>
      </c>
      <c r="N32" s="47" t="n">
        <v>86.4</v>
      </c>
      <c r="O32" s="30" t="n">
        <f aca="false">IF(MID(B32,6,7)="NO_DATA",50,IF(A32=""," ",$O$2+A32-1))</f>
        <v>568</v>
      </c>
      <c r="P32" s="1" t="n">
        <v>1</v>
      </c>
    </row>
    <row r="33" customFormat="false" ht="15.75" hidden="false" customHeight="false" outlineLevel="0" collapsed="false">
      <c r="B33" s="226" t="s">
        <v>258</v>
      </c>
      <c r="C33" s="227" t="n">
        <f aca="false">I32</f>
        <v>38856</v>
      </c>
      <c r="D33" s="231" t="n">
        <f aca="false">J32</f>
        <v>2006</v>
      </c>
      <c r="E33" s="231" t="n">
        <f aca="false">K32</f>
        <v>139</v>
      </c>
      <c r="F33" s="185" t="n">
        <f aca="false">L32</f>
        <v>0.0625</v>
      </c>
      <c r="G33" s="228" t="n">
        <f aca="false">IF((L33-F33)&gt;0,K33-E33,IF((L33-F33)=0,0,K33-E33-$G$52))</f>
        <v>0</v>
      </c>
      <c r="H33" s="229" t="n">
        <f aca="false">IF((L33-F33)&gt;0,L33-F33,IF((L33-F33)=0,0,$H$52+L33-F33))</f>
        <v>0.4375</v>
      </c>
      <c r="I33" s="230" t="n">
        <f aca="false">C34</f>
        <v>38856</v>
      </c>
      <c r="J33" s="189" t="n">
        <f aca="false">D34</f>
        <v>2006</v>
      </c>
      <c r="K33" s="190" t="n">
        <f aca="false">E34</f>
        <v>139</v>
      </c>
      <c r="L33" s="43" t="n">
        <f aca="false">F34</f>
        <v>0.5</v>
      </c>
      <c r="M33" s="46"/>
      <c r="N33" s="47"/>
      <c r="O33" s="30"/>
    </row>
    <row r="34" customFormat="false" ht="15" hidden="false" customHeight="false" outlineLevel="0" collapsed="false">
      <c r="A34" s="1" t="n">
        <v>38</v>
      </c>
      <c r="B34" s="30" t="s">
        <v>72</v>
      </c>
      <c r="C34" s="31" t="n">
        <v>38856</v>
      </c>
      <c r="D34" s="32" t="n">
        <v>2006</v>
      </c>
      <c r="E34" s="32" t="n">
        <v>139</v>
      </c>
      <c r="F34" s="43" t="n">
        <v>0.5</v>
      </c>
      <c r="G34" s="193" t="n">
        <v>0</v>
      </c>
      <c r="H34" s="43" t="n">
        <v>0.25</v>
      </c>
      <c r="I34" s="45" t="n">
        <v>38856</v>
      </c>
      <c r="J34" s="32" t="n">
        <v>2006</v>
      </c>
      <c r="K34" s="32" t="n">
        <v>139</v>
      </c>
      <c r="L34" s="43" t="n">
        <v>0.75</v>
      </c>
      <c r="M34" s="46" t="n">
        <v>4000</v>
      </c>
      <c r="N34" s="47" t="n">
        <v>86.4</v>
      </c>
      <c r="O34" s="30" t="n">
        <f aca="false">IF(MID(B34,6,7)="NO_DATA",50,IF(A34=""," ",$O$2+A34-1))</f>
        <v>537</v>
      </c>
    </row>
    <row r="35" customFormat="false" ht="15.75" hidden="false" customHeight="false" outlineLevel="0" collapsed="false">
      <c r="B35" s="226" t="s">
        <v>258</v>
      </c>
      <c r="C35" s="227" t="n">
        <f aca="false">I34</f>
        <v>38856</v>
      </c>
      <c r="D35" s="231" t="n">
        <f aca="false">J34</f>
        <v>2006</v>
      </c>
      <c r="E35" s="231" t="n">
        <f aca="false">K34</f>
        <v>139</v>
      </c>
      <c r="F35" s="185" t="n">
        <f aca="false">L34</f>
        <v>0.75</v>
      </c>
      <c r="G35" s="228" t="n">
        <f aca="false">IF((L35-F35)&gt;0,K35-E35,IF((L35-F35)=0,0,K35-E35-$G$52))</f>
        <v>1</v>
      </c>
      <c r="H35" s="229" t="n">
        <f aca="false">IF((L35-F35)&gt;0,L35-F35,IF((L35-F35)=0,0,$H$52+L35-F35))</f>
        <v>0.695138888888889</v>
      </c>
      <c r="I35" s="230" t="n">
        <f aca="false">C36</f>
        <v>38858</v>
      </c>
      <c r="J35" s="189" t="n">
        <f aca="false">D36</f>
        <v>2006</v>
      </c>
      <c r="K35" s="190" t="n">
        <f aca="false">E36</f>
        <v>141</v>
      </c>
      <c r="L35" s="43" t="n">
        <f aca="false">F36</f>
        <v>0.445138888888889</v>
      </c>
      <c r="M35" s="38"/>
      <c r="N35" s="39"/>
      <c r="O35" s="30" t="str">
        <f aca="false">IF(MID(B35,6,7)="NO_DATA",50,IF(A35=""," ",$O$2+A35-1))</f>
        <v> </v>
      </c>
    </row>
    <row r="36" customFormat="false" ht="15" hidden="false" customHeight="false" outlineLevel="0" collapsed="false">
      <c r="A36" s="1" t="n">
        <v>51</v>
      </c>
      <c r="B36" s="30" t="s">
        <v>95</v>
      </c>
      <c r="C36" s="31" t="n">
        <v>38858</v>
      </c>
      <c r="D36" s="32" t="n">
        <v>2006</v>
      </c>
      <c r="E36" s="32" t="n">
        <v>141</v>
      </c>
      <c r="F36" s="43" t="n">
        <v>0.445138888888889</v>
      </c>
      <c r="G36" s="193" t="n">
        <v>0</v>
      </c>
      <c r="H36" s="43" t="n">
        <v>0.25</v>
      </c>
      <c r="I36" s="45" t="n">
        <v>38858</v>
      </c>
      <c r="J36" s="32" t="n">
        <v>2006</v>
      </c>
      <c r="K36" s="32" t="n">
        <v>141</v>
      </c>
      <c r="L36" s="43" t="n">
        <v>0.695138888888889</v>
      </c>
      <c r="M36" s="46" t="n">
        <v>4000</v>
      </c>
      <c r="N36" s="47" t="n">
        <v>86.4</v>
      </c>
      <c r="O36" s="30" t="n">
        <f aca="false">IF(MID(B36,6,7)="NO_DATA",50,IF(A36=""," ",$O$2+A36-1))</f>
        <v>550</v>
      </c>
      <c r="P36" s="1" t="n">
        <v>1</v>
      </c>
    </row>
    <row r="37" customFormat="false" ht="15.75" hidden="false" customHeight="false" outlineLevel="0" collapsed="false">
      <c r="B37" s="226" t="s">
        <v>258</v>
      </c>
      <c r="C37" s="227" t="n">
        <f aca="false">I36</f>
        <v>38858</v>
      </c>
      <c r="D37" s="231" t="n">
        <f aca="false">J36</f>
        <v>2006</v>
      </c>
      <c r="E37" s="231" t="n">
        <f aca="false">K36</f>
        <v>141</v>
      </c>
      <c r="F37" s="185" t="n">
        <f aca="false">L36</f>
        <v>0.695138888888889</v>
      </c>
      <c r="G37" s="228" t="n">
        <f aca="false">IF((L37-F37)&gt;0,K37-E37,IF((L37-F37)=0,0,K37-E37-$G$52))</f>
        <v>1</v>
      </c>
      <c r="H37" s="229" t="n">
        <f aca="false">IF((L37-F37)&gt;0,L37-F37,IF((L37-F37)=0,0,$H$52+L37-F37))</f>
        <v>0.03125</v>
      </c>
      <c r="I37" s="230" t="n">
        <f aca="false">C38</f>
        <v>38859</v>
      </c>
      <c r="J37" s="189" t="n">
        <f aca="false">D38</f>
        <v>2006</v>
      </c>
      <c r="K37" s="190" t="n">
        <f aca="false">E38</f>
        <v>142</v>
      </c>
      <c r="L37" s="43" t="n">
        <f aca="false">F38</f>
        <v>0.726388888888889</v>
      </c>
      <c r="M37" s="232"/>
      <c r="N37" s="196"/>
      <c r="O37" s="30" t="str">
        <f aca="false">IF(MID(B37,6,7)="NO_DATA",50,IF(A37=""," ",$O$2+A37-1))</f>
        <v> </v>
      </c>
    </row>
    <row r="38" customFormat="false" ht="15" hidden="false" customHeight="false" outlineLevel="0" collapsed="false">
      <c r="A38" s="1" t="n">
        <v>55</v>
      </c>
      <c r="B38" s="30" t="s">
        <v>101</v>
      </c>
      <c r="C38" s="31" t="n">
        <v>38859</v>
      </c>
      <c r="D38" s="32" t="n">
        <v>2006</v>
      </c>
      <c r="E38" s="32" t="n">
        <v>142</v>
      </c>
      <c r="F38" s="43" t="n">
        <v>0.726388888888889</v>
      </c>
      <c r="G38" s="193" t="n">
        <v>0</v>
      </c>
      <c r="H38" s="43" t="n">
        <v>0.25</v>
      </c>
      <c r="I38" s="45" t="n">
        <v>38859</v>
      </c>
      <c r="J38" s="32" t="n">
        <v>2006</v>
      </c>
      <c r="K38" s="32" t="n">
        <v>142</v>
      </c>
      <c r="L38" s="43" t="n">
        <v>0.976388888888889</v>
      </c>
      <c r="M38" s="46" t="n">
        <v>4000</v>
      </c>
      <c r="N38" s="47" t="n">
        <v>86.4</v>
      </c>
      <c r="O38" s="30" t="n">
        <f aca="false">IF(MID(B38,6,7)="NO_DATA",50,IF(A38=""," ",$O$2+A38-1))</f>
        <v>554</v>
      </c>
    </row>
    <row r="39" customFormat="false" ht="15.75" hidden="false" customHeight="false" outlineLevel="0" collapsed="false">
      <c r="B39" s="226" t="s">
        <v>258</v>
      </c>
      <c r="C39" s="227" t="n">
        <f aca="false">I38</f>
        <v>38859</v>
      </c>
      <c r="D39" s="231" t="n">
        <f aca="false">J38</f>
        <v>2006</v>
      </c>
      <c r="E39" s="231" t="n">
        <f aca="false">K38</f>
        <v>142</v>
      </c>
      <c r="F39" s="185" t="n">
        <f aca="false">L38</f>
        <v>0.976388888888889</v>
      </c>
      <c r="G39" s="228" t="n">
        <f aca="false">IF((L39-F39)&gt;0,K39-E39,IF((L39-F39)=0,0,K39-E39-$G$52))</f>
        <v>6</v>
      </c>
      <c r="H39" s="229" t="n">
        <f aca="false">IF((L39-F39)&gt;0,L39-F39,IF((L39-F39)=0,0,$H$52+L39-F39))</f>
        <v>0.832638888888889</v>
      </c>
      <c r="I39" s="230" t="n">
        <f aca="false">C40</f>
        <v>38866</v>
      </c>
      <c r="J39" s="189" t="n">
        <f aca="false">D40</f>
        <v>2006</v>
      </c>
      <c r="K39" s="190" t="n">
        <f aca="false">E40</f>
        <v>149</v>
      </c>
      <c r="L39" s="43" t="n">
        <f aca="false">F40</f>
        <v>0.809027777777778</v>
      </c>
      <c r="M39" s="232"/>
      <c r="N39" s="196"/>
      <c r="O39" s="30" t="str">
        <f aca="false">IF(MID(B39,6,7)="NO_DATA",50,IF(A39=""," ",$O$2+A39-1))</f>
        <v> </v>
      </c>
    </row>
    <row r="40" customFormat="false" ht="15" hidden="false" customHeight="false" outlineLevel="0" collapsed="false">
      <c r="A40" s="1" t="n">
        <v>58</v>
      </c>
      <c r="B40" s="30" t="s">
        <v>103</v>
      </c>
      <c r="C40" s="31" t="n">
        <v>38866</v>
      </c>
      <c r="D40" s="32" t="n">
        <v>2006</v>
      </c>
      <c r="E40" s="32" t="n">
        <v>149</v>
      </c>
      <c r="F40" s="43" t="n">
        <v>0.809027777777778</v>
      </c>
      <c r="G40" s="193" t="n">
        <v>0</v>
      </c>
      <c r="H40" s="43" t="n">
        <v>0.25</v>
      </c>
      <c r="I40" s="45" t="n">
        <v>38867</v>
      </c>
      <c r="J40" s="32" t="n">
        <v>2006</v>
      </c>
      <c r="K40" s="32" t="n">
        <v>150</v>
      </c>
      <c r="L40" s="43" t="n">
        <v>0.0590277777777778</v>
      </c>
      <c r="M40" s="46" t="n">
        <v>4000</v>
      </c>
      <c r="N40" s="47" t="n">
        <v>86.4</v>
      </c>
      <c r="O40" s="30" t="n">
        <f aca="false">IF(MID(B40,6,7)="NO_DATA",50,IF(A40=""," ",$O$2+A40-1))</f>
        <v>557</v>
      </c>
    </row>
    <row r="41" customFormat="false" ht="15.75" hidden="false" customHeight="false" outlineLevel="0" collapsed="false">
      <c r="B41" s="226" t="s">
        <v>258</v>
      </c>
      <c r="C41" s="227" t="n">
        <f aca="false">I40</f>
        <v>38867</v>
      </c>
      <c r="D41" s="231" t="n">
        <f aca="false">J40</f>
        <v>2006</v>
      </c>
      <c r="E41" s="231" t="n">
        <f aca="false">K40</f>
        <v>150</v>
      </c>
      <c r="F41" s="185" t="n">
        <f aca="false">L40</f>
        <v>0.0590277777777778</v>
      </c>
      <c r="G41" s="228" t="n">
        <f aca="false">IF((L41-F41)&gt;0,K41-E41,IF((L41-F41)=0,0,K41-E41-$G$52))</f>
        <v>0</v>
      </c>
      <c r="H41" s="229" t="n">
        <f aca="false">IF((L41-F41)&gt;0,L41-F41,IF((L41-F41)=0,0,$H$52+L41-F41))</f>
        <v>0.75</v>
      </c>
      <c r="I41" s="230" t="n">
        <f aca="false">C42</f>
        <v>38867</v>
      </c>
      <c r="J41" s="189" t="n">
        <f aca="false">D42</f>
        <v>2006</v>
      </c>
      <c r="K41" s="190" t="n">
        <f aca="false">E42</f>
        <v>150</v>
      </c>
      <c r="L41" s="43" t="n">
        <f aca="false">F42</f>
        <v>0.809027777777778</v>
      </c>
      <c r="M41" s="188"/>
      <c r="N41" s="196"/>
      <c r="O41" s="30" t="str">
        <f aca="false">IF(MID(B41,6,7)="NO_DATA",50,IF(A41=""," ",$O$2+A41-1))</f>
        <v> </v>
      </c>
    </row>
    <row r="42" customFormat="false" ht="15" hidden="false" customHeight="false" outlineLevel="0" collapsed="false">
      <c r="A42" s="1" t="n">
        <v>60</v>
      </c>
      <c r="B42" s="30" t="s">
        <v>106</v>
      </c>
      <c r="C42" s="31" t="n">
        <v>38867</v>
      </c>
      <c r="D42" s="32" t="n">
        <v>2006</v>
      </c>
      <c r="E42" s="32" t="n">
        <v>150</v>
      </c>
      <c r="F42" s="43" t="n">
        <v>0.809027777777778</v>
      </c>
      <c r="G42" s="193" t="n">
        <v>0</v>
      </c>
      <c r="H42" s="43" t="n">
        <v>0.25</v>
      </c>
      <c r="I42" s="45" t="n">
        <v>38868</v>
      </c>
      <c r="J42" s="32" t="n">
        <v>2006</v>
      </c>
      <c r="K42" s="32" t="n">
        <v>151</v>
      </c>
      <c r="L42" s="43" t="n">
        <v>0.0590277777777778</v>
      </c>
      <c r="M42" s="46" t="n">
        <v>4000</v>
      </c>
      <c r="N42" s="47" t="n">
        <v>86.4</v>
      </c>
      <c r="O42" s="30" t="n">
        <f aca="false">IF(MID(B42,6,7)="NO_DATA",50,IF(A42=""," ",$O$2+A42-1))</f>
        <v>559</v>
      </c>
    </row>
    <row r="43" customFormat="false" ht="15.75" hidden="false" customHeight="false" outlineLevel="0" collapsed="false">
      <c r="B43" s="226" t="s">
        <v>258</v>
      </c>
      <c r="C43" s="227" t="n">
        <f aca="false">I42</f>
        <v>38868</v>
      </c>
      <c r="D43" s="231" t="n">
        <f aca="false">J42</f>
        <v>2006</v>
      </c>
      <c r="E43" s="231" t="n">
        <f aca="false">K42</f>
        <v>151</v>
      </c>
      <c r="F43" s="185" t="n">
        <f aca="false">L42</f>
        <v>0.0590277777777778</v>
      </c>
      <c r="G43" s="228" t="n">
        <f aca="false">IF((L43-F43)&gt;0,K43-E43,IF((L43-F43)=0,0,K43-E43-$G$52))</f>
        <v>0</v>
      </c>
      <c r="H43" s="229" t="n">
        <f aca="false">IF((L43-F43)&gt;0,L43-F43,IF((L43-F43)=0,0,$H$52+L43-F43))</f>
        <v>0.711805555555556</v>
      </c>
      <c r="I43" s="230" t="n">
        <f aca="false">C44</f>
        <v>38868</v>
      </c>
      <c r="J43" s="189" t="n">
        <f aca="false">D44</f>
        <v>2006</v>
      </c>
      <c r="K43" s="190" t="n">
        <f aca="false">E44</f>
        <v>151</v>
      </c>
      <c r="L43" s="43" t="n">
        <f aca="false">F44</f>
        <v>0.770833333333333</v>
      </c>
      <c r="M43" s="188"/>
      <c r="N43" s="196"/>
      <c r="O43" s="30" t="str">
        <f aca="false">IF(MID(B43,6,7)="NO_DATA",50,IF(A43=""," ",$O$2+A43-1))</f>
        <v> </v>
      </c>
    </row>
    <row r="44" customFormat="false" ht="15" hidden="false" customHeight="false" outlineLevel="0" collapsed="false">
      <c r="A44" s="1" t="n">
        <v>62</v>
      </c>
      <c r="B44" s="30" t="s">
        <v>108</v>
      </c>
      <c r="C44" s="31" t="n">
        <v>38868</v>
      </c>
      <c r="D44" s="32" t="n">
        <v>2006</v>
      </c>
      <c r="E44" s="32" t="n">
        <v>151</v>
      </c>
      <c r="F44" s="43" t="n">
        <v>0.770833333333333</v>
      </c>
      <c r="G44" s="193" t="n">
        <v>0</v>
      </c>
      <c r="H44" s="43" t="n">
        <v>0.25</v>
      </c>
      <c r="I44" s="45" t="n">
        <v>38869</v>
      </c>
      <c r="J44" s="32" t="n">
        <v>2006</v>
      </c>
      <c r="K44" s="32" t="n">
        <v>152</v>
      </c>
      <c r="L44" s="43" t="n">
        <v>0.0208333333333333</v>
      </c>
      <c r="M44" s="46" t="n">
        <v>4000</v>
      </c>
      <c r="N44" s="47" t="n">
        <v>86.4</v>
      </c>
      <c r="O44" s="30" t="n">
        <f aca="false">IF(MID(B44,6,7)="NO_DATA",50,IF(A44=""," ",$O$2+A44-1))</f>
        <v>561</v>
      </c>
    </row>
    <row r="45" customFormat="false" ht="15.75" hidden="false" customHeight="false" outlineLevel="0" collapsed="false">
      <c r="B45" s="226" t="s">
        <v>258</v>
      </c>
      <c r="C45" s="227" t="n">
        <f aca="false">I44</f>
        <v>38869</v>
      </c>
      <c r="D45" s="231" t="n">
        <f aca="false">J44</f>
        <v>2006</v>
      </c>
      <c r="E45" s="231" t="n">
        <f aca="false">K44</f>
        <v>152</v>
      </c>
      <c r="F45" s="185" t="n">
        <f aca="false">L44</f>
        <v>0.0208333333333333</v>
      </c>
      <c r="G45" s="228" t="n">
        <f aca="false">IF((L45-F45)&gt;0,K45-E45,IF((L45-F45)=0,0,K45-E45-$G$52))</f>
        <v>0</v>
      </c>
      <c r="H45" s="229" t="n">
        <f aca="false">IF((L45-F45)&gt;0,L45-F45,IF((L45-F45)=0,0,$H$52+L45-F45))</f>
        <v>0.777083333333333</v>
      </c>
      <c r="I45" s="230" t="n">
        <f aca="false">C46</f>
        <v>38869</v>
      </c>
      <c r="J45" s="189" t="n">
        <f aca="false">D46</f>
        <v>2006</v>
      </c>
      <c r="K45" s="190" t="n">
        <f aca="false">E46</f>
        <v>152</v>
      </c>
      <c r="L45" s="43" t="n">
        <f aca="false">F46</f>
        <v>0.797916666666667</v>
      </c>
      <c r="M45" s="188"/>
      <c r="N45" s="196"/>
      <c r="O45" s="30" t="str">
        <f aca="false">IF(MID(B45,6,7)="NO_DATA",50,IF(A45=""," ",$O$2+A45-1))</f>
        <v> </v>
      </c>
    </row>
    <row r="46" customFormat="false" ht="15" hidden="false" customHeight="false" outlineLevel="0" collapsed="false">
      <c r="A46" s="1" t="n">
        <v>64</v>
      </c>
      <c r="B46" s="30" t="s">
        <v>110</v>
      </c>
      <c r="C46" s="31" t="n">
        <v>38869</v>
      </c>
      <c r="D46" s="32" t="n">
        <v>2006</v>
      </c>
      <c r="E46" s="32" t="n">
        <v>152</v>
      </c>
      <c r="F46" s="43" t="n">
        <v>0.797916666666667</v>
      </c>
      <c r="G46" s="193" t="n">
        <v>0</v>
      </c>
      <c r="H46" s="43" t="n">
        <v>0.25</v>
      </c>
      <c r="I46" s="45" t="n">
        <v>38870</v>
      </c>
      <c r="J46" s="32" t="n">
        <v>2006</v>
      </c>
      <c r="K46" s="32" t="n">
        <v>153</v>
      </c>
      <c r="L46" s="43" t="n">
        <v>0.0479166666666667</v>
      </c>
      <c r="M46" s="46" t="n">
        <v>4000</v>
      </c>
      <c r="N46" s="47" t="n">
        <v>86.4</v>
      </c>
      <c r="O46" s="30" t="n">
        <f aca="false">IF(MID(B46,6,7)="NO_DATA",50,IF(A46=""," ",$O$2+A46-1))</f>
        <v>563</v>
      </c>
    </row>
    <row r="47" customFormat="false" ht="15.75" hidden="false" customHeight="false" outlineLevel="0" collapsed="false">
      <c r="B47" s="226" t="s">
        <v>258</v>
      </c>
      <c r="C47" s="227" t="n">
        <f aca="false">I46</f>
        <v>38870</v>
      </c>
      <c r="D47" s="231" t="n">
        <f aca="false">J46</f>
        <v>2006</v>
      </c>
      <c r="E47" s="231" t="n">
        <f aca="false">K46</f>
        <v>153</v>
      </c>
      <c r="F47" s="185" t="n">
        <f aca="false">L46</f>
        <v>0.0479166666666667</v>
      </c>
      <c r="G47" s="228" t="n">
        <f aca="false">IF((L47-F47)&gt;0,K47-E47,IF((L47-F47)=0,0,K47-E47-$G$52))</f>
        <v>0</v>
      </c>
      <c r="H47" s="229" t="n">
        <f aca="false">IF((L47-F47)&gt;0,L47-F47,IF((L47-F47)=0,0,$H$52+L47-F47))</f>
        <v>0.722916666666667</v>
      </c>
      <c r="I47" s="230" t="n">
        <f aca="false">C48</f>
        <v>38870</v>
      </c>
      <c r="J47" s="189" t="n">
        <f aca="false">D48</f>
        <v>2006</v>
      </c>
      <c r="K47" s="190" t="n">
        <f aca="false">E48</f>
        <v>153</v>
      </c>
      <c r="L47" s="43" t="n">
        <f aca="false">F48</f>
        <v>0.770833333333333</v>
      </c>
      <c r="M47" s="188"/>
      <c r="N47" s="196"/>
      <c r="O47" s="30" t="str">
        <f aca="false">IF(MID(B47,6,7)="NO_DATA",50,IF(A47=""," ",$O$2+A47-1))</f>
        <v> </v>
      </c>
    </row>
    <row r="48" customFormat="false" ht="15" hidden="false" customHeight="false" outlineLevel="0" collapsed="false">
      <c r="A48" s="1" t="n">
        <v>70</v>
      </c>
      <c r="B48" s="30" t="s">
        <v>111</v>
      </c>
      <c r="C48" s="31" t="n">
        <v>38870</v>
      </c>
      <c r="D48" s="32" t="n">
        <v>2006</v>
      </c>
      <c r="E48" s="32" t="n">
        <v>153</v>
      </c>
      <c r="F48" s="51" t="n">
        <v>0.770833333333333</v>
      </c>
      <c r="G48" s="193" t="n">
        <v>0</v>
      </c>
      <c r="H48" s="43" t="n">
        <v>0.25</v>
      </c>
      <c r="I48" s="31" t="n">
        <v>38871</v>
      </c>
      <c r="J48" s="32" t="n">
        <v>2006</v>
      </c>
      <c r="K48" s="33" t="n">
        <v>154</v>
      </c>
      <c r="L48" s="34" t="n">
        <v>0.0208333333333333</v>
      </c>
      <c r="M48" s="46" t="n">
        <v>4000</v>
      </c>
      <c r="N48" s="47" t="n">
        <v>86.4</v>
      </c>
      <c r="O48" s="30" t="n">
        <f aca="false">IF(MID(B48,6,7)="NO_DATA",50,IF(A48=""," ",$O$2+A48-1))</f>
        <v>569</v>
      </c>
    </row>
    <row r="49" customFormat="false" ht="16.5" hidden="false" customHeight="false" outlineLevel="0" collapsed="false">
      <c r="B49" s="226" t="s">
        <v>258</v>
      </c>
      <c r="C49" s="227" t="n">
        <f aca="false">I48</f>
        <v>38871</v>
      </c>
      <c r="D49" s="231" t="n">
        <f aca="false">J48</f>
        <v>2006</v>
      </c>
      <c r="E49" s="231" t="n">
        <f aca="false">K48</f>
        <v>154</v>
      </c>
      <c r="F49" s="185" t="n">
        <f aca="false">L48</f>
        <v>0.0208333333333333</v>
      </c>
      <c r="G49" s="228" t="n">
        <f aca="false">IF((L49-F49)&gt;0,K49-E49,IF((L49-F49)=0,0,K49-E49-$G$52))</f>
        <v>0</v>
      </c>
      <c r="H49" s="229" t="n">
        <f aca="false">IF((L49-F49)&gt;0,L49-F49,IF((L49-F49)=0,0,$H$52+L49-F49))</f>
        <v>0.0895833333333333</v>
      </c>
      <c r="I49" s="233" t="n">
        <f aca="false">C50</f>
        <v>38871</v>
      </c>
      <c r="J49" s="234" t="n">
        <f aca="false">D50</f>
        <v>2006</v>
      </c>
      <c r="K49" s="235" t="n">
        <f aca="false">E50</f>
        <v>154</v>
      </c>
      <c r="L49" s="236" t="n">
        <f aca="false">F50</f>
        <v>0.110416666666667</v>
      </c>
      <c r="M49" s="188"/>
      <c r="N49" s="196"/>
      <c r="O49" s="215" t="str">
        <f aca="false">IF(MID(B49,6,7)="NO_DATA",50,IF(A49=""," ",$O$2+A49-1))</f>
        <v> </v>
      </c>
    </row>
    <row r="50" customFormat="false" ht="15.75" hidden="false" customHeight="false" outlineLevel="0" collapsed="false">
      <c r="B50" s="63" t="s">
        <v>112</v>
      </c>
      <c r="C50" s="53" t="n">
        <v>38871</v>
      </c>
      <c r="D50" s="54" t="n">
        <v>2006</v>
      </c>
      <c r="E50" s="55" t="n">
        <v>154</v>
      </c>
      <c r="F50" s="56" t="n">
        <v>0.110416666666667</v>
      </c>
      <c r="G50" s="237"/>
      <c r="H50" s="238"/>
      <c r="I50" s="239"/>
      <c r="J50" s="240"/>
      <c r="K50" s="240"/>
      <c r="L50" s="238"/>
      <c r="M50" s="241"/>
      <c r="N50" s="240"/>
      <c r="O50" s="68" t="str">
        <f aca="false">IF(MID(B50,6,7)="NO_DATA",50,IF(A50=""," ",$O$2+A50-1))</f>
        <v> </v>
      </c>
    </row>
    <row r="51" customFormat="false" ht="15" hidden="false" customHeight="false" outlineLevel="0" collapsed="false">
      <c r="B51" s="68"/>
      <c r="C51" s="68"/>
      <c r="D51" s="240"/>
      <c r="E51" s="240"/>
      <c r="F51" s="238"/>
      <c r="G51" s="66"/>
      <c r="H51" s="64"/>
      <c r="I51" s="64"/>
      <c r="J51" s="242"/>
      <c r="K51" s="242"/>
      <c r="L51" s="243"/>
      <c r="M51" s="242"/>
      <c r="N51" s="244"/>
      <c r="O51" s="66"/>
    </row>
    <row r="52" customFormat="false" ht="15" hidden="false" customHeight="false" outlineLevel="0" collapsed="false">
      <c r="A52" s="1" t="n">
        <f aca="false">COUNTA(A8:A50)</f>
        <v>20</v>
      </c>
      <c r="B52" s="1" t="s">
        <v>259</v>
      </c>
      <c r="F52" s="245" t="s">
        <v>260</v>
      </c>
      <c r="G52" s="1" t="n">
        <v>1</v>
      </c>
      <c r="H52" s="80" t="n">
        <v>1</v>
      </c>
      <c r="I52" s="1" t="s">
        <v>261</v>
      </c>
      <c r="L52" s="245" t="s">
        <v>262</v>
      </c>
      <c r="M52" s="76" t="n">
        <f aca="false">SUM(N8:N49)</f>
        <v>1653.12</v>
      </c>
      <c r="N52" s="77" t="s">
        <v>263</v>
      </c>
      <c r="O52" s="76"/>
      <c r="P52" s="1" t="n">
        <f aca="false">SUM(P9:P49)</f>
        <v>5</v>
      </c>
    </row>
    <row r="53" customFormat="false" ht="15" hidden="false" customHeight="false" outlineLevel="0" collapsed="false">
      <c r="F53" s="245"/>
      <c r="H53" s="80"/>
      <c r="I53" s="80"/>
      <c r="L53" s="245"/>
      <c r="M53" s="76"/>
      <c r="N53" s="77"/>
      <c r="O53" s="76"/>
    </row>
    <row r="54" customFormat="false" ht="15" hidden="false" customHeight="false" outlineLevel="0" collapsed="false">
      <c r="H54" s="75"/>
      <c r="I54" s="75"/>
      <c r="L54" s="75"/>
      <c r="N54" s="77"/>
      <c r="O54" s="76"/>
    </row>
    <row r="55" customFormat="false" ht="15" hidden="false" customHeight="false" outlineLevel="0" collapsed="false">
      <c r="E55" s="1" t="s">
        <v>114</v>
      </c>
      <c r="F55" s="71" t="s">
        <v>264</v>
      </c>
      <c r="H55" s="75"/>
      <c r="I55" s="75"/>
      <c r="L55" s="75"/>
      <c r="N55" s="77"/>
    </row>
    <row r="56" customFormat="false" ht="15" hidden="false" customHeight="false" outlineLevel="0" collapsed="false">
      <c r="B56" s="76" t="s">
        <v>265</v>
      </c>
      <c r="C56" s="76"/>
      <c r="E56" s="1" t="n">
        <f aca="false">MAX(G9:G50)</f>
        <v>6</v>
      </c>
      <c r="F56" s="75" t="n">
        <f aca="false">H39</f>
        <v>0.832638888888889</v>
      </c>
      <c r="H56" s="75"/>
      <c r="I56" s="66"/>
      <c r="L56" s="75"/>
      <c r="N56" s="77"/>
    </row>
    <row r="57" customFormat="false" ht="15" hidden="false" customHeight="false" outlineLevel="0" collapsed="false">
      <c r="F57" s="75"/>
      <c r="H57" s="75"/>
      <c r="I57" s="75"/>
      <c r="L57" s="75"/>
      <c r="N57" s="77"/>
    </row>
    <row r="58" customFormat="false" ht="15" hidden="false" customHeight="false" outlineLevel="0" collapsed="false">
      <c r="B58" s="76" t="s">
        <v>266</v>
      </c>
      <c r="C58" s="76"/>
      <c r="E58" s="1" t="n">
        <f aca="false">DAY(F58)</f>
        <v>3</v>
      </c>
      <c r="F58" s="75" t="n">
        <f aca="false">H10+H12+H14+H16+H18+H20+H22+H24+H26+H28+H30+H32+H34+H36+H38+H40+H42+H44+H46+H48</f>
        <v>4.78333333333333</v>
      </c>
      <c r="H58" s="75"/>
      <c r="I58" s="80" t="n">
        <f aca="false">H10+H12+H14+H16+H18+H20+H22+H24+H26+H28+H30+H32+H34+H36+H38+H40+H42+H44+H46+H48</f>
        <v>4.78333333333333</v>
      </c>
      <c r="L58" s="75"/>
      <c r="N58" s="77"/>
    </row>
    <row r="59" customFormat="false" ht="15" hidden="false" customHeight="false" outlineLevel="0" collapsed="false">
      <c r="F59" s="75"/>
      <c r="H59" s="75"/>
      <c r="I59" s="75"/>
      <c r="L59" s="75"/>
      <c r="N59" s="77"/>
    </row>
    <row r="60" customFormat="false" ht="15" hidden="false" customHeight="false" outlineLevel="0" collapsed="false">
      <c r="B60" s="76" t="s">
        <v>267</v>
      </c>
      <c r="C60" s="76"/>
      <c r="E60" s="77" t="n">
        <f aca="false">M52</f>
        <v>1653.12</v>
      </c>
      <c r="F60" s="75"/>
      <c r="H60" s="75"/>
      <c r="I60" s="66"/>
      <c r="L60" s="75"/>
      <c r="N60" s="77"/>
    </row>
    <row r="61" customFormat="false" ht="15" hidden="false" customHeight="false" outlineLevel="0" collapsed="false">
      <c r="F61" s="75"/>
      <c r="H61" s="75"/>
      <c r="I61" s="75"/>
      <c r="L61" s="75"/>
      <c r="N61" s="77"/>
    </row>
    <row r="62" customFormat="false" ht="15" hidden="false" customHeight="false" outlineLevel="0" collapsed="false">
      <c r="B62" s="76"/>
      <c r="C62" s="76"/>
      <c r="F62" s="75"/>
      <c r="H62" s="75"/>
      <c r="I62" s="75"/>
      <c r="L62" s="75"/>
      <c r="N62" s="77"/>
    </row>
    <row r="63" customFormat="false" ht="15" hidden="false" customHeight="false" outlineLevel="0" collapsed="false">
      <c r="F63" s="75"/>
      <c r="H63" s="75"/>
      <c r="I63" s="75"/>
      <c r="L63" s="75"/>
      <c r="N63" s="77"/>
    </row>
    <row r="64" customFormat="false" ht="15" hidden="false" customHeight="false" outlineLevel="0" collapsed="false">
      <c r="F64" s="75"/>
      <c r="H64" s="75"/>
      <c r="I64" s="75"/>
      <c r="L64" s="75"/>
      <c r="N64" s="77"/>
    </row>
    <row r="65" customFormat="false" ht="15" hidden="false" customHeight="false" outlineLevel="0" collapsed="false">
      <c r="E65" s="246"/>
      <c r="F65" s="75"/>
      <c r="H65" s="75"/>
      <c r="I65" s="66"/>
      <c r="L65" s="75"/>
      <c r="N65" s="77"/>
    </row>
    <row r="66" customFormat="false" ht="15" hidden="false" customHeight="false" outlineLevel="0" collapsed="false">
      <c r="E66" s="246"/>
      <c r="F66" s="75"/>
      <c r="H66" s="75"/>
      <c r="I66" s="75"/>
      <c r="L66" s="75"/>
      <c r="N66" s="77"/>
    </row>
    <row r="67" customFormat="false" ht="15" hidden="false" customHeight="false" outlineLevel="0" collapsed="false">
      <c r="E67" s="246"/>
      <c r="F67" s="75"/>
      <c r="H67" s="75"/>
      <c r="I67" s="75"/>
      <c r="L67" s="75"/>
      <c r="N67" s="77"/>
    </row>
    <row r="68" customFormat="false" ht="15" hidden="false" customHeight="false" outlineLevel="0" collapsed="false">
      <c r="F68" s="75"/>
      <c r="H68" s="75"/>
      <c r="I68" s="75"/>
      <c r="L68" s="75"/>
      <c r="N68" s="77"/>
    </row>
    <row r="69" customFormat="false" ht="15" hidden="false" customHeight="false" outlineLevel="0" collapsed="false">
      <c r="F69" s="75"/>
      <c r="H69" s="75"/>
      <c r="I69" s="75"/>
      <c r="L69" s="75"/>
      <c r="N69" s="77"/>
    </row>
    <row r="70" customFormat="false" ht="15" hidden="false" customHeight="false" outlineLevel="0" collapsed="false">
      <c r="F70" s="75"/>
      <c r="H70" s="75"/>
      <c r="I70" s="75"/>
      <c r="L70" s="75"/>
      <c r="N70" s="77"/>
    </row>
    <row r="71" customFormat="false" ht="15" hidden="false" customHeight="false" outlineLevel="0" collapsed="false">
      <c r="F71" s="75"/>
      <c r="H71" s="75"/>
      <c r="I71" s="75"/>
      <c r="L71" s="75"/>
      <c r="N71" s="77"/>
    </row>
    <row r="72" customFormat="false" ht="15" hidden="false" customHeight="false" outlineLevel="0" collapsed="false">
      <c r="F72" s="75"/>
      <c r="H72" s="75"/>
      <c r="I72" s="75"/>
      <c r="L72" s="75"/>
      <c r="N72" s="77"/>
    </row>
    <row r="73" customFormat="false" ht="15" hidden="false" customHeight="false" outlineLevel="0" collapsed="false">
      <c r="F73" s="75"/>
      <c r="H73" s="75"/>
      <c r="I73" s="75"/>
      <c r="L73" s="75"/>
      <c r="N73" s="77"/>
    </row>
    <row r="74" customFormat="false" ht="15" hidden="false" customHeight="false" outlineLevel="0" collapsed="false">
      <c r="F74" s="75"/>
      <c r="H74" s="75"/>
      <c r="I74" s="75"/>
      <c r="L74" s="75"/>
      <c r="N74" s="77"/>
    </row>
    <row r="75" customFormat="false" ht="15" hidden="false" customHeight="false" outlineLevel="0" collapsed="false">
      <c r="F75" s="75"/>
      <c r="G75" s="81"/>
      <c r="H75" s="246"/>
      <c r="I75" s="246"/>
      <c r="J75" s="81"/>
      <c r="K75" s="81"/>
      <c r="L75" s="75"/>
      <c r="N75" s="77"/>
    </row>
    <row r="76" customFormat="false" ht="15" hidden="false" customHeight="false" outlineLevel="0" collapsed="false">
      <c r="F76" s="75"/>
      <c r="H76" s="75"/>
      <c r="I76" s="75"/>
      <c r="L76" s="75"/>
      <c r="N76" s="77"/>
    </row>
    <row r="77" customFormat="false" ht="15" hidden="false" customHeight="false" outlineLevel="0" collapsed="false">
      <c r="D77" s="81"/>
      <c r="E77" s="81"/>
      <c r="F77" s="80"/>
      <c r="G77" s="81"/>
      <c r="H77" s="246"/>
      <c r="I77" s="246"/>
      <c r="J77" s="81"/>
      <c r="K77" s="81"/>
      <c r="L77" s="75"/>
      <c r="N77" s="77"/>
    </row>
  </sheetData>
  <mergeCells count="7">
    <mergeCell ref="B5:B6"/>
    <mergeCell ref="C5:F5"/>
    <mergeCell ref="G5:H5"/>
    <mergeCell ref="I5:L5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5.41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56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65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125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195833333333333</v>
      </c>
      <c r="D10" s="355" t="n">
        <v>0.00125</v>
      </c>
      <c r="E10" s="354" t="n">
        <f aca="false">(HOUR(D10-D9)*3600+MINUTE(D10-D9)*60+SECOND(D10-D9))*8</f>
        <v>864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125</v>
      </c>
      <c r="D11" s="355" t="n">
        <v>0.0208333333333333</v>
      </c>
      <c r="E11" s="354" t="n">
        <f aca="false">(HOUR(D11-D10)*3600+MINUTE(D11-D10)*60+SECOND(D11-D10))*8</f>
        <v>13536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66</v>
      </c>
      <c r="O11" s="300" t="s">
        <v>367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195833333333333</v>
      </c>
      <c r="D12" s="355" t="n">
        <v>0.0220833333333333</v>
      </c>
      <c r="E12" s="354" t="n">
        <f aca="false">(HOUR(D12-D11)*3600+MINUTE(D12-D11)*60+SECOND(D12-D11))*8</f>
        <v>864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66</v>
      </c>
      <c r="O12" s="300" t="s">
        <v>367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125</v>
      </c>
      <c r="D13" s="355" t="n">
        <v>0.0416666666666667</v>
      </c>
      <c r="E13" s="354" t="n">
        <f aca="false">(HOUR(D13-D12)*3600+MINUTE(D13-D12)*60+SECOND(D13-D12))*8</f>
        <v>13536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195833333333333</v>
      </c>
      <c r="D14" s="355" t="n">
        <v>0.0429166666666667</v>
      </c>
      <c r="E14" s="354" t="n">
        <f aca="false">(HOUR(D14-D13)*3600+MINUTE(D14-D13)*60+SECOND(D14-D13))*8</f>
        <v>864</v>
      </c>
      <c r="F14" s="300" t="s">
        <v>344</v>
      </c>
      <c r="G14" s="300" t="s">
        <v>345</v>
      </c>
      <c r="H14" s="300" t="n">
        <v>0</v>
      </c>
      <c r="I14" s="300" t="n">
        <v>39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05625</v>
      </c>
      <c r="D15" s="355" t="n">
        <v>0.0625</v>
      </c>
      <c r="E15" s="354" t="n">
        <f aca="false">(HOUR(D15-D14)*3600+MINUTE(D15-D14)*60+SECOND(D15-D14))*8</f>
        <v>13536</v>
      </c>
      <c r="F15" s="300" t="s">
        <v>344</v>
      </c>
      <c r="G15" s="300" t="s">
        <v>345</v>
      </c>
      <c r="H15" s="300" t="n">
        <v>0</v>
      </c>
      <c r="I15" s="300" t="n">
        <v>401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9</v>
      </c>
      <c r="O15" s="300" t="s">
        <v>360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603472222222222</v>
      </c>
      <c r="D16" s="355" t="n">
        <v>0.068125</v>
      </c>
      <c r="E16" s="354" t="n">
        <f aca="false">(HOUR(D16-D15)*3600+MINUTE(D16-D15)*60+SECOND(D16-D15))*8</f>
        <v>3888</v>
      </c>
      <c r="F16" s="300" t="s">
        <v>344</v>
      </c>
      <c r="G16" s="300" t="s">
        <v>345</v>
      </c>
      <c r="H16" s="300" t="n">
        <v>0</v>
      </c>
      <c r="I16" s="300" t="n">
        <v>401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59</v>
      </c>
      <c r="O16" s="300" t="s">
        <v>360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055787037037037</v>
      </c>
      <c r="D17" s="355" t="n">
        <v>0.128472222222222</v>
      </c>
      <c r="E17" s="354" t="n">
        <f aca="false">(HOUR(D17-D16)*3600+MINUTE(D17-D16)*60+SECOND(D17-D16))*8</f>
        <v>41712</v>
      </c>
      <c r="F17" s="300" t="s">
        <v>344</v>
      </c>
      <c r="G17" s="300" t="s">
        <v>345</v>
      </c>
      <c r="H17" s="300" t="n">
        <v>0</v>
      </c>
      <c r="I17" s="300" t="n">
        <v>401</v>
      </c>
      <c r="J17" s="300" t="s">
        <v>346</v>
      </c>
      <c r="K17" s="300" t="s">
        <v>347</v>
      </c>
      <c r="L17" s="300" t="s">
        <v>348</v>
      </c>
      <c r="M17" s="300" t="s">
        <v>349</v>
      </c>
      <c r="N17" s="300" t="s">
        <v>350</v>
      </c>
      <c r="O17" s="300" t="s">
        <v>351</v>
      </c>
      <c r="P17" s="300" t="s">
        <v>352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575" t="n">
        <v>7</v>
      </c>
      <c r="C18" s="577" t="n">
        <f aca="false">D19-D18</f>
        <v>0.115949074074074</v>
      </c>
      <c r="D18" s="355" t="n">
        <v>0.134050925925926</v>
      </c>
      <c r="E18" s="354" t="n">
        <f aca="false">(HOUR(D18-D17)*3600+MINUTE(D18-D17)*60+SECOND(D18-D17))*8</f>
        <v>3856</v>
      </c>
      <c r="F18" s="300" t="s">
        <v>344</v>
      </c>
      <c r="G18" s="300" t="s">
        <v>345</v>
      </c>
      <c r="H18" s="300" t="n">
        <v>0</v>
      </c>
      <c r="I18" s="300" t="n">
        <v>401</v>
      </c>
      <c r="J18" s="300" t="s">
        <v>346</v>
      </c>
      <c r="K18" s="300" t="s">
        <v>347</v>
      </c>
      <c r="L18" s="300" t="s">
        <v>348</v>
      </c>
      <c r="M18" s="300" t="s">
        <v>349</v>
      </c>
      <c r="N18" s="300" t="s">
        <v>350</v>
      </c>
      <c r="O18" s="300" t="s">
        <v>351</v>
      </c>
      <c r="P18" s="300" t="s">
        <v>354</v>
      </c>
      <c r="Q18" s="300" t="s">
        <v>353</v>
      </c>
      <c r="R18" s="300" t="n">
        <v>80</v>
      </c>
    </row>
    <row r="19" customFormat="false" ht="15" hidden="false" customHeight="false" outlineLevel="0" collapsed="false">
      <c r="A19" s="575" t="n">
        <v>7</v>
      </c>
      <c r="C19" s="577" t="n">
        <f aca="false">D20-D19</f>
        <v>0.0930555555555556</v>
      </c>
      <c r="D19" s="355" t="n">
        <f aca="false">D24</f>
        <v>0.25</v>
      </c>
      <c r="E19" s="354" t="n">
        <f aca="false">(HOUR(D19-D18)*3600+MINUTE(D19-D18)*60+SECOND(D19-D18))*8</f>
        <v>80144</v>
      </c>
      <c r="F19" s="300" t="s">
        <v>344</v>
      </c>
      <c r="G19" s="300" t="s">
        <v>345</v>
      </c>
      <c r="H19" s="300" t="n">
        <v>0</v>
      </c>
      <c r="I19" s="300" t="n">
        <v>401</v>
      </c>
      <c r="J19" s="300" t="s">
        <v>346</v>
      </c>
      <c r="K19" s="300" t="s">
        <v>347</v>
      </c>
      <c r="L19" s="300" t="s">
        <v>348</v>
      </c>
      <c r="M19" s="300" t="s">
        <v>349</v>
      </c>
      <c r="N19" s="300" t="s">
        <v>359</v>
      </c>
      <c r="O19" s="300" t="s">
        <v>360</v>
      </c>
      <c r="P19" s="300" t="s">
        <v>354</v>
      </c>
      <c r="Q19" s="300" t="s">
        <v>353</v>
      </c>
      <c r="R19" s="300" t="n">
        <v>80</v>
      </c>
    </row>
    <row r="20" customFormat="false" ht="15" hidden="false" customHeight="false" outlineLevel="0" collapsed="false">
      <c r="A20" s="300" t="n">
        <v>4</v>
      </c>
      <c r="D20" s="355" t="n">
        <f aca="false">B9+D26+D27</f>
        <v>0.343055555555556</v>
      </c>
      <c r="E20" s="300" t="n">
        <v>0</v>
      </c>
      <c r="F20" s="300" t="s">
        <v>355</v>
      </c>
    </row>
    <row r="22" customFormat="false" ht="15" hidden="false" customHeight="false" outlineLevel="0" collapsed="false">
      <c r="A22" s="401" t="n">
        <f aca="false">CEILING(SUM(A9:A20)/88,1)</f>
        <v>1</v>
      </c>
      <c r="B22" s="578" t="s">
        <v>130</v>
      </c>
      <c r="C22" s="577" t="n">
        <f aca="false">SUM(C9:C20)</f>
        <v>0.343055555555556</v>
      </c>
    </row>
    <row r="23" customFormat="false" ht="15" hidden="false" customHeight="false" outlineLevel="0" collapsed="false">
      <c r="D23" s="585"/>
    </row>
    <row r="24" customFormat="false" ht="15" hidden="false" customHeight="false" outlineLevel="0" collapsed="false">
      <c r="D24" s="355" t="n">
        <f aca="false">'Deep Space Cals'!H22</f>
        <v>0.25</v>
      </c>
      <c r="E24" s="300" t="s">
        <v>356</v>
      </c>
    </row>
    <row r="25" customFormat="false" ht="15" hidden="false" customHeight="false" outlineLevel="0" collapsed="false">
      <c r="D25" s="355" t="n">
        <v>0.000694444444444445</v>
      </c>
      <c r="E25" s="300" t="s">
        <v>357</v>
      </c>
    </row>
    <row r="26" customFormat="false" ht="15" hidden="false" customHeight="false" outlineLevel="0" collapsed="false">
      <c r="D26" s="355" t="n">
        <f aca="false">D24-D25</f>
        <v>0.249305555555556</v>
      </c>
      <c r="E26" s="300" t="s">
        <v>358</v>
      </c>
    </row>
    <row r="27" customFormat="false" ht="15" hidden="false" customHeight="false" outlineLevel="0" collapsed="false">
      <c r="D27" s="355" t="n">
        <v>0.09375</v>
      </c>
      <c r="E27" s="300" t="s">
        <v>363</v>
      </c>
    </row>
    <row r="30" customFormat="false" ht="15" hidden="false" customHeight="false" outlineLevel="0" collapsed="false">
      <c r="D30" s="355" t="n">
        <f aca="false">C9</f>
        <v>0.00125</v>
      </c>
      <c r="E30" s="300" t="n">
        <f aca="false">I9</f>
        <v>97</v>
      </c>
      <c r="F30" s="300" t="str">
        <f aca="false">J9</f>
        <v>NOADD</v>
      </c>
      <c r="G30" s="300" t="str">
        <f aca="false">K9</f>
        <v>F1DATA</v>
      </c>
      <c r="H30" s="300" t="str">
        <f aca="false">L9</f>
        <v>F3DATA</v>
      </c>
      <c r="I30" s="300" t="str">
        <f aca="false">M9</f>
        <v>F4DATA</v>
      </c>
      <c r="J30" s="300" t="str">
        <f aca="false">N9</f>
        <v>F3PAIR</v>
      </c>
      <c r="K30" s="300" t="str">
        <f aca="false">O9</f>
        <v>F4PAIR</v>
      </c>
      <c r="L30" s="300" t="str">
        <f aca="false">P9</f>
        <v>CLOSED</v>
      </c>
    </row>
    <row r="31" customFormat="false" ht="18" hidden="false" customHeight="false" outlineLevel="0" collapsed="false">
      <c r="B31" s="580" t="s">
        <v>250</v>
      </c>
      <c r="C31" s="355" t="n">
        <f aca="false">D30</f>
        <v>0.00125</v>
      </c>
      <c r="D31" s="355" t="n">
        <f aca="false">C10</f>
        <v>0.0195833333333333</v>
      </c>
      <c r="E31" s="300" t="n">
        <f aca="false">I10</f>
        <v>97</v>
      </c>
      <c r="F31" s="300" t="str">
        <f aca="false">J10</f>
        <v>NOADD</v>
      </c>
      <c r="G31" s="300" t="str">
        <f aca="false">K10</f>
        <v>F1DATA</v>
      </c>
      <c r="H31" s="300" t="str">
        <f aca="false">L10</f>
        <v>F3DATA</v>
      </c>
      <c r="I31" s="300" t="str">
        <f aca="false">M10</f>
        <v>F4DATA</v>
      </c>
      <c r="J31" s="300" t="str">
        <f aca="false">N10</f>
        <v>F3PAIR</v>
      </c>
      <c r="K31" s="300" t="str">
        <f aca="false">O10</f>
        <v>F4PAIR</v>
      </c>
      <c r="L31" s="300" t="str">
        <f aca="false">P10</f>
        <v>OPEN</v>
      </c>
    </row>
    <row r="32" customFormat="false" ht="18" hidden="false" customHeight="false" outlineLevel="0" collapsed="false">
      <c r="B32" s="580" t="s">
        <v>250</v>
      </c>
      <c r="C32" s="355" t="n">
        <f aca="false">C31+D31</f>
        <v>0.0208333333333333</v>
      </c>
      <c r="D32" s="355" t="n">
        <f aca="false">C11</f>
        <v>0.00125</v>
      </c>
      <c r="E32" s="300" t="n">
        <f aca="false">I11</f>
        <v>97</v>
      </c>
      <c r="F32" s="300" t="str">
        <f aca="false">J11</f>
        <v>NOADD</v>
      </c>
      <c r="G32" s="300" t="str">
        <f aca="false">K11</f>
        <v>F1DATA</v>
      </c>
      <c r="H32" s="300" t="str">
        <f aca="false">L11</f>
        <v>F3DATA</v>
      </c>
      <c r="I32" s="300" t="str">
        <f aca="false">M11</f>
        <v>F4DATA</v>
      </c>
      <c r="J32" s="300" t="str">
        <f aca="false">N11</f>
        <v>F3CENT</v>
      </c>
      <c r="K32" s="300" t="str">
        <f aca="false">O11</f>
        <v>F4CENT</v>
      </c>
      <c r="L32" s="300" t="str">
        <f aca="false">P11</f>
        <v>CLOSED</v>
      </c>
    </row>
    <row r="33" customFormat="false" ht="18" hidden="false" customHeight="false" outlineLevel="0" collapsed="false">
      <c r="B33" s="580" t="s">
        <v>250</v>
      </c>
      <c r="C33" s="355" t="n">
        <f aca="false">C32+D32</f>
        <v>0.0220833333333333</v>
      </c>
      <c r="D33" s="355" t="n">
        <f aca="false">C12</f>
        <v>0.0195833333333333</v>
      </c>
      <c r="E33" s="300" t="n">
        <f aca="false">I12</f>
        <v>97</v>
      </c>
      <c r="F33" s="300" t="str">
        <f aca="false">J12</f>
        <v>NOADD</v>
      </c>
      <c r="G33" s="300" t="str">
        <f aca="false">K12</f>
        <v>F1DATA</v>
      </c>
      <c r="H33" s="300" t="str">
        <f aca="false">L12</f>
        <v>F3DATA</v>
      </c>
      <c r="I33" s="300" t="str">
        <f aca="false">M12</f>
        <v>F4DATA</v>
      </c>
      <c r="J33" s="300" t="str">
        <f aca="false">N12</f>
        <v>F3CENT</v>
      </c>
      <c r="K33" s="300" t="str">
        <f aca="false">O12</f>
        <v>F4CENT</v>
      </c>
      <c r="L33" s="300" t="str">
        <f aca="false">P12</f>
        <v>OPEN</v>
      </c>
    </row>
    <row r="34" customFormat="false" ht="18" hidden="false" customHeight="false" outlineLevel="0" collapsed="false">
      <c r="B34" s="580" t="s">
        <v>250</v>
      </c>
      <c r="C34" s="355" t="n">
        <f aca="false">C33+D33</f>
        <v>0.0416666666666667</v>
      </c>
      <c r="D34" s="355" t="n">
        <f aca="false">C13</f>
        <v>0.00125</v>
      </c>
      <c r="E34" s="300" t="n">
        <f aca="false">I13</f>
        <v>39</v>
      </c>
      <c r="F34" s="300" t="str">
        <f aca="false">J13</f>
        <v>NOADD</v>
      </c>
      <c r="G34" s="300" t="str">
        <f aca="false">K13</f>
        <v>F1DATA</v>
      </c>
      <c r="H34" s="300" t="str">
        <f aca="false">L13</f>
        <v>F3DATA</v>
      </c>
      <c r="I34" s="300" t="str">
        <f aca="false">M13</f>
        <v>F4DATA</v>
      </c>
      <c r="J34" s="300" t="str">
        <f aca="false">N13</f>
        <v>F3PAIR</v>
      </c>
      <c r="K34" s="300" t="str">
        <f aca="false">O13</f>
        <v>F4PAIR</v>
      </c>
      <c r="L34" s="300" t="str">
        <f aca="false">P13</f>
        <v>CLOSED</v>
      </c>
    </row>
    <row r="35" customFormat="false" ht="18" hidden="false" customHeight="false" outlineLevel="0" collapsed="false">
      <c r="B35" s="580" t="s">
        <v>250</v>
      </c>
      <c r="C35" s="355" t="n">
        <f aca="false">C34+D34</f>
        <v>0.0429166666666667</v>
      </c>
      <c r="D35" s="355" t="n">
        <f aca="false">C14</f>
        <v>0.0195833333333333</v>
      </c>
      <c r="E35" s="300" t="n">
        <f aca="false">I14</f>
        <v>39</v>
      </c>
      <c r="F35" s="300" t="str">
        <f aca="false">J14</f>
        <v>NOADD</v>
      </c>
      <c r="G35" s="300" t="str">
        <f aca="false">K14</f>
        <v>F1DATA</v>
      </c>
      <c r="H35" s="300" t="str">
        <f aca="false">L14</f>
        <v>F3DATA</v>
      </c>
      <c r="I35" s="300" t="str">
        <f aca="false">M14</f>
        <v>F4DATA</v>
      </c>
      <c r="J35" s="300" t="str">
        <f aca="false">N14</f>
        <v>F3PAIR</v>
      </c>
      <c r="K35" s="300" t="str">
        <f aca="false">O14</f>
        <v>F4PAIR</v>
      </c>
      <c r="L35" s="300" t="str">
        <f aca="false">P14</f>
        <v>OPEN</v>
      </c>
    </row>
    <row r="36" customFormat="false" ht="18" hidden="false" customHeight="false" outlineLevel="0" collapsed="false">
      <c r="B36" s="580" t="s">
        <v>250</v>
      </c>
      <c r="C36" s="355" t="n">
        <f aca="false">C35+D35</f>
        <v>0.0625</v>
      </c>
      <c r="D36" s="355" t="n">
        <f aca="false">C15</f>
        <v>0.005625</v>
      </c>
      <c r="E36" s="300" t="n">
        <f aca="false">I15</f>
        <v>401</v>
      </c>
      <c r="F36" s="300" t="str">
        <f aca="false">J15</f>
        <v>NOADD</v>
      </c>
      <c r="G36" s="300" t="str">
        <f aca="false">K15</f>
        <v>F1DATA</v>
      </c>
      <c r="H36" s="300" t="str">
        <f aca="false">L15</f>
        <v>F3DATA</v>
      </c>
      <c r="I36" s="300" t="str">
        <f aca="false">M15</f>
        <v>F4DATA</v>
      </c>
      <c r="J36" s="300" t="str">
        <f aca="false">N15</f>
        <v>F3BLINK</v>
      </c>
      <c r="K36" s="300" t="str">
        <f aca="false">O15</f>
        <v>F4BLINK</v>
      </c>
      <c r="L36" s="300" t="str">
        <f aca="false">P15</f>
        <v>CLOSED</v>
      </c>
    </row>
    <row r="37" customFormat="false" ht="18" hidden="false" customHeight="false" outlineLevel="0" collapsed="false">
      <c r="B37" s="580" t="s">
        <v>250</v>
      </c>
      <c r="C37" s="355" t="n">
        <f aca="false">C36+D36</f>
        <v>0.068125</v>
      </c>
      <c r="D37" s="355" t="n">
        <f aca="false">C16</f>
        <v>0.0603472222222222</v>
      </c>
      <c r="E37" s="300" t="n">
        <f aca="false">I16</f>
        <v>401</v>
      </c>
      <c r="F37" s="300" t="str">
        <f aca="false">J16</f>
        <v>NOADD</v>
      </c>
      <c r="G37" s="300" t="str">
        <f aca="false">K16</f>
        <v>F1DATA</v>
      </c>
      <c r="H37" s="300" t="str">
        <f aca="false">L16</f>
        <v>F3DATA</v>
      </c>
      <c r="I37" s="300" t="str">
        <f aca="false">M16</f>
        <v>F4DATA</v>
      </c>
      <c r="J37" s="300" t="str">
        <f aca="false">N16</f>
        <v>F3BLINK</v>
      </c>
      <c r="K37" s="300" t="str">
        <f aca="false">O16</f>
        <v>F4BLINK</v>
      </c>
      <c r="L37" s="300" t="str">
        <f aca="false">P16</f>
        <v>OPEN</v>
      </c>
    </row>
    <row r="38" customFormat="false" ht="18" hidden="false" customHeight="false" outlineLevel="0" collapsed="false">
      <c r="B38" s="580" t="s">
        <v>250</v>
      </c>
      <c r="C38" s="355" t="n">
        <f aca="false">C37+D37</f>
        <v>0.128472222222222</v>
      </c>
      <c r="D38" s="355" t="n">
        <f aca="false">C17</f>
        <v>0.0055787037037037</v>
      </c>
      <c r="E38" s="300" t="n">
        <f aca="false">I17</f>
        <v>401</v>
      </c>
      <c r="F38" s="300" t="str">
        <f aca="false">J17</f>
        <v>NOADD</v>
      </c>
      <c r="G38" s="300" t="str">
        <f aca="false">K17</f>
        <v>F1DATA</v>
      </c>
      <c r="H38" s="300" t="str">
        <f aca="false">L17</f>
        <v>F3DATA</v>
      </c>
      <c r="I38" s="300" t="str">
        <f aca="false">M17</f>
        <v>F4DATA</v>
      </c>
      <c r="J38" s="300" t="str">
        <f aca="false">N17</f>
        <v>F3PAIR</v>
      </c>
      <c r="K38" s="300" t="str">
        <f aca="false">O17</f>
        <v>F4PAIR</v>
      </c>
      <c r="L38" s="300" t="str">
        <f aca="false">P17</f>
        <v>CLOSED</v>
      </c>
    </row>
    <row r="39" customFormat="false" ht="18" hidden="false" customHeight="false" outlineLevel="0" collapsed="false">
      <c r="B39" s="580" t="s">
        <v>250</v>
      </c>
      <c r="C39" s="355" t="n">
        <f aca="false">C38+D38</f>
        <v>0.134050925925926</v>
      </c>
      <c r="D39" s="355" t="n">
        <f aca="false">C18</f>
        <v>0.115949074074074</v>
      </c>
      <c r="E39" s="300" t="n">
        <f aca="false">I18</f>
        <v>401</v>
      </c>
      <c r="F39" s="300" t="str">
        <f aca="false">J18</f>
        <v>NOADD</v>
      </c>
      <c r="G39" s="300" t="str">
        <f aca="false">K18</f>
        <v>F1DATA</v>
      </c>
      <c r="H39" s="300" t="str">
        <f aca="false">L18</f>
        <v>F3DATA</v>
      </c>
      <c r="I39" s="300" t="str">
        <f aca="false">M18</f>
        <v>F4DATA</v>
      </c>
      <c r="J39" s="300" t="str">
        <f aca="false">N18</f>
        <v>F3PAIR</v>
      </c>
      <c r="K39" s="300" t="str">
        <f aca="false">O18</f>
        <v>F4PAIR</v>
      </c>
      <c r="L39" s="300" t="str">
        <f aca="false">P18</f>
        <v>OPEN</v>
      </c>
    </row>
    <row r="40" customFormat="false" ht="18" hidden="false" customHeight="false" outlineLevel="0" collapsed="false">
      <c r="B40" s="580" t="s">
        <v>250</v>
      </c>
      <c r="C40" s="355" t="n">
        <f aca="false">C39+D39</f>
        <v>0.25</v>
      </c>
      <c r="D40" s="355" t="n">
        <f aca="false">C19</f>
        <v>0.0930555555555556</v>
      </c>
      <c r="E40" s="300" t="n">
        <f aca="false">I19</f>
        <v>401</v>
      </c>
      <c r="F40" s="300" t="str">
        <f aca="false">J19</f>
        <v>NOADD</v>
      </c>
      <c r="G40" s="300" t="str">
        <f aca="false">K19</f>
        <v>F1DATA</v>
      </c>
      <c r="H40" s="300" t="str">
        <f aca="false">L19</f>
        <v>F3DATA</v>
      </c>
      <c r="I40" s="300" t="str">
        <f aca="false">M19</f>
        <v>F4DATA</v>
      </c>
      <c r="J40" s="300" t="str">
        <f aca="false">N19</f>
        <v>F3BLINK</v>
      </c>
      <c r="K40" s="300" t="str">
        <f aca="false">O19</f>
        <v>F4BLINK</v>
      </c>
      <c r="L40" s="300" t="str">
        <f aca="false">P19</f>
        <v>OPEN</v>
      </c>
    </row>
    <row r="41" customFormat="false" ht="15" hidden="false" customHeight="false" outlineLevel="0" collapsed="false">
      <c r="C41" s="355" t="n">
        <f aca="false">C40+D40</f>
        <v>0.343055555555556</v>
      </c>
      <c r="D41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2.7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56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66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125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97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0195833333333333</v>
      </c>
      <c r="D10" s="355" t="n">
        <v>0.00125</v>
      </c>
      <c r="E10" s="354" t="n">
        <f aca="false">(HOUR(D10-D9)*3600+MINUTE(D10-D9)*60+SECOND(D10-D9))*8</f>
        <v>864</v>
      </c>
      <c r="F10" s="300" t="s">
        <v>344</v>
      </c>
      <c r="G10" s="300" t="s">
        <v>345</v>
      </c>
      <c r="H10" s="300" t="n">
        <v>0</v>
      </c>
      <c r="I10" s="300" t="n">
        <v>97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125</v>
      </c>
      <c r="D11" s="355" t="n">
        <v>0.0208333333333333</v>
      </c>
      <c r="E11" s="354" t="n">
        <f aca="false">(HOUR(D11-D10)*3600+MINUTE(D11-D10)*60+SECOND(D11-D10))*8</f>
        <v>13536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66</v>
      </c>
      <c r="O11" s="300" t="s">
        <v>367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195833333333333</v>
      </c>
      <c r="D12" s="355" t="n">
        <v>0.0220833333333333</v>
      </c>
      <c r="E12" s="354" t="n">
        <f aca="false">(HOUR(D12-D11)*3600+MINUTE(D12-D11)*60+SECOND(D12-D11))*8</f>
        <v>864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66</v>
      </c>
      <c r="O12" s="300" t="s">
        <v>367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125</v>
      </c>
      <c r="D13" s="355" t="n">
        <v>0.0416666666666667</v>
      </c>
      <c r="E13" s="354" t="n">
        <f aca="false">(HOUR(D13-D12)*3600+MINUTE(D13-D12)*60+SECOND(D13-D12))*8</f>
        <v>13536</v>
      </c>
      <c r="F13" s="300" t="s">
        <v>344</v>
      </c>
      <c r="G13" s="300" t="s">
        <v>345</v>
      </c>
      <c r="H13" s="300" t="n">
        <v>0</v>
      </c>
      <c r="I13" s="300" t="n">
        <v>39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195833333333333</v>
      </c>
      <c r="D14" s="355" t="n">
        <v>0.0429166666666667</v>
      </c>
      <c r="E14" s="354" t="n">
        <f aca="false">(HOUR(D14-D13)*3600+MINUTE(D14-D13)*60+SECOND(D14-D13))*8</f>
        <v>864</v>
      </c>
      <c r="F14" s="300" t="s">
        <v>344</v>
      </c>
      <c r="G14" s="300" t="s">
        <v>345</v>
      </c>
      <c r="H14" s="300" t="n">
        <v>0</v>
      </c>
      <c r="I14" s="300" t="n">
        <v>39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0570601851851852</v>
      </c>
      <c r="D15" s="355" t="n">
        <v>0.0625</v>
      </c>
      <c r="E15" s="354" t="n">
        <f aca="false">(HOUR(D15-D14)*3600+MINUTE(D15-D14)*60+SECOND(D15-D14))*8</f>
        <v>13536</v>
      </c>
      <c r="F15" s="300" t="s">
        <v>344</v>
      </c>
      <c r="G15" s="300" t="s">
        <v>345</v>
      </c>
      <c r="H15" s="300" t="n">
        <v>0</v>
      </c>
      <c r="I15" s="300" t="n">
        <v>401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9</v>
      </c>
      <c r="O15" s="300" t="s">
        <v>360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894328703703704</v>
      </c>
      <c r="D16" s="355" t="n">
        <v>0.0682060185185185</v>
      </c>
      <c r="E16" s="354" t="n">
        <f aca="false">(HOUR(D16-D15)*3600+MINUTE(D16-D15)*60+SECOND(D16-D15))*8</f>
        <v>3944</v>
      </c>
      <c r="F16" s="300" t="s">
        <v>344</v>
      </c>
      <c r="G16" s="300" t="s">
        <v>345</v>
      </c>
      <c r="H16" s="300" t="n">
        <v>0</v>
      </c>
      <c r="I16" s="300" t="n">
        <v>401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59</v>
      </c>
      <c r="O16" s="300" t="s">
        <v>360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4</v>
      </c>
      <c r="D17" s="355" t="n">
        <v>0.157638888888889</v>
      </c>
      <c r="E17" s="300" t="n">
        <v>0</v>
      </c>
      <c r="F17" s="300" t="s">
        <v>355</v>
      </c>
    </row>
    <row r="19" customFormat="false" ht="15" hidden="false" customHeight="false" outlineLevel="0" collapsed="false">
      <c r="A19" s="401" t="n">
        <f aca="false">CEILING(SUM(A9:A17)/88,1)</f>
        <v>1</v>
      </c>
      <c r="B19" s="578" t="s">
        <v>130</v>
      </c>
      <c r="C19" s="577" t="n">
        <f aca="false">SUM(C9:C17)</f>
        <v>0.157638888888889</v>
      </c>
    </row>
    <row r="20" customFormat="false" ht="15" hidden="false" customHeight="false" outlineLevel="0" collapsed="false">
      <c r="D20" s="585"/>
    </row>
    <row r="21" customFormat="false" ht="15" hidden="false" customHeight="false" outlineLevel="0" collapsed="false">
      <c r="D21" s="355" t="n">
        <f aca="false">'Deep Space Cals'!H28</f>
        <v>0.158333333333333</v>
      </c>
      <c r="E21" s="300" t="s">
        <v>356</v>
      </c>
    </row>
    <row r="22" customFormat="false" ht="15" hidden="false" customHeight="false" outlineLevel="0" collapsed="false">
      <c r="D22" s="355" t="n">
        <v>0.000694444444444445</v>
      </c>
      <c r="E22" s="300" t="s">
        <v>357</v>
      </c>
    </row>
    <row r="23" customFormat="false" ht="15" hidden="false" customHeight="false" outlineLevel="0" collapsed="false">
      <c r="D23" s="355" t="n">
        <f aca="false">D21-D22</f>
        <v>0.157638888888889</v>
      </c>
      <c r="E23" s="300" t="s">
        <v>358</v>
      </c>
    </row>
    <row r="26" customFormat="false" ht="15" hidden="false" customHeight="false" outlineLevel="0" collapsed="false">
      <c r="D26" s="355" t="n">
        <f aca="false">C9</f>
        <v>0.00125</v>
      </c>
      <c r="E26" s="300" t="n">
        <f aca="false">I9</f>
        <v>97</v>
      </c>
      <c r="F26" s="300" t="str">
        <f aca="false">J9</f>
        <v>NOADD</v>
      </c>
      <c r="G26" s="300" t="str">
        <f aca="false">K9</f>
        <v>F1DATA</v>
      </c>
      <c r="H26" s="300" t="str">
        <f aca="false">L9</f>
        <v>F3DATA</v>
      </c>
      <c r="I26" s="300" t="str">
        <f aca="false">M9</f>
        <v>F4DATA</v>
      </c>
      <c r="J26" s="300" t="str">
        <f aca="false">N9</f>
        <v>F3PAIR</v>
      </c>
      <c r="K26" s="300" t="str">
        <f aca="false">O9</f>
        <v>F4PAIR</v>
      </c>
      <c r="L26" s="300" t="str">
        <f aca="false">P9</f>
        <v>CLOSED</v>
      </c>
    </row>
    <row r="27" customFormat="false" ht="18" hidden="false" customHeight="false" outlineLevel="0" collapsed="false">
      <c r="B27" s="580" t="s">
        <v>250</v>
      </c>
      <c r="C27" s="355" t="n">
        <f aca="false">D26</f>
        <v>0.00125</v>
      </c>
      <c r="D27" s="355" t="n">
        <f aca="false">C10</f>
        <v>0.0195833333333333</v>
      </c>
      <c r="E27" s="300" t="n">
        <f aca="false">I10</f>
        <v>97</v>
      </c>
      <c r="F27" s="300" t="str">
        <f aca="false">J10</f>
        <v>NOADD</v>
      </c>
      <c r="G27" s="300" t="str">
        <f aca="false">K10</f>
        <v>F1DATA</v>
      </c>
      <c r="H27" s="300" t="str">
        <f aca="false">L10</f>
        <v>F3DATA</v>
      </c>
      <c r="I27" s="300" t="str">
        <f aca="false">M10</f>
        <v>F4DATA</v>
      </c>
      <c r="J27" s="300" t="str">
        <f aca="false">N10</f>
        <v>F3PAIR</v>
      </c>
      <c r="K27" s="300" t="str">
        <f aca="false">O10</f>
        <v>F4PAIR</v>
      </c>
      <c r="L27" s="300" t="str">
        <f aca="false">P10</f>
        <v>OPEN</v>
      </c>
    </row>
    <row r="28" customFormat="false" ht="18" hidden="false" customHeight="false" outlineLevel="0" collapsed="false">
      <c r="B28" s="580" t="s">
        <v>250</v>
      </c>
      <c r="C28" s="355" t="n">
        <f aca="false">C27+D27</f>
        <v>0.0208333333333333</v>
      </c>
      <c r="D28" s="355" t="n">
        <f aca="false">C11</f>
        <v>0.00125</v>
      </c>
      <c r="E28" s="300" t="n">
        <f aca="false">I11</f>
        <v>97</v>
      </c>
      <c r="F28" s="300" t="str">
        <f aca="false">J11</f>
        <v>NOADD</v>
      </c>
      <c r="G28" s="300" t="str">
        <f aca="false">K11</f>
        <v>F1DATA</v>
      </c>
      <c r="H28" s="300" t="str">
        <f aca="false">L11</f>
        <v>F3DATA</v>
      </c>
      <c r="I28" s="300" t="str">
        <f aca="false">M11</f>
        <v>F4DATA</v>
      </c>
      <c r="J28" s="300" t="str">
        <f aca="false">N11</f>
        <v>F3CENT</v>
      </c>
      <c r="K28" s="300" t="str">
        <f aca="false">O11</f>
        <v>F4CENT</v>
      </c>
      <c r="L28" s="300" t="str">
        <f aca="false">P11</f>
        <v>CLOSED</v>
      </c>
    </row>
    <row r="29" customFormat="false" ht="18" hidden="false" customHeight="false" outlineLevel="0" collapsed="false">
      <c r="B29" s="580" t="s">
        <v>250</v>
      </c>
      <c r="C29" s="355" t="n">
        <f aca="false">C28+D28</f>
        <v>0.0220833333333333</v>
      </c>
      <c r="D29" s="355" t="n">
        <f aca="false">C12</f>
        <v>0.0195833333333333</v>
      </c>
      <c r="E29" s="300" t="n">
        <f aca="false">I12</f>
        <v>97</v>
      </c>
      <c r="F29" s="300" t="str">
        <f aca="false">J12</f>
        <v>NOADD</v>
      </c>
      <c r="G29" s="300" t="str">
        <f aca="false">K12</f>
        <v>F1DATA</v>
      </c>
      <c r="H29" s="300" t="str">
        <f aca="false">L12</f>
        <v>F3DATA</v>
      </c>
      <c r="I29" s="300" t="str">
        <f aca="false">M12</f>
        <v>F4DATA</v>
      </c>
      <c r="J29" s="300" t="str">
        <f aca="false">N12</f>
        <v>F3CENT</v>
      </c>
      <c r="K29" s="300" t="str">
        <f aca="false">O12</f>
        <v>F4CENT</v>
      </c>
      <c r="L29" s="300" t="str">
        <f aca="false">P12</f>
        <v>OPEN</v>
      </c>
    </row>
    <row r="30" customFormat="false" ht="18" hidden="false" customHeight="false" outlineLevel="0" collapsed="false">
      <c r="B30" s="580" t="s">
        <v>250</v>
      </c>
      <c r="C30" s="355" t="n">
        <f aca="false">C29+D29</f>
        <v>0.0416666666666667</v>
      </c>
      <c r="D30" s="355" t="n">
        <f aca="false">C13</f>
        <v>0.00125</v>
      </c>
      <c r="E30" s="300" t="n">
        <f aca="false">I13</f>
        <v>39</v>
      </c>
      <c r="F30" s="300" t="str">
        <f aca="false">J13</f>
        <v>NOADD</v>
      </c>
      <c r="G30" s="300" t="str">
        <f aca="false">K13</f>
        <v>F1DATA</v>
      </c>
      <c r="H30" s="300" t="str">
        <f aca="false">L13</f>
        <v>F3DATA</v>
      </c>
      <c r="I30" s="300" t="str">
        <f aca="false">M13</f>
        <v>F4DATA</v>
      </c>
      <c r="J30" s="300" t="str">
        <f aca="false">N13</f>
        <v>F3PAIR</v>
      </c>
      <c r="K30" s="300" t="str">
        <f aca="false">O13</f>
        <v>F4PAIR</v>
      </c>
      <c r="L30" s="300" t="str">
        <f aca="false">P13</f>
        <v>CLOSED</v>
      </c>
    </row>
    <row r="31" customFormat="false" ht="18" hidden="false" customHeight="false" outlineLevel="0" collapsed="false">
      <c r="B31" s="580" t="s">
        <v>250</v>
      </c>
      <c r="C31" s="355" t="n">
        <f aca="false">C30+D30</f>
        <v>0.0429166666666667</v>
      </c>
      <c r="D31" s="355" t="n">
        <f aca="false">C14</f>
        <v>0.0195833333333333</v>
      </c>
      <c r="E31" s="300" t="n">
        <f aca="false">I14</f>
        <v>39</v>
      </c>
      <c r="F31" s="300" t="str">
        <f aca="false">J14</f>
        <v>NOADD</v>
      </c>
      <c r="G31" s="300" t="str">
        <f aca="false">K14</f>
        <v>F1DATA</v>
      </c>
      <c r="H31" s="300" t="str">
        <f aca="false">L14</f>
        <v>F3DATA</v>
      </c>
      <c r="I31" s="300" t="str">
        <f aca="false">M14</f>
        <v>F4DATA</v>
      </c>
      <c r="J31" s="300" t="str">
        <f aca="false">N14</f>
        <v>F3PAIR</v>
      </c>
      <c r="K31" s="300" t="str">
        <f aca="false">O14</f>
        <v>F4PAIR</v>
      </c>
      <c r="L31" s="300" t="str">
        <f aca="false">P14</f>
        <v>OPEN</v>
      </c>
    </row>
    <row r="32" customFormat="false" ht="18" hidden="false" customHeight="false" outlineLevel="0" collapsed="false">
      <c r="B32" s="580" t="s">
        <v>250</v>
      </c>
      <c r="C32" s="355" t="n">
        <f aca="false">C31+D31</f>
        <v>0.0625</v>
      </c>
      <c r="D32" s="355" t="n">
        <f aca="false">C15</f>
        <v>0.00570601851851852</v>
      </c>
      <c r="E32" s="300" t="n">
        <f aca="false">I15</f>
        <v>401</v>
      </c>
      <c r="F32" s="300" t="str">
        <f aca="false">J15</f>
        <v>NOADD</v>
      </c>
      <c r="G32" s="300" t="str">
        <f aca="false">K15</f>
        <v>F1DATA</v>
      </c>
      <c r="H32" s="300" t="str">
        <f aca="false">L15</f>
        <v>F3DATA</v>
      </c>
      <c r="I32" s="300" t="str">
        <f aca="false">M15</f>
        <v>F4DATA</v>
      </c>
      <c r="J32" s="300" t="str">
        <f aca="false">N15</f>
        <v>F3BLINK</v>
      </c>
      <c r="K32" s="300" t="str">
        <f aca="false">O15</f>
        <v>F4BLINK</v>
      </c>
      <c r="L32" s="300" t="str">
        <f aca="false">P15</f>
        <v>CLOSED</v>
      </c>
    </row>
    <row r="33" customFormat="false" ht="18" hidden="false" customHeight="false" outlineLevel="0" collapsed="false">
      <c r="B33" s="580" t="s">
        <v>250</v>
      </c>
      <c r="C33" s="355" t="n">
        <f aca="false">C32+D32</f>
        <v>0.0682060185185185</v>
      </c>
      <c r="D33" s="355" t="n">
        <f aca="false">C16</f>
        <v>0.0894328703703704</v>
      </c>
      <c r="E33" s="300" t="n">
        <f aca="false">I16</f>
        <v>401</v>
      </c>
      <c r="F33" s="300" t="str">
        <f aca="false">J16</f>
        <v>NOADD</v>
      </c>
      <c r="G33" s="300" t="str">
        <f aca="false">K16</f>
        <v>F1DATA</v>
      </c>
      <c r="H33" s="300" t="str">
        <f aca="false">L16</f>
        <v>F3DATA</v>
      </c>
      <c r="I33" s="300" t="str">
        <f aca="false">M16</f>
        <v>F4DATA</v>
      </c>
      <c r="J33" s="300" t="str">
        <f aca="false">N16</f>
        <v>F3BLINK</v>
      </c>
      <c r="K33" s="300" t="str">
        <f aca="false">O16</f>
        <v>F4BLINK</v>
      </c>
      <c r="L33" s="300" t="str">
        <f aca="false">P16</f>
        <v>OPEN</v>
      </c>
    </row>
    <row r="34" customFormat="false" ht="15" hidden="false" customHeight="false" outlineLevel="0" collapsed="false">
      <c r="C34" s="355" t="n">
        <f aca="false">C33+D33</f>
        <v>0.1576388888888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5.41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3.7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3.7"/>
    <col collapsed="false" customWidth="true" hidden="false" outlineLevel="0" max="16" min="16" style="300" width="10.99"/>
    <col collapsed="false" customWidth="true" hidden="false" outlineLevel="0" max="17" min="17" style="300" width="10.85"/>
    <col collapsed="false" customWidth="true" hidden="false" outlineLevel="0" max="18" min="18" style="300" width="3.99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67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08333333333333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0972222222222</v>
      </c>
      <c r="D10" s="355" t="n">
        <v>0.00708333333333333</v>
      </c>
      <c r="E10" s="354" t="n">
        <f aca="false">(HOUR(D10-D9)*3600+MINUTE(D10-D9)*60+SECOND(D10-D9))*8</f>
        <v>4896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144675925925926</v>
      </c>
      <c r="D11" s="355" t="n">
        <v>0.118055555555556</v>
      </c>
      <c r="E11" s="354" t="n">
        <f aca="false">(HOUR(D11-D10)*3600+MINUTE(D11-D10)*60+SECOND(D11-D10))*8</f>
        <v>76704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193865740740741</v>
      </c>
      <c r="D12" s="355" t="n">
        <v>0.119502314814815</v>
      </c>
      <c r="E12" s="354" t="n">
        <f aca="false">(HOUR(D12-D11)*3600+MINUTE(D12-D11)*60+SECOND(D12-D11))*8</f>
        <v>1000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127314814814815</v>
      </c>
      <c r="D13" s="355" t="n">
        <v>0.138888888888889</v>
      </c>
      <c r="E13" s="354" t="n">
        <f aca="false">(HOUR(D13-D12)*3600+MINUTE(D13-D12)*60+SECOND(D13-D12))*8</f>
        <v>13400</v>
      </c>
      <c r="F13" s="300" t="s">
        <v>344</v>
      </c>
      <c r="G13" s="300" t="s">
        <v>345</v>
      </c>
      <c r="H13" s="300" t="n">
        <v>0</v>
      </c>
      <c r="I13" s="300" t="n">
        <v>97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195601851851852</v>
      </c>
      <c r="D14" s="355" t="n">
        <v>0.140162037037037</v>
      </c>
      <c r="E14" s="354" t="n">
        <f aca="false">(HOUR(D14-D13)*3600+MINUTE(D14-D13)*60+SECOND(D14-D13))*8</f>
        <v>880</v>
      </c>
      <c r="F14" s="300" t="s">
        <v>344</v>
      </c>
      <c r="G14" s="300" t="s">
        <v>345</v>
      </c>
      <c r="H14" s="300" t="n">
        <v>0</v>
      </c>
      <c r="I14" s="300" t="n">
        <v>97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0127314814814815</v>
      </c>
      <c r="D15" s="355" t="n">
        <v>0.159722222222222</v>
      </c>
      <c r="E15" s="354" t="n">
        <f aca="false">(HOUR(D15-D14)*3600+MINUTE(D15-D14)*60+SECOND(D15-D14))*8</f>
        <v>13520</v>
      </c>
      <c r="F15" s="300" t="s">
        <v>344</v>
      </c>
      <c r="G15" s="300" t="s">
        <v>345</v>
      </c>
      <c r="H15" s="300" t="n">
        <v>0</v>
      </c>
      <c r="I15" s="300" t="n">
        <v>97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64</v>
      </c>
      <c r="O15" s="300" t="s">
        <v>365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195601851851852</v>
      </c>
      <c r="D16" s="355" t="n">
        <v>0.16099537037037</v>
      </c>
      <c r="E16" s="354" t="n">
        <f aca="false">(HOUR(D16-D15)*3600+MINUTE(D16-D15)*60+SECOND(D16-D15))*8</f>
        <v>880</v>
      </c>
      <c r="F16" s="300" t="s">
        <v>344</v>
      </c>
      <c r="G16" s="300" t="s">
        <v>345</v>
      </c>
      <c r="H16" s="300" t="n">
        <v>0</v>
      </c>
      <c r="I16" s="300" t="n">
        <v>97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64</v>
      </c>
      <c r="O16" s="300" t="s">
        <v>365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0121527777777778</v>
      </c>
      <c r="D17" s="355" t="n">
        <v>0.180555555555556</v>
      </c>
      <c r="E17" s="354" t="n">
        <f aca="false">(HOUR(D17-D16)*3600+MINUTE(D17-D16)*60+SECOND(D17-D16))*8</f>
        <v>13520</v>
      </c>
      <c r="F17" s="300" t="s">
        <v>344</v>
      </c>
      <c r="G17" s="300" t="s">
        <v>345</v>
      </c>
      <c r="H17" s="300" t="n">
        <v>0</v>
      </c>
      <c r="I17" s="300" t="n">
        <v>39</v>
      </c>
      <c r="J17" s="300" t="s">
        <v>362</v>
      </c>
      <c r="K17" s="300" t="s">
        <v>347</v>
      </c>
      <c r="L17" s="300" t="s">
        <v>348</v>
      </c>
      <c r="M17" s="300" t="s">
        <v>349</v>
      </c>
      <c r="N17" s="300" t="s">
        <v>359</v>
      </c>
      <c r="O17" s="300" t="s">
        <v>360</v>
      </c>
      <c r="P17" s="300" t="s">
        <v>352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575" t="n">
        <v>7</v>
      </c>
      <c r="C18" s="577" t="n">
        <f aca="false">D19-D18</f>
        <v>0.0126736111111111</v>
      </c>
      <c r="D18" s="355" t="n">
        <v>0.181770833333333</v>
      </c>
      <c r="E18" s="354" t="n">
        <f aca="false">(HOUR(D18-D17)*3600+MINUTE(D18-D17)*60+SECOND(D18-D17))*8</f>
        <v>840</v>
      </c>
      <c r="F18" s="300" t="s">
        <v>344</v>
      </c>
      <c r="G18" s="300" t="s">
        <v>345</v>
      </c>
      <c r="H18" s="300" t="n">
        <v>0</v>
      </c>
      <c r="I18" s="300" t="n">
        <v>39</v>
      </c>
      <c r="J18" s="300" t="s">
        <v>362</v>
      </c>
      <c r="K18" s="300" t="s">
        <v>347</v>
      </c>
      <c r="L18" s="300" t="s">
        <v>348</v>
      </c>
      <c r="M18" s="300" t="s">
        <v>349</v>
      </c>
      <c r="N18" s="300" t="s">
        <v>359</v>
      </c>
      <c r="O18" s="300" t="s">
        <v>360</v>
      </c>
      <c r="P18" s="300" t="s">
        <v>354</v>
      </c>
      <c r="Q18" s="300" t="s">
        <v>353</v>
      </c>
      <c r="R18" s="300" t="n">
        <v>80</v>
      </c>
    </row>
    <row r="19" customFormat="false" ht="15" hidden="false" customHeight="false" outlineLevel="0" collapsed="false">
      <c r="A19" s="575" t="n">
        <v>7</v>
      </c>
      <c r="C19" s="577" t="n">
        <f aca="false">D20-D19</f>
        <v>0.000833333333333333</v>
      </c>
      <c r="D19" s="355" t="n">
        <v>0.194444444444444</v>
      </c>
      <c r="E19" s="354" t="n">
        <f aca="false">(HOUR(D19-D18)*3600+MINUTE(D19-D18)*60+SECOND(D19-D18))*8</f>
        <v>8760</v>
      </c>
      <c r="F19" s="300" t="s">
        <v>344</v>
      </c>
      <c r="G19" s="300" t="s">
        <v>345</v>
      </c>
      <c r="H19" s="300" t="n">
        <v>0</v>
      </c>
      <c r="I19" s="300" t="n">
        <v>39</v>
      </c>
      <c r="J19" s="300" t="s">
        <v>346</v>
      </c>
      <c r="K19" s="300" t="s">
        <v>347</v>
      </c>
      <c r="L19" s="300" t="s">
        <v>348</v>
      </c>
      <c r="M19" s="300" t="s">
        <v>349</v>
      </c>
      <c r="N19" s="300" t="s">
        <v>359</v>
      </c>
      <c r="O19" s="300" t="s">
        <v>360</v>
      </c>
      <c r="P19" s="300" t="s">
        <v>352</v>
      </c>
      <c r="Q19" s="300" t="s">
        <v>353</v>
      </c>
      <c r="R19" s="300" t="n">
        <v>80</v>
      </c>
    </row>
    <row r="20" customFormat="false" ht="15" hidden="false" customHeight="false" outlineLevel="0" collapsed="false">
      <c r="A20" s="575" t="n">
        <v>7</v>
      </c>
      <c r="C20" s="577" t="n">
        <f aca="false">D21-D20</f>
        <v>0.0130555555555556</v>
      </c>
      <c r="D20" s="355" t="n">
        <v>0.195277777777778</v>
      </c>
      <c r="E20" s="354" t="n">
        <f aca="false">(HOUR(D20-D19)*3600+MINUTE(D20-D19)*60+SECOND(D20-D19))*8</f>
        <v>576</v>
      </c>
      <c r="F20" s="300" t="s">
        <v>344</v>
      </c>
      <c r="G20" s="300" t="s">
        <v>345</v>
      </c>
      <c r="H20" s="300" t="n">
        <v>0</v>
      </c>
      <c r="I20" s="300" t="n">
        <v>39</v>
      </c>
      <c r="J20" s="300" t="s">
        <v>346</v>
      </c>
      <c r="K20" s="300" t="s">
        <v>347</v>
      </c>
      <c r="L20" s="300" t="s">
        <v>348</v>
      </c>
      <c r="M20" s="300" t="s">
        <v>349</v>
      </c>
      <c r="N20" s="300" t="s">
        <v>359</v>
      </c>
      <c r="O20" s="300" t="s">
        <v>360</v>
      </c>
      <c r="P20" s="300" t="s">
        <v>354</v>
      </c>
      <c r="Q20" s="300" t="s">
        <v>353</v>
      </c>
      <c r="R20" s="300" t="n">
        <v>80</v>
      </c>
    </row>
    <row r="21" customFormat="false" ht="15" hidden="false" customHeight="false" outlineLevel="0" collapsed="false">
      <c r="A21" s="575" t="n">
        <v>7</v>
      </c>
      <c r="C21" s="577" t="n">
        <f aca="false">D22-D21</f>
        <v>0.000833333333333333</v>
      </c>
      <c r="D21" s="355" t="n">
        <v>0.208333333333333</v>
      </c>
      <c r="E21" s="354" t="n">
        <f aca="false">(HOUR(D21-D20)*3600+MINUTE(D21-D20)*60+SECOND(D21-D20))*8</f>
        <v>9024</v>
      </c>
      <c r="F21" s="300" t="s">
        <v>344</v>
      </c>
      <c r="G21" s="300" t="s">
        <v>345</v>
      </c>
      <c r="H21" s="300" t="n">
        <v>0</v>
      </c>
      <c r="I21" s="300" t="n">
        <v>39</v>
      </c>
      <c r="J21" s="300" t="s">
        <v>346</v>
      </c>
      <c r="K21" s="300" t="s">
        <v>347</v>
      </c>
      <c r="L21" s="300" t="s">
        <v>348</v>
      </c>
      <c r="M21" s="300" t="s">
        <v>349</v>
      </c>
      <c r="N21" s="300" t="s">
        <v>364</v>
      </c>
      <c r="O21" s="300" t="s">
        <v>365</v>
      </c>
      <c r="P21" s="300" t="s">
        <v>352</v>
      </c>
      <c r="Q21" s="300" t="s">
        <v>353</v>
      </c>
      <c r="R21" s="300" t="n">
        <v>80</v>
      </c>
    </row>
    <row r="22" customFormat="false" ht="15" hidden="false" customHeight="false" outlineLevel="0" collapsed="false">
      <c r="A22" s="575" t="n">
        <v>7</v>
      </c>
      <c r="C22" s="577" t="n">
        <f aca="false">D23-D22</f>
        <v>0.0130555555555556</v>
      </c>
      <c r="D22" s="355" t="n">
        <v>0.209166666666667</v>
      </c>
      <c r="E22" s="354" t="n">
        <f aca="false">(HOUR(D22-D21)*3600+MINUTE(D22-D21)*60+SECOND(D22-D21))*8</f>
        <v>576</v>
      </c>
      <c r="F22" s="300" t="s">
        <v>344</v>
      </c>
      <c r="G22" s="300" t="s">
        <v>345</v>
      </c>
      <c r="H22" s="300" t="n">
        <v>0</v>
      </c>
      <c r="I22" s="300" t="n">
        <v>39</v>
      </c>
      <c r="J22" s="300" t="s">
        <v>346</v>
      </c>
      <c r="K22" s="300" t="s">
        <v>347</v>
      </c>
      <c r="L22" s="300" t="s">
        <v>348</v>
      </c>
      <c r="M22" s="300" t="s">
        <v>349</v>
      </c>
      <c r="N22" s="300" t="s">
        <v>364</v>
      </c>
      <c r="O22" s="300" t="s">
        <v>365</v>
      </c>
      <c r="P22" s="300" t="s">
        <v>354</v>
      </c>
      <c r="Q22" s="300" t="s">
        <v>353</v>
      </c>
      <c r="R22" s="300" t="n">
        <v>80</v>
      </c>
    </row>
    <row r="23" customFormat="false" ht="15" hidden="false" customHeight="false" outlineLevel="0" collapsed="false">
      <c r="A23" s="575" t="n">
        <v>7</v>
      </c>
      <c r="C23" s="577" t="n">
        <f aca="false">D24-D23</f>
        <v>0.000833333333333333</v>
      </c>
      <c r="D23" s="355" t="n">
        <v>0.222222222222222</v>
      </c>
      <c r="E23" s="354" t="n">
        <f aca="false">(HOUR(D23-D22)*3600+MINUTE(D23-D22)*60+SECOND(D23-D22))*8</f>
        <v>9024</v>
      </c>
      <c r="F23" s="300" t="s">
        <v>344</v>
      </c>
      <c r="G23" s="300" t="s">
        <v>345</v>
      </c>
      <c r="H23" s="300" t="n">
        <v>0</v>
      </c>
      <c r="I23" s="300" t="n">
        <v>39</v>
      </c>
      <c r="J23" s="300" t="s">
        <v>346</v>
      </c>
      <c r="K23" s="300" t="s">
        <v>347</v>
      </c>
      <c r="L23" s="300" t="s">
        <v>348</v>
      </c>
      <c r="M23" s="300" t="s">
        <v>349</v>
      </c>
      <c r="N23" s="300" t="s">
        <v>364</v>
      </c>
      <c r="O23" s="300" t="s">
        <v>365</v>
      </c>
      <c r="P23" s="300" t="s">
        <v>352</v>
      </c>
      <c r="Q23" s="300" t="s">
        <v>353</v>
      </c>
      <c r="R23" s="300" t="n">
        <v>80</v>
      </c>
    </row>
    <row r="24" customFormat="false" ht="15" hidden="false" customHeight="false" outlineLevel="0" collapsed="false">
      <c r="A24" s="575" t="n">
        <v>7</v>
      </c>
      <c r="C24" s="577" t="n">
        <f aca="false">D25-D24</f>
        <v>0.0130555555555556</v>
      </c>
      <c r="D24" s="355" t="n">
        <v>0.223055555555556</v>
      </c>
      <c r="E24" s="354" t="n">
        <f aca="false">(HOUR(D24-D23)*3600+MINUTE(D24-D23)*60+SECOND(D24-D23))*8</f>
        <v>576</v>
      </c>
      <c r="F24" s="300" t="s">
        <v>344</v>
      </c>
      <c r="G24" s="300" t="s">
        <v>345</v>
      </c>
      <c r="H24" s="300" t="n">
        <v>0</v>
      </c>
      <c r="I24" s="300" t="n">
        <v>39</v>
      </c>
      <c r="J24" s="300" t="s">
        <v>346</v>
      </c>
      <c r="K24" s="300" t="s">
        <v>347</v>
      </c>
      <c r="L24" s="300" t="s">
        <v>348</v>
      </c>
      <c r="M24" s="300" t="s">
        <v>349</v>
      </c>
      <c r="N24" s="300" t="s">
        <v>364</v>
      </c>
      <c r="O24" s="300" t="s">
        <v>365</v>
      </c>
      <c r="P24" s="300" t="s">
        <v>354</v>
      </c>
      <c r="Q24" s="300" t="s">
        <v>353</v>
      </c>
      <c r="R24" s="300" t="n">
        <v>80</v>
      </c>
    </row>
    <row r="25" customFormat="false" ht="15" hidden="false" customHeight="false" outlineLevel="0" collapsed="false">
      <c r="A25" s="575" t="n">
        <v>7</v>
      </c>
      <c r="C25" s="577" t="n">
        <f aca="false">D26-D25</f>
        <v>0.000833333333333333</v>
      </c>
      <c r="D25" s="355" t="n">
        <v>0.236111111111111</v>
      </c>
      <c r="E25" s="354" t="n">
        <f aca="false">(HOUR(D25-D24)*3600+MINUTE(D25-D24)*60+SECOND(D25-D24))*8</f>
        <v>9024</v>
      </c>
      <c r="F25" s="300" t="s">
        <v>344</v>
      </c>
      <c r="G25" s="300" t="s">
        <v>345</v>
      </c>
      <c r="H25" s="300" t="n">
        <v>0</v>
      </c>
      <c r="I25" s="300" t="n">
        <v>39</v>
      </c>
      <c r="J25" s="300" t="s">
        <v>346</v>
      </c>
      <c r="K25" s="300" t="s">
        <v>347</v>
      </c>
      <c r="L25" s="300" t="s">
        <v>348</v>
      </c>
      <c r="M25" s="300" t="s">
        <v>349</v>
      </c>
      <c r="N25" s="300" t="s">
        <v>350</v>
      </c>
      <c r="O25" s="300" t="s">
        <v>351</v>
      </c>
      <c r="P25" s="300" t="s">
        <v>352</v>
      </c>
      <c r="Q25" s="300" t="s">
        <v>353</v>
      </c>
      <c r="R25" s="300" t="n">
        <v>80</v>
      </c>
    </row>
    <row r="26" customFormat="false" ht="15" hidden="false" customHeight="false" outlineLevel="0" collapsed="false">
      <c r="A26" s="575" t="n">
        <v>7</v>
      </c>
      <c r="C26" s="577" t="n">
        <f aca="false">D27-D26</f>
        <v>0.0130555555555556</v>
      </c>
      <c r="D26" s="355" t="n">
        <v>0.236944444444444</v>
      </c>
      <c r="E26" s="354" t="n">
        <f aca="false">(HOUR(D26-D25)*3600+MINUTE(D26-D25)*60+SECOND(D26-D25))*8</f>
        <v>576</v>
      </c>
      <c r="F26" s="300" t="s">
        <v>344</v>
      </c>
      <c r="G26" s="300" t="s">
        <v>345</v>
      </c>
      <c r="H26" s="300" t="n">
        <v>0</v>
      </c>
      <c r="I26" s="300" t="n">
        <v>39</v>
      </c>
      <c r="J26" s="300" t="s">
        <v>346</v>
      </c>
      <c r="K26" s="300" t="s">
        <v>347</v>
      </c>
      <c r="L26" s="300" t="s">
        <v>348</v>
      </c>
      <c r="M26" s="300" t="s">
        <v>349</v>
      </c>
      <c r="N26" s="300" t="s">
        <v>350</v>
      </c>
      <c r="O26" s="300" t="s">
        <v>351</v>
      </c>
      <c r="P26" s="300" t="s">
        <v>354</v>
      </c>
      <c r="Q26" s="300" t="s">
        <v>353</v>
      </c>
      <c r="R26" s="300" t="n">
        <v>80</v>
      </c>
    </row>
    <row r="27" customFormat="false" ht="15" hidden="false" customHeight="false" outlineLevel="0" collapsed="false">
      <c r="A27" s="575" t="n">
        <v>7</v>
      </c>
      <c r="C27" s="577" t="n">
        <f aca="false">D28-D27</f>
        <v>0.0930555555555556</v>
      </c>
      <c r="D27" s="355" t="n">
        <f aca="false">D32</f>
        <v>0.25</v>
      </c>
      <c r="E27" s="354" t="n">
        <f aca="false">(HOUR(D27-D26)*3600+MINUTE(D27-D26)*60+SECOND(D27-D26))*8</f>
        <v>9024</v>
      </c>
      <c r="F27" s="300" t="s">
        <v>344</v>
      </c>
      <c r="G27" s="300" t="s">
        <v>345</v>
      </c>
      <c r="H27" s="300" t="n">
        <v>0</v>
      </c>
      <c r="I27" s="300" t="n">
        <v>401</v>
      </c>
      <c r="J27" s="300" t="s">
        <v>346</v>
      </c>
      <c r="K27" s="300" t="s">
        <v>347</v>
      </c>
      <c r="L27" s="300" t="s">
        <v>348</v>
      </c>
      <c r="M27" s="300" t="s">
        <v>349</v>
      </c>
      <c r="N27" s="300" t="s">
        <v>359</v>
      </c>
      <c r="O27" s="300" t="s">
        <v>360</v>
      </c>
      <c r="P27" s="300" t="s">
        <v>354</v>
      </c>
      <c r="Q27" s="300" t="s">
        <v>353</v>
      </c>
      <c r="R27" s="300" t="n">
        <v>80</v>
      </c>
    </row>
    <row r="28" customFormat="false" ht="15" hidden="false" customHeight="false" outlineLevel="0" collapsed="false">
      <c r="A28" s="575" t="n">
        <v>4</v>
      </c>
      <c r="D28" s="355" t="n">
        <f aca="false">B9+D34+D35</f>
        <v>0.343055555555556</v>
      </c>
      <c r="E28" s="300" t="n">
        <v>0</v>
      </c>
      <c r="F28" s="300" t="s">
        <v>355</v>
      </c>
    </row>
    <row r="30" customFormat="false" ht="15" hidden="false" customHeight="false" outlineLevel="0" collapsed="false">
      <c r="A30" s="401" t="n">
        <f aca="false">CEILING(SUM(A9:A28)/88,1)</f>
        <v>2</v>
      </c>
      <c r="B30" s="578" t="s">
        <v>130</v>
      </c>
      <c r="C30" s="577" t="n">
        <f aca="false">SUM(C9:C28)</f>
        <v>0.343055555555556</v>
      </c>
    </row>
    <row r="31" customFormat="false" ht="15" hidden="false" customHeight="false" outlineLevel="0" collapsed="false">
      <c r="D31" s="585"/>
    </row>
    <row r="32" customFormat="false" ht="15" hidden="false" customHeight="false" outlineLevel="0" collapsed="false">
      <c r="D32" s="355" t="n">
        <f aca="false">'Deep Space Cals'!H30</f>
        <v>0.25</v>
      </c>
      <c r="E32" s="300" t="s">
        <v>356</v>
      </c>
    </row>
    <row r="33" customFormat="false" ht="15" hidden="false" customHeight="false" outlineLevel="0" collapsed="false">
      <c r="D33" s="355" t="n">
        <v>0.000694444444444445</v>
      </c>
      <c r="E33" s="300" t="s">
        <v>357</v>
      </c>
    </row>
    <row r="34" customFormat="false" ht="15" hidden="false" customHeight="false" outlineLevel="0" collapsed="false">
      <c r="D34" s="355" t="n">
        <f aca="false">D32-D33</f>
        <v>0.249305555555556</v>
      </c>
      <c r="E34" s="300" t="s">
        <v>358</v>
      </c>
    </row>
    <row r="35" customFormat="false" ht="15" hidden="false" customHeight="false" outlineLevel="0" collapsed="false">
      <c r="D35" s="355" t="n">
        <v>0.09375</v>
      </c>
      <c r="E35" s="300" t="s">
        <v>363</v>
      </c>
    </row>
    <row r="38" customFormat="false" ht="15" hidden="false" customHeight="false" outlineLevel="0" collapsed="false">
      <c r="D38" s="355" t="n">
        <f aca="false">C9</f>
        <v>0.00708333333333333</v>
      </c>
      <c r="E38" s="300" t="n">
        <f aca="false">I9</f>
        <v>401</v>
      </c>
      <c r="F38" s="300" t="str">
        <f aca="false">J9</f>
        <v>NOADD</v>
      </c>
      <c r="G38" s="300" t="str">
        <f aca="false">K9</f>
        <v>F1DATA</v>
      </c>
      <c r="H38" s="300" t="str">
        <f aca="false">L9</f>
        <v>F3DATA</v>
      </c>
      <c r="I38" s="300" t="str">
        <f aca="false">M9</f>
        <v>F4DATA</v>
      </c>
      <c r="J38" s="300" t="str">
        <f aca="false">N9</f>
        <v>F3BLINK</v>
      </c>
      <c r="K38" s="300" t="str">
        <f aca="false">O9</f>
        <v>F4BLINK</v>
      </c>
      <c r="L38" s="300" t="str">
        <f aca="false">P9</f>
        <v>CLOSED</v>
      </c>
    </row>
    <row r="39" customFormat="false" ht="18" hidden="false" customHeight="false" outlineLevel="0" collapsed="false">
      <c r="A39" s="580" t="s">
        <v>250</v>
      </c>
      <c r="B39" s="580" t="s">
        <v>250</v>
      </c>
      <c r="C39" s="355" t="n">
        <f aca="false">D38</f>
        <v>0.00708333333333333</v>
      </c>
      <c r="D39" s="355" t="n">
        <f aca="false">C10</f>
        <v>0.110972222222222</v>
      </c>
      <c r="E39" s="300" t="n">
        <f aca="false">I10</f>
        <v>401</v>
      </c>
      <c r="F39" s="300" t="str">
        <f aca="false">J10</f>
        <v>NOADD</v>
      </c>
      <c r="G39" s="300" t="str">
        <f aca="false">K10</f>
        <v>F1DATA</v>
      </c>
      <c r="H39" s="300" t="str">
        <f aca="false">L10</f>
        <v>F3DATA</v>
      </c>
      <c r="I39" s="300" t="str">
        <f aca="false">M10</f>
        <v>F4DATA</v>
      </c>
      <c r="J39" s="300" t="str">
        <f aca="false">N10</f>
        <v>F3BLINK</v>
      </c>
      <c r="K39" s="300" t="str">
        <f aca="false">O10</f>
        <v>F4BLINK</v>
      </c>
      <c r="L39" s="300" t="str">
        <f aca="false">P10</f>
        <v>OPEN</v>
      </c>
    </row>
    <row r="40" customFormat="false" ht="18" hidden="false" customHeight="false" outlineLevel="0" collapsed="false">
      <c r="A40" s="580" t="s">
        <v>250</v>
      </c>
      <c r="B40" s="580" t="s">
        <v>250</v>
      </c>
      <c r="C40" s="355" t="n">
        <f aca="false">C39+D39</f>
        <v>0.118055555555556</v>
      </c>
      <c r="D40" s="355" t="n">
        <f aca="false">C11</f>
        <v>0.00144675925925926</v>
      </c>
      <c r="E40" s="300" t="n">
        <f aca="false">I11</f>
        <v>97</v>
      </c>
      <c r="F40" s="300" t="str">
        <f aca="false">J11</f>
        <v>NOADD</v>
      </c>
      <c r="G40" s="300" t="str">
        <f aca="false">K11</f>
        <v>F1DATA</v>
      </c>
      <c r="H40" s="300" t="str">
        <f aca="false">L11</f>
        <v>F3DATA</v>
      </c>
      <c r="I40" s="300" t="str">
        <f aca="false">M11</f>
        <v>F4DATA</v>
      </c>
      <c r="J40" s="300" t="str">
        <f aca="false">N11</f>
        <v>F3BLINK</v>
      </c>
      <c r="K40" s="300" t="str">
        <f aca="false">O11</f>
        <v>F4BLINK</v>
      </c>
      <c r="L40" s="300" t="str">
        <f aca="false">P11</f>
        <v>CLOSED</v>
      </c>
    </row>
    <row r="41" customFormat="false" ht="18" hidden="false" customHeight="false" outlineLevel="0" collapsed="false">
      <c r="A41" s="580" t="s">
        <v>250</v>
      </c>
      <c r="B41" s="580" t="s">
        <v>250</v>
      </c>
      <c r="C41" s="355" t="n">
        <f aca="false">C40+D40</f>
        <v>0.119502314814815</v>
      </c>
      <c r="D41" s="355" t="n">
        <f aca="false">C12</f>
        <v>0.0193865740740741</v>
      </c>
      <c r="E41" s="300" t="n">
        <f aca="false">I12</f>
        <v>97</v>
      </c>
      <c r="F41" s="300" t="str">
        <f aca="false">J12</f>
        <v>NOADD</v>
      </c>
      <c r="G41" s="300" t="str">
        <f aca="false">K12</f>
        <v>F1DATA</v>
      </c>
      <c r="H41" s="300" t="str">
        <f aca="false">L12</f>
        <v>F3DATA</v>
      </c>
      <c r="I41" s="300" t="str">
        <f aca="false">M12</f>
        <v>F4DATA</v>
      </c>
      <c r="J41" s="300" t="str">
        <f aca="false">N12</f>
        <v>F3BLINK</v>
      </c>
      <c r="K41" s="300" t="str">
        <f aca="false">O12</f>
        <v>F4BLINK</v>
      </c>
      <c r="L41" s="300" t="str">
        <f aca="false">P12</f>
        <v>OPEN</v>
      </c>
    </row>
    <row r="42" customFormat="false" ht="18" hidden="false" customHeight="false" outlineLevel="0" collapsed="false">
      <c r="A42" s="580" t="s">
        <v>250</v>
      </c>
      <c r="B42" s="580" t="s">
        <v>250</v>
      </c>
      <c r="C42" s="355" t="n">
        <f aca="false">C41+D41</f>
        <v>0.138888888888889</v>
      </c>
      <c r="D42" s="355" t="n">
        <f aca="false">C13</f>
        <v>0.00127314814814815</v>
      </c>
      <c r="E42" s="300" t="n">
        <f aca="false">I13</f>
        <v>97</v>
      </c>
      <c r="F42" s="300" t="str">
        <f aca="false">J13</f>
        <v>NOADD</v>
      </c>
      <c r="G42" s="300" t="str">
        <f aca="false">K13</f>
        <v>F1DATA</v>
      </c>
      <c r="H42" s="300" t="str">
        <f aca="false">L13</f>
        <v>F3DATA</v>
      </c>
      <c r="I42" s="300" t="str">
        <f aca="false">M13</f>
        <v>F4DATA</v>
      </c>
      <c r="J42" s="300" t="str">
        <f aca="false">N13</f>
        <v>F3PAIR</v>
      </c>
      <c r="K42" s="300" t="str">
        <f aca="false">O13</f>
        <v>F4PAIR</v>
      </c>
      <c r="L42" s="300" t="str">
        <f aca="false">P13</f>
        <v>CLOSED</v>
      </c>
    </row>
    <row r="43" customFormat="false" ht="18" hidden="false" customHeight="false" outlineLevel="0" collapsed="false">
      <c r="A43" s="580" t="s">
        <v>250</v>
      </c>
      <c r="B43" s="580" t="s">
        <v>250</v>
      </c>
      <c r="C43" s="355" t="n">
        <f aca="false">C42+D42</f>
        <v>0.140162037037037</v>
      </c>
      <c r="D43" s="355" t="n">
        <f aca="false">C14</f>
        <v>0.0195601851851852</v>
      </c>
      <c r="E43" s="300" t="n">
        <f aca="false">I14</f>
        <v>97</v>
      </c>
      <c r="F43" s="300" t="str">
        <f aca="false">J14</f>
        <v>NOADD</v>
      </c>
      <c r="G43" s="300" t="str">
        <f aca="false">K14</f>
        <v>F1DATA</v>
      </c>
      <c r="H43" s="300" t="str">
        <f aca="false">L14</f>
        <v>F3DATA</v>
      </c>
      <c r="I43" s="300" t="str">
        <f aca="false">M14</f>
        <v>F4DATA</v>
      </c>
      <c r="J43" s="300" t="str">
        <f aca="false">N14</f>
        <v>F3PAIR</v>
      </c>
      <c r="K43" s="300" t="str">
        <f aca="false">O14</f>
        <v>F4PAIR</v>
      </c>
      <c r="L43" s="300" t="str">
        <f aca="false">P14</f>
        <v>OPEN</v>
      </c>
    </row>
    <row r="44" customFormat="false" ht="18" hidden="false" customHeight="false" outlineLevel="0" collapsed="false">
      <c r="A44" s="580" t="s">
        <v>250</v>
      </c>
      <c r="B44" s="580" t="s">
        <v>250</v>
      </c>
      <c r="C44" s="355" t="n">
        <f aca="false">C43+D43</f>
        <v>0.159722222222222</v>
      </c>
      <c r="D44" s="355" t="n">
        <f aca="false">C15</f>
        <v>0.00127314814814815</v>
      </c>
      <c r="E44" s="300" t="n">
        <f aca="false">I15</f>
        <v>97</v>
      </c>
      <c r="F44" s="300" t="str">
        <f aca="false">J15</f>
        <v>NOADD</v>
      </c>
      <c r="G44" s="300" t="str">
        <f aca="false">K15</f>
        <v>F1DATA</v>
      </c>
      <c r="H44" s="300" t="str">
        <f aca="false">L15</f>
        <v>F3DATA</v>
      </c>
      <c r="I44" s="300" t="str">
        <f aca="false">M15</f>
        <v>F4DATA</v>
      </c>
      <c r="J44" s="300" t="str">
        <f aca="false">N15</f>
        <v>F3CENTER</v>
      </c>
      <c r="K44" s="300" t="str">
        <f aca="false">O15</f>
        <v>F4CENTER</v>
      </c>
      <c r="L44" s="300" t="str">
        <f aca="false">P15</f>
        <v>CLOSED</v>
      </c>
    </row>
    <row r="45" customFormat="false" ht="18" hidden="false" customHeight="false" outlineLevel="0" collapsed="false">
      <c r="A45" s="580" t="s">
        <v>250</v>
      </c>
      <c r="B45" s="580" t="s">
        <v>250</v>
      </c>
      <c r="C45" s="355" t="n">
        <f aca="false">C44+D44</f>
        <v>0.16099537037037</v>
      </c>
      <c r="D45" s="355" t="n">
        <f aca="false">C16</f>
        <v>0.0195601851851852</v>
      </c>
      <c r="E45" s="300" t="n">
        <f aca="false">I16</f>
        <v>97</v>
      </c>
      <c r="F45" s="300" t="str">
        <f aca="false">J16</f>
        <v>NOADD</v>
      </c>
      <c r="G45" s="300" t="str">
        <f aca="false">K16</f>
        <v>F1DATA</v>
      </c>
      <c r="H45" s="300" t="str">
        <f aca="false">L16</f>
        <v>F3DATA</v>
      </c>
      <c r="I45" s="300" t="str">
        <f aca="false">M16</f>
        <v>F4DATA</v>
      </c>
      <c r="J45" s="300" t="str">
        <f aca="false">N16</f>
        <v>F3CENTER</v>
      </c>
      <c r="K45" s="300" t="str">
        <f aca="false">O16</f>
        <v>F4CENTER</v>
      </c>
      <c r="L45" s="300" t="str">
        <f aca="false">P16</f>
        <v>OPEN</v>
      </c>
    </row>
    <row r="46" customFormat="false" ht="18" hidden="false" customHeight="false" outlineLevel="0" collapsed="false">
      <c r="A46" s="580" t="s">
        <v>250</v>
      </c>
      <c r="B46" s="580" t="s">
        <v>250</v>
      </c>
      <c r="C46" s="355" t="n">
        <f aca="false">C45+D45</f>
        <v>0.180555555555556</v>
      </c>
      <c r="D46" s="355" t="n">
        <f aca="false">C17</f>
        <v>0.00121527777777778</v>
      </c>
      <c r="E46" s="300" t="n">
        <f aca="false">I17</f>
        <v>39</v>
      </c>
      <c r="F46" s="300" t="str">
        <f aca="false">J17</f>
        <v>ADD</v>
      </c>
      <c r="G46" s="300" t="str">
        <f aca="false">K17</f>
        <v>F1DATA</v>
      </c>
      <c r="H46" s="300" t="str">
        <f aca="false">L17</f>
        <v>F3DATA</v>
      </c>
      <c r="I46" s="300" t="str">
        <f aca="false">M17</f>
        <v>F4DATA</v>
      </c>
      <c r="J46" s="300" t="str">
        <f aca="false">N17</f>
        <v>F3BLINK</v>
      </c>
      <c r="K46" s="300" t="str">
        <f aca="false">O17</f>
        <v>F4BLINK</v>
      </c>
      <c r="L46" s="300" t="str">
        <f aca="false">P17</f>
        <v>CLOSED</v>
      </c>
    </row>
    <row r="47" customFormat="false" ht="18" hidden="false" customHeight="false" outlineLevel="0" collapsed="false">
      <c r="A47" s="580" t="s">
        <v>250</v>
      </c>
      <c r="B47" s="580" t="s">
        <v>250</v>
      </c>
      <c r="C47" s="355" t="n">
        <f aca="false">C46+D46</f>
        <v>0.181770833333333</v>
      </c>
      <c r="D47" s="355" t="n">
        <f aca="false">C18</f>
        <v>0.0126736111111111</v>
      </c>
      <c r="E47" s="300" t="n">
        <f aca="false">I18</f>
        <v>39</v>
      </c>
      <c r="F47" s="300" t="str">
        <f aca="false">J18</f>
        <v>ADD</v>
      </c>
      <c r="G47" s="300" t="str">
        <f aca="false">K18</f>
        <v>F1DATA</v>
      </c>
      <c r="H47" s="300" t="str">
        <f aca="false">L18</f>
        <v>F3DATA</v>
      </c>
      <c r="I47" s="300" t="str">
        <f aca="false">M18</f>
        <v>F4DATA</v>
      </c>
      <c r="J47" s="300" t="str">
        <f aca="false">N18</f>
        <v>F3BLINK</v>
      </c>
      <c r="K47" s="300" t="str">
        <f aca="false">O18</f>
        <v>F4BLINK</v>
      </c>
      <c r="L47" s="300" t="str">
        <f aca="false">P18</f>
        <v>OPEN</v>
      </c>
    </row>
    <row r="48" customFormat="false" ht="18" hidden="false" customHeight="false" outlineLevel="0" collapsed="false">
      <c r="A48" s="580" t="s">
        <v>250</v>
      </c>
      <c r="B48" s="580" t="s">
        <v>250</v>
      </c>
      <c r="C48" s="355" t="n">
        <f aca="false">C47+D47</f>
        <v>0.194444444444444</v>
      </c>
      <c r="D48" s="355" t="n">
        <f aca="false">C19</f>
        <v>0.000833333333333333</v>
      </c>
      <c r="E48" s="300" t="n">
        <f aca="false">I19</f>
        <v>39</v>
      </c>
      <c r="F48" s="300" t="str">
        <f aca="false">J19</f>
        <v>NOADD</v>
      </c>
      <c r="G48" s="300" t="str">
        <f aca="false">K19</f>
        <v>F1DATA</v>
      </c>
      <c r="H48" s="300" t="str">
        <f aca="false">L19</f>
        <v>F3DATA</v>
      </c>
      <c r="I48" s="300" t="str">
        <f aca="false">M19</f>
        <v>F4DATA</v>
      </c>
      <c r="J48" s="300" t="str">
        <f aca="false">N19</f>
        <v>F3BLINK</v>
      </c>
      <c r="K48" s="300" t="str">
        <f aca="false">O19</f>
        <v>F4BLINK</v>
      </c>
      <c r="L48" s="300" t="str">
        <f aca="false">P19</f>
        <v>CLOSED</v>
      </c>
    </row>
    <row r="49" customFormat="false" ht="18" hidden="false" customHeight="false" outlineLevel="0" collapsed="false">
      <c r="A49" s="580" t="s">
        <v>250</v>
      </c>
      <c r="B49" s="580" t="s">
        <v>250</v>
      </c>
      <c r="C49" s="355" t="n">
        <f aca="false">C48+D48</f>
        <v>0.195277777777778</v>
      </c>
      <c r="D49" s="355" t="n">
        <f aca="false">C20</f>
        <v>0.0130555555555556</v>
      </c>
      <c r="E49" s="300" t="n">
        <f aca="false">I20</f>
        <v>39</v>
      </c>
      <c r="F49" s="300" t="str">
        <f aca="false">J20</f>
        <v>NOADD</v>
      </c>
      <c r="G49" s="300" t="str">
        <f aca="false">K20</f>
        <v>F1DATA</v>
      </c>
      <c r="H49" s="300" t="str">
        <f aca="false">L20</f>
        <v>F3DATA</v>
      </c>
      <c r="I49" s="300" t="str">
        <f aca="false">M20</f>
        <v>F4DATA</v>
      </c>
      <c r="J49" s="300" t="str">
        <f aca="false">N20</f>
        <v>F3BLINK</v>
      </c>
      <c r="K49" s="300" t="str">
        <f aca="false">O20</f>
        <v>F4BLINK</v>
      </c>
      <c r="L49" s="300" t="str">
        <f aca="false">P20</f>
        <v>OPEN</v>
      </c>
    </row>
    <row r="50" customFormat="false" ht="18" hidden="false" customHeight="false" outlineLevel="0" collapsed="false">
      <c r="A50" s="580" t="s">
        <v>250</v>
      </c>
      <c r="B50" s="580" t="s">
        <v>250</v>
      </c>
      <c r="C50" s="355" t="n">
        <f aca="false">C49+D49</f>
        <v>0.208333333333333</v>
      </c>
      <c r="D50" s="355" t="n">
        <f aca="false">C21</f>
        <v>0.000833333333333333</v>
      </c>
      <c r="E50" s="300" t="n">
        <f aca="false">I21</f>
        <v>39</v>
      </c>
      <c r="F50" s="300" t="str">
        <f aca="false">J21</f>
        <v>NOADD</v>
      </c>
      <c r="G50" s="300" t="str">
        <f aca="false">K21</f>
        <v>F1DATA</v>
      </c>
      <c r="H50" s="300" t="str">
        <f aca="false">L21</f>
        <v>F3DATA</v>
      </c>
      <c r="I50" s="300" t="str">
        <f aca="false">M21</f>
        <v>F4DATA</v>
      </c>
      <c r="J50" s="300" t="str">
        <f aca="false">N21</f>
        <v>F3CENTER</v>
      </c>
      <c r="K50" s="300" t="str">
        <f aca="false">O21</f>
        <v>F4CENTER</v>
      </c>
      <c r="L50" s="300" t="str">
        <f aca="false">P21</f>
        <v>CLOSED</v>
      </c>
    </row>
    <row r="51" customFormat="false" ht="18" hidden="false" customHeight="false" outlineLevel="0" collapsed="false">
      <c r="A51" s="580" t="s">
        <v>250</v>
      </c>
      <c r="B51" s="580" t="s">
        <v>250</v>
      </c>
      <c r="C51" s="355" t="n">
        <f aca="false">C50+D50</f>
        <v>0.209166666666667</v>
      </c>
      <c r="D51" s="355" t="n">
        <f aca="false">C22</f>
        <v>0.0130555555555556</v>
      </c>
      <c r="E51" s="300" t="n">
        <f aca="false">I22</f>
        <v>39</v>
      </c>
      <c r="F51" s="300" t="str">
        <f aca="false">J22</f>
        <v>NOADD</v>
      </c>
      <c r="G51" s="300" t="str">
        <f aca="false">K22</f>
        <v>F1DATA</v>
      </c>
      <c r="H51" s="300" t="str">
        <f aca="false">L22</f>
        <v>F3DATA</v>
      </c>
      <c r="I51" s="300" t="str">
        <f aca="false">M22</f>
        <v>F4DATA</v>
      </c>
      <c r="J51" s="300" t="str">
        <f aca="false">N22</f>
        <v>F3CENTER</v>
      </c>
      <c r="K51" s="300" t="str">
        <f aca="false">O22</f>
        <v>F4CENTER</v>
      </c>
      <c r="L51" s="300" t="str">
        <f aca="false">P22</f>
        <v>OPEN</v>
      </c>
    </row>
    <row r="52" customFormat="false" ht="18" hidden="false" customHeight="false" outlineLevel="0" collapsed="false">
      <c r="A52" s="580" t="s">
        <v>250</v>
      </c>
      <c r="B52" s="580" t="s">
        <v>250</v>
      </c>
      <c r="C52" s="355" t="n">
        <f aca="false">C51+D51</f>
        <v>0.222222222222222</v>
      </c>
      <c r="D52" s="355" t="n">
        <f aca="false">C23</f>
        <v>0.000833333333333333</v>
      </c>
      <c r="E52" s="300" t="n">
        <f aca="false">I23</f>
        <v>39</v>
      </c>
      <c r="F52" s="300" t="str">
        <f aca="false">J23</f>
        <v>NOADD</v>
      </c>
      <c r="G52" s="300" t="str">
        <f aca="false">K23</f>
        <v>F1DATA</v>
      </c>
      <c r="H52" s="300" t="str">
        <f aca="false">L23</f>
        <v>F3DATA</v>
      </c>
      <c r="I52" s="300" t="str">
        <f aca="false">M23</f>
        <v>F4DATA</v>
      </c>
      <c r="J52" s="300" t="str">
        <f aca="false">N23</f>
        <v>F3CENTER</v>
      </c>
      <c r="K52" s="300" t="str">
        <f aca="false">O23</f>
        <v>F4CENTER</v>
      </c>
      <c r="L52" s="300" t="str">
        <f aca="false">P23</f>
        <v>CLOSED</v>
      </c>
    </row>
    <row r="53" customFormat="false" ht="18" hidden="false" customHeight="false" outlineLevel="0" collapsed="false">
      <c r="A53" s="580" t="s">
        <v>250</v>
      </c>
      <c r="B53" s="580" t="s">
        <v>250</v>
      </c>
      <c r="C53" s="355" t="n">
        <f aca="false">C52+D52</f>
        <v>0.223055555555556</v>
      </c>
      <c r="D53" s="355" t="n">
        <f aca="false">C24</f>
        <v>0.0130555555555556</v>
      </c>
      <c r="E53" s="300" t="n">
        <f aca="false">I24</f>
        <v>39</v>
      </c>
      <c r="F53" s="300" t="str">
        <f aca="false">J24</f>
        <v>NOADD</v>
      </c>
      <c r="G53" s="300" t="str">
        <f aca="false">K24</f>
        <v>F1DATA</v>
      </c>
      <c r="H53" s="300" t="str">
        <f aca="false">L24</f>
        <v>F3DATA</v>
      </c>
      <c r="I53" s="300" t="str">
        <f aca="false">M24</f>
        <v>F4DATA</v>
      </c>
      <c r="J53" s="300" t="str">
        <f aca="false">N24</f>
        <v>F3CENTER</v>
      </c>
      <c r="K53" s="300" t="str">
        <f aca="false">O24</f>
        <v>F4CENTER</v>
      </c>
      <c r="L53" s="300" t="str">
        <f aca="false">P24</f>
        <v>OPEN</v>
      </c>
    </row>
    <row r="54" customFormat="false" ht="18" hidden="false" customHeight="false" outlineLevel="0" collapsed="false">
      <c r="A54" s="580" t="s">
        <v>250</v>
      </c>
      <c r="B54" s="580" t="s">
        <v>250</v>
      </c>
      <c r="C54" s="355" t="n">
        <f aca="false">C53+D53</f>
        <v>0.236111111111111</v>
      </c>
      <c r="D54" s="355" t="n">
        <f aca="false">C25</f>
        <v>0.000833333333333333</v>
      </c>
      <c r="E54" s="300" t="n">
        <f aca="false">I25</f>
        <v>39</v>
      </c>
      <c r="F54" s="300" t="str">
        <f aca="false">J25</f>
        <v>NOADD</v>
      </c>
      <c r="G54" s="300" t="str">
        <f aca="false">K25</f>
        <v>F1DATA</v>
      </c>
      <c r="H54" s="300" t="str">
        <f aca="false">L25</f>
        <v>F3DATA</v>
      </c>
      <c r="I54" s="300" t="str">
        <f aca="false">M25</f>
        <v>F4DATA</v>
      </c>
      <c r="J54" s="300" t="str">
        <f aca="false">N25</f>
        <v>F3PAIR</v>
      </c>
      <c r="K54" s="300" t="str">
        <f aca="false">O25</f>
        <v>F4PAIR</v>
      </c>
      <c r="L54" s="300" t="str">
        <f aca="false">P25</f>
        <v>CLOSED</v>
      </c>
    </row>
    <row r="55" customFormat="false" ht="18" hidden="false" customHeight="false" outlineLevel="0" collapsed="false">
      <c r="A55" s="580" t="s">
        <v>250</v>
      </c>
      <c r="B55" s="580" t="s">
        <v>250</v>
      </c>
      <c r="C55" s="355" t="n">
        <f aca="false">C54+D54</f>
        <v>0.236944444444444</v>
      </c>
      <c r="D55" s="355" t="n">
        <f aca="false">C26</f>
        <v>0.0130555555555556</v>
      </c>
      <c r="E55" s="300" t="n">
        <f aca="false">I26</f>
        <v>39</v>
      </c>
      <c r="F55" s="300" t="str">
        <f aca="false">J26</f>
        <v>NOADD</v>
      </c>
      <c r="G55" s="300" t="str">
        <f aca="false">K26</f>
        <v>F1DATA</v>
      </c>
      <c r="H55" s="300" t="str">
        <f aca="false">L26</f>
        <v>F3DATA</v>
      </c>
      <c r="I55" s="300" t="str">
        <f aca="false">M26</f>
        <v>F4DATA</v>
      </c>
      <c r="J55" s="300" t="str">
        <f aca="false">N26</f>
        <v>F3PAIR</v>
      </c>
      <c r="K55" s="300" t="str">
        <f aca="false">O26</f>
        <v>F4PAIR</v>
      </c>
      <c r="L55" s="300" t="str">
        <f aca="false">P26</f>
        <v>OPEN</v>
      </c>
    </row>
    <row r="56" customFormat="false" ht="18" hidden="false" customHeight="false" outlineLevel="0" collapsed="false">
      <c r="A56" s="580" t="s">
        <v>250</v>
      </c>
      <c r="B56" s="580" t="s">
        <v>250</v>
      </c>
      <c r="C56" s="355" t="n">
        <f aca="false">C55+D55</f>
        <v>0.25</v>
      </c>
      <c r="D56" s="355" t="n">
        <f aca="false">C27</f>
        <v>0.0930555555555556</v>
      </c>
      <c r="E56" s="300" t="n">
        <f aca="false">I27</f>
        <v>401</v>
      </c>
      <c r="F56" s="300" t="str">
        <f aca="false">J27</f>
        <v>NOADD</v>
      </c>
      <c r="G56" s="300" t="str">
        <f aca="false">K27</f>
        <v>F1DATA</v>
      </c>
      <c r="H56" s="300" t="str">
        <f aca="false">L27</f>
        <v>F3DATA</v>
      </c>
      <c r="I56" s="300" t="str">
        <f aca="false">M27</f>
        <v>F4DATA</v>
      </c>
      <c r="J56" s="300" t="str">
        <f aca="false">N27</f>
        <v>F3BLINK</v>
      </c>
      <c r="K56" s="300" t="str">
        <f aca="false">O27</f>
        <v>F4BLINK</v>
      </c>
      <c r="L56" s="300" t="str">
        <f aca="false">P27</f>
        <v>OPEN</v>
      </c>
    </row>
    <row r="57" customFormat="false" ht="15" hidden="false" customHeight="false" outlineLevel="0" collapsed="false">
      <c r="C57" s="355" t="n">
        <f aca="false">C56+D56</f>
        <v>0.34305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13"/>
    <col collapsed="false" customWidth="true" hidden="false" outlineLevel="0" max="5" min="5" style="300" width="15.41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3.7"/>
    <col collapsed="false" customWidth="true" hidden="false" outlineLevel="0" max="12" min="12" style="300" width="10.85"/>
    <col collapsed="false" customWidth="true" hidden="false" outlineLevel="0" max="13" min="13" style="300" width="10.28"/>
    <col collapsed="false" customWidth="true" hidden="false" outlineLevel="0" max="15" min="14" style="300" width="13.7"/>
    <col collapsed="false" customWidth="true" hidden="false" outlineLevel="0" max="16" min="16" style="300" width="10.99"/>
    <col collapsed="false" customWidth="true" hidden="false" outlineLevel="0" max="17" min="17" style="300" width="10.85"/>
    <col collapsed="false" customWidth="true" hidden="false" outlineLevel="0" max="18" min="18" style="300" width="3.99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68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0708333333333333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9</v>
      </c>
      <c r="O9" s="300" t="s">
        <v>360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10972222222222</v>
      </c>
      <c r="D10" s="355" t="n">
        <v>0.00708333333333333</v>
      </c>
      <c r="E10" s="354" t="n">
        <f aca="false">(HOUR(D10-D9)*3600+MINUTE(D10-D9)*60+SECOND(D10-D9))*8</f>
        <v>4896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9</v>
      </c>
      <c r="O10" s="300" t="s">
        <v>360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144675925925926</v>
      </c>
      <c r="D11" s="355" t="n">
        <v>0.118055555555556</v>
      </c>
      <c r="E11" s="354" t="n">
        <f aca="false">(HOUR(D11-D10)*3600+MINUTE(D11-D10)*60+SECOND(D11-D10))*8</f>
        <v>76704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193865740740741</v>
      </c>
      <c r="D12" s="355" t="n">
        <v>0.119502314814815</v>
      </c>
      <c r="E12" s="354" t="n">
        <f aca="false">(HOUR(D12-D11)*3600+MINUTE(D12-D11)*60+SECOND(D12-D11))*8</f>
        <v>1000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127314814814815</v>
      </c>
      <c r="D13" s="355" t="n">
        <v>0.138888888888889</v>
      </c>
      <c r="E13" s="354" t="n">
        <f aca="false">(HOUR(D13-D12)*3600+MINUTE(D13-D12)*60+SECOND(D13-D12))*8</f>
        <v>13400</v>
      </c>
      <c r="F13" s="300" t="s">
        <v>344</v>
      </c>
      <c r="G13" s="300" t="s">
        <v>345</v>
      </c>
      <c r="H13" s="300" t="n">
        <v>0</v>
      </c>
      <c r="I13" s="300" t="n">
        <v>97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195601851851852</v>
      </c>
      <c r="D14" s="355" t="n">
        <v>0.140162037037037</v>
      </c>
      <c r="E14" s="354" t="n">
        <f aca="false">(HOUR(D14-D13)*3600+MINUTE(D14-D13)*60+SECOND(D14-D13))*8</f>
        <v>880</v>
      </c>
      <c r="F14" s="300" t="s">
        <v>344</v>
      </c>
      <c r="G14" s="300" t="s">
        <v>345</v>
      </c>
      <c r="H14" s="300" t="n">
        <v>0</v>
      </c>
      <c r="I14" s="300" t="n">
        <v>97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0127314814814815</v>
      </c>
      <c r="D15" s="355" t="n">
        <v>0.159722222222222</v>
      </c>
      <c r="E15" s="354" t="n">
        <f aca="false">(HOUR(D15-D14)*3600+MINUTE(D15-D14)*60+SECOND(D15-D14))*8</f>
        <v>13520</v>
      </c>
      <c r="F15" s="300" t="s">
        <v>344</v>
      </c>
      <c r="G15" s="300" t="s">
        <v>345</v>
      </c>
      <c r="H15" s="300" t="n">
        <v>0</v>
      </c>
      <c r="I15" s="300" t="n">
        <v>97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64</v>
      </c>
      <c r="O15" s="300" t="s">
        <v>365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195601851851852</v>
      </c>
      <c r="D16" s="355" t="n">
        <v>0.16099537037037</v>
      </c>
      <c r="E16" s="354" t="n">
        <f aca="false">(HOUR(D16-D15)*3600+MINUTE(D16-D15)*60+SECOND(D16-D15))*8</f>
        <v>880</v>
      </c>
      <c r="F16" s="300" t="s">
        <v>344</v>
      </c>
      <c r="G16" s="300" t="s">
        <v>345</v>
      </c>
      <c r="H16" s="300" t="n">
        <v>0</v>
      </c>
      <c r="I16" s="300" t="n">
        <v>97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64</v>
      </c>
      <c r="O16" s="300" t="s">
        <v>365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0121527777777778</v>
      </c>
      <c r="D17" s="355" t="n">
        <v>0.180555555555556</v>
      </c>
      <c r="E17" s="354" t="n">
        <f aca="false">(HOUR(D17-D16)*3600+MINUTE(D17-D16)*60+SECOND(D17-D16))*8</f>
        <v>13520</v>
      </c>
      <c r="F17" s="300" t="s">
        <v>344</v>
      </c>
      <c r="G17" s="300" t="s">
        <v>345</v>
      </c>
      <c r="H17" s="300" t="n">
        <v>0</v>
      </c>
      <c r="I17" s="300" t="n">
        <v>39</v>
      </c>
      <c r="J17" s="300" t="s">
        <v>362</v>
      </c>
      <c r="K17" s="300" t="s">
        <v>347</v>
      </c>
      <c r="L17" s="300" t="s">
        <v>348</v>
      </c>
      <c r="M17" s="300" t="s">
        <v>349</v>
      </c>
      <c r="N17" s="300" t="s">
        <v>359</v>
      </c>
      <c r="O17" s="300" t="s">
        <v>360</v>
      </c>
      <c r="P17" s="300" t="s">
        <v>352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575" t="n">
        <v>7</v>
      </c>
      <c r="C18" s="577" t="n">
        <f aca="false">D19-D18</f>
        <v>0.0126736111111111</v>
      </c>
      <c r="D18" s="355" t="n">
        <v>0.181770833333333</v>
      </c>
      <c r="E18" s="354" t="n">
        <f aca="false">(HOUR(D18-D17)*3600+MINUTE(D18-D17)*60+SECOND(D18-D17))*8</f>
        <v>840</v>
      </c>
      <c r="F18" s="300" t="s">
        <v>344</v>
      </c>
      <c r="G18" s="300" t="s">
        <v>345</v>
      </c>
      <c r="H18" s="300" t="n">
        <v>0</v>
      </c>
      <c r="I18" s="300" t="n">
        <v>39</v>
      </c>
      <c r="J18" s="300" t="s">
        <v>362</v>
      </c>
      <c r="K18" s="300" t="s">
        <v>347</v>
      </c>
      <c r="L18" s="300" t="s">
        <v>348</v>
      </c>
      <c r="M18" s="300" t="s">
        <v>349</v>
      </c>
      <c r="N18" s="300" t="s">
        <v>359</v>
      </c>
      <c r="O18" s="300" t="s">
        <v>360</v>
      </c>
      <c r="P18" s="300" t="s">
        <v>354</v>
      </c>
      <c r="Q18" s="300" t="s">
        <v>353</v>
      </c>
      <c r="R18" s="300" t="n">
        <v>80</v>
      </c>
    </row>
    <row r="19" customFormat="false" ht="15" hidden="false" customHeight="false" outlineLevel="0" collapsed="false">
      <c r="A19" s="575" t="n">
        <v>7</v>
      </c>
      <c r="C19" s="577" t="n">
        <f aca="false">D20-D19</f>
        <v>0.000833333333333333</v>
      </c>
      <c r="D19" s="355" t="n">
        <v>0.194444444444444</v>
      </c>
      <c r="E19" s="354" t="n">
        <f aca="false">(HOUR(D19-D18)*3600+MINUTE(D19-D18)*60+SECOND(D19-D18))*8</f>
        <v>8760</v>
      </c>
      <c r="F19" s="300" t="s">
        <v>344</v>
      </c>
      <c r="G19" s="300" t="s">
        <v>345</v>
      </c>
      <c r="H19" s="300" t="n">
        <v>0</v>
      </c>
      <c r="I19" s="300" t="n">
        <v>39</v>
      </c>
      <c r="J19" s="300" t="s">
        <v>346</v>
      </c>
      <c r="K19" s="300" t="s">
        <v>347</v>
      </c>
      <c r="L19" s="300" t="s">
        <v>348</v>
      </c>
      <c r="M19" s="300" t="s">
        <v>349</v>
      </c>
      <c r="N19" s="300" t="s">
        <v>359</v>
      </c>
      <c r="O19" s="300" t="s">
        <v>360</v>
      </c>
      <c r="P19" s="300" t="s">
        <v>352</v>
      </c>
      <c r="Q19" s="300" t="s">
        <v>353</v>
      </c>
      <c r="R19" s="300" t="n">
        <v>80</v>
      </c>
    </row>
    <row r="20" customFormat="false" ht="15" hidden="false" customHeight="false" outlineLevel="0" collapsed="false">
      <c r="A20" s="575" t="n">
        <v>7</v>
      </c>
      <c r="C20" s="577" t="n">
        <f aca="false">D21-D20</f>
        <v>0.0130555555555556</v>
      </c>
      <c r="D20" s="355" t="n">
        <v>0.195277777777778</v>
      </c>
      <c r="E20" s="354" t="n">
        <f aca="false">(HOUR(D20-D19)*3600+MINUTE(D20-D19)*60+SECOND(D20-D19))*8</f>
        <v>576</v>
      </c>
      <c r="F20" s="300" t="s">
        <v>344</v>
      </c>
      <c r="G20" s="300" t="s">
        <v>345</v>
      </c>
      <c r="H20" s="300" t="n">
        <v>0</v>
      </c>
      <c r="I20" s="300" t="n">
        <v>39</v>
      </c>
      <c r="J20" s="300" t="s">
        <v>346</v>
      </c>
      <c r="K20" s="300" t="s">
        <v>347</v>
      </c>
      <c r="L20" s="300" t="s">
        <v>348</v>
      </c>
      <c r="M20" s="300" t="s">
        <v>349</v>
      </c>
      <c r="N20" s="300" t="s">
        <v>359</v>
      </c>
      <c r="O20" s="300" t="s">
        <v>360</v>
      </c>
      <c r="P20" s="300" t="s">
        <v>354</v>
      </c>
      <c r="Q20" s="300" t="s">
        <v>353</v>
      </c>
      <c r="R20" s="300" t="n">
        <v>80</v>
      </c>
    </row>
    <row r="21" customFormat="false" ht="15" hidden="false" customHeight="false" outlineLevel="0" collapsed="false">
      <c r="A21" s="575" t="n">
        <v>7</v>
      </c>
      <c r="C21" s="577" t="n">
        <f aca="false">D22-D21</f>
        <v>0.000833333333333333</v>
      </c>
      <c r="D21" s="355" t="n">
        <v>0.208333333333333</v>
      </c>
      <c r="E21" s="354" t="n">
        <f aca="false">(HOUR(D21-D20)*3600+MINUTE(D21-D20)*60+SECOND(D21-D20))*8</f>
        <v>9024</v>
      </c>
      <c r="F21" s="300" t="s">
        <v>344</v>
      </c>
      <c r="G21" s="300" t="s">
        <v>345</v>
      </c>
      <c r="H21" s="300" t="n">
        <v>0</v>
      </c>
      <c r="I21" s="300" t="n">
        <v>39</v>
      </c>
      <c r="J21" s="300" t="s">
        <v>346</v>
      </c>
      <c r="K21" s="300" t="s">
        <v>347</v>
      </c>
      <c r="L21" s="300" t="s">
        <v>348</v>
      </c>
      <c r="M21" s="300" t="s">
        <v>349</v>
      </c>
      <c r="N21" s="300" t="s">
        <v>364</v>
      </c>
      <c r="O21" s="300" t="s">
        <v>365</v>
      </c>
      <c r="P21" s="300" t="s">
        <v>352</v>
      </c>
      <c r="Q21" s="300" t="s">
        <v>353</v>
      </c>
      <c r="R21" s="300" t="n">
        <v>80</v>
      </c>
    </row>
    <row r="22" customFormat="false" ht="15" hidden="false" customHeight="false" outlineLevel="0" collapsed="false">
      <c r="A22" s="575" t="n">
        <v>7</v>
      </c>
      <c r="C22" s="577" t="n">
        <f aca="false">D23-D22</f>
        <v>0.0130555555555556</v>
      </c>
      <c r="D22" s="355" t="n">
        <v>0.209166666666667</v>
      </c>
      <c r="E22" s="354" t="n">
        <f aca="false">(HOUR(D22-D21)*3600+MINUTE(D22-D21)*60+SECOND(D22-D21))*8</f>
        <v>576</v>
      </c>
      <c r="F22" s="300" t="s">
        <v>344</v>
      </c>
      <c r="G22" s="300" t="s">
        <v>345</v>
      </c>
      <c r="H22" s="300" t="n">
        <v>0</v>
      </c>
      <c r="I22" s="300" t="n">
        <v>39</v>
      </c>
      <c r="J22" s="300" t="s">
        <v>346</v>
      </c>
      <c r="K22" s="300" t="s">
        <v>347</v>
      </c>
      <c r="L22" s="300" t="s">
        <v>348</v>
      </c>
      <c r="M22" s="300" t="s">
        <v>349</v>
      </c>
      <c r="N22" s="300" t="s">
        <v>364</v>
      </c>
      <c r="O22" s="300" t="s">
        <v>365</v>
      </c>
      <c r="P22" s="300" t="s">
        <v>354</v>
      </c>
      <c r="Q22" s="300" t="s">
        <v>353</v>
      </c>
      <c r="R22" s="300" t="n">
        <v>80</v>
      </c>
    </row>
    <row r="23" customFormat="false" ht="15" hidden="false" customHeight="false" outlineLevel="0" collapsed="false">
      <c r="A23" s="575" t="n">
        <v>7</v>
      </c>
      <c r="C23" s="577" t="n">
        <f aca="false">D24-D23</f>
        <v>0.000833333333333333</v>
      </c>
      <c r="D23" s="355" t="n">
        <v>0.222222222222222</v>
      </c>
      <c r="E23" s="354" t="n">
        <f aca="false">(HOUR(D23-D22)*3600+MINUTE(D23-D22)*60+SECOND(D23-D22))*8</f>
        <v>9024</v>
      </c>
      <c r="F23" s="300" t="s">
        <v>344</v>
      </c>
      <c r="G23" s="300" t="s">
        <v>345</v>
      </c>
      <c r="H23" s="300" t="n">
        <v>0</v>
      </c>
      <c r="I23" s="300" t="n">
        <v>39</v>
      </c>
      <c r="J23" s="300" t="s">
        <v>346</v>
      </c>
      <c r="K23" s="300" t="s">
        <v>347</v>
      </c>
      <c r="L23" s="300" t="s">
        <v>348</v>
      </c>
      <c r="M23" s="300" t="s">
        <v>349</v>
      </c>
      <c r="N23" s="300" t="s">
        <v>364</v>
      </c>
      <c r="O23" s="300" t="s">
        <v>365</v>
      </c>
      <c r="P23" s="300" t="s">
        <v>352</v>
      </c>
      <c r="Q23" s="300" t="s">
        <v>353</v>
      </c>
      <c r="R23" s="300" t="n">
        <v>80</v>
      </c>
    </row>
    <row r="24" customFormat="false" ht="15" hidden="false" customHeight="false" outlineLevel="0" collapsed="false">
      <c r="A24" s="575" t="n">
        <v>7</v>
      </c>
      <c r="C24" s="577" t="n">
        <f aca="false">D25-D24</f>
        <v>0.0130555555555556</v>
      </c>
      <c r="D24" s="355" t="n">
        <v>0.223055555555556</v>
      </c>
      <c r="E24" s="354" t="n">
        <f aca="false">(HOUR(D24-D23)*3600+MINUTE(D24-D23)*60+SECOND(D24-D23))*8</f>
        <v>576</v>
      </c>
      <c r="F24" s="300" t="s">
        <v>344</v>
      </c>
      <c r="G24" s="300" t="s">
        <v>345</v>
      </c>
      <c r="H24" s="300" t="n">
        <v>0</v>
      </c>
      <c r="I24" s="300" t="n">
        <v>39</v>
      </c>
      <c r="J24" s="300" t="s">
        <v>346</v>
      </c>
      <c r="K24" s="300" t="s">
        <v>347</v>
      </c>
      <c r="L24" s="300" t="s">
        <v>348</v>
      </c>
      <c r="M24" s="300" t="s">
        <v>349</v>
      </c>
      <c r="N24" s="300" t="s">
        <v>364</v>
      </c>
      <c r="O24" s="300" t="s">
        <v>365</v>
      </c>
      <c r="P24" s="300" t="s">
        <v>354</v>
      </c>
      <c r="Q24" s="300" t="s">
        <v>353</v>
      </c>
      <c r="R24" s="300" t="n">
        <v>80</v>
      </c>
    </row>
    <row r="25" customFormat="false" ht="15" hidden="false" customHeight="false" outlineLevel="0" collapsed="false">
      <c r="A25" s="575" t="n">
        <v>7</v>
      </c>
      <c r="C25" s="577" t="n">
        <f aca="false">D26-D25</f>
        <v>0.000833333333333333</v>
      </c>
      <c r="D25" s="355" t="n">
        <v>0.236111111111111</v>
      </c>
      <c r="E25" s="354" t="n">
        <f aca="false">(HOUR(D25-D24)*3600+MINUTE(D25-D24)*60+SECOND(D25-D24))*8</f>
        <v>9024</v>
      </c>
      <c r="F25" s="300" t="s">
        <v>344</v>
      </c>
      <c r="G25" s="300" t="s">
        <v>345</v>
      </c>
      <c r="H25" s="300" t="n">
        <v>0</v>
      </c>
      <c r="I25" s="300" t="n">
        <v>39</v>
      </c>
      <c r="J25" s="300" t="s">
        <v>346</v>
      </c>
      <c r="K25" s="300" t="s">
        <v>347</v>
      </c>
      <c r="L25" s="300" t="s">
        <v>348</v>
      </c>
      <c r="M25" s="300" t="s">
        <v>349</v>
      </c>
      <c r="N25" s="300" t="s">
        <v>350</v>
      </c>
      <c r="O25" s="300" t="s">
        <v>351</v>
      </c>
      <c r="P25" s="300" t="s">
        <v>352</v>
      </c>
      <c r="Q25" s="300" t="s">
        <v>353</v>
      </c>
      <c r="R25" s="300" t="n">
        <v>80</v>
      </c>
    </row>
    <row r="26" customFormat="false" ht="15" hidden="false" customHeight="false" outlineLevel="0" collapsed="false">
      <c r="A26" s="575" t="n">
        <v>7</v>
      </c>
      <c r="C26" s="577" t="n">
        <f aca="false">D27-D26</f>
        <v>0.0130555555555556</v>
      </c>
      <c r="D26" s="355" t="n">
        <v>0.236944444444444</v>
      </c>
      <c r="E26" s="354" t="n">
        <f aca="false">(HOUR(D26-D25)*3600+MINUTE(D26-D25)*60+SECOND(D26-D25))*8</f>
        <v>576</v>
      </c>
      <c r="F26" s="300" t="s">
        <v>344</v>
      </c>
      <c r="G26" s="300" t="s">
        <v>345</v>
      </c>
      <c r="H26" s="300" t="n">
        <v>0</v>
      </c>
      <c r="I26" s="300" t="n">
        <v>39</v>
      </c>
      <c r="J26" s="300" t="s">
        <v>346</v>
      </c>
      <c r="K26" s="300" t="s">
        <v>347</v>
      </c>
      <c r="L26" s="300" t="s">
        <v>348</v>
      </c>
      <c r="M26" s="300" t="s">
        <v>349</v>
      </c>
      <c r="N26" s="300" t="s">
        <v>350</v>
      </c>
      <c r="O26" s="300" t="s">
        <v>351</v>
      </c>
      <c r="P26" s="300" t="s">
        <v>354</v>
      </c>
      <c r="Q26" s="300" t="s">
        <v>353</v>
      </c>
      <c r="R26" s="300" t="n">
        <v>80</v>
      </c>
    </row>
    <row r="27" customFormat="false" ht="15" hidden="false" customHeight="false" outlineLevel="0" collapsed="false">
      <c r="A27" s="575" t="n">
        <v>7</v>
      </c>
      <c r="C27" s="577" t="n">
        <f aca="false">D28-D27</f>
        <v>0.0902777777777778</v>
      </c>
      <c r="D27" s="355" t="n">
        <f aca="false">D32</f>
        <v>0.25</v>
      </c>
      <c r="E27" s="354" t="n">
        <f aca="false">(HOUR(D27-D26)*3600+MINUTE(D27-D26)*60+SECOND(D27-D26))*8</f>
        <v>9024</v>
      </c>
      <c r="F27" s="300" t="s">
        <v>344</v>
      </c>
      <c r="G27" s="300" t="s">
        <v>345</v>
      </c>
      <c r="H27" s="300" t="n">
        <v>0</v>
      </c>
      <c r="I27" s="300" t="n">
        <v>401</v>
      </c>
      <c r="J27" s="300" t="s">
        <v>346</v>
      </c>
      <c r="K27" s="300" t="s">
        <v>347</v>
      </c>
      <c r="L27" s="300" t="s">
        <v>348</v>
      </c>
      <c r="M27" s="300" t="s">
        <v>349</v>
      </c>
      <c r="N27" s="300" t="s">
        <v>359</v>
      </c>
      <c r="O27" s="300" t="s">
        <v>360</v>
      </c>
      <c r="P27" s="300" t="s">
        <v>354</v>
      </c>
      <c r="Q27" s="300" t="s">
        <v>353</v>
      </c>
      <c r="R27" s="300" t="n">
        <v>80</v>
      </c>
    </row>
    <row r="28" customFormat="false" ht="15" hidden="false" customHeight="false" outlineLevel="0" collapsed="false">
      <c r="A28" s="300" t="n">
        <v>4</v>
      </c>
      <c r="D28" s="355" t="n">
        <f aca="false">B9+D34+D35</f>
        <v>0.340277777777778</v>
      </c>
      <c r="E28" s="300" t="n">
        <v>0</v>
      </c>
      <c r="F28" s="300" t="s">
        <v>355</v>
      </c>
    </row>
    <row r="30" customFormat="false" ht="15" hidden="false" customHeight="false" outlineLevel="0" collapsed="false">
      <c r="A30" s="401" t="n">
        <f aca="false">CEILING(SUM(A9:A28)/88,1)</f>
        <v>2</v>
      </c>
      <c r="B30" s="578" t="s">
        <v>130</v>
      </c>
      <c r="C30" s="577" t="n">
        <f aca="false">SUM(C9:C28)</f>
        <v>0.340277777777778</v>
      </c>
    </row>
    <row r="31" customFormat="false" ht="15" hidden="false" customHeight="false" outlineLevel="0" collapsed="false">
      <c r="D31" s="585"/>
    </row>
    <row r="32" customFormat="false" ht="15" hidden="false" customHeight="false" outlineLevel="0" collapsed="false">
      <c r="D32" s="355" t="n">
        <f aca="false">'Deep Space Cals'!H32</f>
        <v>0.25</v>
      </c>
      <c r="E32" s="300" t="s">
        <v>356</v>
      </c>
    </row>
    <row r="33" customFormat="false" ht="15" hidden="false" customHeight="false" outlineLevel="0" collapsed="false">
      <c r="D33" s="355" t="n">
        <v>0.000694444444444445</v>
      </c>
      <c r="E33" s="300" t="s">
        <v>357</v>
      </c>
    </row>
    <row r="34" customFormat="false" ht="15" hidden="false" customHeight="false" outlineLevel="0" collapsed="false">
      <c r="D34" s="355" t="n">
        <f aca="false">D32-D33</f>
        <v>0.249305555555556</v>
      </c>
      <c r="E34" s="300" t="s">
        <v>358</v>
      </c>
    </row>
    <row r="35" customFormat="false" ht="15" hidden="false" customHeight="false" outlineLevel="0" collapsed="false">
      <c r="D35" s="355" t="n">
        <v>0.0909722222222222</v>
      </c>
      <c r="E35" s="300" t="s">
        <v>363</v>
      </c>
    </row>
    <row r="38" customFormat="false" ht="15" hidden="false" customHeight="false" outlineLevel="0" collapsed="false">
      <c r="D38" s="355" t="n">
        <f aca="false">C9</f>
        <v>0.00708333333333333</v>
      </c>
      <c r="E38" s="300" t="n">
        <f aca="false">I9</f>
        <v>401</v>
      </c>
      <c r="F38" s="300" t="str">
        <f aca="false">J9</f>
        <v>NOADD</v>
      </c>
      <c r="G38" s="300" t="str">
        <f aca="false">K9</f>
        <v>F1DATA</v>
      </c>
      <c r="H38" s="300" t="str">
        <f aca="false">L9</f>
        <v>F3DATA</v>
      </c>
      <c r="I38" s="300" t="str">
        <f aca="false">M9</f>
        <v>F4DATA</v>
      </c>
      <c r="J38" s="300" t="str">
        <f aca="false">N9</f>
        <v>F3BLINK</v>
      </c>
      <c r="K38" s="300" t="str">
        <f aca="false">O9</f>
        <v>F4BLINK</v>
      </c>
      <c r="L38" s="300" t="str">
        <f aca="false">P9</f>
        <v>CLOSED</v>
      </c>
    </row>
    <row r="39" customFormat="false" ht="18" hidden="false" customHeight="false" outlineLevel="0" collapsed="false">
      <c r="A39" s="580" t="s">
        <v>250</v>
      </c>
      <c r="B39" s="580" t="s">
        <v>250</v>
      </c>
      <c r="C39" s="355" t="n">
        <f aca="false">D38</f>
        <v>0.00708333333333333</v>
      </c>
      <c r="D39" s="355" t="n">
        <f aca="false">C10</f>
        <v>0.110972222222222</v>
      </c>
      <c r="E39" s="300" t="n">
        <f aca="false">I10</f>
        <v>401</v>
      </c>
      <c r="F39" s="300" t="str">
        <f aca="false">J10</f>
        <v>NOADD</v>
      </c>
      <c r="G39" s="300" t="str">
        <f aca="false">K10</f>
        <v>F1DATA</v>
      </c>
      <c r="H39" s="300" t="str">
        <f aca="false">L10</f>
        <v>F3DATA</v>
      </c>
      <c r="I39" s="300" t="str">
        <f aca="false">M10</f>
        <v>F4DATA</v>
      </c>
      <c r="J39" s="300" t="str">
        <f aca="false">N10</f>
        <v>F3BLINK</v>
      </c>
      <c r="K39" s="300" t="str">
        <f aca="false">O10</f>
        <v>F4BLINK</v>
      </c>
      <c r="L39" s="300" t="str">
        <f aca="false">P10</f>
        <v>OPEN</v>
      </c>
    </row>
    <row r="40" customFormat="false" ht="18" hidden="false" customHeight="false" outlineLevel="0" collapsed="false">
      <c r="A40" s="580" t="s">
        <v>250</v>
      </c>
      <c r="B40" s="580" t="s">
        <v>250</v>
      </c>
      <c r="C40" s="355" t="n">
        <f aca="false">C39+D39</f>
        <v>0.118055555555556</v>
      </c>
      <c r="D40" s="355" t="n">
        <f aca="false">C11</f>
        <v>0.00144675925925926</v>
      </c>
      <c r="E40" s="300" t="n">
        <f aca="false">I11</f>
        <v>97</v>
      </c>
      <c r="F40" s="300" t="str">
        <f aca="false">J11</f>
        <v>NOADD</v>
      </c>
      <c r="G40" s="300" t="str">
        <f aca="false">K11</f>
        <v>F1DATA</v>
      </c>
      <c r="H40" s="300" t="str">
        <f aca="false">L11</f>
        <v>F3DATA</v>
      </c>
      <c r="I40" s="300" t="str">
        <f aca="false">M11</f>
        <v>F4DATA</v>
      </c>
      <c r="J40" s="300" t="str">
        <f aca="false">N11</f>
        <v>F3BLINK</v>
      </c>
      <c r="K40" s="300" t="str">
        <f aca="false">O11</f>
        <v>F4BLINK</v>
      </c>
      <c r="L40" s="300" t="str">
        <f aca="false">P11</f>
        <v>CLOSED</v>
      </c>
    </row>
    <row r="41" customFormat="false" ht="18" hidden="false" customHeight="false" outlineLevel="0" collapsed="false">
      <c r="A41" s="580" t="s">
        <v>250</v>
      </c>
      <c r="B41" s="580" t="s">
        <v>250</v>
      </c>
      <c r="C41" s="355" t="n">
        <f aca="false">C40+D40</f>
        <v>0.119502314814815</v>
      </c>
      <c r="D41" s="355" t="n">
        <f aca="false">C12</f>
        <v>0.0193865740740741</v>
      </c>
      <c r="E41" s="300" t="n">
        <f aca="false">I12</f>
        <v>97</v>
      </c>
      <c r="F41" s="300" t="str">
        <f aca="false">J12</f>
        <v>NOADD</v>
      </c>
      <c r="G41" s="300" t="str">
        <f aca="false">K12</f>
        <v>F1DATA</v>
      </c>
      <c r="H41" s="300" t="str">
        <f aca="false">L12</f>
        <v>F3DATA</v>
      </c>
      <c r="I41" s="300" t="str">
        <f aca="false">M12</f>
        <v>F4DATA</v>
      </c>
      <c r="J41" s="300" t="str">
        <f aca="false">N12</f>
        <v>F3BLINK</v>
      </c>
      <c r="K41" s="300" t="str">
        <f aca="false">O12</f>
        <v>F4BLINK</v>
      </c>
      <c r="L41" s="300" t="str">
        <f aca="false">P12</f>
        <v>OPEN</v>
      </c>
    </row>
    <row r="42" customFormat="false" ht="18" hidden="false" customHeight="false" outlineLevel="0" collapsed="false">
      <c r="A42" s="580" t="s">
        <v>250</v>
      </c>
      <c r="B42" s="580" t="s">
        <v>250</v>
      </c>
      <c r="C42" s="355" t="n">
        <f aca="false">C41+D41</f>
        <v>0.138888888888889</v>
      </c>
      <c r="D42" s="355" t="n">
        <f aca="false">C13</f>
        <v>0.00127314814814815</v>
      </c>
      <c r="E42" s="300" t="n">
        <f aca="false">I13</f>
        <v>97</v>
      </c>
      <c r="F42" s="300" t="str">
        <f aca="false">J13</f>
        <v>NOADD</v>
      </c>
      <c r="G42" s="300" t="str">
        <f aca="false">K13</f>
        <v>F1DATA</v>
      </c>
      <c r="H42" s="300" t="str">
        <f aca="false">L13</f>
        <v>F3DATA</v>
      </c>
      <c r="I42" s="300" t="str">
        <f aca="false">M13</f>
        <v>F4DATA</v>
      </c>
      <c r="J42" s="300" t="str">
        <f aca="false">N13</f>
        <v>F3PAIR</v>
      </c>
      <c r="K42" s="300" t="str">
        <f aca="false">O13</f>
        <v>F4PAIR</v>
      </c>
      <c r="L42" s="300" t="str">
        <f aca="false">P13</f>
        <v>CLOSED</v>
      </c>
    </row>
    <row r="43" customFormat="false" ht="18" hidden="false" customHeight="false" outlineLevel="0" collapsed="false">
      <c r="A43" s="580" t="s">
        <v>250</v>
      </c>
      <c r="B43" s="580" t="s">
        <v>250</v>
      </c>
      <c r="C43" s="355" t="n">
        <f aca="false">C42+D42</f>
        <v>0.140162037037037</v>
      </c>
      <c r="D43" s="355" t="n">
        <f aca="false">C14</f>
        <v>0.0195601851851852</v>
      </c>
      <c r="E43" s="300" t="n">
        <f aca="false">I14</f>
        <v>97</v>
      </c>
      <c r="F43" s="300" t="str">
        <f aca="false">J14</f>
        <v>NOADD</v>
      </c>
      <c r="G43" s="300" t="str">
        <f aca="false">K14</f>
        <v>F1DATA</v>
      </c>
      <c r="H43" s="300" t="str">
        <f aca="false">L14</f>
        <v>F3DATA</v>
      </c>
      <c r="I43" s="300" t="str">
        <f aca="false">M14</f>
        <v>F4DATA</v>
      </c>
      <c r="J43" s="300" t="str">
        <f aca="false">N14</f>
        <v>F3PAIR</v>
      </c>
      <c r="K43" s="300" t="str">
        <f aca="false">O14</f>
        <v>F4PAIR</v>
      </c>
      <c r="L43" s="300" t="str">
        <f aca="false">P14</f>
        <v>OPEN</v>
      </c>
    </row>
    <row r="44" customFormat="false" ht="18" hidden="false" customHeight="false" outlineLevel="0" collapsed="false">
      <c r="A44" s="580" t="s">
        <v>250</v>
      </c>
      <c r="B44" s="580" t="s">
        <v>250</v>
      </c>
      <c r="C44" s="355" t="n">
        <f aca="false">C43+D43</f>
        <v>0.159722222222222</v>
      </c>
      <c r="D44" s="355" t="n">
        <f aca="false">C15</f>
        <v>0.00127314814814815</v>
      </c>
      <c r="E44" s="300" t="n">
        <f aca="false">I15</f>
        <v>97</v>
      </c>
      <c r="F44" s="300" t="str">
        <f aca="false">J15</f>
        <v>NOADD</v>
      </c>
      <c r="G44" s="300" t="str">
        <f aca="false">K15</f>
        <v>F1DATA</v>
      </c>
      <c r="H44" s="300" t="str">
        <f aca="false">L15</f>
        <v>F3DATA</v>
      </c>
      <c r="I44" s="300" t="str">
        <f aca="false">M15</f>
        <v>F4DATA</v>
      </c>
      <c r="J44" s="300" t="str">
        <f aca="false">N15</f>
        <v>F3CENTER</v>
      </c>
      <c r="K44" s="300" t="str">
        <f aca="false">O15</f>
        <v>F4CENTER</v>
      </c>
      <c r="L44" s="300" t="str">
        <f aca="false">P15</f>
        <v>CLOSED</v>
      </c>
    </row>
    <row r="45" customFormat="false" ht="18" hidden="false" customHeight="false" outlineLevel="0" collapsed="false">
      <c r="A45" s="580" t="s">
        <v>250</v>
      </c>
      <c r="B45" s="580" t="s">
        <v>250</v>
      </c>
      <c r="C45" s="355" t="n">
        <f aca="false">C44+D44</f>
        <v>0.16099537037037</v>
      </c>
      <c r="D45" s="355" t="n">
        <f aca="false">C16</f>
        <v>0.0195601851851852</v>
      </c>
      <c r="E45" s="300" t="n">
        <f aca="false">I16</f>
        <v>97</v>
      </c>
      <c r="F45" s="300" t="str">
        <f aca="false">J16</f>
        <v>NOADD</v>
      </c>
      <c r="G45" s="300" t="str">
        <f aca="false">K16</f>
        <v>F1DATA</v>
      </c>
      <c r="H45" s="300" t="str">
        <f aca="false">L16</f>
        <v>F3DATA</v>
      </c>
      <c r="I45" s="300" t="str">
        <f aca="false">M16</f>
        <v>F4DATA</v>
      </c>
      <c r="J45" s="300" t="str">
        <f aca="false">N16</f>
        <v>F3CENTER</v>
      </c>
      <c r="K45" s="300" t="str">
        <f aca="false">O16</f>
        <v>F4CENTER</v>
      </c>
      <c r="L45" s="300" t="str">
        <f aca="false">P16</f>
        <v>OPEN</v>
      </c>
    </row>
    <row r="46" customFormat="false" ht="18" hidden="false" customHeight="false" outlineLevel="0" collapsed="false">
      <c r="A46" s="580" t="s">
        <v>250</v>
      </c>
      <c r="B46" s="580" t="s">
        <v>250</v>
      </c>
      <c r="C46" s="355" t="n">
        <f aca="false">C45+D45</f>
        <v>0.180555555555556</v>
      </c>
      <c r="D46" s="355" t="n">
        <f aca="false">C17</f>
        <v>0.00121527777777778</v>
      </c>
      <c r="E46" s="300" t="n">
        <f aca="false">I17</f>
        <v>39</v>
      </c>
      <c r="F46" s="300" t="str">
        <f aca="false">J17</f>
        <v>ADD</v>
      </c>
      <c r="G46" s="300" t="str">
        <f aca="false">K17</f>
        <v>F1DATA</v>
      </c>
      <c r="H46" s="300" t="str">
        <f aca="false">L17</f>
        <v>F3DATA</v>
      </c>
      <c r="I46" s="300" t="str">
        <f aca="false">M17</f>
        <v>F4DATA</v>
      </c>
      <c r="J46" s="300" t="str">
        <f aca="false">N17</f>
        <v>F3BLINK</v>
      </c>
      <c r="K46" s="300" t="str">
        <f aca="false">O17</f>
        <v>F4BLINK</v>
      </c>
      <c r="L46" s="300" t="str">
        <f aca="false">P17</f>
        <v>CLOSED</v>
      </c>
    </row>
    <row r="47" customFormat="false" ht="18" hidden="false" customHeight="false" outlineLevel="0" collapsed="false">
      <c r="A47" s="580" t="s">
        <v>250</v>
      </c>
      <c r="B47" s="580" t="s">
        <v>250</v>
      </c>
      <c r="C47" s="355" t="n">
        <f aca="false">C46+D46</f>
        <v>0.181770833333333</v>
      </c>
      <c r="D47" s="355" t="n">
        <f aca="false">C18</f>
        <v>0.0126736111111111</v>
      </c>
      <c r="E47" s="300" t="n">
        <f aca="false">I18</f>
        <v>39</v>
      </c>
      <c r="F47" s="300" t="str">
        <f aca="false">J18</f>
        <v>ADD</v>
      </c>
      <c r="G47" s="300" t="str">
        <f aca="false">K18</f>
        <v>F1DATA</v>
      </c>
      <c r="H47" s="300" t="str">
        <f aca="false">L18</f>
        <v>F3DATA</v>
      </c>
      <c r="I47" s="300" t="str">
        <f aca="false">M18</f>
        <v>F4DATA</v>
      </c>
      <c r="J47" s="300" t="str">
        <f aca="false">N18</f>
        <v>F3BLINK</v>
      </c>
      <c r="K47" s="300" t="str">
        <f aca="false">O18</f>
        <v>F4BLINK</v>
      </c>
      <c r="L47" s="300" t="str">
        <f aca="false">P18</f>
        <v>OPEN</v>
      </c>
    </row>
    <row r="48" customFormat="false" ht="18" hidden="false" customHeight="false" outlineLevel="0" collapsed="false">
      <c r="A48" s="580" t="s">
        <v>250</v>
      </c>
      <c r="B48" s="580" t="s">
        <v>250</v>
      </c>
      <c r="C48" s="355" t="n">
        <f aca="false">C47+D47</f>
        <v>0.194444444444444</v>
      </c>
      <c r="D48" s="355" t="n">
        <f aca="false">C19</f>
        <v>0.000833333333333333</v>
      </c>
      <c r="E48" s="300" t="n">
        <f aca="false">I19</f>
        <v>39</v>
      </c>
      <c r="F48" s="300" t="str">
        <f aca="false">J19</f>
        <v>NOADD</v>
      </c>
      <c r="G48" s="300" t="str">
        <f aca="false">K19</f>
        <v>F1DATA</v>
      </c>
      <c r="H48" s="300" t="str">
        <f aca="false">L19</f>
        <v>F3DATA</v>
      </c>
      <c r="I48" s="300" t="str">
        <f aca="false">M19</f>
        <v>F4DATA</v>
      </c>
      <c r="J48" s="300" t="str">
        <f aca="false">N19</f>
        <v>F3BLINK</v>
      </c>
      <c r="K48" s="300" t="str">
        <f aca="false">O19</f>
        <v>F4BLINK</v>
      </c>
      <c r="L48" s="300" t="str">
        <f aca="false">P19</f>
        <v>CLOSED</v>
      </c>
    </row>
    <row r="49" customFormat="false" ht="18" hidden="false" customHeight="false" outlineLevel="0" collapsed="false">
      <c r="A49" s="580" t="s">
        <v>250</v>
      </c>
      <c r="B49" s="580" t="s">
        <v>250</v>
      </c>
      <c r="C49" s="355" t="n">
        <f aca="false">C48+D48</f>
        <v>0.195277777777778</v>
      </c>
      <c r="D49" s="355" t="n">
        <f aca="false">C20</f>
        <v>0.0130555555555556</v>
      </c>
      <c r="E49" s="300" t="n">
        <f aca="false">I20</f>
        <v>39</v>
      </c>
      <c r="F49" s="300" t="str">
        <f aca="false">J20</f>
        <v>NOADD</v>
      </c>
      <c r="G49" s="300" t="str">
        <f aca="false">K20</f>
        <v>F1DATA</v>
      </c>
      <c r="H49" s="300" t="str">
        <f aca="false">L20</f>
        <v>F3DATA</v>
      </c>
      <c r="I49" s="300" t="str">
        <f aca="false">M20</f>
        <v>F4DATA</v>
      </c>
      <c r="J49" s="300" t="str">
        <f aca="false">N20</f>
        <v>F3BLINK</v>
      </c>
      <c r="K49" s="300" t="str">
        <f aca="false">O20</f>
        <v>F4BLINK</v>
      </c>
      <c r="L49" s="300" t="str">
        <f aca="false">P20</f>
        <v>OPEN</v>
      </c>
    </row>
    <row r="50" customFormat="false" ht="18" hidden="false" customHeight="false" outlineLevel="0" collapsed="false">
      <c r="A50" s="580" t="s">
        <v>250</v>
      </c>
      <c r="B50" s="580" t="s">
        <v>250</v>
      </c>
      <c r="C50" s="355" t="n">
        <f aca="false">C49+D49</f>
        <v>0.208333333333333</v>
      </c>
      <c r="D50" s="355" t="n">
        <f aca="false">C21</f>
        <v>0.000833333333333333</v>
      </c>
      <c r="E50" s="300" t="n">
        <f aca="false">I21</f>
        <v>39</v>
      </c>
      <c r="F50" s="300" t="str">
        <f aca="false">J21</f>
        <v>NOADD</v>
      </c>
      <c r="G50" s="300" t="str">
        <f aca="false">K21</f>
        <v>F1DATA</v>
      </c>
      <c r="H50" s="300" t="str">
        <f aca="false">L21</f>
        <v>F3DATA</v>
      </c>
      <c r="I50" s="300" t="str">
        <f aca="false">M21</f>
        <v>F4DATA</v>
      </c>
      <c r="J50" s="300" t="str">
        <f aca="false">N21</f>
        <v>F3CENTER</v>
      </c>
      <c r="K50" s="300" t="str">
        <f aca="false">O21</f>
        <v>F4CENTER</v>
      </c>
      <c r="L50" s="300" t="str">
        <f aca="false">P21</f>
        <v>CLOSED</v>
      </c>
    </row>
    <row r="51" customFormat="false" ht="18" hidden="false" customHeight="false" outlineLevel="0" collapsed="false">
      <c r="A51" s="580" t="s">
        <v>250</v>
      </c>
      <c r="B51" s="580" t="s">
        <v>250</v>
      </c>
      <c r="C51" s="355" t="n">
        <f aca="false">C50+D50</f>
        <v>0.209166666666667</v>
      </c>
      <c r="D51" s="355" t="n">
        <f aca="false">C22</f>
        <v>0.0130555555555556</v>
      </c>
      <c r="E51" s="300" t="n">
        <f aca="false">I22</f>
        <v>39</v>
      </c>
      <c r="F51" s="300" t="str">
        <f aca="false">J22</f>
        <v>NOADD</v>
      </c>
      <c r="G51" s="300" t="str">
        <f aca="false">K22</f>
        <v>F1DATA</v>
      </c>
      <c r="H51" s="300" t="str">
        <f aca="false">L22</f>
        <v>F3DATA</v>
      </c>
      <c r="I51" s="300" t="str">
        <f aca="false">M22</f>
        <v>F4DATA</v>
      </c>
      <c r="J51" s="300" t="str">
        <f aca="false">N22</f>
        <v>F3CENTER</v>
      </c>
      <c r="K51" s="300" t="str">
        <f aca="false">O22</f>
        <v>F4CENTER</v>
      </c>
      <c r="L51" s="300" t="str">
        <f aca="false">P22</f>
        <v>OPEN</v>
      </c>
    </row>
    <row r="52" customFormat="false" ht="18" hidden="false" customHeight="false" outlineLevel="0" collapsed="false">
      <c r="A52" s="580" t="s">
        <v>250</v>
      </c>
      <c r="B52" s="580" t="s">
        <v>250</v>
      </c>
      <c r="C52" s="355" t="n">
        <f aca="false">C51+D51</f>
        <v>0.222222222222222</v>
      </c>
      <c r="D52" s="355" t="n">
        <f aca="false">C23</f>
        <v>0.000833333333333333</v>
      </c>
      <c r="E52" s="300" t="n">
        <f aca="false">I23</f>
        <v>39</v>
      </c>
      <c r="F52" s="300" t="str">
        <f aca="false">J23</f>
        <v>NOADD</v>
      </c>
      <c r="G52" s="300" t="str">
        <f aca="false">K23</f>
        <v>F1DATA</v>
      </c>
      <c r="H52" s="300" t="str">
        <f aca="false">L23</f>
        <v>F3DATA</v>
      </c>
      <c r="I52" s="300" t="str">
        <f aca="false">M23</f>
        <v>F4DATA</v>
      </c>
      <c r="J52" s="300" t="str">
        <f aca="false">N23</f>
        <v>F3CENTER</v>
      </c>
      <c r="K52" s="300" t="str">
        <f aca="false">O23</f>
        <v>F4CENTER</v>
      </c>
      <c r="L52" s="300" t="str">
        <f aca="false">P23</f>
        <v>CLOSED</v>
      </c>
    </row>
    <row r="53" customFormat="false" ht="18" hidden="false" customHeight="false" outlineLevel="0" collapsed="false">
      <c r="A53" s="580" t="s">
        <v>250</v>
      </c>
      <c r="B53" s="580" t="s">
        <v>250</v>
      </c>
      <c r="C53" s="355" t="n">
        <f aca="false">C52+D52</f>
        <v>0.223055555555556</v>
      </c>
      <c r="D53" s="355" t="n">
        <f aca="false">C24</f>
        <v>0.0130555555555556</v>
      </c>
      <c r="E53" s="300" t="n">
        <f aca="false">I24</f>
        <v>39</v>
      </c>
      <c r="F53" s="300" t="str">
        <f aca="false">J24</f>
        <v>NOADD</v>
      </c>
      <c r="G53" s="300" t="str">
        <f aca="false">K24</f>
        <v>F1DATA</v>
      </c>
      <c r="H53" s="300" t="str">
        <f aca="false">L24</f>
        <v>F3DATA</v>
      </c>
      <c r="I53" s="300" t="str">
        <f aca="false">M24</f>
        <v>F4DATA</v>
      </c>
      <c r="J53" s="300" t="str">
        <f aca="false">N24</f>
        <v>F3CENTER</v>
      </c>
      <c r="K53" s="300" t="str">
        <f aca="false">O24</f>
        <v>F4CENTER</v>
      </c>
      <c r="L53" s="300" t="str">
        <f aca="false">P24</f>
        <v>OPEN</v>
      </c>
    </row>
    <row r="54" customFormat="false" ht="18" hidden="false" customHeight="false" outlineLevel="0" collapsed="false">
      <c r="A54" s="580" t="s">
        <v>250</v>
      </c>
      <c r="B54" s="580" t="s">
        <v>250</v>
      </c>
      <c r="C54" s="355" t="n">
        <f aca="false">C53+D53</f>
        <v>0.236111111111111</v>
      </c>
      <c r="D54" s="355" t="n">
        <f aca="false">C25</f>
        <v>0.000833333333333333</v>
      </c>
      <c r="E54" s="300" t="n">
        <f aca="false">I25</f>
        <v>39</v>
      </c>
      <c r="F54" s="300" t="str">
        <f aca="false">J25</f>
        <v>NOADD</v>
      </c>
      <c r="G54" s="300" t="str">
        <f aca="false">K25</f>
        <v>F1DATA</v>
      </c>
      <c r="H54" s="300" t="str">
        <f aca="false">L25</f>
        <v>F3DATA</v>
      </c>
      <c r="I54" s="300" t="str">
        <f aca="false">M25</f>
        <v>F4DATA</v>
      </c>
      <c r="J54" s="300" t="str">
        <f aca="false">N25</f>
        <v>F3PAIR</v>
      </c>
      <c r="K54" s="300" t="str">
        <f aca="false">O25</f>
        <v>F4PAIR</v>
      </c>
      <c r="L54" s="300" t="str">
        <f aca="false">P25</f>
        <v>CLOSED</v>
      </c>
    </row>
    <row r="55" customFormat="false" ht="18" hidden="false" customHeight="false" outlineLevel="0" collapsed="false">
      <c r="A55" s="580" t="s">
        <v>250</v>
      </c>
      <c r="B55" s="580" t="s">
        <v>250</v>
      </c>
      <c r="C55" s="355" t="n">
        <f aca="false">C54+D54</f>
        <v>0.236944444444444</v>
      </c>
      <c r="D55" s="355" t="n">
        <f aca="false">C26</f>
        <v>0.0130555555555556</v>
      </c>
      <c r="E55" s="300" t="n">
        <f aca="false">I26</f>
        <v>39</v>
      </c>
      <c r="F55" s="300" t="str">
        <f aca="false">J26</f>
        <v>NOADD</v>
      </c>
      <c r="G55" s="300" t="str">
        <f aca="false">K26</f>
        <v>F1DATA</v>
      </c>
      <c r="H55" s="300" t="str">
        <f aca="false">L26</f>
        <v>F3DATA</v>
      </c>
      <c r="I55" s="300" t="str">
        <f aca="false">M26</f>
        <v>F4DATA</v>
      </c>
      <c r="J55" s="300" t="str">
        <f aca="false">N26</f>
        <v>F3PAIR</v>
      </c>
      <c r="K55" s="300" t="str">
        <f aca="false">O26</f>
        <v>F4PAIR</v>
      </c>
      <c r="L55" s="300" t="str">
        <f aca="false">P26</f>
        <v>OPEN</v>
      </c>
    </row>
    <row r="56" customFormat="false" ht="18" hidden="false" customHeight="false" outlineLevel="0" collapsed="false">
      <c r="A56" s="580" t="s">
        <v>250</v>
      </c>
      <c r="B56" s="580" t="s">
        <v>250</v>
      </c>
      <c r="C56" s="355" t="n">
        <f aca="false">C55+D55</f>
        <v>0.25</v>
      </c>
      <c r="D56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00" width="9.14"/>
    <col collapsed="false" customWidth="true" hidden="false" outlineLevel="0" max="2" min="2" style="300" width="11.85"/>
    <col collapsed="false" customWidth="true" hidden="false" outlineLevel="0" max="3" min="3" style="300" width="9.99"/>
    <col collapsed="false" customWidth="true" hidden="false" outlineLevel="0" max="4" min="4" style="300" width="15.85"/>
    <col collapsed="false" customWidth="true" hidden="false" outlineLevel="0" max="5" min="5" style="300" width="11.56"/>
    <col collapsed="false" customWidth="true" hidden="false" outlineLevel="0" max="6" min="6" style="300" width="30.13"/>
    <col collapsed="false" customWidth="true" hidden="false" outlineLevel="0" max="9" min="7" style="300" width="10.13"/>
    <col collapsed="false" customWidth="true" hidden="false" outlineLevel="0" max="11" min="10" style="300" width="10.56"/>
    <col collapsed="false" customWidth="true" hidden="false" outlineLevel="0" max="12" min="12" style="300" width="10.85"/>
    <col collapsed="false" customWidth="true" hidden="false" outlineLevel="0" max="13" min="13" style="300" width="10.13"/>
    <col collapsed="false" customWidth="true" hidden="false" outlineLevel="0" max="15" min="14" style="300" width="10.56"/>
    <col collapsed="false" customWidth="true" hidden="false" outlineLevel="0" max="16" min="16" style="300" width="10.85"/>
    <col collapsed="false" customWidth="true" hidden="false" outlineLevel="0" max="17" min="17" style="300" width="10.71"/>
    <col collapsed="false" customWidth="true" hidden="false" outlineLevel="0" max="18" min="18" style="300" width="3.85"/>
    <col collapsed="false" customWidth="false" hidden="false" outlineLevel="0" max="257" min="19" style="300" width="9.14"/>
  </cols>
  <sheetData>
    <row r="2" customFormat="false" ht="15" hidden="false" customHeight="false" outlineLevel="0" collapsed="false">
      <c r="B2" s="300" t="s">
        <v>339</v>
      </c>
      <c r="C2" s="300" t="n">
        <v>569</v>
      </c>
    </row>
    <row r="7" customFormat="false" ht="15" hidden="false" customHeight="false" outlineLevel="0" collapsed="false">
      <c r="A7" s="575"/>
      <c r="B7" s="576" t="s">
        <v>340</v>
      </c>
      <c r="C7" s="576" t="s">
        <v>2</v>
      </c>
      <c r="D7" s="300" t="s">
        <v>341</v>
      </c>
      <c r="E7" s="300" t="s">
        <v>342</v>
      </c>
      <c r="F7" s="300" t="s">
        <v>343</v>
      </c>
    </row>
    <row r="8" customFormat="false" ht="15" hidden="false" customHeight="false" outlineLevel="0" collapsed="false">
      <c r="A8" s="575"/>
      <c r="B8" s="575"/>
      <c r="C8" s="575"/>
    </row>
    <row r="9" customFormat="false" ht="15" hidden="false" customHeight="false" outlineLevel="0" collapsed="false">
      <c r="A9" s="575" t="n">
        <v>7</v>
      </c>
      <c r="B9" s="577" t="n">
        <v>0</v>
      </c>
      <c r="C9" s="577" t="n">
        <f aca="false">D10-D9</f>
        <v>0.01</v>
      </c>
      <c r="D9" s="355" t="n">
        <v>0</v>
      </c>
      <c r="E9" s="300" t="n">
        <v>1</v>
      </c>
      <c r="F9" s="300" t="s">
        <v>344</v>
      </c>
      <c r="G9" s="300" t="s">
        <v>345</v>
      </c>
      <c r="H9" s="300" t="n">
        <v>0</v>
      </c>
      <c r="I9" s="300" t="n">
        <v>401</v>
      </c>
      <c r="J9" s="300" t="s">
        <v>346</v>
      </c>
      <c r="K9" s="300" t="s">
        <v>347</v>
      </c>
      <c r="L9" s="300" t="s">
        <v>348</v>
      </c>
      <c r="M9" s="300" t="s">
        <v>349</v>
      </c>
      <c r="N9" s="300" t="s">
        <v>350</v>
      </c>
      <c r="O9" s="300" t="s">
        <v>351</v>
      </c>
      <c r="P9" s="300" t="s">
        <v>352</v>
      </c>
      <c r="Q9" s="300" t="s">
        <v>353</v>
      </c>
      <c r="R9" s="300" t="n">
        <v>80</v>
      </c>
    </row>
    <row r="10" customFormat="false" ht="15" hidden="false" customHeight="false" outlineLevel="0" collapsed="false">
      <c r="A10" s="575" t="n">
        <v>7</v>
      </c>
      <c r="C10" s="577" t="n">
        <f aca="false">D11-D10</f>
        <v>0.156666666666667</v>
      </c>
      <c r="D10" s="355" t="n">
        <v>0.01</v>
      </c>
      <c r="E10" s="354" t="n">
        <f aca="false">(HOUR(D10-D9)*3600+MINUTE(D10-D9)*60+SECOND(D10-D9))*8</f>
        <v>6912</v>
      </c>
      <c r="F10" s="300" t="s">
        <v>344</v>
      </c>
      <c r="G10" s="300" t="s">
        <v>345</v>
      </c>
      <c r="H10" s="300" t="n">
        <v>0</v>
      </c>
      <c r="I10" s="300" t="n">
        <v>401</v>
      </c>
      <c r="J10" s="300" t="s">
        <v>346</v>
      </c>
      <c r="K10" s="300" t="s">
        <v>347</v>
      </c>
      <c r="L10" s="300" t="s">
        <v>348</v>
      </c>
      <c r="M10" s="300" t="s">
        <v>349</v>
      </c>
      <c r="N10" s="300" t="s">
        <v>350</v>
      </c>
      <c r="O10" s="300" t="s">
        <v>351</v>
      </c>
      <c r="P10" s="300" t="s">
        <v>354</v>
      </c>
      <c r="Q10" s="300" t="s">
        <v>353</v>
      </c>
      <c r="R10" s="300" t="n">
        <v>80</v>
      </c>
    </row>
    <row r="11" customFormat="false" ht="15" hidden="false" customHeight="false" outlineLevel="0" collapsed="false">
      <c r="A11" s="575" t="n">
        <v>7</v>
      </c>
      <c r="C11" s="577" t="n">
        <f aca="false">D12-D11</f>
        <v>0.001875</v>
      </c>
      <c r="D11" s="355" t="n">
        <v>0.166666666666667</v>
      </c>
      <c r="E11" s="354" t="n">
        <f aca="false">(HOUR(D11-D10)*3600+MINUTE(D11-D10)*60+SECOND(D11-D10))*8</f>
        <v>108288</v>
      </c>
      <c r="F11" s="300" t="s">
        <v>344</v>
      </c>
      <c r="G11" s="300" t="s">
        <v>345</v>
      </c>
      <c r="H11" s="300" t="n">
        <v>0</v>
      </c>
      <c r="I11" s="300" t="n">
        <v>97</v>
      </c>
      <c r="J11" s="300" t="s">
        <v>346</v>
      </c>
      <c r="K11" s="300" t="s">
        <v>347</v>
      </c>
      <c r="L11" s="300" t="s">
        <v>348</v>
      </c>
      <c r="M11" s="300" t="s">
        <v>349</v>
      </c>
      <c r="N11" s="300" t="s">
        <v>359</v>
      </c>
      <c r="O11" s="300" t="s">
        <v>360</v>
      </c>
      <c r="P11" s="300" t="s">
        <v>352</v>
      </c>
      <c r="Q11" s="300" t="s">
        <v>353</v>
      </c>
      <c r="R11" s="300" t="n">
        <v>80</v>
      </c>
    </row>
    <row r="12" customFormat="false" ht="15" hidden="false" customHeight="false" outlineLevel="0" collapsed="false">
      <c r="A12" s="575" t="n">
        <v>7</v>
      </c>
      <c r="C12" s="577" t="n">
        <f aca="false">D13-D12</f>
        <v>0.029375</v>
      </c>
      <c r="D12" s="355" t="n">
        <v>0.168541666666667</v>
      </c>
      <c r="E12" s="354" t="n">
        <f aca="false">(HOUR(D12-D11)*3600+MINUTE(D12-D11)*60+SECOND(D12-D11))*8</f>
        <v>1296</v>
      </c>
      <c r="F12" s="300" t="s">
        <v>344</v>
      </c>
      <c r="G12" s="300" t="s">
        <v>345</v>
      </c>
      <c r="H12" s="300" t="n">
        <v>0</v>
      </c>
      <c r="I12" s="300" t="n">
        <v>97</v>
      </c>
      <c r="J12" s="300" t="s">
        <v>346</v>
      </c>
      <c r="K12" s="300" t="s">
        <v>347</v>
      </c>
      <c r="L12" s="300" t="s">
        <v>348</v>
      </c>
      <c r="M12" s="300" t="s">
        <v>349</v>
      </c>
      <c r="N12" s="300" t="s">
        <v>359</v>
      </c>
      <c r="O12" s="300" t="s">
        <v>360</v>
      </c>
      <c r="P12" s="300" t="s">
        <v>354</v>
      </c>
      <c r="Q12" s="300" t="s">
        <v>353</v>
      </c>
      <c r="R12" s="300" t="n">
        <v>80</v>
      </c>
    </row>
    <row r="13" customFormat="false" ht="15" hidden="false" customHeight="false" outlineLevel="0" collapsed="false">
      <c r="A13" s="575" t="n">
        <v>7</v>
      </c>
      <c r="C13" s="577" t="n">
        <f aca="false">D14-D13</f>
        <v>0.001875</v>
      </c>
      <c r="D13" s="355" t="n">
        <v>0.197916666666667</v>
      </c>
      <c r="E13" s="354" t="n">
        <f aca="false">(HOUR(D13-D12)*3600+MINUTE(D13-D12)*60+SECOND(D13-D12))*8</f>
        <v>20304</v>
      </c>
      <c r="F13" s="300" t="s">
        <v>344</v>
      </c>
      <c r="G13" s="300" t="s">
        <v>345</v>
      </c>
      <c r="H13" s="300" t="n">
        <v>0</v>
      </c>
      <c r="I13" s="300" t="n">
        <v>97</v>
      </c>
      <c r="J13" s="300" t="s">
        <v>346</v>
      </c>
      <c r="K13" s="300" t="s">
        <v>347</v>
      </c>
      <c r="L13" s="300" t="s">
        <v>348</v>
      </c>
      <c r="M13" s="300" t="s">
        <v>349</v>
      </c>
      <c r="N13" s="300" t="s">
        <v>350</v>
      </c>
      <c r="O13" s="300" t="s">
        <v>351</v>
      </c>
      <c r="P13" s="300" t="s">
        <v>352</v>
      </c>
      <c r="Q13" s="300" t="s">
        <v>353</v>
      </c>
      <c r="R13" s="300" t="n">
        <v>80</v>
      </c>
    </row>
    <row r="14" customFormat="false" ht="15" hidden="false" customHeight="false" outlineLevel="0" collapsed="false">
      <c r="A14" s="575" t="n">
        <v>7</v>
      </c>
      <c r="C14" s="577" t="n">
        <f aca="false">D15-D14</f>
        <v>0.029375</v>
      </c>
      <c r="D14" s="355" t="n">
        <v>0.199791666666667</v>
      </c>
      <c r="E14" s="354" t="n">
        <f aca="false">(HOUR(D14-D13)*3600+MINUTE(D14-D13)*60+SECOND(D14-D13))*8</f>
        <v>1296</v>
      </c>
      <c r="F14" s="300" t="s">
        <v>344</v>
      </c>
      <c r="G14" s="300" t="s">
        <v>345</v>
      </c>
      <c r="H14" s="300" t="n">
        <v>0</v>
      </c>
      <c r="I14" s="300" t="n">
        <v>97</v>
      </c>
      <c r="J14" s="300" t="s">
        <v>346</v>
      </c>
      <c r="K14" s="300" t="s">
        <v>347</v>
      </c>
      <c r="L14" s="300" t="s">
        <v>348</v>
      </c>
      <c r="M14" s="300" t="s">
        <v>349</v>
      </c>
      <c r="N14" s="300" t="s">
        <v>350</v>
      </c>
      <c r="O14" s="300" t="s">
        <v>351</v>
      </c>
      <c r="P14" s="300" t="s">
        <v>354</v>
      </c>
      <c r="Q14" s="300" t="s">
        <v>353</v>
      </c>
      <c r="R14" s="300" t="n">
        <v>80</v>
      </c>
    </row>
    <row r="15" customFormat="false" ht="15" hidden="false" customHeight="false" outlineLevel="0" collapsed="false">
      <c r="A15" s="575" t="n">
        <v>7</v>
      </c>
      <c r="C15" s="577" t="n">
        <f aca="false">D16-D15</f>
        <v>0.00125</v>
      </c>
      <c r="D15" s="355" t="n">
        <v>0.229166666666667</v>
      </c>
      <c r="E15" s="354" t="n">
        <f aca="false">(HOUR(D15-D14)*3600+MINUTE(D15-D14)*60+SECOND(D15-D14))*8</f>
        <v>20304</v>
      </c>
      <c r="F15" s="300" t="s">
        <v>344</v>
      </c>
      <c r="G15" s="300" t="s">
        <v>345</v>
      </c>
      <c r="H15" s="300" t="n">
        <v>0</v>
      </c>
      <c r="I15" s="300" t="n">
        <v>39</v>
      </c>
      <c r="J15" s="300" t="s">
        <v>346</v>
      </c>
      <c r="K15" s="300" t="s">
        <v>347</v>
      </c>
      <c r="L15" s="300" t="s">
        <v>348</v>
      </c>
      <c r="M15" s="300" t="s">
        <v>349</v>
      </c>
      <c r="N15" s="300" t="s">
        <v>359</v>
      </c>
      <c r="O15" s="300" t="s">
        <v>360</v>
      </c>
      <c r="P15" s="300" t="s">
        <v>352</v>
      </c>
      <c r="Q15" s="300" t="s">
        <v>353</v>
      </c>
      <c r="R15" s="300" t="n">
        <v>80</v>
      </c>
    </row>
    <row r="16" customFormat="false" ht="15" hidden="false" customHeight="false" outlineLevel="0" collapsed="false">
      <c r="A16" s="575" t="n">
        <v>7</v>
      </c>
      <c r="C16" s="577" t="n">
        <f aca="false">D17-D16</f>
        <v>0.0195833333333333</v>
      </c>
      <c r="D16" s="355" t="n">
        <v>0.230416666666667</v>
      </c>
      <c r="E16" s="354" t="n">
        <f aca="false">(HOUR(D16-D15)*3600+MINUTE(D16-D15)*60+SECOND(D16-D15))*8</f>
        <v>864</v>
      </c>
      <c r="F16" s="300" t="s">
        <v>344</v>
      </c>
      <c r="G16" s="300" t="s">
        <v>345</v>
      </c>
      <c r="H16" s="300" t="n">
        <v>0</v>
      </c>
      <c r="I16" s="300" t="n">
        <v>39</v>
      </c>
      <c r="J16" s="300" t="s">
        <v>346</v>
      </c>
      <c r="K16" s="300" t="s">
        <v>347</v>
      </c>
      <c r="L16" s="300" t="s">
        <v>348</v>
      </c>
      <c r="M16" s="300" t="s">
        <v>349</v>
      </c>
      <c r="N16" s="300" t="s">
        <v>359</v>
      </c>
      <c r="O16" s="300" t="s">
        <v>360</v>
      </c>
      <c r="P16" s="300" t="s">
        <v>354</v>
      </c>
      <c r="Q16" s="300" t="s">
        <v>353</v>
      </c>
      <c r="R16" s="300" t="n">
        <v>80</v>
      </c>
    </row>
    <row r="17" customFormat="false" ht="15" hidden="false" customHeight="false" outlineLevel="0" collapsed="false">
      <c r="A17" s="575" t="n">
        <v>7</v>
      </c>
      <c r="C17" s="577" t="n">
        <f aca="false">D18-D17</f>
        <v>0.0930555555555556</v>
      </c>
      <c r="D17" s="355" t="n">
        <f aca="false">D22</f>
        <v>0.25</v>
      </c>
      <c r="E17" s="354" t="n">
        <f aca="false">(HOUR(D17-D16)*3600+MINUTE(D17-D16)*60+SECOND(D17-D16))*8</f>
        <v>13536</v>
      </c>
      <c r="F17" s="300" t="s">
        <v>344</v>
      </c>
      <c r="G17" s="300" t="s">
        <v>345</v>
      </c>
      <c r="H17" s="300" t="n">
        <v>0</v>
      </c>
      <c r="I17" s="300" t="n">
        <v>401</v>
      </c>
      <c r="J17" s="300" t="s">
        <v>346</v>
      </c>
      <c r="K17" s="300" t="s">
        <v>347</v>
      </c>
      <c r="L17" s="300" t="s">
        <v>348</v>
      </c>
      <c r="M17" s="300" t="s">
        <v>349</v>
      </c>
      <c r="N17" s="300" t="s">
        <v>359</v>
      </c>
      <c r="O17" s="300" t="s">
        <v>360</v>
      </c>
      <c r="P17" s="300" t="s">
        <v>354</v>
      </c>
      <c r="Q17" s="300" t="s">
        <v>353</v>
      </c>
      <c r="R17" s="300" t="n">
        <v>80</v>
      </c>
    </row>
    <row r="18" customFormat="false" ht="15" hidden="false" customHeight="false" outlineLevel="0" collapsed="false">
      <c r="A18" s="300" t="n">
        <v>4</v>
      </c>
      <c r="D18" s="355" t="n">
        <f aca="false">B9+D24+D25</f>
        <v>0.343055555555556</v>
      </c>
      <c r="E18" s="300" t="n">
        <v>0</v>
      </c>
      <c r="F18" s="300" t="s">
        <v>355</v>
      </c>
    </row>
    <row r="20" customFormat="false" ht="15" hidden="false" customHeight="false" outlineLevel="0" collapsed="false">
      <c r="A20" s="401" t="n">
        <f aca="false">CEILING(SUM(A9:A18)/88,1)</f>
        <v>1</v>
      </c>
      <c r="B20" s="578" t="s">
        <v>130</v>
      </c>
      <c r="C20" s="577" t="n">
        <f aca="false">SUM(C9:C18)</f>
        <v>0.343055555555556</v>
      </c>
    </row>
    <row r="21" customFormat="false" ht="15" hidden="false" customHeight="false" outlineLevel="0" collapsed="false">
      <c r="D21" s="585"/>
    </row>
    <row r="22" customFormat="false" ht="15" hidden="false" customHeight="false" outlineLevel="0" collapsed="false">
      <c r="D22" s="355" t="n">
        <f aca="false">'Deep Space Cals'!H48</f>
        <v>0.25</v>
      </c>
      <c r="E22" s="300" t="s">
        <v>356</v>
      </c>
    </row>
    <row r="23" customFormat="false" ht="15" hidden="false" customHeight="false" outlineLevel="0" collapsed="false">
      <c r="D23" s="355" t="n">
        <v>0.000694444444444445</v>
      </c>
      <c r="E23" s="300" t="s">
        <v>357</v>
      </c>
    </row>
    <row r="24" customFormat="false" ht="15" hidden="false" customHeight="false" outlineLevel="0" collapsed="false">
      <c r="D24" s="355" t="n">
        <f aca="false">D22-D23</f>
        <v>0.249305555555556</v>
      </c>
      <c r="E24" s="300" t="s">
        <v>358</v>
      </c>
    </row>
    <row r="25" customFormat="false" ht="15" hidden="false" customHeight="false" outlineLevel="0" collapsed="false">
      <c r="D25" s="355" t="n">
        <v>0.09375</v>
      </c>
      <c r="E25" s="300" t="s">
        <v>363</v>
      </c>
    </row>
    <row r="26" customFormat="false" ht="15" hidden="false" customHeight="false" outlineLevel="0" collapsed="false">
      <c r="D26" s="355"/>
    </row>
    <row r="28" customFormat="false" ht="15" hidden="false" customHeight="false" outlineLevel="0" collapsed="false">
      <c r="D28" s="355" t="n">
        <f aca="false">C9</f>
        <v>0.01</v>
      </c>
      <c r="E28" s="300" t="n">
        <f aca="false">I9</f>
        <v>401</v>
      </c>
      <c r="F28" s="300" t="str">
        <f aca="false">J9</f>
        <v>NOADD</v>
      </c>
      <c r="G28" s="300" t="str">
        <f aca="false">K9</f>
        <v>F1DATA</v>
      </c>
      <c r="H28" s="300" t="str">
        <f aca="false">L9</f>
        <v>F3DATA</v>
      </c>
      <c r="I28" s="300" t="str">
        <f aca="false">M9</f>
        <v>F4DATA</v>
      </c>
      <c r="J28" s="300" t="str">
        <f aca="false">N9</f>
        <v>F3PAIR</v>
      </c>
      <c r="K28" s="300" t="str">
        <f aca="false">O9</f>
        <v>F4PAIR</v>
      </c>
      <c r="L28" s="300" t="str">
        <f aca="false">P9</f>
        <v>CLOSED</v>
      </c>
    </row>
    <row r="29" customFormat="false" ht="18" hidden="false" customHeight="false" outlineLevel="0" collapsed="false">
      <c r="B29" s="580" t="s">
        <v>250</v>
      </c>
      <c r="C29" s="355" t="n">
        <f aca="false">D28</f>
        <v>0.01</v>
      </c>
      <c r="D29" s="355" t="n">
        <f aca="false">C10</f>
        <v>0.156666666666667</v>
      </c>
      <c r="E29" s="300" t="n">
        <f aca="false">I10</f>
        <v>401</v>
      </c>
      <c r="F29" s="300" t="str">
        <f aca="false">J10</f>
        <v>NOADD</v>
      </c>
      <c r="G29" s="300" t="str">
        <f aca="false">K10</f>
        <v>F1DATA</v>
      </c>
      <c r="H29" s="300" t="str">
        <f aca="false">L10</f>
        <v>F3DATA</v>
      </c>
      <c r="I29" s="300" t="str">
        <f aca="false">M10</f>
        <v>F4DATA</v>
      </c>
      <c r="J29" s="300" t="str">
        <f aca="false">N10</f>
        <v>F3PAIR</v>
      </c>
      <c r="K29" s="300" t="str">
        <f aca="false">O10</f>
        <v>F4PAIR</v>
      </c>
      <c r="L29" s="300" t="str">
        <f aca="false">P10</f>
        <v>OPEN</v>
      </c>
    </row>
    <row r="30" customFormat="false" ht="18" hidden="false" customHeight="false" outlineLevel="0" collapsed="false">
      <c r="B30" s="580" t="s">
        <v>250</v>
      </c>
      <c r="C30" s="355" t="n">
        <f aca="false">C29+D29</f>
        <v>0.166666666666667</v>
      </c>
      <c r="D30" s="355" t="n">
        <f aca="false">C11</f>
        <v>0.001875</v>
      </c>
      <c r="E30" s="300" t="n">
        <f aca="false">I11</f>
        <v>97</v>
      </c>
      <c r="F30" s="300" t="str">
        <f aca="false">J11</f>
        <v>NOADD</v>
      </c>
      <c r="G30" s="300" t="str">
        <f aca="false">K11</f>
        <v>F1DATA</v>
      </c>
      <c r="H30" s="300" t="str">
        <f aca="false">L11</f>
        <v>F3DATA</v>
      </c>
      <c r="I30" s="300" t="str">
        <f aca="false">M11</f>
        <v>F4DATA</v>
      </c>
      <c r="J30" s="300" t="str">
        <f aca="false">N11</f>
        <v>F3BLINK</v>
      </c>
      <c r="K30" s="300" t="str">
        <f aca="false">O11</f>
        <v>F4BLINK</v>
      </c>
      <c r="L30" s="300" t="str">
        <f aca="false">P11</f>
        <v>CLOSED</v>
      </c>
    </row>
    <row r="31" customFormat="false" ht="18" hidden="false" customHeight="false" outlineLevel="0" collapsed="false">
      <c r="B31" s="580" t="s">
        <v>250</v>
      </c>
      <c r="C31" s="355" t="n">
        <f aca="false">C30+D30</f>
        <v>0.168541666666667</v>
      </c>
      <c r="D31" s="355" t="n">
        <f aca="false">C12</f>
        <v>0.029375</v>
      </c>
      <c r="E31" s="300" t="n">
        <f aca="false">I12</f>
        <v>97</v>
      </c>
      <c r="F31" s="300" t="str">
        <f aca="false">J12</f>
        <v>NOADD</v>
      </c>
      <c r="G31" s="300" t="str">
        <f aca="false">K12</f>
        <v>F1DATA</v>
      </c>
      <c r="H31" s="300" t="str">
        <f aca="false">L12</f>
        <v>F3DATA</v>
      </c>
      <c r="I31" s="300" t="str">
        <f aca="false">M12</f>
        <v>F4DATA</v>
      </c>
      <c r="J31" s="300" t="str">
        <f aca="false">N12</f>
        <v>F3BLINK</v>
      </c>
      <c r="K31" s="300" t="str">
        <f aca="false">O12</f>
        <v>F4BLINK</v>
      </c>
      <c r="L31" s="300" t="str">
        <f aca="false">P12</f>
        <v>OPEN</v>
      </c>
    </row>
    <row r="32" customFormat="false" ht="18" hidden="false" customHeight="false" outlineLevel="0" collapsed="false">
      <c r="B32" s="580" t="s">
        <v>250</v>
      </c>
      <c r="C32" s="355" t="n">
        <f aca="false">C31+D31</f>
        <v>0.197916666666667</v>
      </c>
      <c r="D32" s="355" t="n">
        <f aca="false">C13</f>
        <v>0.001875</v>
      </c>
      <c r="E32" s="300" t="n">
        <f aca="false">I13</f>
        <v>97</v>
      </c>
      <c r="F32" s="300" t="str">
        <f aca="false">J13</f>
        <v>NOADD</v>
      </c>
      <c r="G32" s="300" t="str">
        <f aca="false">K13</f>
        <v>F1DATA</v>
      </c>
      <c r="H32" s="300" t="str">
        <f aca="false">L13</f>
        <v>F3DATA</v>
      </c>
      <c r="I32" s="300" t="str">
        <f aca="false">M13</f>
        <v>F4DATA</v>
      </c>
      <c r="J32" s="300" t="str">
        <f aca="false">N13</f>
        <v>F3PAIR</v>
      </c>
      <c r="K32" s="300" t="str">
        <f aca="false">O13</f>
        <v>F4PAIR</v>
      </c>
      <c r="L32" s="300" t="str">
        <f aca="false">P13</f>
        <v>CLOSED</v>
      </c>
    </row>
    <row r="33" customFormat="false" ht="18" hidden="false" customHeight="false" outlineLevel="0" collapsed="false">
      <c r="B33" s="580" t="s">
        <v>250</v>
      </c>
      <c r="C33" s="355" t="n">
        <f aca="false">C32+D32</f>
        <v>0.199791666666667</v>
      </c>
      <c r="D33" s="355" t="n">
        <f aca="false">C14</f>
        <v>0.029375</v>
      </c>
      <c r="E33" s="300" t="n">
        <f aca="false">I14</f>
        <v>97</v>
      </c>
      <c r="F33" s="300" t="str">
        <f aca="false">J14</f>
        <v>NOADD</v>
      </c>
      <c r="G33" s="300" t="str">
        <f aca="false">K14</f>
        <v>F1DATA</v>
      </c>
      <c r="H33" s="300" t="str">
        <f aca="false">L14</f>
        <v>F3DATA</v>
      </c>
      <c r="I33" s="300" t="str">
        <f aca="false">M14</f>
        <v>F4DATA</v>
      </c>
      <c r="J33" s="300" t="str">
        <f aca="false">N14</f>
        <v>F3PAIR</v>
      </c>
      <c r="K33" s="300" t="str">
        <f aca="false">O14</f>
        <v>F4PAIR</v>
      </c>
      <c r="L33" s="300" t="str">
        <f aca="false">P14</f>
        <v>OPEN</v>
      </c>
    </row>
    <row r="34" customFormat="false" ht="18" hidden="false" customHeight="false" outlineLevel="0" collapsed="false">
      <c r="B34" s="580" t="s">
        <v>250</v>
      </c>
      <c r="C34" s="355" t="n">
        <f aca="false">C33+D33</f>
        <v>0.229166666666667</v>
      </c>
      <c r="D34" s="355" t="n">
        <f aca="false">C15</f>
        <v>0.00125</v>
      </c>
      <c r="E34" s="300" t="n">
        <f aca="false">I15</f>
        <v>39</v>
      </c>
      <c r="F34" s="300" t="str">
        <f aca="false">J15</f>
        <v>NOADD</v>
      </c>
      <c r="G34" s="300" t="str">
        <f aca="false">K15</f>
        <v>F1DATA</v>
      </c>
      <c r="H34" s="300" t="str">
        <f aca="false">L15</f>
        <v>F3DATA</v>
      </c>
      <c r="I34" s="300" t="str">
        <f aca="false">M15</f>
        <v>F4DATA</v>
      </c>
      <c r="J34" s="300" t="str">
        <f aca="false">N15</f>
        <v>F3BLINK</v>
      </c>
      <c r="K34" s="300" t="str">
        <f aca="false">O15</f>
        <v>F4BLINK</v>
      </c>
      <c r="L34" s="300" t="str">
        <f aca="false">P15</f>
        <v>CLOSED</v>
      </c>
    </row>
    <row r="35" customFormat="false" ht="18" hidden="false" customHeight="false" outlineLevel="0" collapsed="false">
      <c r="B35" s="580" t="s">
        <v>250</v>
      </c>
      <c r="C35" s="355" t="n">
        <f aca="false">C34+D34</f>
        <v>0.230416666666667</v>
      </c>
      <c r="D35" s="355" t="n">
        <f aca="false">C16</f>
        <v>0.0195833333333333</v>
      </c>
      <c r="E35" s="300" t="n">
        <f aca="false">I16</f>
        <v>39</v>
      </c>
      <c r="F35" s="300" t="str">
        <f aca="false">J16</f>
        <v>NOADD</v>
      </c>
      <c r="G35" s="300" t="str">
        <f aca="false">K16</f>
        <v>F1DATA</v>
      </c>
      <c r="H35" s="300" t="str">
        <f aca="false">L16</f>
        <v>F3DATA</v>
      </c>
      <c r="I35" s="300" t="str">
        <f aca="false">M16</f>
        <v>F4DATA</v>
      </c>
      <c r="J35" s="300" t="str">
        <f aca="false">N16</f>
        <v>F3BLINK</v>
      </c>
      <c r="K35" s="300" t="str">
        <f aca="false">O16</f>
        <v>F4BLINK</v>
      </c>
      <c r="L35" s="300" t="str">
        <f aca="false">P16</f>
        <v>OPEN</v>
      </c>
    </row>
    <row r="36" customFormat="false" ht="18" hidden="false" customHeight="false" outlineLevel="0" collapsed="false">
      <c r="B36" s="580" t="s">
        <v>250</v>
      </c>
      <c r="C36" s="355" t="n">
        <f aca="false">C35+D35</f>
        <v>0.25</v>
      </c>
      <c r="D36" s="355"/>
    </row>
    <row r="37" customFormat="false" ht="15" hidden="false" customHeight="false" outlineLevel="0" collapsed="false">
      <c r="D37" s="3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00" width="8.85"/>
    <col collapsed="false" customWidth="true" hidden="false" outlineLevel="0" max="2" min="2" style="300" width="25.56"/>
    <col collapsed="false" customWidth="false" hidden="false" outlineLevel="0" max="3" min="3" style="300" width="8.85"/>
    <col collapsed="false" customWidth="true" hidden="false" outlineLevel="0" max="4" min="4" style="300" width="9.85"/>
    <col collapsed="false" customWidth="false" hidden="false" outlineLevel="0" max="7" min="5" style="300" width="8.85"/>
    <col collapsed="false" customWidth="true" hidden="false" outlineLevel="0" max="8" min="8" style="300" width="10.85"/>
    <col collapsed="false" customWidth="false" hidden="false" outlineLevel="0" max="257" min="9" style="300" width="8.85"/>
  </cols>
  <sheetData>
    <row r="2" customFormat="false" ht="15" hidden="false" customHeight="false" outlineLevel="0" collapsed="false">
      <c r="B2" s="301" t="s">
        <v>371</v>
      </c>
      <c r="C2" s="300" t="n">
        <v>96</v>
      </c>
      <c r="E2" s="300" t="s">
        <v>372</v>
      </c>
      <c r="I2" s="300" t="n">
        <v>88</v>
      </c>
      <c r="J2" s="300" t="s">
        <v>373</v>
      </c>
    </row>
    <row r="3" customFormat="false" ht="15" hidden="false" customHeight="false" outlineLevel="0" collapsed="false">
      <c r="B3" s="301" t="s">
        <v>374</v>
      </c>
      <c r="C3" s="300" t="n">
        <v>12</v>
      </c>
    </row>
    <row r="4" customFormat="false" ht="15" hidden="false" customHeight="false" outlineLevel="0" collapsed="false">
      <c r="B4" s="301" t="s">
        <v>375</v>
      </c>
      <c r="C4" s="300" t="n">
        <v>84</v>
      </c>
    </row>
    <row r="5" customFormat="false" ht="15" hidden="false" customHeight="false" outlineLevel="0" collapsed="false">
      <c r="B5" s="301"/>
    </row>
    <row r="6" customFormat="false" ht="15" hidden="false" customHeight="false" outlineLevel="0" collapsed="false">
      <c r="B6" s="301" t="s">
        <v>123</v>
      </c>
      <c r="C6" s="588" t="n">
        <f aca="false">Saturn!A20+D6+E6</f>
        <v>9</v>
      </c>
    </row>
    <row r="7" customFormat="false" ht="15" hidden="false" customHeight="false" outlineLevel="0" collapsed="false">
      <c r="B7" s="301" t="s">
        <v>124</v>
      </c>
      <c r="C7" s="588" t="n">
        <f aca="false">'Icy Satellites'!A17</f>
        <v>6</v>
      </c>
    </row>
    <row r="8" customFormat="false" ht="15" hidden="false" customHeight="false" outlineLevel="0" collapsed="false">
      <c r="B8" s="301" t="s">
        <v>125</v>
      </c>
      <c r="C8" s="588" t="n">
        <f aca="false">Titan!A31+D8+E8</f>
        <v>11</v>
      </c>
      <c r="D8" s="300" t="n">
        <f aca="false">-Titan!Q59</f>
        <v>-10</v>
      </c>
      <c r="E8" s="300" t="n">
        <v>1</v>
      </c>
    </row>
    <row r="9" customFormat="false" ht="15" hidden="false" customHeight="false" outlineLevel="0" collapsed="false">
      <c r="B9" s="301" t="s">
        <v>126</v>
      </c>
      <c r="C9" s="588" t="n">
        <f aca="false">Rings!A19+D9</f>
        <v>11</v>
      </c>
      <c r="D9" s="300" t="n">
        <v>3</v>
      </c>
    </row>
    <row r="10" customFormat="false" ht="15" hidden="false" customHeight="false" outlineLevel="0" collapsed="false">
      <c r="B10" s="301" t="s">
        <v>376</v>
      </c>
      <c r="C10" s="588" t="n">
        <f aca="false">'Deep Space Cals'!A52+D10</f>
        <v>25</v>
      </c>
      <c r="D10" s="300" t="n">
        <f aca="false">'Deep Space Cals'!P52</f>
        <v>5</v>
      </c>
    </row>
    <row r="11" customFormat="false" ht="15" hidden="false" customHeight="false" outlineLevel="0" collapsed="false">
      <c r="B11" s="301"/>
      <c r="C11" s="589"/>
      <c r="D11" s="589"/>
      <c r="E11" s="589"/>
      <c r="F11" s="589"/>
      <c r="G11" s="589"/>
      <c r="H11" s="589"/>
      <c r="I11" s="589"/>
      <c r="J11" s="589"/>
      <c r="K11" s="589"/>
    </row>
    <row r="12" customFormat="false" ht="15" hidden="false" customHeight="false" outlineLevel="0" collapsed="false">
      <c r="B12" s="301" t="s">
        <v>377</v>
      </c>
      <c r="C12" s="588" t="n">
        <f aca="false">SUM(C6:C10)</f>
        <v>62</v>
      </c>
    </row>
    <row r="13" customFormat="false" ht="15" hidden="false" customHeight="false" outlineLevel="0" collapsed="false">
      <c r="B13" s="301"/>
      <c r="C13" s="589"/>
    </row>
    <row r="14" customFormat="false" ht="15" hidden="false" customHeight="false" outlineLevel="0" collapsed="false">
      <c r="B14" s="301" t="s">
        <v>378</v>
      </c>
      <c r="C14" s="588" t="n">
        <f aca="false">C4-C12</f>
        <v>22</v>
      </c>
    </row>
    <row r="15" customFormat="false" ht="15" hidden="false" customHeight="false" outlineLevel="0" collapsed="false">
      <c r="B15" s="301"/>
      <c r="C15" s="589"/>
    </row>
    <row r="16" customFormat="false" ht="15" hidden="false" customHeight="false" outlineLevel="0" collapsed="false">
      <c r="B16" s="301" t="s">
        <v>379</v>
      </c>
      <c r="C16" s="588" t="n">
        <f aca="false">C3+C12</f>
        <v>74</v>
      </c>
      <c r="D16" s="300" t="s">
        <v>380</v>
      </c>
    </row>
    <row r="17" customFormat="false" ht="15" hidden="false" customHeight="false" outlineLevel="0" collapsed="false">
      <c r="B17" s="301"/>
    </row>
    <row r="18" customFormat="false" ht="15" hidden="false" customHeight="false" outlineLevel="0" collapsed="false">
      <c r="B18" s="301" t="s">
        <v>381</v>
      </c>
      <c r="C18" s="300" t="n">
        <v>128</v>
      </c>
    </row>
    <row r="19" customFormat="false" ht="15" hidden="false" customHeight="false" outlineLevel="0" collapsed="false">
      <c r="B19" s="301" t="s">
        <v>382</v>
      </c>
      <c r="C19" s="300" t="n">
        <f aca="false">C18*C16</f>
        <v>9472</v>
      </c>
    </row>
    <row r="21" customFormat="false" ht="15" hidden="false" customHeight="false" outlineLevel="0" collapsed="false">
      <c r="B21" s="301" t="s">
        <v>383</v>
      </c>
      <c r="C21" s="300" t="n">
        <f aca="false">'CIRS EM Test Resutls'!F69+1</f>
        <v>54</v>
      </c>
    </row>
    <row r="22" customFormat="false" ht="15" hidden="false" customHeight="false" outlineLevel="0" collapsed="false">
      <c r="B22" s="301" t="s">
        <v>384</v>
      </c>
      <c r="C22" s="300" t="n">
        <v>64</v>
      </c>
    </row>
    <row r="23" customFormat="false" ht="15" hidden="false" customHeight="false" outlineLevel="0" collapsed="false">
      <c r="B23" s="301" t="s">
        <v>385</v>
      </c>
      <c r="C23" s="300" t="n">
        <f aca="false">C21*C22</f>
        <v>3456</v>
      </c>
    </row>
    <row r="24" customFormat="false" ht="30" hidden="false" customHeight="false" outlineLevel="0" collapsed="false">
      <c r="B24" s="590" t="s">
        <v>386</v>
      </c>
      <c r="C24" s="355" t="n">
        <f aca="false">C23/(60*60*24)</f>
        <v>0.04</v>
      </c>
    </row>
    <row r="25" customFormat="false" ht="15" hidden="false" customHeight="false" outlineLevel="0" collapsed="false">
      <c r="B25" s="301"/>
    </row>
    <row r="26" customFormat="false" ht="15" hidden="false" customHeight="false" outlineLevel="0" collapsed="false">
      <c r="B26" s="300" t="s">
        <v>387</v>
      </c>
      <c r="C26" s="300" t="n">
        <v>16128</v>
      </c>
    </row>
    <row r="27" customFormat="false" ht="15" hidden="false" customHeight="false" outlineLevel="0" collapsed="false">
      <c r="B27" s="300" t="s">
        <v>388</v>
      </c>
      <c r="C27" s="300" t="n">
        <f aca="false">C26+C16*8-1</f>
        <v>16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05" activeCellId="0" sqref="H10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false" hidden="false" outlineLevel="0" max="4" min="3" style="1" width="8.85"/>
    <col collapsed="false" customWidth="true" hidden="false" outlineLevel="0" max="5" min="5" style="1" width="10.28"/>
    <col collapsed="false" customWidth="false" hidden="false" outlineLevel="0" max="7" min="6" style="1" width="8.85"/>
    <col collapsed="false" customWidth="true" hidden="false" outlineLevel="0" max="8" min="8" style="1" width="10.28"/>
    <col collapsed="false" customWidth="false" hidden="false" outlineLevel="0" max="11" min="9" style="1" width="8.85"/>
    <col collapsed="false" customWidth="true" hidden="false" outlineLevel="0" max="12" min="12" style="75" width="8.99"/>
    <col collapsed="false" customWidth="true" hidden="false" outlineLevel="0" max="13" min="13" style="75" width="10.28"/>
    <col collapsed="false" customWidth="false" hidden="false" outlineLevel="0" max="257" min="14" style="1" width="8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" t="s">
        <v>0</v>
      </c>
      <c r="C2" s="9" t="s">
        <v>1</v>
      </c>
      <c r="D2" s="9"/>
      <c r="E2" s="9"/>
      <c r="F2" s="591"/>
      <c r="G2" s="592" t="s">
        <v>3</v>
      </c>
      <c r="H2" s="593"/>
      <c r="I2" s="169" t="s">
        <v>172</v>
      </c>
      <c r="J2" s="170" t="s">
        <v>173</v>
      </c>
    </row>
    <row r="3" customFormat="false" ht="32.45" hidden="false" customHeight="true" outlineLevel="0" collapsed="false">
      <c r="B3" s="4"/>
      <c r="C3" s="594" t="s">
        <v>9</v>
      </c>
      <c r="D3" s="595" t="s">
        <v>10</v>
      </c>
      <c r="E3" s="596" t="s">
        <v>11</v>
      </c>
      <c r="F3" s="594" t="s">
        <v>9</v>
      </c>
      <c r="G3" s="595" t="s">
        <v>10</v>
      </c>
      <c r="H3" s="596" t="s">
        <v>11</v>
      </c>
      <c r="I3" s="169"/>
      <c r="J3" s="170"/>
    </row>
    <row r="4" customFormat="false" ht="15" hidden="false" customHeight="false" outlineLevel="0" collapsed="false">
      <c r="B4" s="223"/>
      <c r="C4" s="178"/>
      <c r="D4" s="180"/>
      <c r="E4" s="181"/>
      <c r="F4" s="178"/>
      <c r="G4" s="180"/>
      <c r="H4" s="181"/>
      <c r="I4" s="20"/>
      <c r="J4" s="183"/>
    </row>
    <row r="5" customFormat="false" ht="15" hidden="false" customHeight="false" outlineLevel="0" collapsed="false">
      <c r="B5" s="30" t="s">
        <v>15</v>
      </c>
      <c r="C5" s="32" t="n">
        <v>2006</v>
      </c>
      <c r="D5" s="33" t="n">
        <v>112</v>
      </c>
      <c r="E5" s="34" t="n">
        <v>0.21875</v>
      </c>
      <c r="F5" s="413"/>
      <c r="G5" s="33"/>
      <c r="H5" s="187"/>
      <c r="I5" s="30"/>
      <c r="J5" s="187"/>
    </row>
    <row r="6" customFormat="false" ht="15" hidden="false" customHeight="false" outlineLevel="0" collapsed="false">
      <c r="B6" s="188" t="s">
        <v>174</v>
      </c>
      <c r="C6" s="193" t="n">
        <f aca="false">C5</f>
        <v>2006</v>
      </c>
      <c r="D6" s="190" t="n">
        <f aca="false">D5</f>
        <v>112</v>
      </c>
      <c r="E6" s="34" t="n">
        <f aca="false">E5+E137</f>
        <v>0.221527777777778</v>
      </c>
      <c r="F6" s="413" t="n">
        <f aca="false">C7</f>
        <v>2006</v>
      </c>
      <c r="G6" s="33" t="n">
        <f aca="false">D7</f>
        <v>112</v>
      </c>
      <c r="H6" s="185" t="n">
        <f aca="false">E7</f>
        <v>0.291666666666667</v>
      </c>
      <c r="I6" s="30" t="n">
        <v>60</v>
      </c>
      <c r="J6" s="187" t="n">
        <f aca="false">IF(I6=50,10,1)</f>
        <v>1</v>
      </c>
    </row>
    <row r="7" customFormat="false" ht="15" hidden="false" customHeight="false" outlineLevel="0" collapsed="false">
      <c r="A7" s="1" t="n">
        <v>1</v>
      </c>
      <c r="B7" s="327" t="s">
        <v>18</v>
      </c>
      <c r="C7" s="329" t="n">
        <v>2006</v>
      </c>
      <c r="D7" s="329" t="n">
        <v>112</v>
      </c>
      <c r="E7" s="330" t="n">
        <v>0.291666666666667</v>
      </c>
      <c r="F7" s="329" t="n">
        <v>2006</v>
      </c>
      <c r="G7" s="329" t="n">
        <v>112</v>
      </c>
      <c r="H7" s="43" t="n">
        <v>0.78125</v>
      </c>
      <c r="I7" s="30" t="n">
        <v>500</v>
      </c>
      <c r="J7" s="187" t="n">
        <f aca="false">IF(I7=50,10,1)</f>
        <v>1</v>
      </c>
    </row>
    <row r="8" customFormat="false" ht="15" hidden="false" customHeight="false" outlineLevel="0" collapsed="false">
      <c r="B8" s="30" t="s">
        <v>175</v>
      </c>
      <c r="C8" s="49" t="n">
        <f aca="false">F7</f>
        <v>2006</v>
      </c>
      <c r="D8" s="32" t="n">
        <f aca="false">IF(H7&gt;=$E$135,G7,G7-1)</f>
        <v>112</v>
      </c>
      <c r="E8" s="43" t="n">
        <f aca="false">IF(H7-$E$135&gt;0,H7-$E$135,H7-$E$135+$E$139)</f>
        <v>0.780555555555556</v>
      </c>
      <c r="F8" s="413" t="n">
        <f aca="false">C9</f>
        <v>2006</v>
      </c>
      <c r="G8" s="33" t="n">
        <f aca="false">D9</f>
        <v>112</v>
      </c>
      <c r="H8" s="185" t="n">
        <f aca="false">E9</f>
        <v>0.875</v>
      </c>
      <c r="I8" s="30" t="n">
        <v>50</v>
      </c>
      <c r="J8" s="187" t="n">
        <f aca="false">IF(I8=50,10,1)</f>
        <v>10</v>
      </c>
    </row>
    <row r="9" customFormat="false" ht="15" hidden="false" customHeight="false" outlineLevel="0" collapsed="false">
      <c r="A9" s="1" t="n">
        <v>2</v>
      </c>
      <c r="B9" s="327" t="s">
        <v>22</v>
      </c>
      <c r="C9" s="329" t="n">
        <v>2006</v>
      </c>
      <c r="D9" s="329" t="n">
        <v>112</v>
      </c>
      <c r="E9" s="330" t="n">
        <v>0.875</v>
      </c>
      <c r="F9" s="329" t="n">
        <v>2006</v>
      </c>
      <c r="G9" s="329" t="n">
        <v>113</v>
      </c>
      <c r="H9" s="43" t="n">
        <v>0.21875</v>
      </c>
      <c r="I9" s="30" t="n">
        <v>501</v>
      </c>
      <c r="J9" s="187" t="n">
        <f aca="false">IF(I9=50,10,1)</f>
        <v>1</v>
      </c>
    </row>
    <row r="10" customFormat="false" ht="15" hidden="false" customHeight="false" outlineLevel="0" collapsed="false">
      <c r="B10" s="188" t="s">
        <v>176</v>
      </c>
      <c r="C10" s="49" t="n">
        <f aca="false">F9</f>
        <v>2006</v>
      </c>
      <c r="D10" s="32" t="n">
        <f aca="false">IF(H9&gt;=$E$135,G9,G9-1)</f>
        <v>113</v>
      </c>
      <c r="E10" s="43" t="n">
        <f aca="false">IF(H9-$E$135&gt;0,H9-$E$135,H9-$E$135+$E$139)</f>
        <v>0.218055555555556</v>
      </c>
      <c r="F10" s="413" t="n">
        <f aca="false">C11</f>
        <v>2006</v>
      </c>
      <c r="G10" s="33" t="n">
        <f aca="false">D11</f>
        <v>113</v>
      </c>
      <c r="H10" s="185" t="n">
        <f aca="false">E11</f>
        <v>0.28125</v>
      </c>
      <c r="I10" s="30" t="n">
        <v>50</v>
      </c>
      <c r="J10" s="187" t="n">
        <f aca="false">IF(I10=50,10,1)</f>
        <v>10</v>
      </c>
    </row>
    <row r="11" customFormat="false" ht="15" hidden="false" customHeight="false" outlineLevel="0" collapsed="false">
      <c r="A11" s="1" t="n">
        <v>3</v>
      </c>
      <c r="B11" s="327" t="s">
        <v>24</v>
      </c>
      <c r="C11" s="329" t="n">
        <v>2006</v>
      </c>
      <c r="D11" s="329" t="n">
        <v>113</v>
      </c>
      <c r="E11" s="330" t="n">
        <v>0.28125</v>
      </c>
      <c r="F11" s="329" t="n">
        <v>2006</v>
      </c>
      <c r="G11" s="329" t="n">
        <v>113</v>
      </c>
      <c r="H11" s="43" t="n">
        <v>0.652777777777778</v>
      </c>
      <c r="I11" s="30" t="n">
        <v>502</v>
      </c>
      <c r="J11" s="187" t="n">
        <f aca="false">IF(I11=50,10,1)</f>
        <v>1</v>
      </c>
    </row>
    <row r="12" customFormat="false" ht="15" hidden="false" customHeight="false" outlineLevel="0" collapsed="false">
      <c r="B12" s="188" t="s">
        <v>177</v>
      </c>
      <c r="C12" s="49" t="n">
        <f aca="false">F11</f>
        <v>2006</v>
      </c>
      <c r="D12" s="32" t="n">
        <f aca="false">IF(H11&gt;=$E$135,G11,G11-1)</f>
        <v>113</v>
      </c>
      <c r="E12" s="43" t="n">
        <f aca="false">IF(H11-$E$135&gt;0,H11-$E$135,H11-$E$135+$E$139)</f>
        <v>0.652083333333333</v>
      </c>
      <c r="F12" s="413" t="n">
        <f aca="false">C13</f>
        <v>2006</v>
      </c>
      <c r="G12" s="33" t="n">
        <f aca="false">D13</f>
        <v>113</v>
      </c>
      <c r="H12" s="185" t="n">
        <f aca="false">E13</f>
        <v>0.694444444444445</v>
      </c>
      <c r="I12" s="30" t="n">
        <v>50</v>
      </c>
      <c r="J12" s="187" t="n">
        <f aca="false">IF(I12=50,10,1)</f>
        <v>10</v>
      </c>
    </row>
    <row r="13" customFormat="false" ht="15" hidden="false" customHeight="false" outlineLevel="0" collapsed="false">
      <c r="A13" s="1" t="n">
        <v>4</v>
      </c>
      <c r="B13" s="327" t="s">
        <v>25</v>
      </c>
      <c r="C13" s="329" t="n">
        <v>2006</v>
      </c>
      <c r="D13" s="329" t="n">
        <v>113</v>
      </c>
      <c r="E13" s="330" t="n">
        <v>0.694444444444445</v>
      </c>
      <c r="F13" s="329" t="n">
        <v>2006</v>
      </c>
      <c r="G13" s="329" t="n">
        <v>113</v>
      </c>
      <c r="H13" s="43" t="n">
        <v>0.822916666666667</v>
      </c>
      <c r="I13" s="30" t="n">
        <v>503</v>
      </c>
      <c r="J13" s="187" t="n">
        <f aca="false">IF(I13=50,10,1)</f>
        <v>1</v>
      </c>
    </row>
    <row r="14" customFormat="false" ht="15" hidden="false" customHeight="false" outlineLevel="0" collapsed="false">
      <c r="B14" s="188" t="s">
        <v>178</v>
      </c>
      <c r="C14" s="49" t="n">
        <f aca="false">F13</f>
        <v>2006</v>
      </c>
      <c r="D14" s="32" t="n">
        <f aca="false">IF(H13&gt;=$E$135,G13,G13-1)</f>
        <v>113</v>
      </c>
      <c r="E14" s="43" t="n">
        <f aca="false">IF(H13-$E$135&gt;0,H13-$E$135,H13-$E$135+$E$139)</f>
        <v>0.822222222222222</v>
      </c>
      <c r="F14" s="413" t="n">
        <f aca="false">C15</f>
        <v>2006</v>
      </c>
      <c r="G14" s="33" t="n">
        <f aca="false">D15</f>
        <v>114</v>
      </c>
      <c r="H14" s="185" t="n">
        <f aca="false">E15</f>
        <v>0.322916666666667</v>
      </c>
      <c r="I14" s="30" t="n">
        <v>50</v>
      </c>
      <c r="J14" s="187" t="n">
        <f aca="false">IF(I14=50,10,1)</f>
        <v>10</v>
      </c>
    </row>
    <row r="15" customFormat="false" ht="15" hidden="false" customHeight="false" outlineLevel="0" collapsed="false">
      <c r="A15" s="1" t="n">
        <v>6</v>
      </c>
      <c r="B15" s="327" t="s">
        <v>26</v>
      </c>
      <c r="C15" s="329" t="n">
        <v>2006</v>
      </c>
      <c r="D15" s="329" t="n">
        <v>114</v>
      </c>
      <c r="E15" s="330" t="n">
        <v>0.322916666666667</v>
      </c>
      <c r="F15" s="329" t="n">
        <v>2006</v>
      </c>
      <c r="G15" s="329" t="n">
        <v>114</v>
      </c>
      <c r="H15" s="43" t="n">
        <v>0.479166666666667</v>
      </c>
      <c r="I15" s="30" t="n">
        <v>505</v>
      </c>
      <c r="J15" s="187" t="n">
        <f aca="false">IF(I15=50,10,1)</f>
        <v>1</v>
      </c>
    </row>
    <row r="16" customFormat="false" ht="15" hidden="false" customHeight="false" outlineLevel="0" collapsed="false">
      <c r="B16" s="188" t="s">
        <v>389</v>
      </c>
      <c r="C16" s="49" t="n">
        <f aca="false">F15</f>
        <v>2006</v>
      </c>
      <c r="D16" s="32" t="n">
        <f aca="false">IF(H15&gt;=$E$135,G15,G15-1)</f>
        <v>114</v>
      </c>
      <c r="E16" s="43" t="n">
        <f aca="false">IF(H15-$E$135&gt;0,H15-$E$135,H15-$E$135+$E$139)</f>
        <v>0.478472222222222</v>
      </c>
      <c r="F16" s="413" t="n">
        <f aca="false">C17</f>
        <v>2006</v>
      </c>
      <c r="G16" s="33" t="n">
        <f aca="false">D17</f>
        <v>116</v>
      </c>
      <c r="H16" s="185" t="n">
        <f aca="false">E17</f>
        <v>0.864583333333333</v>
      </c>
      <c r="I16" s="30" t="n">
        <v>50</v>
      </c>
      <c r="J16" s="187" t="n">
        <f aca="false">IF(I16=50,10,1)</f>
        <v>10</v>
      </c>
    </row>
    <row r="17" customFormat="false" ht="15" hidden="false" customHeight="false" outlineLevel="0" collapsed="false">
      <c r="A17" s="1" t="n">
        <v>8</v>
      </c>
      <c r="B17" s="30" t="s">
        <v>27</v>
      </c>
      <c r="C17" s="32" t="n">
        <v>2006</v>
      </c>
      <c r="D17" s="32" t="n">
        <v>116</v>
      </c>
      <c r="E17" s="43" t="n">
        <v>0.864583333333333</v>
      </c>
      <c r="F17" s="32" t="n">
        <v>2006</v>
      </c>
      <c r="G17" s="329" t="n">
        <v>117</v>
      </c>
      <c r="H17" s="43" t="n">
        <v>0.207638888888889</v>
      </c>
      <c r="I17" s="30" t="n">
        <v>507</v>
      </c>
      <c r="J17" s="187" t="n">
        <f aca="false">IF(I17=50,10,1)</f>
        <v>1</v>
      </c>
    </row>
    <row r="18" customFormat="false" ht="15" hidden="false" customHeight="false" outlineLevel="0" collapsed="false">
      <c r="B18" s="188" t="s">
        <v>390</v>
      </c>
      <c r="C18" s="49" t="n">
        <f aca="false">F17</f>
        <v>2006</v>
      </c>
      <c r="D18" s="32" t="n">
        <f aca="false">IF(H17&gt;=$E$135,G17,G17-1)</f>
        <v>117</v>
      </c>
      <c r="E18" s="43" t="n">
        <f aca="false">IF(H17-$E$135&gt;0,H17-$E$135,H17-$E$135+$E$139)</f>
        <v>0.206944444444444</v>
      </c>
      <c r="F18" s="413" t="n">
        <f aca="false">C19</f>
        <v>2006</v>
      </c>
      <c r="G18" s="33" t="n">
        <f aca="false">D19</f>
        <v>117</v>
      </c>
      <c r="H18" s="185" t="n">
        <f aca="false">E19</f>
        <v>0.291666666666667</v>
      </c>
      <c r="I18" s="30" t="n">
        <v>50</v>
      </c>
      <c r="J18" s="187" t="n">
        <f aca="false">IF(I18=50,10,1)</f>
        <v>10</v>
      </c>
    </row>
    <row r="19" customFormat="false" ht="15" hidden="false" customHeight="false" outlineLevel="0" collapsed="false">
      <c r="A19" s="1" t="n">
        <v>9</v>
      </c>
      <c r="B19" s="327" t="s">
        <v>28</v>
      </c>
      <c r="C19" s="329" t="n">
        <v>2006</v>
      </c>
      <c r="D19" s="329" t="n">
        <v>117</v>
      </c>
      <c r="E19" s="330" t="n">
        <v>0.291666666666667</v>
      </c>
      <c r="F19" s="329" t="n">
        <v>2006</v>
      </c>
      <c r="G19" s="329" t="n">
        <v>117</v>
      </c>
      <c r="H19" s="43" t="n">
        <v>0.541666666666667</v>
      </c>
      <c r="I19" s="30" t="n">
        <v>508</v>
      </c>
      <c r="J19" s="187" t="n">
        <f aca="false">IF(I19=50,10,1)</f>
        <v>1</v>
      </c>
    </row>
    <row r="20" customFormat="false" ht="15" hidden="false" customHeight="false" outlineLevel="0" collapsed="false">
      <c r="B20" s="188" t="s">
        <v>181</v>
      </c>
      <c r="C20" s="49" t="n">
        <f aca="false">F19</f>
        <v>2006</v>
      </c>
      <c r="D20" s="32" t="n">
        <f aca="false">IF(H19&gt;=$E$135,G19,G19-1)</f>
        <v>117</v>
      </c>
      <c r="E20" s="43" t="n">
        <f aca="false">IF(H19-$E$135&gt;0,H19-$E$135,H19-$E$135+$E$139)</f>
        <v>0.540972222222222</v>
      </c>
      <c r="F20" s="413" t="n">
        <f aca="false">C21</f>
        <v>2006</v>
      </c>
      <c r="G20" s="33" t="n">
        <f aca="false">D21</f>
        <v>117</v>
      </c>
      <c r="H20" s="185" t="n">
        <f aca="false">E21</f>
        <v>0.541666666666667</v>
      </c>
      <c r="I20" s="30" t="n">
        <v>50</v>
      </c>
      <c r="J20" s="187" t="n">
        <f aca="false">IF(I20=50,10,1)</f>
        <v>10</v>
      </c>
    </row>
    <row r="21" customFormat="false" ht="15" hidden="false" customHeight="false" outlineLevel="0" collapsed="false">
      <c r="A21" s="1" t="n">
        <v>10</v>
      </c>
      <c r="B21" s="327" t="s">
        <v>29</v>
      </c>
      <c r="C21" s="329" t="n">
        <v>2006</v>
      </c>
      <c r="D21" s="329" t="n">
        <v>117</v>
      </c>
      <c r="E21" s="330" t="n">
        <v>0.541666666666667</v>
      </c>
      <c r="F21" s="329" t="n">
        <v>2006</v>
      </c>
      <c r="G21" s="329" t="n">
        <v>117</v>
      </c>
      <c r="H21" s="43" t="n">
        <v>0.811805555555556</v>
      </c>
      <c r="I21" s="30" t="n">
        <v>509</v>
      </c>
      <c r="J21" s="187" t="n">
        <f aca="false">IF(I21=50,10,1)</f>
        <v>1</v>
      </c>
    </row>
    <row r="22" customFormat="false" ht="15" hidden="false" customHeight="false" outlineLevel="0" collapsed="false">
      <c r="B22" s="188" t="s">
        <v>391</v>
      </c>
      <c r="C22" s="49" t="n">
        <f aca="false">F21</f>
        <v>2006</v>
      </c>
      <c r="D22" s="32" t="n">
        <f aca="false">IF(H21&gt;=$E$135,G21,G21-1)</f>
        <v>117</v>
      </c>
      <c r="E22" s="43" t="n">
        <f aca="false">IF(H21-$E$135&gt;0,H21-$E$135,H21-$E$135+$E$139)</f>
        <v>0.811111111111111</v>
      </c>
      <c r="F22" s="413" t="n">
        <f aca="false">C23</f>
        <v>2006</v>
      </c>
      <c r="G22" s="33" t="n">
        <f aca="false">D23</f>
        <v>117</v>
      </c>
      <c r="H22" s="185" t="n">
        <f aca="false">E23</f>
        <v>0.864583333333333</v>
      </c>
      <c r="I22" s="30" t="n">
        <v>50</v>
      </c>
      <c r="J22" s="187" t="n">
        <f aca="false">IF(I22=50,10,1)</f>
        <v>10</v>
      </c>
    </row>
    <row r="23" customFormat="false" ht="15" hidden="false" customHeight="false" outlineLevel="0" collapsed="false">
      <c r="A23" s="1" t="n">
        <v>65</v>
      </c>
      <c r="B23" s="30" t="s">
        <v>30</v>
      </c>
      <c r="C23" s="32" t="n">
        <v>2006</v>
      </c>
      <c r="D23" s="32" t="n">
        <v>117</v>
      </c>
      <c r="E23" s="43" t="n">
        <v>0.864583333333333</v>
      </c>
      <c r="F23" s="32" t="n">
        <v>2006</v>
      </c>
      <c r="G23" s="32" t="n">
        <v>118</v>
      </c>
      <c r="H23" s="43" t="n">
        <v>0.207638888888889</v>
      </c>
      <c r="I23" s="30" t="n">
        <v>564</v>
      </c>
      <c r="J23" s="187" t="n">
        <f aca="false">IF(I23=50,10,1)</f>
        <v>1</v>
      </c>
    </row>
    <row r="24" customFormat="false" ht="15" hidden="false" customHeight="false" outlineLevel="0" collapsed="false">
      <c r="B24" s="188" t="s">
        <v>392</v>
      </c>
      <c r="C24" s="49" t="n">
        <f aca="false">F23</f>
        <v>2006</v>
      </c>
      <c r="D24" s="32" t="n">
        <f aca="false">IF(H23&gt;=$E$135,G23,G23-1)</f>
        <v>118</v>
      </c>
      <c r="E24" s="43" t="n">
        <f aca="false">IF(H23-$E$135&gt;0,H23-$E$135,H23-$E$135+$E$139)</f>
        <v>0.206944444444444</v>
      </c>
      <c r="F24" s="413" t="n">
        <f aca="false">C25</f>
        <v>2006</v>
      </c>
      <c r="G24" s="33" t="n">
        <f aca="false">D25</f>
        <v>118</v>
      </c>
      <c r="H24" s="185" t="n">
        <f aca="false">E25</f>
        <v>0.399305555555556</v>
      </c>
      <c r="I24" s="30" t="n">
        <v>50</v>
      </c>
      <c r="J24" s="187" t="n">
        <f aca="false">IF(I24=50,10,1)</f>
        <v>10</v>
      </c>
    </row>
    <row r="25" customFormat="false" ht="15" hidden="false" customHeight="false" outlineLevel="0" collapsed="false">
      <c r="A25" s="1" t="n">
        <v>11</v>
      </c>
      <c r="B25" s="327" t="s">
        <v>31</v>
      </c>
      <c r="C25" s="329" t="n">
        <v>2006</v>
      </c>
      <c r="D25" s="329" t="n">
        <v>118</v>
      </c>
      <c r="E25" s="330" t="n">
        <v>0.399305555555556</v>
      </c>
      <c r="F25" s="329" t="n">
        <v>2006</v>
      </c>
      <c r="G25" s="329" t="n">
        <v>118</v>
      </c>
      <c r="H25" s="43" t="n">
        <v>0.458333333333333</v>
      </c>
      <c r="I25" s="30" t="n">
        <v>510</v>
      </c>
      <c r="J25" s="187" t="n">
        <f aca="false">IF(I25=50,10,1)</f>
        <v>1</v>
      </c>
    </row>
    <row r="26" customFormat="false" ht="15" hidden="false" customHeight="false" outlineLevel="0" collapsed="false">
      <c r="B26" s="188" t="s">
        <v>393</v>
      </c>
      <c r="C26" s="49" t="n">
        <f aca="false">F25</f>
        <v>2006</v>
      </c>
      <c r="D26" s="32" t="n">
        <f aca="false">IF(H25&gt;=$E$135,G25,G25-1)</f>
        <v>118</v>
      </c>
      <c r="E26" s="43" t="n">
        <f aca="false">IF(H25-$E$135&gt;0,H25-$E$135,H25-$E$135+$E$139)</f>
        <v>0.457638888888889</v>
      </c>
      <c r="F26" s="413" t="n">
        <f aca="false">C27</f>
        <v>2006</v>
      </c>
      <c r="G26" s="33" t="n">
        <f aca="false">D27</f>
        <v>118</v>
      </c>
      <c r="H26" s="185" t="n">
        <f aca="false">E27</f>
        <v>0.510416666666667</v>
      </c>
      <c r="I26" s="30" t="n">
        <v>50</v>
      </c>
      <c r="J26" s="187" t="n">
        <f aca="false">IF(I26=50,10,1)</f>
        <v>10</v>
      </c>
    </row>
    <row r="27" customFormat="false" ht="15" hidden="false" customHeight="false" outlineLevel="0" collapsed="false">
      <c r="A27" s="1" t="n">
        <v>12</v>
      </c>
      <c r="B27" s="327" t="s">
        <v>32</v>
      </c>
      <c r="C27" s="329" t="n">
        <v>2006</v>
      </c>
      <c r="D27" s="329" t="n">
        <v>118</v>
      </c>
      <c r="E27" s="330" t="n">
        <v>0.510416666666667</v>
      </c>
      <c r="F27" s="329" t="n">
        <v>2006</v>
      </c>
      <c r="G27" s="329" t="n">
        <v>118</v>
      </c>
      <c r="H27" s="43" t="n">
        <v>0.760416666666667</v>
      </c>
      <c r="I27" s="30" t="n">
        <v>511</v>
      </c>
      <c r="J27" s="187" t="n">
        <f aca="false">IF(I27=50,10,1)</f>
        <v>1</v>
      </c>
    </row>
    <row r="28" customFormat="false" ht="15" hidden="false" customHeight="false" outlineLevel="0" collapsed="false">
      <c r="B28" s="188" t="s">
        <v>185</v>
      </c>
      <c r="C28" s="49" t="n">
        <f aca="false">F27</f>
        <v>2006</v>
      </c>
      <c r="D28" s="32" t="n">
        <f aca="false">IF(H27&gt;=$E$135,G27,G27-1)</f>
        <v>118</v>
      </c>
      <c r="E28" s="43" t="n">
        <f aca="false">IF(H27-$E$135&gt;0,H27-$E$135,H27-$E$135+$E$139)</f>
        <v>0.759722222222222</v>
      </c>
      <c r="F28" s="413" t="n">
        <f aca="false">C29</f>
        <v>2006</v>
      </c>
      <c r="G28" s="33" t="n">
        <f aca="false">D29</f>
        <v>118</v>
      </c>
      <c r="H28" s="185" t="n">
        <f aca="false">E29</f>
        <v>0.770833333333333</v>
      </c>
      <c r="I28" s="30" t="n">
        <v>50</v>
      </c>
      <c r="J28" s="187" t="n">
        <f aca="false">IF(I28=50,10,1)</f>
        <v>10</v>
      </c>
    </row>
    <row r="29" customFormat="false" ht="15" hidden="false" customHeight="false" outlineLevel="0" collapsed="false">
      <c r="A29" s="1" t="n">
        <v>13</v>
      </c>
      <c r="B29" s="327" t="s">
        <v>33</v>
      </c>
      <c r="C29" s="329" t="n">
        <v>2006</v>
      </c>
      <c r="D29" s="329" t="n">
        <v>118</v>
      </c>
      <c r="E29" s="330" t="n">
        <v>0.770833333333333</v>
      </c>
      <c r="F29" s="329" t="n">
        <v>2006</v>
      </c>
      <c r="G29" s="329" t="n">
        <v>119</v>
      </c>
      <c r="H29" s="43" t="n">
        <v>0.0208333333333333</v>
      </c>
      <c r="I29" s="30" t="n">
        <v>512</v>
      </c>
      <c r="J29" s="187" t="n">
        <f aca="false">IF(I29=50,10,1)</f>
        <v>1</v>
      </c>
    </row>
    <row r="30" customFormat="false" ht="15" hidden="false" customHeight="false" outlineLevel="0" collapsed="false">
      <c r="B30" s="188" t="s">
        <v>186</v>
      </c>
      <c r="C30" s="49" t="n">
        <f aca="false">F29</f>
        <v>2006</v>
      </c>
      <c r="D30" s="32" t="n">
        <f aca="false">IF(H29&gt;=$E$135,G29,G29-1)</f>
        <v>119</v>
      </c>
      <c r="E30" s="43" t="n">
        <f aca="false">IF(H29-$E$135&gt;0,H29-$E$135,H29-$E$135+$E$139)</f>
        <v>0.0201388888888889</v>
      </c>
      <c r="F30" s="413" t="n">
        <f aca="false">C31</f>
        <v>2006</v>
      </c>
      <c r="G30" s="33" t="n">
        <f aca="false">D31</f>
        <v>119</v>
      </c>
      <c r="H30" s="185" t="n">
        <f aca="false">E31</f>
        <v>0.0208333333333333</v>
      </c>
      <c r="I30" s="30" t="n">
        <v>50</v>
      </c>
      <c r="J30" s="187" t="n">
        <f aca="false">IF(I30=50,10,1)</f>
        <v>10</v>
      </c>
    </row>
    <row r="31" customFormat="false" ht="15" hidden="false" customHeight="false" outlineLevel="0" collapsed="false">
      <c r="A31" s="1" t="n">
        <v>14</v>
      </c>
      <c r="B31" s="327" t="s">
        <v>36</v>
      </c>
      <c r="C31" s="329" t="n">
        <v>2006</v>
      </c>
      <c r="D31" s="329" t="n">
        <v>119</v>
      </c>
      <c r="E31" s="330" t="n">
        <v>0.0208333333333333</v>
      </c>
      <c r="F31" s="329" t="n">
        <v>2006</v>
      </c>
      <c r="G31" s="329" t="n">
        <v>119</v>
      </c>
      <c r="H31" s="330" t="n">
        <v>0.0625</v>
      </c>
      <c r="I31" s="30" t="n">
        <v>513</v>
      </c>
      <c r="J31" s="187" t="n">
        <f aca="false">IF(I31=50,10,1)</f>
        <v>1</v>
      </c>
    </row>
    <row r="32" customFormat="false" ht="15" hidden="false" customHeight="false" outlineLevel="0" collapsed="false">
      <c r="B32" s="188" t="s">
        <v>187</v>
      </c>
      <c r="C32" s="49" t="n">
        <f aca="false">F31</f>
        <v>2006</v>
      </c>
      <c r="D32" s="32" t="n">
        <f aca="false">IF(H31&gt;=$E$135,G31,G31-1)</f>
        <v>119</v>
      </c>
      <c r="E32" s="43" t="n">
        <f aca="false">IF(H31-$E$135&gt;0,H31-$E$135,H31-$E$135+$E$139)</f>
        <v>0.0618055555555556</v>
      </c>
      <c r="F32" s="413" t="n">
        <f aca="false">C33</f>
        <v>2006</v>
      </c>
      <c r="G32" s="33" t="n">
        <f aca="false">D33</f>
        <v>119</v>
      </c>
      <c r="H32" s="185" t="n">
        <f aca="false">E33</f>
        <v>0.363888888888889</v>
      </c>
      <c r="I32" s="30" t="n">
        <v>50</v>
      </c>
      <c r="J32" s="187" t="n">
        <f aca="false">IF(I32=50,10,1)</f>
        <v>10</v>
      </c>
    </row>
    <row r="33" customFormat="false" ht="15" hidden="false" customHeight="false" outlineLevel="0" collapsed="false">
      <c r="A33" s="1" t="n">
        <v>15</v>
      </c>
      <c r="B33" s="327" t="s">
        <v>37</v>
      </c>
      <c r="C33" s="329" t="n">
        <v>2006</v>
      </c>
      <c r="D33" s="329" t="n">
        <v>119</v>
      </c>
      <c r="E33" s="330" t="n">
        <v>0.363888888888889</v>
      </c>
      <c r="F33" s="329" t="n">
        <v>2006</v>
      </c>
      <c r="G33" s="329" t="n">
        <v>119</v>
      </c>
      <c r="H33" s="330" t="n">
        <v>0.718055555555556</v>
      </c>
      <c r="I33" s="30" t="n">
        <v>514</v>
      </c>
      <c r="J33" s="187" t="n">
        <f aca="false">IF(I33=50,10,1)</f>
        <v>1</v>
      </c>
    </row>
    <row r="34" customFormat="false" ht="15" hidden="false" customHeight="false" outlineLevel="0" collapsed="false">
      <c r="B34" s="188" t="s">
        <v>188</v>
      </c>
      <c r="C34" s="49" t="n">
        <f aca="false">F33</f>
        <v>2006</v>
      </c>
      <c r="D34" s="32" t="n">
        <f aca="false">IF(H33&gt;=$E$135,G33,G33-1)</f>
        <v>119</v>
      </c>
      <c r="E34" s="43" t="n">
        <f aca="false">IF(H33-$E$135&gt;0,H33-$E$135,H33-$E$135+$E$139)</f>
        <v>0.717361111111111</v>
      </c>
      <c r="F34" s="413" t="n">
        <f aca="false">C35</f>
        <v>2006</v>
      </c>
      <c r="G34" s="33" t="n">
        <f aca="false">D35</f>
        <v>119</v>
      </c>
      <c r="H34" s="185" t="n">
        <f aca="false">E35</f>
        <v>0.885416666666667</v>
      </c>
      <c r="I34" s="30" t="n">
        <v>50</v>
      </c>
      <c r="J34" s="187" t="n">
        <f aca="false">IF(I34=50,10,1)</f>
        <v>10</v>
      </c>
    </row>
    <row r="35" customFormat="false" ht="15" hidden="false" customHeight="false" outlineLevel="0" collapsed="false">
      <c r="A35" s="1" t="n">
        <v>16</v>
      </c>
      <c r="B35" s="327" t="s">
        <v>40</v>
      </c>
      <c r="C35" s="329" t="n">
        <v>2006</v>
      </c>
      <c r="D35" s="329" t="n">
        <v>119</v>
      </c>
      <c r="E35" s="330" t="n">
        <v>0.885416666666667</v>
      </c>
      <c r="F35" s="329" t="n">
        <v>2006</v>
      </c>
      <c r="G35" s="329" t="n">
        <v>120</v>
      </c>
      <c r="H35" s="330" t="n">
        <v>0.135416666666667</v>
      </c>
      <c r="I35" s="30" t="n">
        <v>515</v>
      </c>
      <c r="J35" s="187" t="n">
        <f aca="false">IF(I35=50,10,1)</f>
        <v>1</v>
      </c>
    </row>
    <row r="36" customFormat="false" ht="15" hidden="false" customHeight="false" outlineLevel="0" collapsed="false">
      <c r="B36" s="188" t="s">
        <v>189</v>
      </c>
      <c r="C36" s="49" t="n">
        <f aca="false">F35</f>
        <v>2006</v>
      </c>
      <c r="D36" s="32" t="n">
        <f aca="false">IF(H35&gt;=$E$135,G35,G35-1)</f>
        <v>120</v>
      </c>
      <c r="E36" s="43" t="n">
        <f aca="false">IF(H35-$E$135&gt;0,H35-$E$135,H35-$E$135+$E$139)</f>
        <v>0.134722222222222</v>
      </c>
      <c r="F36" s="413" t="n">
        <f aca="false">C37</f>
        <v>2006</v>
      </c>
      <c r="G36" s="33" t="n">
        <f aca="false">D37</f>
        <v>120</v>
      </c>
      <c r="H36" s="185" t="n">
        <f aca="false">E37</f>
        <v>0.232106481481482</v>
      </c>
      <c r="I36" s="30" t="n">
        <v>50</v>
      </c>
      <c r="J36" s="187" t="n">
        <f aca="false">IF(I36=50,10,1)</f>
        <v>10</v>
      </c>
    </row>
    <row r="37" customFormat="false" ht="15" hidden="false" customHeight="false" outlineLevel="0" collapsed="false">
      <c r="A37" s="1" t="n">
        <v>17</v>
      </c>
      <c r="B37" s="327" t="s">
        <v>41</v>
      </c>
      <c r="C37" s="329" t="n">
        <v>2006</v>
      </c>
      <c r="D37" s="329" t="n">
        <v>120</v>
      </c>
      <c r="E37" s="330" t="n">
        <v>0.232106481481482</v>
      </c>
      <c r="F37" s="329" t="n">
        <v>2006</v>
      </c>
      <c r="G37" s="329" t="n">
        <v>120</v>
      </c>
      <c r="H37" s="330" t="n">
        <v>0.498773148148148</v>
      </c>
      <c r="I37" s="30" t="n">
        <v>516</v>
      </c>
      <c r="J37" s="187" t="n">
        <f aca="false">IF(I37=50,10,1)</f>
        <v>1</v>
      </c>
    </row>
    <row r="38" customFormat="false" ht="15" hidden="false" customHeight="false" outlineLevel="0" collapsed="false">
      <c r="A38" s="597"/>
      <c r="B38" s="214" t="s">
        <v>190</v>
      </c>
      <c r="C38" s="598" t="n">
        <f aca="false">F37</f>
        <v>2006</v>
      </c>
      <c r="D38" s="599" t="n">
        <f aca="false">IF(H37&gt;=$E$135,G37,G37-1)</f>
        <v>120</v>
      </c>
      <c r="E38" s="600" t="n">
        <f aca="false">IF(H37-$E$135&gt;0,H37-$E$135,H37-$E$135+$E$139)</f>
        <v>0.498078703703704</v>
      </c>
      <c r="F38" s="601" t="n">
        <f aca="false">C39</f>
        <v>2006</v>
      </c>
      <c r="G38" s="602" t="n">
        <f aca="false">D39</f>
        <v>120</v>
      </c>
      <c r="H38" s="603" t="n">
        <f aca="false">E39</f>
        <v>0.498773148148148</v>
      </c>
      <c r="I38" s="213" t="n">
        <v>50</v>
      </c>
      <c r="J38" s="604" t="n">
        <f aca="false">IF(I38=50,10,1)</f>
        <v>10</v>
      </c>
    </row>
    <row r="39" customFormat="false" ht="15" hidden="false" customHeight="false" outlineLevel="0" collapsed="false">
      <c r="A39" s="597" t="n">
        <v>18</v>
      </c>
      <c r="B39" s="213" t="s">
        <v>45</v>
      </c>
      <c r="C39" s="599" t="n">
        <v>2006</v>
      </c>
      <c r="D39" s="599" t="n">
        <v>120</v>
      </c>
      <c r="E39" s="600" t="n">
        <v>0.498773148148148</v>
      </c>
      <c r="F39" s="599" t="n">
        <v>2006</v>
      </c>
      <c r="G39" s="599" t="n">
        <v>120</v>
      </c>
      <c r="H39" s="600" t="n">
        <v>0.582106481481482</v>
      </c>
      <c r="I39" s="213" t="n">
        <v>517</v>
      </c>
      <c r="J39" s="604" t="n">
        <f aca="false">IF(I39=50,10,1)</f>
        <v>1</v>
      </c>
    </row>
    <row r="40" customFormat="false" ht="15" hidden="false" customHeight="false" outlineLevel="0" collapsed="false">
      <c r="A40" s="597"/>
      <c r="B40" s="214" t="s">
        <v>191</v>
      </c>
      <c r="C40" s="598" t="n">
        <f aca="false">F39</f>
        <v>2006</v>
      </c>
      <c r="D40" s="599" t="n">
        <f aca="false">IF(H39&gt;=$E$135,G39,G39-1)</f>
        <v>120</v>
      </c>
      <c r="E40" s="600" t="n">
        <f aca="false">IF(H39-$E$135&gt;0,H39-$E$135,H39-$E$135+$E$139)</f>
        <v>0.581412037037037</v>
      </c>
      <c r="F40" s="601" t="n">
        <f aca="false">C41</f>
        <v>2006</v>
      </c>
      <c r="G40" s="602" t="n">
        <f aca="false">D41</f>
        <v>120</v>
      </c>
      <c r="H40" s="603" t="n">
        <f aca="false">E41</f>
        <v>0.582106481481482</v>
      </c>
      <c r="I40" s="213" t="n">
        <v>50</v>
      </c>
      <c r="J40" s="604" t="n">
        <f aca="false">IF(I40=50,10,1)</f>
        <v>10</v>
      </c>
    </row>
    <row r="41" customFormat="false" ht="15" hidden="false" customHeight="false" outlineLevel="0" collapsed="false">
      <c r="A41" s="597" t="n">
        <v>19</v>
      </c>
      <c r="B41" s="213" t="s">
        <v>48</v>
      </c>
      <c r="C41" s="599" t="n">
        <v>2006</v>
      </c>
      <c r="D41" s="599" t="n">
        <v>120</v>
      </c>
      <c r="E41" s="600" t="n">
        <v>0.582106481481482</v>
      </c>
      <c r="F41" s="599" t="n">
        <v>2006</v>
      </c>
      <c r="G41" s="599" t="n">
        <v>120</v>
      </c>
      <c r="H41" s="600" t="n">
        <v>0.623773148148148</v>
      </c>
      <c r="I41" s="213" t="n">
        <v>518</v>
      </c>
      <c r="J41" s="604" t="n">
        <f aca="false">IF(I41=50,10,1)</f>
        <v>1</v>
      </c>
    </row>
    <row r="42" customFormat="false" ht="15" hidden="false" customHeight="false" outlineLevel="0" collapsed="false">
      <c r="A42" s="597"/>
      <c r="B42" s="214" t="s">
        <v>192</v>
      </c>
      <c r="C42" s="598" t="n">
        <f aca="false">F41</f>
        <v>2006</v>
      </c>
      <c r="D42" s="599" t="n">
        <f aca="false">IF(H41&gt;=$E$135,G41,G41-1)</f>
        <v>120</v>
      </c>
      <c r="E42" s="600" t="n">
        <f aca="false">IF(H41-$E$135&gt;0,H41-$E$135,H41-$E$135+$E$139)</f>
        <v>0.623078703703704</v>
      </c>
      <c r="F42" s="601" t="n">
        <f aca="false">C43</f>
        <v>2006</v>
      </c>
      <c r="G42" s="602" t="n">
        <f aca="false">D43</f>
        <v>120</v>
      </c>
      <c r="H42" s="603" t="n">
        <f aca="false">E43</f>
        <v>0.623773148148148</v>
      </c>
      <c r="I42" s="213" t="n">
        <v>50</v>
      </c>
      <c r="J42" s="604" t="n">
        <f aca="false">IF(I42=50,10,1)</f>
        <v>10</v>
      </c>
    </row>
    <row r="43" customFormat="false" ht="15" hidden="false" customHeight="false" outlineLevel="0" collapsed="false">
      <c r="A43" s="597" t="n">
        <v>20</v>
      </c>
      <c r="B43" s="213" t="s">
        <v>49</v>
      </c>
      <c r="C43" s="599" t="n">
        <v>2006</v>
      </c>
      <c r="D43" s="599" t="n">
        <v>120</v>
      </c>
      <c r="E43" s="600" t="n">
        <v>0.623773148148148</v>
      </c>
      <c r="F43" s="599" t="n">
        <v>2006</v>
      </c>
      <c r="G43" s="599" t="n">
        <v>120</v>
      </c>
      <c r="H43" s="600" t="n">
        <v>0.707106481481482</v>
      </c>
      <c r="I43" s="213" t="n">
        <v>519</v>
      </c>
      <c r="J43" s="604" t="n">
        <f aca="false">IF(I43=50,10,1)</f>
        <v>1</v>
      </c>
    </row>
    <row r="44" customFormat="false" ht="15" hidden="false" customHeight="false" outlineLevel="0" collapsed="false">
      <c r="A44" s="597"/>
      <c r="B44" s="214" t="s">
        <v>193</v>
      </c>
      <c r="C44" s="598" t="n">
        <f aca="false">F43</f>
        <v>2006</v>
      </c>
      <c r="D44" s="599" t="n">
        <f aca="false">IF(H43&gt;=$E$135,G43,G43-1)</f>
        <v>120</v>
      </c>
      <c r="E44" s="600" t="n">
        <f aca="false">IF(H43-$E$135&gt;0,H43-$E$135,H43-$E$135+$E$139)</f>
        <v>0.706412037037037</v>
      </c>
      <c r="F44" s="601" t="n">
        <f aca="false">C45</f>
        <v>2006</v>
      </c>
      <c r="G44" s="602" t="n">
        <f aca="false">D45</f>
        <v>120</v>
      </c>
      <c r="H44" s="603" t="n">
        <f aca="false">E45</f>
        <v>0.707106481481482</v>
      </c>
      <c r="I44" s="213" t="n">
        <v>50</v>
      </c>
      <c r="J44" s="604" t="n">
        <f aca="false">IF(I44=50,10,1)</f>
        <v>10</v>
      </c>
    </row>
    <row r="45" customFormat="false" ht="15" hidden="false" customHeight="false" outlineLevel="0" collapsed="false">
      <c r="A45" s="597" t="n">
        <v>21</v>
      </c>
      <c r="B45" s="213" t="s">
        <v>51</v>
      </c>
      <c r="C45" s="599" t="n">
        <v>2006</v>
      </c>
      <c r="D45" s="599" t="n">
        <v>120</v>
      </c>
      <c r="E45" s="600" t="n">
        <v>0.707106481481482</v>
      </c>
      <c r="F45" s="599" t="n">
        <v>2006</v>
      </c>
      <c r="G45" s="599" t="n">
        <v>120</v>
      </c>
      <c r="H45" s="600" t="n">
        <v>0.790439814814815</v>
      </c>
      <c r="I45" s="213" t="n">
        <v>520</v>
      </c>
      <c r="J45" s="604" t="n">
        <f aca="false">IF(I45=50,10,1)</f>
        <v>1</v>
      </c>
    </row>
    <row r="46" customFormat="false" ht="15" hidden="false" customHeight="false" outlineLevel="0" collapsed="false">
      <c r="A46" s="597"/>
      <c r="B46" s="214" t="s">
        <v>194</v>
      </c>
      <c r="C46" s="598" t="n">
        <f aca="false">F45</f>
        <v>2006</v>
      </c>
      <c r="D46" s="599" t="n">
        <f aca="false">IF(H45&gt;=$E$135,G45,G45-1)</f>
        <v>120</v>
      </c>
      <c r="E46" s="600" t="n">
        <f aca="false">IF(H45-$E$135&gt;0,H45-$E$135,H45-$E$135+$E$139)</f>
        <v>0.78974537037037</v>
      </c>
      <c r="F46" s="601" t="n">
        <f aca="false">C47</f>
        <v>2006</v>
      </c>
      <c r="G46" s="602" t="n">
        <f aca="false">D47</f>
        <v>120</v>
      </c>
      <c r="H46" s="603" t="n">
        <f aca="false">E47</f>
        <v>0.790439814814815</v>
      </c>
      <c r="I46" s="213" t="n">
        <v>50</v>
      </c>
      <c r="J46" s="604" t="n">
        <f aca="false">IF(I46=50,10,1)</f>
        <v>10</v>
      </c>
    </row>
    <row r="47" customFormat="false" ht="15" hidden="false" customHeight="false" outlineLevel="0" collapsed="false">
      <c r="A47" s="597" t="n">
        <v>22</v>
      </c>
      <c r="B47" s="213" t="s">
        <v>52</v>
      </c>
      <c r="C47" s="599" t="n">
        <v>2006</v>
      </c>
      <c r="D47" s="599" t="n">
        <v>120</v>
      </c>
      <c r="E47" s="600" t="n">
        <v>0.790439814814815</v>
      </c>
      <c r="F47" s="599" t="n">
        <v>2006</v>
      </c>
      <c r="G47" s="599" t="n">
        <v>120</v>
      </c>
      <c r="H47" s="600" t="n">
        <v>0.82099537037037</v>
      </c>
      <c r="I47" s="213" t="n">
        <v>521</v>
      </c>
      <c r="J47" s="604" t="n">
        <f aca="false">IF(I47=50,10,1)</f>
        <v>1</v>
      </c>
    </row>
    <row r="48" customFormat="false" ht="15" hidden="false" customHeight="false" outlineLevel="0" collapsed="false">
      <c r="A48" s="597"/>
      <c r="B48" s="214" t="s">
        <v>195</v>
      </c>
      <c r="C48" s="598" t="n">
        <f aca="false">F47</f>
        <v>2006</v>
      </c>
      <c r="D48" s="599" t="n">
        <f aca="false">IF(H47&gt;=$E$135,G47,G47-1)</f>
        <v>120</v>
      </c>
      <c r="E48" s="600" t="n">
        <f aca="false">IF(H47-$E$135&gt;0,H47-$E$135,H47-$E$135+$E$139)</f>
        <v>0.820300925925926</v>
      </c>
      <c r="F48" s="601" t="n">
        <f aca="false">C49</f>
        <v>2006</v>
      </c>
      <c r="G48" s="602" t="n">
        <f aca="false">D49</f>
        <v>120</v>
      </c>
      <c r="H48" s="603" t="n">
        <f aca="false">E49</f>
        <v>0.82099537037037</v>
      </c>
      <c r="I48" s="213" t="n">
        <v>50</v>
      </c>
      <c r="J48" s="604" t="n">
        <f aca="false">IF(I48=50,10,1)</f>
        <v>10</v>
      </c>
    </row>
    <row r="49" customFormat="false" ht="15" hidden="false" customHeight="false" outlineLevel="0" collapsed="false">
      <c r="A49" s="597" t="n">
        <v>23</v>
      </c>
      <c r="B49" s="213" t="s">
        <v>53</v>
      </c>
      <c r="C49" s="599" t="n">
        <v>2006</v>
      </c>
      <c r="D49" s="599" t="n">
        <v>120</v>
      </c>
      <c r="E49" s="600" t="n">
        <v>0.82099537037037</v>
      </c>
      <c r="F49" s="599" t="n">
        <v>2006</v>
      </c>
      <c r="G49" s="599" t="n">
        <v>120</v>
      </c>
      <c r="H49" s="600" t="n">
        <v>0.849467592592593</v>
      </c>
      <c r="I49" s="213" t="n">
        <v>522</v>
      </c>
      <c r="J49" s="604" t="n">
        <f aca="false">IF(I49=50,10,1)</f>
        <v>1</v>
      </c>
    </row>
    <row r="50" customFormat="false" ht="15" hidden="false" customHeight="false" outlineLevel="0" collapsed="false">
      <c r="B50" s="188" t="s">
        <v>196</v>
      </c>
      <c r="C50" s="49" t="n">
        <f aca="false">F49</f>
        <v>2006</v>
      </c>
      <c r="D50" s="32" t="n">
        <f aca="false">IF(H49&gt;=$E$135,G49,G49-1)</f>
        <v>120</v>
      </c>
      <c r="E50" s="43" t="n">
        <f aca="false">IF(H49-$E$135&gt;0,H49-$E$135,H49-$E$135+$E$139)</f>
        <v>0.848773148148148</v>
      </c>
      <c r="F50" s="413" t="n">
        <f aca="false">C51</f>
        <v>2006</v>
      </c>
      <c r="G50" s="33" t="n">
        <f aca="false">D51</f>
        <v>121</v>
      </c>
      <c r="H50" s="185" t="n">
        <f aca="false">E51</f>
        <v>0.0959953703703704</v>
      </c>
      <c r="I50" s="30" t="n">
        <v>50</v>
      </c>
      <c r="J50" s="187" t="n">
        <f aca="false">IF(I50=50,10,1)</f>
        <v>10</v>
      </c>
    </row>
    <row r="51" customFormat="false" ht="15" hidden="false" customHeight="false" outlineLevel="0" collapsed="false">
      <c r="A51" s="1" t="n">
        <v>24</v>
      </c>
      <c r="B51" s="327" t="s">
        <v>54</v>
      </c>
      <c r="C51" s="329" t="n">
        <v>2006</v>
      </c>
      <c r="D51" s="329" t="n">
        <v>121</v>
      </c>
      <c r="E51" s="330" t="n">
        <v>0.0959953703703704</v>
      </c>
      <c r="F51" s="329" t="n">
        <v>2006</v>
      </c>
      <c r="G51" s="329" t="n">
        <v>121</v>
      </c>
      <c r="H51" s="330" t="n">
        <v>0.311273148148148</v>
      </c>
      <c r="I51" s="30" t="n">
        <v>523</v>
      </c>
      <c r="J51" s="187" t="n">
        <f aca="false">IF(I51=50,10,1)</f>
        <v>1</v>
      </c>
    </row>
    <row r="52" customFormat="false" ht="15" hidden="false" customHeight="false" outlineLevel="0" collapsed="false">
      <c r="A52" s="597"/>
      <c r="B52" s="214" t="s">
        <v>197</v>
      </c>
      <c r="C52" s="598" t="n">
        <f aca="false">F51</f>
        <v>2006</v>
      </c>
      <c r="D52" s="599" t="n">
        <f aca="false">IF(H51&gt;=$E$135,G51,G51-1)</f>
        <v>121</v>
      </c>
      <c r="E52" s="600" t="n">
        <f aca="false">IF(H51-$E$135&gt;0,H51-$E$135,H51-$E$135+$E$139)</f>
        <v>0.310578703703704</v>
      </c>
      <c r="F52" s="601" t="n">
        <f aca="false">C53</f>
        <v>2006</v>
      </c>
      <c r="G52" s="602" t="n">
        <f aca="false">D53</f>
        <v>121</v>
      </c>
      <c r="H52" s="603" t="n">
        <f aca="false">E53</f>
        <v>0.311273148148148</v>
      </c>
      <c r="I52" s="213" t="n">
        <v>50</v>
      </c>
      <c r="J52" s="604" t="n">
        <f aca="false">IF(I52=50,10,1)</f>
        <v>10</v>
      </c>
    </row>
    <row r="53" customFormat="false" ht="15" hidden="false" customHeight="false" outlineLevel="0" collapsed="false">
      <c r="A53" s="597" t="n">
        <v>25</v>
      </c>
      <c r="B53" s="213" t="s">
        <v>55</v>
      </c>
      <c r="C53" s="599" t="n">
        <v>2006</v>
      </c>
      <c r="D53" s="599" t="n">
        <v>121</v>
      </c>
      <c r="E53" s="600" t="n">
        <v>0.311273148148148</v>
      </c>
      <c r="F53" s="599" t="n">
        <v>2006</v>
      </c>
      <c r="G53" s="599" t="n">
        <v>121</v>
      </c>
      <c r="H53" s="600" t="n">
        <v>0.482800925925926</v>
      </c>
      <c r="I53" s="213" t="n">
        <v>524</v>
      </c>
      <c r="J53" s="604" t="n">
        <f aca="false">IF(I53=50,10,1)</f>
        <v>1</v>
      </c>
    </row>
    <row r="54" customFormat="false" ht="15" hidden="false" customHeight="false" outlineLevel="0" collapsed="false">
      <c r="B54" s="188" t="s">
        <v>198</v>
      </c>
      <c r="C54" s="49" t="n">
        <f aca="false">F53</f>
        <v>2006</v>
      </c>
      <c r="D54" s="32" t="n">
        <f aca="false">IF(H53&gt;=$E$135,G53,G53-1)</f>
        <v>121</v>
      </c>
      <c r="E54" s="43" t="n">
        <f aca="false">IF(H53-$E$135&gt;0,H53-$E$135,H53-$E$135+$E$139)</f>
        <v>0.482106481481482</v>
      </c>
      <c r="F54" s="413" t="n">
        <f aca="false">C55</f>
        <v>2006</v>
      </c>
      <c r="G54" s="33" t="n">
        <f aca="false">D55</f>
        <v>121</v>
      </c>
      <c r="H54" s="185" t="n">
        <f aca="false">E55</f>
        <v>0.572222222222222</v>
      </c>
      <c r="I54" s="30" t="n">
        <v>50</v>
      </c>
      <c r="J54" s="187" t="n">
        <f aca="false">IF(I54=50,10,1)</f>
        <v>10</v>
      </c>
    </row>
    <row r="55" customFormat="false" ht="15" hidden="false" customHeight="false" outlineLevel="0" collapsed="false">
      <c r="A55" s="1" t="n">
        <v>26</v>
      </c>
      <c r="B55" s="327" t="s">
        <v>57</v>
      </c>
      <c r="C55" s="329" t="n">
        <v>2006</v>
      </c>
      <c r="D55" s="329" t="n">
        <v>121</v>
      </c>
      <c r="E55" s="330" t="n">
        <v>0.572222222222222</v>
      </c>
      <c r="F55" s="329" t="n">
        <v>2006</v>
      </c>
      <c r="G55" s="329" t="n">
        <v>121</v>
      </c>
      <c r="H55" s="330" t="n">
        <v>0.822222222222222</v>
      </c>
      <c r="I55" s="30" t="n">
        <v>525</v>
      </c>
      <c r="J55" s="187" t="n">
        <f aca="false">IF(I55=50,10,1)</f>
        <v>1</v>
      </c>
    </row>
    <row r="56" customFormat="false" ht="15" hidden="false" customHeight="false" outlineLevel="0" collapsed="false">
      <c r="B56" s="188" t="s">
        <v>199</v>
      </c>
      <c r="C56" s="49" t="n">
        <f aca="false">F55</f>
        <v>2006</v>
      </c>
      <c r="D56" s="32" t="n">
        <f aca="false">IF(H55&gt;=$E$135,G55,G55-1)</f>
        <v>121</v>
      </c>
      <c r="E56" s="43" t="n">
        <f aca="false">IF(H55-$E$135&gt;0,H55-$E$135,H55-$E$135+$E$139)</f>
        <v>0.821527777777778</v>
      </c>
      <c r="F56" s="413" t="n">
        <f aca="false">C57</f>
        <v>2006</v>
      </c>
      <c r="G56" s="33" t="n">
        <f aca="false">D57</f>
        <v>121</v>
      </c>
      <c r="H56" s="185" t="n">
        <f aca="false">E57</f>
        <v>0.965277777777778</v>
      </c>
      <c r="I56" s="30" t="n">
        <v>50</v>
      </c>
      <c r="J56" s="187" t="n">
        <f aca="false">IF(I56=50,10,1)</f>
        <v>10</v>
      </c>
    </row>
    <row r="57" customFormat="false" ht="15" hidden="false" customHeight="false" outlineLevel="0" collapsed="false">
      <c r="A57" s="1" t="n">
        <v>27</v>
      </c>
      <c r="B57" s="327" t="s">
        <v>58</v>
      </c>
      <c r="C57" s="329" t="n">
        <v>2006</v>
      </c>
      <c r="D57" s="329" t="n">
        <v>121</v>
      </c>
      <c r="E57" s="330" t="n">
        <v>0.965277777777778</v>
      </c>
      <c r="F57" s="329" t="n">
        <v>2006</v>
      </c>
      <c r="G57" s="329" t="n">
        <v>122</v>
      </c>
      <c r="H57" s="330" t="n">
        <v>0.0833333333333333</v>
      </c>
      <c r="I57" s="30" t="n">
        <v>526</v>
      </c>
      <c r="J57" s="187" t="n">
        <f aca="false">IF(I57=50,10,1)</f>
        <v>1</v>
      </c>
    </row>
    <row r="58" customFormat="false" ht="15" hidden="false" customHeight="false" outlineLevel="0" collapsed="false">
      <c r="B58" s="188" t="s">
        <v>200</v>
      </c>
      <c r="C58" s="49" t="n">
        <f aca="false">F57</f>
        <v>2006</v>
      </c>
      <c r="D58" s="32" t="n">
        <f aca="false">IF(H57&gt;=$E$135,G57,G57-1)</f>
        <v>122</v>
      </c>
      <c r="E58" s="43" t="n">
        <f aca="false">IF(H57-$E$135&gt;0,H57-$E$135,H57-$E$135+$E$139)</f>
        <v>0.0826388888888889</v>
      </c>
      <c r="F58" s="413" t="n">
        <f aca="false">C59</f>
        <v>2006</v>
      </c>
      <c r="G58" s="33" t="n">
        <f aca="false">D59</f>
        <v>122</v>
      </c>
      <c r="H58" s="185" t="n">
        <f aca="false">E59</f>
        <v>0.111111111111111</v>
      </c>
      <c r="I58" s="30" t="n">
        <v>50</v>
      </c>
      <c r="J58" s="187" t="n">
        <f aca="false">IF(I58=50,10,1)</f>
        <v>10</v>
      </c>
    </row>
    <row r="59" customFormat="false" ht="15" hidden="false" customHeight="false" outlineLevel="0" collapsed="false">
      <c r="A59" s="1" t="n">
        <v>28</v>
      </c>
      <c r="B59" s="327" t="s">
        <v>59</v>
      </c>
      <c r="C59" s="329" t="n">
        <v>2006</v>
      </c>
      <c r="D59" s="329" t="n">
        <v>122</v>
      </c>
      <c r="E59" s="330" t="n">
        <v>0.111111111111111</v>
      </c>
      <c r="F59" s="329" t="n">
        <v>2006</v>
      </c>
      <c r="G59" s="329" t="n">
        <v>122</v>
      </c>
      <c r="H59" s="43" t="n">
        <v>0.159722222222222</v>
      </c>
      <c r="I59" s="30" t="n">
        <v>527</v>
      </c>
      <c r="J59" s="187" t="n">
        <f aca="false">IF(I59=50,10,1)</f>
        <v>1</v>
      </c>
    </row>
    <row r="60" customFormat="false" ht="15" hidden="false" customHeight="false" outlineLevel="0" collapsed="false">
      <c r="B60" s="188" t="s">
        <v>201</v>
      </c>
      <c r="C60" s="49" t="n">
        <f aca="false">F59</f>
        <v>2006</v>
      </c>
      <c r="D60" s="32" t="n">
        <f aca="false">IF(H59&gt;=$E$135,G59,G59-1)</f>
        <v>122</v>
      </c>
      <c r="E60" s="43" t="n">
        <f aca="false">IF(H59-$E$135&gt;0,H59-$E$135,H59-$E$135+$E$139)</f>
        <v>0.159027777777778</v>
      </c>
      <c r="F60" s="413" t="n">
        <f aca="false">C61</f>
        <v>2006</v>
      </c>
      <c r="G60" s="33" t="n">
        <f aca="false">D61</f>
        <v>122</v>
      </c>
      <c r="H60" s="185" t="n">
        <f aca="false">E61</f>
        <v>0.232638888888889</v>
      </c>
      <c r="I60" s="30" t="n">
        <v>50</v>
      </c>
      <c r="J60" s="187" t="n">
        <f aca="false">IF(I60=50,10,1)</f>
        <v>10</v>
      </c>
    </row>
    <row r="61" customFormat="false" ht="15" hidden="false" customHeight="false" outlineLevel="0" collapsed="false">
      <c r="A61" s="1" t="n">
        <v>29</v>
      </c>
      <c r="B61" s="327" t="s">
        <v>60</v>
      </c>
      <c r="C61" s="329" t="n">
        <v>2006</v>
      </c>
      <c r="D61" s="329" t="n">
        <v>122</v>
      </c>
      <c r="E61" s="330" t="n">
        <v>0.232638888888889</v>
      </c>
      <c r="F61" s="329" t="n">
        <v>2006</v>
      </c>
      <c r="G61" s="329" t="n">
        <v>122</v>
      </c>
      <c r="H61" s="43" t="n">
        <v>0.315972222222222</v>
      </c>
      <c r="I61" s="30" t="n">
        <v>528</v>
      </c>
      <c r="J61" s="187" t="n">
        <f aca="false">IF(I61=50,10,1)</f>
        <v>1</v>
      </c>
    </row>
    <row r="62" customFormat="false" ht="15" hidden="false" customHeight="false" outlineLevel="0" collapsed="false">
      <c r="B62" s="188" t="s">
        <v>202</v>
      </c>
      <c r="C62" s="49" t="n">
        <f aca="false">F61</f>
        <v>2006</v>
      </c>
      <c r="D62" s="32" t="n">
        <f aca="false">IF(H61&gt;=$E$135,G61,G61-1)</f>
        <v>122</v>
      </c>
      <c r="E62" s="43" t="n">
        <f aca="false">IF(H61-$E$135&gt;0,H61-$E$135,H61-$E$135+$E$139)</f>
        <v>0.315277777777778</v>
      </c>
      <c r="F62" s="413" t="n">
        <f aca="false">C63</f>
        <v>2006</v>
      </c>
      <c r="G62" s="33" t="n">
        <f aca="false">D63</f>
        <v>122</v>
      </c>
      <c r="H62" s="185" t="n">
        <f aca="false">E63</f>
        <v>0.388888888888889</v>
      </c>
      <c r="I62" s="30" t="n">
        <v>50</v>
      </c>
      <c r="J62" s="187" t="n">
        <f aca="false">IF(I62=50,10,1)</f>
        <v>10</v>
      </c>
    </row>
    <row r="63" customFormat="false" ht="15" hidden="false" customHeight="false" outlineLevel="0" collapsed="false">
      <c r="A63" s="1" t="n">
        <v>30</v>
      </c>
      <c r="B63" s="327" t="s">
        <v>61</v>
      </c>
      <c r="C63" s="329" t="n">
        <v>2006</v>
      </c>
      <c r="D63" s="329" t="n">
        <v>122</v>
      </c>
      <c r="E63" s="43" t="n">
        <v>0.388888888888889</v>
      </c>
      <c r="F63" s="32" t="n">
        <v>2006</v>
      </c>
      <c r="G63" s="32" t="n">
        <v>122</v>
      </c>
      <c r="H63" s="43" t="n">
        <v>0.4375</v>
      </c>
      <c r="I63" s="30" t="n">
        <v>529</v>
      </c>
      <c r="J63" s="187" t="n">
        <f aca="false">IF(I63=50,10,1)</f>
        <v>1</v>
      </c>
    </row>
    <row r="64" customFormat="false" ht="15" hidden="false" customHeight="false" outlineLevel="0" collapsed="false">
      <c r="B64" s="188" t="s">
        <v>203</v>
      </c>
      <c r="C64" s="49" t="n">
        <f aca="false">F63</f>
        <v>2006</v>
      </c>
      <c r="D64" s="32" t="n">
        <f aca="false">IF(H63&gt;=$E$135,G63,G63-1)</f>
        <v>122</v>
      </c>
      <c r="E64" s="43" t="n">
        <f aca="false">IF(H63-$E$135&gt;0,H63-$E$135,H63-$E$135+$E$139)</f>
        <v>0.436805555555556</v>
      </c>
      <c r="F64" s="413" t="n">
        <f aca="false">C65</f>
        <v>2006</v>
      </c>
      <c r="G64" s="33" t="n">
        <f aca="false">D65</f>
        <v>122</v>
      </c>
      <c r="H64" s="185" t="n">
        <f aca="false">E65</f>
        <v>0.555555555555556</v>
      </c>
      <c r="I64" s="30" t="n">
        <v>50</v>
      </c>
      <c r="J64" s="187" t="n">
        <f aca="false">IF(I64=50,10,1)</f>
        <v>10</v>
      </c>
    </row>
    <row r="65" customFormat="false" ht="15" hidden="false" customHeight="false" outlineLevel="0" collapsed="false">
      <c r="A65" s="1" t="n">
        <v>31</v>
      </c>
      <c r="B65" s="327" t="s">
        <v>62</v>
      </c>
      <c r="C65" s="329" t="n">
        <v>2006</v>
      </c>
      <c r="D65" s="329" t="n">
        <v>122</v>
      </c>
      <c r="E65" s="330" t="n">
        <v>0.555555555555556</v>
      </c>
      <c r="F65" s="329" t="n">
        <v>2006</v>
      </c>
      <c r="G65" s="329" t="n">
        <v>122</v>
      </c>
      <c r="H65" s="43" t="n">
        <v>0.6875</v>
      </c>
      <c r="I65" s="30" t="n">
        <v>530</v>
      </c>
      <c r="J65" s="187" t="n">
        <f aca="false">IF(I65=50,10,1)</f>
        <v>1</v>
      </c>
    </row>
    <row r="66" customFormat="false" ht="15" hidden="false" customHeight="false" outlineLevel="0" collapsed="false">
      <c r="B66" s="188" t="s">
        <v>394</v>
      </c>
      <c r="C66" s="49" t="n">
        <f aca="false">F65</f>
        <v>2006</v>
      </c>
      <c r="D66" s="32" t="n">
        <f aca="false">IF(H65&gt;=$E$135,G65,G65-1)</f>
        <v>122</v>
      </c>
      <c r="E66" s="43" t="n">
        <f aca="false">IF(H65-$E$135&gt;0,H65-$E$135,H65-$E$135+$E$139)</f>
        <v>0.686805555555556</v>
      </c>
      <c r="F66" s="413" t="n">
        <f aca="false">C67</f>
        <v>2006</v>
      </c>
      <c r="G66" s="33" t="n">
        <f aca="false">D67</f>
        <v>128</v>
      </c>
      <c r="H66" s="185" t="n">
        <f aca="false">E67</f>
        <v>0.520833333333333</v>
      </c>
      <c r="I66" s="30" t="n">
        <v>50</v>
      </c>
      <c r="J66" s="187" t="n">
        <f aca="false">IF(I66=50,10,1)</f>
        <v>10</v>
      </c>
    </row>
    <row r="67" customFormat="false" ht="15" hidden="false" customHeight="false" outlineLevel="0" collapsed="false">
      <c r="A67" s="1" t="n">
        <v>66</v>
      </c>
      <c r="B67" s="30" t="s">
        <v>63</v>
      </c>
      <c r="C67" s="32" t="n">
        <v>2006</v>
      </c>
      <c r="D67" s="32" t="n">
        <v>128</v>
      </c>
      <c r="E67" s="43" t="n">
        <v>0.520833333333333</v>
      </c>
      <c r="F67" s="32" t="n">
        <v>2006</v>
      </c>
      <c r="G67" s="32" t="n">
        <v>128</v>
      </c>
      <c r="H67" s="43" t="n">
        <v>0.863194444444444</v>
      </c>
      <c r="I67" s="30" t="n">
        <v>565</v>
      </c>
      <c r="J67" s="187" t="n">
        <f aca="false">IF(I67=50,10,1)</f>
        <v>1</v>
      </c>
    </row>
    <row r="68" customFormat="false" ht="15" hidden="false" customHeight="false" outlineLevel="0" collapsed="false">
      <c r="B68" s="188" t="s">
        <v>395</v>
      </c>
      <c r="C68" s="49" t="n">
        <f aca="false">F67</f>
        <v>2006</v>
      </c>
      <c r="D68" s="32" t="n">
        <f aca="false">IF(H67&gt;=$E$135,G67,G67-1)</f>
        <v>128</v>
      </c>
      <c r="E68" s="43" t="n">
        <f aca="false">IF(H67-$E$135&gt;0,H67-$E$135,H67-$E$135+$E$139)</f>
        <v>0.8625</v>
      </c>
      <c r="F68" s="413" t="n">
        <f aca="false">C69</f>
        <v>2006</v>
      </c>
      <c r="G68" s="33" t="n">
        <f aca="false">D69</f>
        <v>128</v>
      </c>
      <c r="H68" s="185" t="n">
        <f aca="false">E69</f>
        <v>0.904861111111111</v>
      </c>
      <c r="I68" s="30" t="n">
        <v>50</v>
      </c>
      <c r="J68" s="187" t="n">
        <f aca="false">IF(I68=50,10,1)</f>
        <v>10</v>
      </c>
    </row>
    <row r="69" customFormat="false" ht="14.45" hidden="false" customHeight="true" outlineLevel="0" collapsed="false">
      <c r="A69" s="1" t="n">
        <v>32</v>
      </c>
      <c r="B69" s="327" t="s">
        <v>64</v>
      </c>
      <c r="C69" s="329" t="n">
        <v>2006</v>
      </c>
      <c r="D69" s="329" t="n">
        <v>128</v>
      </c>
      <c r="E69" s="330" t="n">
        <v>0.904861111111111</v>
      </c>
      <c r="F69" s="329" t="n">
        <v>2006</v>
      </c>
      <c r="G69" s="329" t="n">
        <v>129</v>
      </c>
      <c r="H69" s="43" t="n">
        <v>0.758333333333333</v>
      </c>
      <c r="I69" s="30" t="n">
        <v>531</v>
      </c>
      <c r="J69" s="187" t="n">
        <f aca="false">IF(I69=50,10,1)</f>
        <v>1</v>
      </c>
    </row>
    <row r="70" customFormat="false" ht="15" hidden="false" customHeight="false" outlineLevel="0" collapsed="false">
      <c r="B70" s="188" t="s">
        <v>396</v>
      </c>
      <c r="C70" s="49" t="n">
        <f aca="false">F69</f>
        <v>2006</v>
      </c>
      <c r="D70" s="32" t="n">
        <f aca="false">IF(H69&gt;=$E$135,G69,G69-1)</f>
        <v>129</v>
      </c>
      <c r="E70" s="43" t="n">
        <f aca="false">IF(H69-$E$135&gt;0,H69-$E$135,H69-$E$135+$E$139)</f>
        <v>0.757638888888889</v>
      </c>
      <c r="F70" s="413" t="n">
        <f aca="false">C71</f>
        <v>2006</v>
      </c>
      <c r="G70" s="33" t="n">
        <f aca="false">D71</f>
        <v>129</v>
      </c>
      <c r="H70" s="185" t="n">
        <f aca="false">E71</f>
        <v>0.841666666666667</v>
      </c>
      <c r="I70" s="30" t="n">
        <v>50</v>
      </c>
      <c r="J70" s="187" t="n">
        <f aca="false">IF(I70=50,10,1)</f>
        <v>10</v>
      </c>
    </row>
    <row r="71" customFormat="false" ht="15" hidden="false" customHeight="false" outlineLevel="0" collapsed="false">
      <c r="A71" s="1" t="n">
        <v>33</v>
      </c>
      <c r="B71" s="327" t="s">
        <v>66</v>
      </c>
      <c r="C71" s="329" t="n">
        <v>2006</v>
      </c>
      <c r="D71" s="329" t="n">
        <v>129</v>
      </c>
      <c r="E71" s="330" t="n">
        <v>0.841666666666667</v>
      </c>
      <c r="F71" s="329" t="n">
        <v>2006</v>
      </c>
      <c r="G71" s="329" t="n">
        <v>130</v>
      </c>
      <c r="H71" s="43" t="n">
        <v>0.0916666666666667</v>
      </c>
      <c r="I71" s="30" t="n">
        <v>532</v>
      </c>
      <c r="J71" s="187" t="n">
        <f aca="false">IF(I71=50,10,1)</f>
        <v>1</v>
      </c>
    </row>
    <row r="72" customFormat="false" ht="15" hidden="false" customHeight="false" outlineLevel="0" collapsed="false">
      <c r="B72" s="188" t="s">
        <v>207</v>
      </c>
      <c r="C72" s="49" t="n">
        <f aca="false">F71</f>
        <v>2006</v>
      </c>
      <c r="D72" s="32" t="n">
        <f aca="false">IF(H71&gt;=$E$135,G71,G71-1)</f>
        <v>130</v>
      </c>
      <c r="E72" s="43" t="n">
        <f aca="false">IF(H71-$E$135&gt;0,H71-$E$135,H71-$E$135+$E$139)</f>
        <v>0.0909722222222222</v>
      </c>
      <c r="F72" s="413" t="n">
        <f aca="false">C73</f>
        <v>2006</v>
      </c>
      <c r="G72" s="33" t="n">
        <f aca="false">D73</f>
        <v>132</v>
      </c>
      <c r="H72" s="185" t="n">
        <f aca="false">E73</f>
        <v>0.822916666666667</v>
      </c>
      <c r="I72" s="30" t="n">
        <v>50</v>
      </c>
      <c r="J72" s="187" t="n">
        <f aca="false">IF(I72=50,10,1)</f>
        <v>10</v>
      </c>
    </row>
    <row r="73" customFormat="false" ht="15" hidden="false" customHeight="false" outlineLevel="0" collapsed="false">
      <c r="A73" s="1" t="n">
        <v>34</v>
      </c>
      <c r="B73" s="30" t="s">
        <v>67</v>
      </c>
      <c r="C73" s="32" t="n">
        <v>2006</v>
      </c>
      <c r="D73" s="32" t="n">
        <v>132</v>
      </c>
      <c r="E73" s="43" t="n">
        <v>0.822916666666667</v>
      </c>
      <c r="F73" s="32" t="n">
        <v>2006</v>
      </c>
      <c r="G73" s="32" t="n">
        <v>133</v>
      </c>
      <c r="H73" s="43" t="n">
        <v>0.164583333333333</v>
      </c>
      <c r="I73" s="30" t="n">
        <v>533</v>
      </c>
      <c r="J73" s="187" t="n">
        <f aca="false">IF(I73=50,10,1)</f>
        <v>1</v>
      </c>
    </row>
    <row r="74" customFormat="false" ht="15" hidden="false" customHeight="false" outlineLevel="0" collapsed="false">
      <c r="B74" s="188" t="s">
        <v>208</v>
      </c>
      <c r="C74" s="49" t="n">
        <f aca="false">F73</f>
        <v>2006</v>
      </c>
      <c r="D74" s="32" t="n">
        <f aca="false">IF(H73&gt;=$E$135,G73,G73-1)</f>
        <v>133</v>
      </c>
      <c r="E74" s="43" t="n">
        <f aca="false">IF(H73-$E$135&gt;0,H73-$E$135,H73-$E$135+$E$139)</f>
        <v>0.163888888888889</v>
      </c>
      <c r="F74" s="413" t="n">
        <f aca="false">C75</f>
        <v>2006</v>
      </c>
      <c r="G74" s="33" t="n">
        <f aca="false">D75</f>
        <v>136</v>
      </c>
      <c r="H74" s="185" t="n">
        <f aca="false">E75</f>
        <v>0.2375</v>
      </c>
      <c r="I74" s="30" t="n">
        <v>50</v>
      </c>
      <c r="J74" s="187" t="n">
        <f aca="false">IF(I74=50,10,1)</f>
        <v>10</v>
      </c>
    </row>
    <row r="75" customFormat="false" ht="15" hidden="false" customHeight="false" outlineLevel="0" collapsed="false">
      <c r="A75" s="1" t="n">
        <v>67</v>
      </c>
      <c r="B75" s="30" t="s">
        <v>68</v>
      </c>
      <c r="C75" s="32" t="n">
        <v>2006</v>
      </c>
      <c r="D75" s="32" t="n">
        <v>136</v>
      </c>
      <c r="E75" s="43" t="n">
        <v>0.2375</v>
      </c>
      <c r="F75" s="32" t="n">
        <v>2006</v>
      </c>
      <c r="G75" s="32" t="n">
        <v>136</v>
      </c>
      <c r="H75" s="43" t="n">
        <v>0.395833333333333</v>
      </c>
      <c r="I75" s="30" t="n">
        <v>566</v>
      </c>
      <c r="J75" s="187" t="n">
        <f aca="false">IF(I75=50,10,1)</f>
        <v>1</v>
      </c>
    </row>
    <row r="76" customFormat="false" ht="15" hidden="false" customHeight="false" outlineLevel="0" collapsed="false">
      <c r="B76" s="188" t="s">
        <v>397</v>
      </c>
      <c r="C76" s="49" t="n">
        <f aca="false">F75</f>
        <v>2006</v>
      </c>
      <c r="D76" s="32" t="n">
        <f aca="false">IF(H75&gt;=$E$135,G75,G75-1)</f>
        <v>136</v>
      </c>
      <c r="E76" s="43" t="n">
        <f aca="false">IF(H75-$E$135&gt;0,H75-$E$135,H75-$E$135+$E$139)</f>
        <v>0.395138888888889</v>
      </c>
      <c r="F76" s="413" t="n">
        <f aca="false">C77</f>
        <v>2006</v>
      </c>
      <c r="G76" s="33" t="n">
        <f aca="false">D77</f>
        <v>137</v>
      </c>
      <c r="H76" s="185" t="n">
        <f aca="false">E77</f>
        <v>0.8125</v>
      </c>
      <c r="I76" s="30" t="n">
        <v>50</v>
      </c>
      <c r="J76" s="187" t="n">
        <f aca="false">IF(I76=50,10,1)</f>
        <v>10</v>
      </c>
    </row>
    <row r="77" customFormat="false" ht="15" hidden="false" customHeight="false" outlineLevel="0" collapsed="false">
      <c r="A77" s="1" t="n">
        <v>68</v>
      </c>
      <c r="B77" s="30" t="s">
        <v>70</v>
      </c>
      <c r="C77" s="32" t="n">
        <v>2006</v>
      </c>
      <c r="D77" s="32" t="n">
        <v>137</v>
      </c>
      <c r="E77" s="43" t="n">
        <v>0.8125</v>
      </c>
      <c r="F77" s="32" t="n">
        <v>2006</v>
      </c>
      <c r="G77" s="32" t="n">
        <v>138</v>
      </c>
      <c r="H77" s="43" t="n">
        <v>0.153472222222222</v>
      </c>
      <c r="I77" s="30" t="n">
        <v>567</v>
      </c>
      <c r="J77" s="187" t="n">
        <f aca="false">IF(I77=50,10,1)</f>
        <v>1</v>
      </c>
    </row>
    <row r="78" customFormat="false" ht="15" hidden="false" customHeight="false" outlineLevel="0" collapsed="false">
      <c r="B78" s="188" t="s">
        <v>210</v>
      </c>
      <c r="C78" s="49" t="n">
        <f aca="false">F77</f>
        <v>2006</v>
      </c>
      <c r="D78" s="32" t="n">
        <f aca="false">IF(H77&gt;=$E$135,G77,G77-1)</f>
        <v>138</v>
      </c>
      <c r="E78" s="43" t="n">
        <f aca="false">IF(H77-$E$135&gt;0,H77-$E$135,H77-$E$135+$E$139)</f>
        <v>0.152777777777778</v>
      </c>
      <c r="F78" s="413" t="n">
        <f aca="false">C79</f>
        <v>2006</v>
      </c>
      <c r="G78" s="33" t="n">
        <f aca="false">D79</f>
        <v>138</v>
      </c>
      <c r="H78" s="185" t="n">
        <f aca="false">E79</f>
        <v>0.8125</v>
      </c>
      <c r="I78" s="30" t="n">
        <v>50</v>
      </c>
      <c r="J78" s="187" t="n">
        <f aca="false">IF(I78=50,10,1)</f>
        <v>10</v>
      </c>
    </row>
    <row r="79" customFormat="false" ht="15" hidden="false" customHeight="false" outlineLevel="0" collapsed="false">
      <c r="A79" s="1" t="n">
        <v>69</v>
      </c>
      <c r="B79" s="30" t="s">
        <v>71</v>
      </c>
      <c r="C79" s="32" t="n">
        <v>2006</v>
      </c>
      <c r="D79" s="32" t="n">
        <v>138</v>
      </c>
      <c r="E79" s="43" t="n">
        <v>0.8125</v>
      </c>
      <c r="F79" s="32" t="n">
        <v>2006</v>
      </c>
      <c r="G79" s="32" t="n">
        <v>139</v>
      </c>
      <c r="H79" s="43" t="n">
        <v>0.153472222222222</v>
      </c>
      <c r="I79" s="30" t="n">
        <v>568</v>
      </c>
      <c r="J79" s="187" t="n">
        <f aca="false">IF(I79=50,10,1)</f>
        <v>1</v>
      </c>
    </row>
    <row r="80" customFormat="false" ht="15" hidden="false" customHeight="false" outlineLevel="0" collapsed="false">
      <c r="B80" s="188" t="s">
        <v>398</v>
      </c>
      <c r="C80" s="49" t="n">
        <f aca="false">F79</f>
        <v>2006</v>
      </c>
      <c r="D80" s="32" t="n">
        <f aca="false">IF(H79&gt;=$E$135,G79,G79-1)</f>
        <v>139</v>
      </c>
      <c r="E80" s="43" t="n">
        <f aca="false">IF(H79-$E$135&gt;0,H79-$E$135,H79-$E$135+$E$139)</f>
        <v>0.152777777777778</v>
      </c>
      <c r="F80" s="413" t="n">
        <f aca="false">C81</f>
        <v>2006</v>
      </c>
      <c r="G80" s="33" t="n">
        <f aca="false">D81</f>
        <v>139</v>
      </c>
      <c r="H80" s="185" t="n">
        <f aca="false">E81</f>
        <v>0.5</v>
      </c>
      <c r="I80" s="30" t="n">
        <v>50</v>
      </c>
      <c r="J80" s="187" t="n">
        <f aca="false">IF(I80=50,10,1)</f>
        <v>10</v>
      </c>
    </row>
    <row r="81" customFormat="false" ht="15" hidden="false" customHeight="false" outlineLevel="0" collapsed="false">
      <c r="A81" s="1" t="n">
        <v>38</v>
      </c>
      <c r="B81" s="327" t="s">
        <v>72</v>
      </c>
      <c r="C81" s="329" t="n">
        <v>2006</v>
      </c>
      <c r="D81" s="329" t="n">
        <v>139</v>
      </c>
      <c r="E81" s="330" t="n">
        <v>0.5</v>
      </c>
      <c r="F81" s="329" t="n">
        <v>2006</v>
      </c>
      <c r="G81" s="329" t="n">
        <v>139</v>
      </c>
      <c r="H81" s="330" t="n">
        <v>0.75</v>
      </c>
      <c r="I81" s="30" t="n">
        <v>537</v>
      </c>
      <c r="J81" s="187" t="n">
        <f aca="false">IF(I81=50,10,1)</f>
        <v>1</v>
      </c>
    </row>
    <row r="82" customFormat="false" ht="15" hidden="false" customHeight="false" outlineLevel="0" collapsed="false">
      <c r="B82" s="188" t="s">
        <v>213</v>
      </c>
      <c r="C82" s="49" t="n">
        <f aca="false">F81</f>
        <v>2006</v>
      </c>
      <c r="D82" s="32" t="n">
        <f aca="false">IF(H81&gt;=$E$135,G81,G81-1)</f>
        <v>139</v>
      </c>
      <c r="E82" s="43" t="n">
        <f aca="false">IF(H81-$E$135&gt;0,H81-$E$135,H81-$E$135+$E$139)</f>
        <v>0.749305555555556</v>
      </c>
      <c r="F82" s="413" t="n">
        <f aca="false">C83</f>
        <v>2006</v>
      </c>
      <c r="G82" s="33" t="n">
        <f aca="false">D83</f>
        <v>139</v>
      </c>
      <c r="H82" s="185" t="n">
        <f aca="false">E83</f>
        <v>0.866793981481482</v>
      </c>
      <c r="I82" s="30" t="n">
        <v>50</v>
      </c>
      <c r="J82" s="187" t="n">
        <f aca="false">IF(I82=50,10,1)</f>
        <v>10</v>
      </c>
    </row>
    <row r="83" customFormat="false" ht="15" hidden="false" customHeight="false" outlineLevel="0" collapsed="false">
      <c r="A83" s="1" t="n">
        <v>40</v>
      </c>
      <c r="B83" s="30" t="s">
        <v>73</v>
      </c>
      <c r="C83" s="32" t="n">
        <v>2006</v>
      </c>
      <c r="D83" s="32" t="n">
        <v>139</v>
      </c>
      <c r="E83" s="43" t="n">
        <v>0.866793981481482</v>
      </c>
      <c r="F83" s="32" t="n">
        <v>2006</v>
      </c>
      <c r="G83" s="32" t="n">
        <v>140</v>
      </c>
      <c r="H83" s="43" t="n">
        <v>0.137627314814815</v>
      </c>
      <c r="I83" s="30" t="n">
        <v>539</v>
      </c>
      <c r="J83" s="187" t="n">
        <f aca="false">IF(I83=50,10,1)</f>
        <v>1</v>
      </c>
    </row>
    <row r="84" customFormat="false" ht="15" hidden="false" customHeight="false" outlineLevel="0" collapsed="false">
      <c r="A84" s="597"/>
      <c r="B84" s="214" t="s">
        <v>399</v>
      </c>
      <c r="C84" s="598" t="n">
        <f aca="false">F83</f>
        <v>2006</v>
      </c>
      <c r="D84" s="599" t="n">
        <f aca="false">IF(H83&gt;=$E$135,G83,G83-1)</f>
        <v>140</v>
      </c>
      <c r="E84" s="600" t="n">
        <f aca="false">IF(H83-$E$135&gt;0,H83-$E$135,H83-$E$135+$E$139)</f>
        <v>0.13693287037037</v>
      </c>
      <c r="F84" s="601" t="n">
        <f aca="false">C85</f>
        <v>2006</v>
      </c>
      <c r="G84" s="602" t="n">
        <f aca="false">D85</f>
        <v>140</v>
      </c>
      <c r="H84" s="603" t="n">
        <f aca="false">E85</f>
        <v>0.137627314814815</v>
      </c>
      <c r="I84" s="213" t="n">
        <v>50</v>
      </c>
      <c r="J84" s="604" t="n">
        <f aca="false">IF(I84=50,10,1)</f>
        <v>10</v>
      </c>
    </row>
    <row r="85" customFormat="false" ht="15" hidden="false" customHeight="false" outlineLevel="0" collapsed="false">
      <c r="A85" s="597" t="n">
        <v>41</v>
      </c>
      <c r="B85" s="214" t="s">
        <v>75</v>
      </c>
      <c r="C85" s="599" t="n">
        <v>2006</v>
      </c>
      <c r="D85" s="599" t="n">
        <v>140</v>
      </c>
      <c r="E85" s="600" t="n">
        <v>0.137627314814815</v>
      </c>
      <c r="F85" s="599" t="n">
        <v>2006</v>
      </c>
      <c r="G85" s="599" t="n">
        <v>140</v>
      </c>
      <c r="H85" s="600" t="n">
        <v>0.200127314814815</v>
      </c>
      <c r="I85" s="213" t="n">
        <v>540</v>
      </c>
      <c r="J85" s="604" t="n">
        <f aca="false">IF(I85=50,10,1)</f>
        <v>1</v>
      </c>
    </row>
    <row r="86" customFormat="false" ht="15" hidden="false" customHeight="false" outlineLevel="0" collapsed="false">
      <c r="A86" s="597"/>
      <c r="B86" s="214" t="s">
        <v>214</v>
      </c>
      <c r="C86" s="598" t="n">
        <f aca="false">F85</f>
        <v>2006</v>
      </c>
      <c r="D86" s="599" t="n">
        <f aca="false">IF(H85&gt;=$E$135,G85,G85-1)</f>
        <v>140</v>
      </c>
      <c r="E86" s="600" t="n">
        <f aca="false">IF(H85-$E$135&gt;0,H85-$E$135,H85-$E$135+$E$139)</f>
        <v>0.19943287037037</v>
      </c>
      <c r="F86" s="601" t="n">
        <f aca="false">C87</f>
        <v>2006</v>
      </c>
      <c r="G86" s="602" t="n">
        <f aca="false">D87</f>
        <v>140</v>
      </c>
      <c r="H86" s="603" t="n">
        <f aca="false">E87</f>
        <v>0.200127314814815</v>
      </c>
      <c r="I86" s="214" t="n">
        <v>50</v>
      </c>
      <c r="J86" s="604" t="n">
        <f aca="false">IF(I86=50,10,1)</f>
        <v>10</v>
      </c>
    </row>
    <row r="87" customFormat="false" ht="15" hidden="false" customHeight="false" outlineLevel="0" collapsed="false">
      <c r="A87" s="597" t="n">
        <v>42</v>
      </c>
      <c r="B87" s="213" t="s">
        <v>77</v>
      </c>
      <c r="C87" s="599" t="n">
        <v>2006</v>
      </c>
      <c r="D87" s="599" t="n">
        <v>140</v>
      </c>
      <c r="E87" s="600" t="n">
        <v>0.200127314814815</v>
      </c>
      <c r="F87" s="599" t="n">
        <v>2006</v>
      </c>
      <c r="G87" s="599" t="n">
        <v>140</v>
      </c>
      <c r="H87" s="600" t="n">
        <v>0.408460648148148</v>
      </c>
      <c r="I87" s="213" t="n">
        <v>541</v>
      </c>
      <c r="J87" s="604" t="n">
        <f aca="false">IF(I87=50,10,1)</f>
        <v>1</v>
      </c>
    </row>
    <row r="88" customFormat="false" ht="15" hidden="false" customHeight="false" outlineLevel="0" collapsed="false">
      <c r="A88" s="597"/>
      <c r="B88" s="214" t="s">
        <v>215</v>
      </c>
      <c r="C88" s="598" t="n">
        <f aca="false">F87</f>
        <v>2006</v>
      </c>
      <c r="D88" s="599" t="n">
        <f aca="false">IF(H87&gt;=$E$135,G87,G87-1)</f>
        <v>140</v>
      </c>
      <c r="E88" s="600" t="n">
        <f aca="false">IF(H87-$E$135&gt;0,H87-$E$135,H87-$E$135+$E$139)</f>
        <v>0.407766203703704</v>
      </c>
      <c r="F88" s="601" t="n">
        <f aca="false">C89</f>
        <v>2006</v>
      </c>
      <c r="G88" s="602" t="n">
        <f aca="false">D89</f>
        <v>140</v>
      </c>
      <c r="H88" s="603" t="n">
        <f aca="false">E89</f>
        <v>0.408460648148148</v>
      </c>
      <c r="I88" s="214" t="n">
        <v>50</v>
      </c>
      <c r="J88" s="604" t="n">
        <f aca="false">IF(I88=50,10,1)</f>
        <v>10</v>
      </c>
    </row>
    <row r="89" customFormat="false" ht="15" hidden="false" customHeight="false" outlineLevel="0" collapsed="false">
      <c r="A89" s="1" t="n">
        <v>43</v>
      </c>
      <c r="B89" s="30" t="s">
        <v>78</v>
      </c>
      <c r="C89" s="32" t="n">
        <v>2006</v>
      </c>
      <c r="D89" s="32" t="n">
        <v>140</v>
      </c>
      <c r="E89" s="43" t="n">
        <v>0.408460648148148</v>
      </c>
      <c r="F89" s="32" t="n">
        <v>2006</v>
      </c>
      <c r="G89" s="32" t="n">
        <v>140</v>
      </c>
      <c r="H89" s="43" t="n">
        <v>0.467488425925926</v>
      </c>
      <c r="I89" s="30" t="n">
        <v>542</v>
      </c>
      <c r="J89" s="187" t="n">
        <f aca="false">IF(I89=50,10,1)</f>
        <v>1</v>
      </c>
    </row>
    <row r="90" customFormat="false" ht="15" hidden="false" customHeight="false" outlineLevel="0" collapsed="false">
      <c r="A90" s="597"/>
      <c r="B90" s="214" t="s">
        <v>216</v>
      </c>
      <c r="C90" s="598" t="n">
        <f aca="false">F89</f>
        <v>2006</v>
      </c>
      <c r="D90" s="599" t="n">
        <f aca="false">IF(H89&gt;=$E$135,G89,G89-1)</f>
        <v>140</v>
      </c>
      <c r="E90" s="600" t="n">
        <f aca="false">IF(H89-$E$135&gt;0,H89-$E$135,H89-$E$135+$E$139)</f>
        <v>0.466793981481482</v>
      </c>
      <c r="F90" s="601" t="n">
        <f aca="false">C91</f>
        <v>2006</v>
      </c>
      <c r="G90" s="602" t="n">
        <f aca="false">D91</f>
        <v>140</v>
      </c>
      <c r="H90" s="603" t="n">
        <f aca="false">E91</f>
        <v>0.467488425925926</v>
      </c>
      <c r="I90" s="214" t="n">
        <v>50</v>
      </c>
      <c r="J90" s="604" t="n">
        <f aca="false">IF(I90=50,10,1)</f>
        <v>10</v>
      </c>
    </row>
    <row r="91" customFormat="false" ht="15" hidden="false" customHeight="false" outlineLevel="0" collapsed="false">
      <c r="A91" s="1" t="n">
        <v>44</v>
      </c>
      <c r="B91" s="327" t="s">
        <v>81</v>
      </c>
      <c r="C91" s="329" t="n">
        <v>2006</v>
      </c>
      <c r="D91" s="329" t="n">
        <v>140</v>
      </c>
      <c r="E91" s="330" t="n">
        <v>0.467488425925926</v>
      </c>
      <c r="F91" s="329" t="n">
        <v>2006</v>
      </c>
      <c r="G91" s="329" t="n">
        <v>140</v>
      </c>
      <c r="H91" s="330" t="n">
        <v>0.47443287037037</v>
      </c>
      <c r="I91" s="30" t="n">
        <v>543</v>
      </c>
      <c r="J91" s="187" t="n">
        <f aca="false">IF(I91=50,10,1)</f>
        <v>1</v>
      </c>
    </row>
    <row r="92" customFormat="false" ht="15" hidden="false" customHeight="false" outlineLevel="0" collapsed="false">
      <c r="B92" s="188" t="s">
        <v>217</v>
      </c>
      <c r="C92" s="49" t="n">
        <f aca="false">F91</f>
        <v>2006</v>
      </c>
      <c r="D92" s="32" t="n">
        <f aca="false">IF(H91&gt;=$E$135,G91,G91-1)</f>
        <v>140</v>
      </c>
      <c r="E92" s="43" t="n">
        <f aca="false">IF(H91-$E$135&gt;0,H91-$E$135,H91-$E$135+$E$139)</f>
        <v>0.473738425925926</v>
      </c>
      <c r="F92" s="413" t="n">
        <f aca="false">C93</f>
        <v>2006</v>
      </c>
      <c r="G92" s="33" t="n">
        <f aca="false">D93</f>
        <v>140</v>
      </c>
      <c r="H92" s="185" t="n">
        <f aca="false">E93</f>
        <v>0.550821759259259</v>
      </c>
      <c r="I92" s="188" t="n">
        <v>50</v>
      </c>
      <c r="J92" s="187" t="n">
        <f aca="false">IF(I92=50,10,1)</f>
        <v>10</v>
      </c>
    </row>
    <row r="93" customFormat="false" ht="15" hidden="false" customHeight="false" outlineLevel="0" collapsed="false">
      <c r="A93" s="1" t="n">
        <v>45</v>
      </c>
      <c r="B93" s="30" t="s">
        <v>82</v>
      </c>
      <c r="C93" s="32" t="n">
        <v>2006</v>
      </c>
      <c r="D93" s="32" t="n">
        <v>140</v>
      </c>
      <c r="E93" s="43" t="n">
        <v>0.550821759259259</v>
      </c>
      <c r="F93" s="32" t="n">
        <v>2006</v>
      </c>
      <c r="G93" s="32" t="n">
        <v>140</v>
      </c>
      <c r="H93" s="43" t="n">
        <v>0.573043981481482</v>
      </c>
      <c r="I93" s="30" t="n">
        <v>544</v>
      </c>
      <c r="J93" s="187" t="n">
        <f aca="false">IF(I93=50,10,1)</f>
        <v>1</v>
      </c>
    </row>
    <row r="94" customFormat="false" ht="15" hidden="false" customHeight="false" outlineLevel="0" collapsed="false">
      <c r="A94" s="597"/>
      <c r="B94" s="214" t="s">
        <v>218</v>
      </c>
      <c r="C94" s="598" t="n">
        <f aca="false">F93</f>
        <v>2006</v>
      </c>
      <c r="D94" s="599" t="n">
        <f aca="false">IF(H93&gt;=$E$135,G93,G93-1)</f>
        <v>140</v>
      </c>
      <c r="E94" s="600" t="n">
        <f aca="false">IF(H93-$E$135&gt;0,H93-$E$135,H93-$E$135+$E$139)</f>
        <v>0.572349537037037</v>
      </c>
      <c r="F94" s="601" t="n">
        <f aca="false">C95</f>
        <v>2006</v>
      </c>
      <c r="G94" s="602" t="n">
        <f aca="false">D95</f>
        <v>140</v>
      </c>
      <c r="H94" s="603" t="n">
        <f aca="false">E95</f>
        <v>0.573043981481482</v>
      </c>
      <c r="I94" s="214" t="n">
        <v>50</v>
      </c>
      <c r="J94" s="604" t="n">
        <f aca="false">IF(I94=50,10,1)</f>
        <v>10</v>
      </c>
    </row>
    <row r="95" customFormat="false" ht="15" hidden="false" customHeight="false" outlineLevel="0" collapsed="false">
      <c r="A95" s="1" t="n">
        <v>46</v>
      </c>
      <c r="B95" s="30" t="s">
        <v>83</v>
      </c>
      <c r="C95" s="32" t="n">
        <v>2006</v>
      </c>
      <c r="D95" s="32" t="n">
        <v>140</v>
      </c>
      <c r="E95" s="43" t="n">
        <v>0.573043981481482</v>
      </c>
      <c r="F95" s="32" t="n">
        <v>2006</v>
      </c>
      <c r="G95" s="32" t="n">
        <v>140</v>
      </c>
      <c r="H95" s="43" t="n">
        <v>0.606377314814815</v>
      </c>
      <c r="I95" s="30" t="n">
        <v>545</v>
      </c>
      <c r="J95" s="187" t="n">
        <f aca="false">IF(I95=50,10,1)</f>
        <v>1</v>
      </c>
    </row>
    <row r="96" customFormat="false" ht="15" hidden="false" customHeight="false" outlineLevel="0" collapsed="false">
      <c r="A96" s="597"/>
      <c r="B96" s="213" t="s">
        <v>219</v>
      </c>
      <c r="C96" s="599" t="n">
        <f aca="false">F95</f>
        <v>2006</v>
      </c>
      <c r="D96" s="599" t="n">
        <f aca="false">IF(H95&gt;=$E$135,G95,G95-1)</f>
        <v>140</v>
      </c>
      <c r="E96" s="600" t="n">
        <f aca="false">IF(H95-$E$135&gt;0,H95-$E$135,H95-$E$135+$E$139)</f>
        <v>0.60568287037037</v>
      </c>
      <c r="F96" s="599" t="n">
        <f aca="false">C97</f>
        <v>2006</v>
      </c>
      <c r="G96" s="599" t="n">
        <f aca="false">D97</f>
        <v>140</v>
      </c>
      <c r="H96" s="600" t="n">
        <f aca="false">E97</f>
        <v>0.606377314814815</v>
      </c>
      <c r="I96" s="213" t="n">
        <v>50</v>
      </c>
      <c r="J96" s="604" t="n">
        <f aca="false">IF(I96=50,10,1)</f>
        <v>10</v>
      </c>
    </row>
    <row r="97" customFormat="false" ht="15" hidden="false" customHeight="false" outlineLevel="0" collapsed="false">
      <c r="A97" s="1" t="n">
        <v>47</v>
      </c>
      <c r="B97" s="30" t="s">
        <v>86</v>
      </c>
      <c r="C97" s="32" t="n">
        <v>2006</v>
      </c>
      <c r="D97" s="32" t="n">
        <v>140</v>
      </c>
      <c r="E97" s="43" t="n">
        <v>0.606377314814815</v>
      </c>
      <c r="F97" s="32" t="n">
        <v>2006</v>
      </c>
      <c r="G97" s="32" t="n">
        <v>140</v>
      </c>
      <c r="H97" s="43" t="n">
        <v>0.720960648148148</v>
      </c>
      <c r="I97" s="30" t="n">
        <v>546</v>
      </c>
      <c r="J97" s="187" t="n">
        <f aca="false">IF(I97=50,10,1)</f>
        <v>1</v>
      </c>
    </row>
    <row r="98" customFormat="false" ht="15" hidden="false" customHeight="false" outlineLevel="0" collapsed="false">
      <c r="A98" s="597"/>
      <c r="B98" s="213" t="s">
        <v>220</v>
      </c>
      <c r="C98" s="599" t="n">
        <f aca="false">F97</f>
        <v>2006</v>
      </c>
      <c r="D98" s="599" t="n">
        <f aca="false">IF(H97&gt;=$E$135,G97,G97-1)</f>
        <v>140</v>
      </c>
      <c r="E98" s="600" t="n">
        <f aca="false">IF(H97-$E$135&gt;0,H97-$E$135,H97-$E$135+$E$139)</f>
        <v>0.720266203703704</v>
      </c>
      <c r="F98" s="599" t="n">
        <f aca="false">C99</f>
        <v>2006</v>
      </c>
      <c r="G98" s="599" t="n">
        <f aca="false">D99</f>
        <v>140</v>
      </c>
      <c r="H98" s="600" t="n">
        <f aca="false">E99</f>
        <v>0.720960648148148</v>
      </c>
      <c r="I98" s="213" t="n">
        <v>50</v>
      </c>
      <c r="J98" s="604" t="n">
        <f aca="false">IF(I98=50,10,1)</f>
        <v>10</v>
      </c>
    </row>
    <row r="99" customFormat="false" ht="15" hidden="false" customHeight="false" outlineLevel="0" collapsed="false">
      <c r="A99" s="597" t="n">
        <v>48</v>
      </c>
      <c r="B99" s="213" t="s">
        <v>89</v>
      </c>
      <c r="C99" s="599" t="n">
        <v>2006</v>
      </c>
      <c r="D99" s="599" t="n">
        <v>140</v>
      </c>
      <c r="E99" s="600" t="n">
        <v>0.720960648148148</v>
      </c>
      <c r="F99" s="599" t="n">
        <v>2006</v>
      </c>
      <c r="G99" s="599" t="n">
        <v>140</v>
      </c>
      <c r="H99" s="600" t="n">
        <v>0.929293981481482</v>
      </c>
      <c r="I99" s="213" t="n">
        <v>547</v>
      </c>
      <c r="J99" s="604" t="n">
        <f aca="false">IF(I99=50,10,1)</f>
        <v>1</v>
      </c>
    </row>
    <row r="100" customFormat="false" ht="15" hidden="false" customHeight="false" outlineLevel="0" collapsed="false">
      <c r="B100" s="188" t="s">
        <v>221</v>
      </c>
      <c r="C100" s="49" t="n">
        <f aca="false">F99</f>
        <v>2006</v>
      </c>
      <c r="D100" s="32" t="n">
        <f aca="false">IF(H99&gt;=$E$135,G99,G99-1)</f>
        <v>140</v>
      </c>
      <c r="E100" s="43" t="n">
        <f aca="false">IF(H99-$E$135&gt;0,H99-$E$135,H99-$E$135+$E$139)</f>
        <v>0.928599537037037</v>
      </c>
      <c r="F100" s="413" t="n">
        <f aca="false">C101</f>
        <v>2006</v>
      </c>
      <c r="G100" s="33" t="n">
        <f aca="false">D101</f>
        <v>141</v>
      </c>
      <c r="H100" s="185" t="n">
        <f aca="false">E101</f>
        <v>0.0542939814814815</v>
      </c>
      <c r="I100" s="188" t="n">
        <v>50</v>
      </c>
      <c r="J100" s="187" t="n">
        <f aca="false">IF(I100=50,10,1)</f>
        <v>10</v>
      </c>
    </row>
    <row r="101" customFormat="false" ht="15" hidden="false" customHeight="false" outlineLevel="0" collapsed="false">
      <c r="A101" s="1" t="n">
        <v>49</v>
      </c>
      <c r="B101" s="327" t="s">
        <v>91</v>
      </c>
      <c r="C101" s="329" t="n">
        <v>2006</v>
      </c>
      <c r="D101" s="329" t="n">
        <v>141</v>
      </c>
      <c r="E101" s="330" t="n">
        <v>0.0542939814814815</v>
      </c>
      <c r="F101" s="329" t="n">
        <v>2006</v>
      </c>
      <c r="G101" s="329" t="n">
        <v>141</v>
      </c>
      <c r="H101" s="330" t="n">
        <v>0.137627314814815</v>
      </c>
      <c r="I101" s="30" t="n">
        <v>548</v>
      </c>
      <c r="J101" s="187" t="n">
        <f aca="false">IF(I101=50,10,1)</f>
        <v>1</v>
      </c>
    </row>
    <row r="102" customFormat="false" ht="15" hidden="false" customHeight="false" outlineLevel="0" collapsed="false">
      <c r="B102" s="188" t="s">
        <v>222</v>
      </c>
      <c r="C102" s="49" t="n">
        <f aca="false">F101</f>
        <v>2006</v>
      </c>
      <c r="D102" s="32" t="n">
        <f aca="false">IF(H101&gt;=$E$135,G101,G101-1)</f>
        <v>141</v>
      </c>
      <c r="E102" s="43" t="n">
        <f aca="false">IF(H101-$E$135&gt;0,H101-$E$135,H101-$E$135+$E$139)</f>
        <v>0.13693287037037</v>
      </c>
      <c r="F102" s="413" t="n">
        <f aca="false">C103</f>
        <v>2006</v>
      </c>
      <c r="G102" s="33" t="n">
        <f aca="false">D103</f>
        <v>141</v>
      </c>
      <c r="H102" s="185" t="n">
        <f aca="false">E103</f>
        <v>0.262627314814815</v>
      </c>
      <c r="I102" s="188" t="n">
        <v>50</v>
      </c>
      <c r="J102" s="187" t="n">
        <f aca="false">IF(I102=50,10,1)</f>
        <v>10</v>
      </c>
    </row>
    <row r="103" customFormat="false" ht="15" hidden="false" customHeight="false" outlineLevel="0" collapsed="false">
      <c r="A103" s="1" t="n">
        <v>50</v>
      </c>
      <c r="B103" s="327" t="s">
        <v>93</v>
      </c>
      <c r="C103" s="329" t="n">
        <v>2006</v>
      </c>
      <c r="D103" s="329" t="n">
        <v>141</v>
      </c>
      <c r="E103" s="330" t="n">
        <v>0.262627314814815</v>
      </c>
      <c r="F103" s="329" t="n">
        <v>2006</v>
      </c>
      <c r="G103" s="329" t="n">
        <v>141</v>
      </c>
      <c r="H103" s="43" t="n">
        <v>0.386238425925926</v>
      </c>
      <c r="I103" s="30" t="n">
        <v>549</v>
      </c>
      <c r="J103" s="187" t="n">
        <f aca="false">IF(I103=50,10,1)</f>
        <v>1</v>
      </c>
    </row>
    <row r="104" customFormat="false" ht="15" hidden="false" customHeight="false" outlineLevel="0" collapsed="false">
      <c r="B104" s="188" t="s">
        <v>223</v>
      </c>
      <c r="C104" s="49" t="n">
        <f aca="false">F103</f>
        <v>2006</v>
      </c>
      <c r="D104" s="32" t="n">
        <f aca="false">IF(H103&gt;=$E$135,G103,G103-1)</f>
        <v>141</v>
      </c>
      <c r="E104" s="43" t="n">
        <f aca="false">IF(H103-$E$135&gt;0,H103-$E$135,H103-$E$135+$E$139)</f>
        <v>0.385543981481482</v>
      </c>
      <c r="F104" s="413" t="n">
        <f aca="false">C105</f>
        <v>2006</v>
      </c>
      <c r="G104" s="33" t="n">
        <f aca="false">D105</f>
        <v>141</v>
      </c>
      <c r="H104" s="185" t="n">
        <f aca="false">E105</f>
        <v>0.445138888888889</v>
      </c>
      <c r="I104" s="188" t="n">
        <v>50</v>
      </c>
      <c r="J104" s="187" t="n">
        <f aca="false">IF(I104=50,10,1)</f>
        <v>10</v>
      </c>
    </row>
    <row r="105" customFormat="false" ht="15" hidden="false" customHeight="false" outlineLevel="0" collapsed="false">
      <c r="A105" s="1" t="n">
        <v>51</v>
      </c>
      <c r="B105" s="327" t="s">
        <v>95</v>
      </c>
      <c r="C105" s="329" t="n">
        <v>2006</v>
      </c>
      <c r="D105" s="329" t="n">
        <v>141</v>
      </c>
      <c r="E105" s="330" t="n">
        <v>0.445138888888889</v>
      </c>
      <c r="F105" s="329" t="n">
        <v>2006</v>
      </c>
      <c r="G105" s="329" t="n">
        <v>141</v>
      </c>
      <c r="H105" s="43" t="n">
        <v>0.830555555555556</v>
      </c>
      <c r="I105" s="30" t="n">
        <v>550</v>
      </c>
      <c r="J105" s="187" t="n">
        <f aca="false">IF(I105=50,10,1)</f>
        <v>1</v>
      </c>
    </row>
    <row r="106" customFormat="false" ht="15" hidden="false" customHeight="false" outlineLevel="0" collapsed="false">
      <c r="B106" s="188" t="s">
        <v>224</v>
      </c>
      <c r="C106" s="49" t="n">
        <f aca="false">F105</f>
        <v>2006</v>
      </c>
      <c r="D106" s="32" t="n">
        <f aca="false">IF(H105&gt;=$E$135,G105,G105-1)</f>
        <v>141</v>
      </c>
      <c r="E106" s="43" t="n">
        <f aca="false">IF(H105-$E$135&gt;0,H105-$E$135,H105-$E$135+$E$139)</f>
        <v>0.829861111111111</v>
      </c>
      <c r="F106" s="413" t="n">
        <f aca="false">C107</f>
        <v>2006</v>
      </c>
      <c r="G106" s="33" t="n">
        <f aca="false">D107</f>
        <v>142</v>
      </c>
      <c r="H106" s="185" t="n">
        <f aca="false">E107</f>
        <v>0.104166666666667</v>
      </c>
      <c r="I106" s="188" t="n">
        <v>50</v>
      </c>
      <c r="J106" s="187" t="n">
        <f aca="false">IF(I106=50,10,1)</f>
        <v>10</v>
      </c>
    </row>
    <row r="107" customFormat="false" ht="15" hidden="false" customHeight="false" outlineLevel="0" collapsed="false">
      <c r="A107" s="1" t="n">
        <v>52</v>
      </c>
      <c r="B107" s="327" t="s">
        <v>96</v>
      </c>
      <c r="C107" s="329" t="n">
        <v>2006</v>
      </c>
      <c r="D107" s="329" t="n">
        <v>142</v>
      </c>
      <c r="E107" s="330" t="n">
        <v>0.104166666666667</v>
      </c>
      <c r="F107" s="329" t="n">
        <v>2006</v>
      </c>
      <c r="G107" s="329" t="n">
        <v>142</v>
      </c>
      <c r="H107" s="43" t="n">
        <v>0.152777777777778</v>
      </c>
      <c r="I107" s="30" t="n">
        <v>551</v>
      </c>
      <c r="J107" s="187" t="n">
        <f aca="false">IF(I107=50,10,1)</f>
        <v>1</v>
      </c>
    </row>
    <row r="108" customFormat="false" ht="15" hidden="false" customHeight="false" outlineLevel="0" collapsed="false">
      <c r="B108" s="188" t="s">
        <v>225</v>
      </c>
      <c r="C108" s="49" t="n">
        <f aca="false">F107</f>
        <v>2006</v>
      </c>
      <c r="D108" s="32" t="n">
        <f aca="false">IF(H107&gt;=$E$135,G107,G107-1)</f>
        <v>142</v>
      </c>
      <c r="E108" s="43" t="n">
        <f aca="false">IF(H107-$E$135&gt;0,H107-$E$135,H107-$E$135+$E$139)</f>
        <v>0.152083333333333</v>
      </c>
      <c r="F108" s="413" t="n">
        <f aca="false">C109</f>
        <v>2006</v>
      </c>
      <c r="G108" s="33" t="n">
        <f aca="false">D109</f>
        <v>142</v>
      </c>
      <c r="H108" s="185" t="n">
        <f aca="false">E109</f>
        <v>0.194444444444444</v>
      </c>
      <c r="I108" s="188" t="n">
        <v>50</v>
      </c>
      <c r="J108" s="187" t="n">
        <f aca="false">IF(I108=50,10,1)</f>
        <v>10</v>
      </c>
    </row>
    <row r="109" customFormat="false" ht="15" hidden="false" customHeight="false" outlineLevel="0" collapsed="false">
      <c r="A109" s="1" t="n">
        <v>53</v>
      </c>
      <c r="B109" s="30" t="s">
        <v>97</v>
      </c>
      <c r="C109" s="329" t="n">
        <v>2006</v>
      </c>
      <c r="D109" s="329" t="n">
        <v>142</v>
      </c>
      <c r="E109" s="330" t="n">
        <v>0.194444444444444</v>
      </c>
      <c r="F109" s="329" t="n">
        <v>2006</v>
      </c>
      <c r="G109" s="329" t="n">
        <v>142</v>
      </c>
      <c r="H109" s="43" t="n">
        <v>0.288194444444445</v>
      </c>
      <c r="I109" s="30" t="n">
        <v>552</v>
      </c>
      <c r="J109" s="187" t="n">
        <f aca="false">IF(I109=50,10,1)</f>
        <v>1</v>
      </c>
    </row>
    <row r="110" customFormat="false" ht="15" hidden="false" customHeight="false" outlineLevel="0" collapsed="false">
      <c r="B110" s="188" t="s">
        <v>226</v>
      </c>
      <c r="C110" s="49" t="n">
        <f aca="false">F109</f>
        <v>2006</v>
      </c>
      <c r="D110" s="32" t="n">
        <f aca="false">IF(H109&gt;=$E$135,G109,G109-1)</f>
        <v>142</v>
      </c>
      <c r="E110" s="43" t="n">
        <f aca="false">IF(H109-$E$135&gt;0,H109-$E$135,H109-$E$135+$E$139)</f>
        <v>0.2875</v>
      </c>
      <c r="F110" s="413" t="n">
        <f aca="false">C111</f>
        <v>2006</v>
      </c>
      <c r="G110" s="33" t="n">
        <f aca="false">D111</f>
        <v>142</v>
      </c>
      <c r="H110" s="185" t="n">
        <f aca="false">E111</f>
        <v>0.288194444444445</v>
      </c>
      <c r="I110" s="188" t="n">
        <v>50</v>
      </c>
      <c r="J110" s="187" t="n">
        <f aca="false">IF(I110=50,10,1)</f>
        <v>10</v>
      </c>
    </row>
    <row r="111" customFormat="false" ht="15" hidden="false" customHeight="false" outlineLevel="0" collapsed="false">
      <c r="A111" s="1" t="n">
        <v>54</v>
      </c>
      <c r="B111" s="327" t="s">
        <v>100</v>
      </c>
      <c r="C111" s="329" t="n">
        <v>2006</v>
      </c>
      <c r="D111" s="329" t="n">
        <v>142</v>
      </c>
      <c r="E111" s="330" t="n">
        <v>0.288194444444445</v>
      </c>
      <c r="F111" s="329" t="n">
        <v>2006</v>
      </c>
      <c r="G111" s="329" t="n">
        <v>142</v>
      </c>
      <c r="H111" s="43" t="n">
        <v>0.538194444444444</v>
      </c>
      <c r="I111" s="30" t="n">
        <v>553</v>
      </c>
      <c r="J111" s="187" t="n">
        <f aca="false">IF(I111=50,10,1)</f>
        <v>1</v>
      </c>
    </row>
    <row r="112" customFormat="false" ht="15" hidden="false" customHeight="false" outlineLevel="0" collapsed="false">
      <c r="B112" s="188" t="s">
        <v>227</v>
      </c>
      <c r="C112" s="49" t="n">
        <f aca="false">F111</f>
        <v>2006</v>
      </c>
      <c r="D112" s="32" t="n">
        <f aca="false">IF(H111&gt;=$E$135,G111,G111-1)</f>
        <v>142</v>
      </c>
      <c r="E112" s="43" t="n">
        <f aca="false">IF(H111-$E$135&gt;0,H111-$E$135,H111-$E$135+$E$139)</f>
        <v>0.5375</v>
      </c>
      <c r="F112" s="413" t="n">
        <f aca="false">C113</f>
        <v>2006</v>
      </c>
      <c r="G112" s="33" t="n">
        <f aca="false">D113</f>
        <v>142</v>
      </c>
      <c r="H112" s="185" t="n">
        <f aca="false">E113</f>
        <v>0.726388888888889</v>
      </c>
      <c r="I112" s="188" t="n">
        <v>50</v>
      </c>
      <c r="J112" s="187" t="n">
        <f aca="false">IF(I112=50,10,1)</f>
        <v>10</v>
      </c>
    </row>
    <row r="113" customFormat="false" ht="15" hidden="false" customHeight="false" outlineLevel="0" collapsed="false">
      <c r="A113" s="1" t="n">
        <v>55</v>
      </c>
      <c r="B113" s="327" t="s">
        <v>101</v>
      </c>
      <c r="C113" s="329" t="n">
        <v>2006</v>
      </c>
      <c r="D113" s="329" t="n">
        <v>142</v>
      </c>
      <c r="E113" s="330" t="n">
        <v>0.726388888888889</v>
      </c>
      <c r="F113" s="329" t="n">
        <v>2006</v>
      </c>
      <c r="G113" s="329" t="n">
        <v>142</v>
      </c>
      <c r="H113" s="43" t="n">
        <v>0.976388888888889</v>
      </c>
      <c r="I113" s="30" t="n">
        <v>554</v>
      </c>
      <c r="J113" s="187" t="n">
        <f aca="false">IF(I113=50,10,1)</f>
        <v>1</v>
      </c>
    </row>
    <row r="114" customFormat="false" ht="15" hidden="false" customHeight="false" outlineLevel="0" collapsed="false">
      <c r="B114" s="188" t="s">
        <v>228</v>
      </c>
      <c r="C114" s="49" t="n">
        <f aca="false">F113</f>
        <v>2006</v>
      </c>
      <c r="D114" s="32" t="n">
        <f aca="false">IF(H113&gt;=$E$135,G113,G113-1)</f>
        <v>142</v>
      </c>
      <c r="E114" s="43" t="n">
        <f aca="false">IF(H113-$E$135&gt;0,H113-$E$135,H113-$E$135+$E$139)</f>
        <v>0.975694444444444</v>
      </c>
      <c r="F114" s="413" t="n">
        <f aca="false">C115</f>
        <v>2006</v>
      </c>
      <c r="G114" s="33" t="n">
        <f aca="false">D115</f>
        <v>143</v>
      </c>
      <c r="H114" s="185" t="n">
        <f aca="false">E115</f>
        <v>0.188888888888889</v>
      </c>
      <c r="I114" s="188" t="n">
        <v>50</v>
      </c>
      <c r="J114" s="187" t="n">
        <f aca="false">IF(I114=50,10,1)</f>
        <v>10</v>
      </c>
    </row>
    <row r="115" customFormat="false" ht="15" hidden="false" customHeight="false" outlineLevel="0" collapsed="false">
      <c r="A115" s="1" t="n">
        <v>56</v>
      </c>
      <c r="B115" s="327" t="s">
        <v>102</v>
      </c>
      <c r="C115" s="329" t="n">
        <v>2006</v>
      </c>
      <c r="D115" s="329" t="n">
        <v>143</v>
      </c>
      <c r="E115" s="330" t="n">
        <v>0.188888888888889</v>
      </c>
      <c r="F115" s="329" t="n">
        <v>2006</v>
      </c>
      <c r="G115" s="329" t="n">
        <v>143</v>
      </c>
      <c r="H115" s="43" t="n">
        <v>0.251388888888889</v>
      </c>
      <c r="I115" s="30" t="n">
        <v>555</v>
      </c>
      <c r="J115" s="187" t="n">
        <f aca="false">IF(I115=50,10,1)</f>
        <v>1</v>
      </c>
    </row>
    <row r="116" customFormat="false" ht="15" hidden="false" customHeight="false" outlineLevel="0" collapsed="false">
      <c r="B116" s="188" t="s">
        <v>229</v>
      </c>
      <c r="C116" s="49" t="n">
        <f aca="false">F115</f>
        <v>2006</v>
      </c>
      <c r="D116" s="32" t="n">
        <f aca="false">IF(H115&gt;=$E$135,G115,G115-1)</f>
        <v>143</v>
      </c>
      <c r="E116" s="43" t="n">
        <f aca="false">IF(H115-$E$135&gt;0,H115-$E$135,H115-$E$135+$E$139)</f>
        <v>0.250694444444444</v>
      </c>
      <c r="F116" s="413" t="n">
        <f aca="false">C117</f>
        <v>2006</v>
      </c>
      <c r="G116" s="33" t="n">
        <f aca="false">D117</f>
        <v>149</v>
      </c>
      <c r="H116" s="185" t="n">
        <f aca="false">E117</f>
        <v>0.809027777777778</v>
      </c>
      <c r="I116" s="188" t="n">
        <v>50</v>
      </c>
      <c r="J116" s="187" t="n">
        <f aca="false">IF(I116=50,10,1)</f>
        <v>10</v>
      </c>
    </row>
    <row r="117" customFormat="false" ht="15" hidden="false" customHeight="false" outlineLevel="0" collapsed="false">
      <c r="A117" s="1" t="n">
        <v>58</v>
      </c>
      <c r="B117" s="327" t="s">
        <v>103</v>
      </c>
      <c r="C117" s="329" t="n">
        <v>2006</v>
      </c>
      <c r="D117" s="329" t="n">
        <v>149</v>
      </c>
      <c r="E117" s="330" t="n">
        <v>0.809027777777778</v>
      </c>
      <c r="F117" s="329" t="n">
        <v>2006</v>
      </c>
      <c r="G117" s="329" t="n">
        <v>150</v>
      </c>
      <c r="H117" s="43" t="n">
        <v>0.121527777777778</v>
      </c>
      <c r="I117" s="30" t="n">
        <v>557</v>
      </c>
      <c r="J117" s="187" t="n">
        <f aca="false">IF(I117=50,10,1)</f>
        <v>1</v>
      </c>
    </row>
    <row r="118" customFormat="false" ht="15" hidden="false" customHeight="false" outlineLevel="0" collapsed="false">
      <c r="B118" s="188" t="s">
        <v>400</v>
      </c>
      <c r="C118" s="49" t="n">
        <f aca="false">F117</f>
        <v>2006</v>
      </c>
      <c r="D118" s="32" t="n">
        <f aca="false">IF(H117&gt;=$E$135,G117,G117-1)</f>
        <v>150</v>
      </c>
      <c r="E118" s="43" t="n">
        <f aca="false">IF(H117-$E$135&gt;0,H117-$E$135,H117-$E$135+$E$139)</f>
        <v>0.120833333333333</v>
      </c>
      <c r="F118" s="413" t="n">
        <f aca="false">C119</f>
        <v>2006</v>
      </c>
      <c r="G118" s="33" t="n">
        <f aca="false">D119</f>
        <v>150</v>
      </c>
      <c r="H118" s="185" t="n">
        <f aca="false">E119</f>
        <v>0.145833333333333</v>
      </c>
      <c r="I118" s="188" t="n">
        <v>50</v>
      </c>
      <c r="J118" s="187" t="n">
        <f aca="false">IF(I118=50,10,1)</f>
        <v>10</v>
      </c>
    </row>
    <row r="119" customFormat="false" ht="15" hidden="false" customHeight="false" outlineLevel="0" collapsed="false">
      <c r="A119" s="1" t="n">
        <v>59</v>
      </c>
      <c r="B119" s="327" t="s">
        <v>104</v>
      </c>
      <c r="C119" s="329" t="n">
        <v>2006</v>
      </c>
      <c r="D119" s="329" t="n">
        <v>150</v>
      </c>
      <c r="E119" s="330" t="n">
        <v>0.145833333333333</v>
      </c>
      <c r="F119" s="329" t="n">
        <v>2006</v>
      </c>
      <c r="G119" s="329" t="n">
        <v>150</v>
      </c>
      <c r="H119" s="330" t="n">
        <v>0.729166666666667</v>
      </c>
      <c r="I119" s="30" t="n">
        <v>558</v>
      </c>
      <c r="J119" s="187" t="n">
        <f aca="false">IF(I119=50,10,1)</f>
        <v>1</v>
      </c>
    </row>
    <row r="120" customFormat="false" ht="15" hidden="false" customHeight="false" outlineLevel="0" collapsed="false">
      <c r="B120" s="188" t="s">
        <v>231</v>
      </c>
      <c r="C120" s="49" t="n">
        <f aca="false">F119</f>
        <v>2006</v>
      </c>
      <c r="D120" s="32" t="n">
        <f aca="false">IF(H119&gt;=$E$135,G119,G119-1)</f>
        <v>150</v>
      </c>
      <c r="E120" s="43" t="n">
        <f aca="false">IF(H119-$E$135&gt;0,H119-$E$135,H119-$E$135+$E$139)</f>
        <v>0.728472222222222</v>
      </c>
      <c r="F120" s="413" t="n">
        <f aca="false">C121</f>
        <v>2006</v>
      </c>
      <c r="G120" s="33" t="n">
        <f aca="false">D121</f>
        <v>150</v>
      </c>
      <c r="H120" s="185" t="n">
        <f aca="false">E121</f>
        <v>0.809027777777778</v>
      </c>
      <c r="I120" s="188" t="n">
        <v>50</v>
      </c>
      <c r="J120" s="187" t="n">
        <f aca="false">IF(I120=50,10,1)</f>
        <v>10</v>
      </c>
    </row>
    <row r="121" customFormat="false" ht="15" hidden="false" customHeight="false" outlineLevel="0" collapsed="false">
      <c r="A121" s="1" t="n">
        <v>60</v>
      </c>
      <c r="B121" s="327" t="s">
        <v>106</v>
      </c>
      <c r="C121" s="329" t="n">
        <v>2006</v>
      </c>
      <c r="D121" s="329" t="n">
        <v>150</v>
      </c>
      <c r="E121" s="330" t="n">
        <v>0.809027777777778</v>
      </c>
      <c r="F121" s="329" t="n">
        <v>2006</v>
      </c>
      <c r="G121" s="329" t="n">
        <v>151</v>
      </c>
      <c r="H121" s="330" t="n">
        <v>0.0590277777777778</v>
      </c>
      <c r="I121" s="30" t="n">
        <v>559</v>
      </c>
      <c r="J121" s="187" t="n">
        <f aca="false">IF(I121=50,10,1)</f>
        <v>1</v>
      </c>
    </row>
    <row r="122" customFormat="false" ht="15" hidden="false" customHeight="false" outlineLevel="0" collapsed="false">
      <c r="B122" s="188" t="s">
        <v>232</v>
      </c>
      <c r="C122" s="49" t="n">
        <f aca="false">F121</f>
        <v>2006</v>
      </c>
      <c r="D122" s="32" t="n">
        <f aca="false">IF(H121&gt;=$E$135,G121,G121-1)</f>
        <v>151</v>
      </c>
      <c r="E122" s="43" t="n">
        <f aca="false">IF(H121-$E$135&gt;0,H121-$E$135,H121-$E$135+$E$139)</f>
        <v>0.0583333333333333</v>
      </c>
      <c r="F122" s="413" t="n">
        <f aca="false">C123</f>
        <v>2006</v>
      </c>
      <c r="G122" s="33" t="n">
        <f aca="false">D123</f>
        <v>151</v>
      </c>
      <c r="H122" s="185" t="n">
        <f aca="false">E123</f>
        <v>0.145833333333333</v>
      </c>
      <c r="I122" s="188" t="n">
        <v>50</v>
      </c>
      <c r="J122" s="187" t="n">
        <f aca="false">IF(I122=50,10,1)</f>
        <v>10</v>
      </c>
    </row>
    <row r="123" customFormat="false" ht="15" hidden="false" customHeight="false" outlineLevel="0" collapsed="false">
      <c r="A123" s="1" t="n">
        <v>61</v>
      </c>
      <c r="B123" s="327" t="s">
        <v>107</v>
      </c>
      <c r="C123" s="329" t="n">
        <v>2006</v>
      </c>
      <c r="D123" s="329" t="n">
        <v>151</v>
      </c>
      <c r="E123" s="330" t="n">
        <v>0.145833333333333</v>
      </c>
      <c r="F123" s="329" t="n">
        <v>2006</v>
      </c>
      <c r="G123" s="329" t="n">
        <v>151</v>
      </c>
      <c r="H123" s="330" t="n">
        <v>0.71875</v>
      </c>
      <c r="I123" s="30" t="n">
        <v>560</v>
      </c>
      <c r="J123" s="187" t="n">
        <f aca="false">IF(I123=50,10,1)</f>
        <v>1</v>
      </c>
    </row>
    <row r="124" customFormat="false" ht="15" hidden="false" customHeight="false" outlineLevel="0" collapsed="false">
      <c r="B124" s="188" t="s">
        <v>233</v>
      </c>
      <c r="C124" s="49" t="n">
        <f aca="false">F123</f>
        <v>2006</v>
      </c>
      <c r="D124" s="32" t="n">
        <f aca="false">IF(H123&gt;=$E$135,G123,G123-1)</f>
        <v>151</v>
      </c>
      <c r="E124" s="43" t="n">
        <f aca="false">IF(H123-$E$135&gt;0,H123-$E$135,H123-$E$135+$E$139)</f>
        <v>0.718055555555556</v>
      </c>
      <c r="F124" s="413" t="n">
        <f aca="false">C125</f>
        <v>2006</v>
      </c>
      <c r="G124" s="33" t="n">
        <f aca="false">D125</f>
        <v>151</v>
      </c>
      <c r="H124" s="185" t="n">
        <f aca="false">E125</f>
        <v>0.770833333333333</v>
      </c>
      <c r="I124" s="30" t="n">
        <v>50</v>
      </c>
      <c r="J124" s="187" t="n">
        <f aca="false">IF(I124=50,10,1)</f>
        <v>10</v>
      </c>
    </row>
    <row r="125" customFormat="false" ht="15" hidden="false" customHeight="false" outlineLevel="0" collapsed="false">
      <c r="A125" s="1" t="n">
        <v>62</v>
      </c>
      <c r="B125" s="327" t="s">
        <v>108</v>
      </c>
      <c r="C125" s="329" t="n">
        <v>2006</v>
      </c>
      <c r="D125" s="329" t="n">
        <v>151</v>
      </c>
      <c r="E125" s="330" t="n">
        <v>0.770833333333333</v>
      </c>
      <c r="F125" s="329" t="n">
        <v>2006</v>
      </c>
      <c r="G125" s="329" t="n">
        <v>152</v>
      </c>
      <c r="H125" s="330" t="n">
        <v>0.0208333333333333</v>
      </c>
      <c r="I125" s="30" t="n">
        <v>561</v>
      </c>
      <c r="J125" s="187" t="n">
        <f aca="false">IF(I125=50,10,1)</f>
        <v>1</v>
      </c>
    </row>
    <row r="126" customFormat="false" ht="15" hidden="false" customHeight="false" outlineLevel="0" collapsed="false">
      <c r="B126" s="188" t="s">
        <v>234</v>
      </c>
      <c r="C126" s="49" t="n">
        <f aca="false">F125</f>
        <v>2006</v>
      </c>
      <c r="D126" s="32" t="n">
        <f aca="false">IF(H125&gt;=$E$135,G125,G125-1)</f>
        <v>152</v>
      </c>
      <c r="E126" s="43" t="n">
        <f aca="false">IF(H125-$E$135&gt;0,H125-$E$135,H125-$E$135+$E$139)</f>
        <v>0.0201388888888889</v>
      </c>
      <c r="F126" s="413" t="n">
        <f aca="false">C127</f>
        <v>2006</v>
      </c>
      <c r="G126" s="33" t="n">
        <f aca="false">D127</f>
        <v>152</v>
      </c>
      <c r="H126" s="185" t="n">
        <f aca="false">E127</f>
        <v>0.135416666666667</v>
      </c>
      <c r="I126" s="188" t="n">
        <v>50</v>
      </c>
      <c r="J126" s="187" t="n">
        <f aca="false">IF(I126=50,10,1)</f>
        <v>10</v>
      </c>
    </row>
    <row r="127" customFormat="false" ht="15" hidden="false" customHeight="false" outlineLevel="0" collapsed="false">
      <c r="A127" s="1" t="n">
        <v>63</v>
      </c>
      <c r="B127" s="327" t="s">
        <v>109</v>
      </c>
      <c r="C127" s="329" t="n">
        <v>2006</v>
      </c>
      <c r="D127" s="329" t="n">
        <v>152</v>
      </c>
      <c r="E127" s="330" t="n">
        <v>0.135416666666667</v>
      </c>
      <c r="F127" s="329" t="n">
        <v>2006</v>
      </c>
      <c r="G127" s="329" t="n">
        <v>152</v>
      </c>
      <c r="H127" s="330" t="n">
        <v>0.71875</v>
      </c>
      <c r="I127" s="30" t="n">
        <v>562</v>
      </c>
      <c r="J127" s="187" t="n">
        <f aca="false">IF(I127=50,10,1)</f>
        <v>1</v>
      </c>
    </row>
    <row r="128" customFormat="false" ht="15" hidden="false" customHeight="false" outlineLevel="0" collapsed="false">
      <c r="B128" s="188" t="s">
        <v>235</v>
      </c>
      <c r="C128" s="49" t="n">
        <f aca="false">F127</f>
        <v>2006</v>
      </c>
      <c r="D128" s="32" t="n">
        <f aca="false">IF(H127&gt;=$E$135,G127,G127-1)</f>
        <v>152</v>
      </c>
      <c r="E128" s="43" t="n">
        <f aca="false">IF(H127-$E$135&gt;0,H127-$E$135,H127-$E$135+$E$139)</f>
        <v>0.718055555555556</v>
      </c>
      <c r="F128" s="413" t="n">
        <f aca="false">C129</f>
        <v>2006</v>
      </c>
      <c r="G128" s="33" t="n">
        <f aca="false">D129</f>
        <v>152</v>
      </c>
      <c r="H128" s="185" t="n">
        <f aca="false">E129</f>
        <v>0.797916666666667</v>
      </c>
      <c r="I128" s="188" t="n">
        <v>50</v>
      </c>
      <c r="J128" s="187" t="n">
        <f aca="false">IF(I128=50,10,1)</f>
        <v>10</v>
      </c>
    </row>
    <row r="129" customFormat="false" ht="15" hidden="false" customHeight="false" outlineLevel="0" collapsed="false">
      <c r="A129" s="1" t="n">
        <v>64</v>
      </c>
      <c r="B129" s="327" t="s">
        <v>110</v>
      </c>
      <c r="C129" s="329" t="n">
        <v>2006</v>
      </c>
      <c r="D129" s="329" t="n">
        <v>152</v>
      </c>
      <c r="E129" s="330" t="n">
        <v>0.797916666666667</v>
      </c>
      <c r="F129" s="329" t="n">
        <v>2006</v>
      </c>
      <c r="G129" s="329" t="n">
        <v>153</v>
      </c>
      <c r="H129" s="330" t="n">
        <v>0.0479166666666667</v>
      </c>
      <c r="I129" s="30" t="n">
        <v>563</v>
      </c>
      <c r="J129" s="187" t="n">
        <f aca="false">IF(I129=50,10,1)</f>
        <v>1</v>
      </c>
    </row>
    <row r="130" customFormat="false" ht="15" hidden="false" customHeight="false" outlineLevel="0" collapsed="false">
      <c r="B130" s="188" t="s">
        <v>236</v>
      </c>
      <c r="C130" s="49" t="n">
        <f aca="false">F129</f>
        <v>2006</v>
      </c>
      <c r="D130" s="32" t="n">
        <f aca="false">IF(H129&gt;=$E$135,G129,G129-1)</f>
        <v>153</v>
      </c>
      <c r="E130" s="43" t="n">
        <f aca="false">IF(H129-$E$135&gt;0,H129-$E$135,H129-$E$135+$E$139)</f>
        <v>0.0472222222222222</v>
      </c>
      <c r="F130" s="413" t="n">
        <f aca="false">C131</f>
        <v>2006</v>
      </c>
      <c r="G130" s="33" t="n">
        <f aca="false">D131</f>
        <v>153</v>
      </c>
      <c r="H130" s="185" t="n">
        <f aca="false">E131</f>
        <v>0.770833333333333</v>
      </c>
      <c r="I130" s="605" t="n">
        <v>50</v>
      </c>
      <c r="J130" s="30" t="n">
        <f aca="false">IF(I130=50,10,1)</f>
        <v>10</v>
      </c>
    </row>
    <row r="131" customFormat="false" ht="15" hidden="false" customHeight="false" outlineLevel="0" collapsed="false">
      <c r="A131" s="1" t="n">
        <v>70</v>
      </c>
      <c r="B131" s="30" t="s">
        <v>111</v>
      </c>
      <c r="C131" s="32" t="n">
        <v>2006</v>
      </c>
      <c r="D131" s="32" t="n">
        <v>153</v>
      </c>
      <c r="E131" s="51" t="n">
        <v>0.770833333333333</v>
      </c>
      <c r="F131" s="198" t="n">
        <v>2006</v>
      </c>
      <c r="G131" s="199" t="n">
        <v>154</v>
      </c>
      <c r="H131" s="200" t="n">
        <v>0.110416666666667</v>
      </c>
      <c r="I131" s="30" t="n">
        <v>569</v>
      </c>
      <c r="J131" s="30" t="n">
        <f aca="false">IF(I131=50,10,1)</f>
        <v>1</v>
      </c>
    </row>
    <row r="132" customFormat="false" ht="15.75" hidden="false" customHeight="false" outlineLevel="0" collapsed="false">
      <c r="B132" s="188" t="s">
        <v>237</v>
      </c>
      <c r="C132" s="49" t="n">
        <f aca="false">F131</f>
        <v>2006</v>
      </c>
      <c r="D132" s="32" t="n">
        <f aca="false">IF(H131&gt;=$E$135,G131,G131-1)</f>
        <v>154</v>
      </c>
      <c r="E132" s="43" t="n">
        <f aca="false">IF(H131-$E$135&gt;0,H131-$E$135,H131-$E$135+$E$139)</f>
        <v>0.109722222222222</v>
      </c>
      <c r="F132" s="413" t="n">
        <f aca="false">C133</f>
        <v>2006</v>
      </c>
      <c r="G132" s="33" t="n">
        <f aca="false">D133</f>
        <v>154</v>
      </c>
      <c r="H132" s="185" t="n">
        <f aca="false">E133</f>
        <v>0.110416666666667</v>
      </c>
      <c r="I132" s="605" t="n">
        <v>50</v>
      </c>
      <c r="J132" s="63" t="n">
        <f aca="false">IF(I132=50,10,1)</f>
        <v>10</v>
      </c>
    </row>
    <row r="133" customFormat="false" ht="15.75" hidden="false" customHeight="false" outlineLevel="0" collapsed="false">
      <c r="B133" s="63" t="s">
        <v>112</v>
      </c>
      <c r="C133" s="54" t="n">
        <v>2006</v>
      </c>
      <c r="D133" s="55" t="n">
        <v>154</v>
      </c>
      <c r="E133" s="56" t="n">
        <v>0.110416666666667</v>
      </c>
      <c r="F133" s="606"/>
      <c r="G133" s="240"/>
      <c r="H133" s="238"/>
      <c r="I133" s="68"/>
      <c r="J133" s="68"/>
    </row>
    <row r="135" customFormat="false" ht="15" hidden="false" customHeight="false" outlineLevel="0" collapsed="false">
      <c r="E135" s="246" t="n">
        <v>0.000694444444444445</v>
      </c>
      <c r="F135" s="1" t="s">
        <v>401</v>
      </c>
    </row>
    <row r="137" customFormat="false" ht="15" hidden="false" customHeight="false" outlineLevel="0" collapsed="false">
      <c r="E137" s="246" t="n">
        <v>0.00277777777777778</v>
      </c>
      <c r="F137" s="1" t="s">
        <v>402</v>
      </c>
    </row>
    <row r="139" customFormat="false" ht="15" hidden="false" customHeight="false" outlineLevel="0" collapsed="false">
      <c r="E139" s="209" t="n">
        <v>1</v>
      </c>
      <c r="F139" s="1" t="s">
        <v>403</v>
      </c>
    </row>
  </sheetData>
  <mergeCells count="4">
    <mergeCell ref="B2:B3"/>
    <mergeCell ref="C2:E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00" width="8.85"/>
    <col collapsed="false" customWidth="true" hidden="false" outlineLevel="0" max="2" min="2" style="300" width="41.99"/>
    <col collapsed="false" customWidth="true" hidden="false" outlineLevel="0" max="4" min="3" style="300" width="28.14"/>
    <col collapsed="false" customWidth="true" hidden="false" outlineLevel="0" max="5" min="5" style="300" width="10.13"/>
    <col collapsed="false" customWidth="true" hidden="false" outlineLevel="0" max="6" min="6" style="300" width="21.42"/>
    <col collapsed="false" customWidth="true" hidden="false" outlineLevel="0" max="7" min="7" style="300" width="42.41"/>
    <col collapsed="false" customWidth="true" hidden="false" outlineLevel="0" max="10" min="8" style="300" width="15.41"/>
    <col collapsed="false" customWidth="true" hidden="false" outlineLevel="0" max="11" min="11" style="300" width="6.41"/>
    <col collapsed="false" customWidth="true" hidden="false" outlineLevel="0" max="12" min="12" style="300" width="14.41"/>
    <col collapsed="false" customWidth="true" hidden="false" outlineLevel="0" max="13" min="13" style="300" width="15.28"/>
    <col collapsed="false" customWidth="true" hidden="false" outlineLevel="0" max="14" min="14" style="300" width="22.28"/>
    <col collapsed="false" customWidth="true" hidden="false" outlineLevel="0" max="15" min="15" style="300" width="27.99"/>
    <col collapsed="false" customWidth="true" hidden="false" outlineLevel="0" max="16" min="16" style="300" width="81.14"/>
    <col collapsed="false" customWidth="true" hidden="false" outlineLevel="0" max="17" min="17" style="300" width="20.99"/>
    <col collapsed="false" customWidth="true" hidden="false" outlineLevel="0" max="19" min="18" style="300" width="21.28"/>
    <col collapsed="false" customWidth="true" hidden="false" outlineLevel="0" max="20" min="20" style="300" width="27.99"/>
    <col collapsed="false" customWidth="true" hidden="false" outlineLevel="0" max="21" min="21" style="300" width="21.28"/>
    <col collapsed="false" customWidth="true" hidden="false" outlineLevel="0" max="22" min="22" style="300" width="20.99"/>
    <col collapsed="false" customWidth="true" hidden="false" outlineLevel="0" max="23" min="23" style="300" width="21.28"/>
    <col collapsed="false" customWidth="true" hidden="false" outlineLevel="0" max="24" min="24" style="300" width="27.99"/>
    <col collapsed="false" customWidth="true" hidden="false" outlineLevel="0" max="25" min="25" style="300" width="21.28"/>
    <col collapsed="false" customWidth="true" hidden="false" outlineLevel="0" max="26" min="26" style="300" width="27.99"/>
    <col collapsed="false" customWidth="true" hidden="false" outlineLevel="0" max="27" min="27" style="300" width="81.14"/>
    <col collapsed="false" customWidth="true" hidden="false" outlineLevel="0" max="28" min="28" style="300" width="21.84"/>
    <col collapsed="false" customWidth="true" hidden="false" outlineLevel="0" max="29" min="29" style="300" width="80.85"/>
    <col collapsed="false" customWidth="true" hidden="false" outlineLevel="0" max="30" min="30" style="300" width="29.28"/>
    <col collapsed="false" customWidth="true" hidden="false" outlineLevel="0" max="31" min="31" style="300" width="20.28"/>
    <col collapsed="false" customWidth="true" hidden="false" outlineLevel="0" max="32" min="32" style="300" width="19.99"/>
    <col collapsed="false" customWidth="true" hidden="false" outlineLevel="0" max="34" min="33" style="300" width="80.85"/>
    <col collapsed="false" customWidth="true" hidden="false" outlineLevel="0" max="35" min="35" style="300" width="26.7"/>
    <col collapsed="false" customWidth="true" hidden="false" outlineLevel="0" max="36" min="36" style="300" width="80.85"/>
    <col collapsed="false" customWidth="true" hidden="false" outlineLevel="0" max="37" min="37" style="300" width="26.7"/>
    <col collapsed="false" customWidth="true" hidden="false" outlineLevel="0" max="38" min="38" style="300" width="80.85"/>
    <col collapsed="false" customWidth="true" hidden="false" outlineLevel="0" max="39" min="39" style="300" width="26.7"/>
    <col collapsed="false" customWidth="false" hidden="false" outlineLevel="0" max="257" min="40" style="300" width="8.85"/>
  </cols>
  <sheetData>
    <row r="1" customFormat="false" ht="15" hidden="false" customHeight="false" outlineLevel="0" collapsed="false">
      <c r="B1" s="576"/>
      <c r="C1" s="301" t="n">
        <v>1</v>
      </c>
      <c r="D1" s="301"/>
      <c r="E1" s="576"/>
      <c r="F1" s="576"/>
      <c r="G1" s="301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  <c r="V1" s="576"/>
      <c r="W1" s="576"/>
      <c r="X1" s="576"/>
      <c r="Y1" s="576"/>
      <c r="Z1" s="355"/>
      <c r="AA1" s="355"/>
      <c r="AB1" s="355"/>
      <c r="AC1" s="355"/>
      <c r="AD1" s="355"/>
    </row>
    <row r="2" customFormat="false" ht="15" hidden="false" customHeight="false" outlineLevel="0" collapsed="false"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355"/>
      <c r="AA2" s="355"/>
      <c r="AB2" s="355"/>
      <c r="AC2" s="355"/>
      <c r="AD2" s="355"/>
    </row>
    <row r="3" customFormat="false" ht="15" hidden="false" customHeight="false" outlineLevel="0" collapsed="false">
      <c r="B3" s="300" t="s">
        <v>404</v>
      </c>
      <c r="C3" s="607" t="s">
        <v>1</v>
      </c>
      <c r="D3" s="607"/>
      <c r="E3" s="607"/>
      <c r="F3" s="607" t="s">
        <v>2</v>
      </c>
      <c r="G3" s="607"/>
      <c r="H3" s="607" t="s">
        <v>3</v>
      </c>
      <c r="I3" s="607"/>
      <c r="J3" s="607"/>
      <c r="K3" s="301" t="s">
        <v>405</v>
      </c>
      <c r="L3" s="608" t="s">
        <v>406</v>
      </c>
      <c r="M3" s="609" t="s">
        <v>407</v>
      </c>
      <c r="N3" s="301" t="s">
        <v>408</v>
      </c>
      <c r="O3" s="610" t="s">
        <v>409</v>
      </c>
      <c r="P3" s="300" t="s">
        <v>410</v>
      </c>
    </row>
    <row r="4" customFormat="false" ht="15" hidden="false" customHeight="false" outlineLevel="0" collapsed="false">
      <c r="C4" s="301"/>
      <c r="D4" s="301"/>
      <c r="E4" s="301"/>
      <c r="F4" s="608"/>
      <c r="G4" s="301"/>
      <c r="H4" s="608"/>
      <c r="I4" s="608"/>
      <c r="J4" s="608"/>
    </row>
    <row r="5" customFormat="false" ht="15" hidden="false" customHeight="false" outlineLevel="0" collapsed="false">
      <c r="B5" s="300" t="s">
        <v>16</v>
      </c>
      <c r="C5" s="301" t="n">
        <v>2006</v>
      </c>
      <c r="D5" s="301" t="n">
        <v>112</v>
      </c>
      <c r="E5" s="608" t="n">
        <v>0.222222222222222</v>
      </c>
      <c r="F5" s="301" t="n">
        <v>0</v>
      </c>
      <c r="G5" s="608" t="n">
        <v>0.00138888888888889</v>
      </c>
      <c r="H5" s="301" t="n">
        <v>2006</v>
      </c>
      <c r="I5" s="301" t="n">
        <v>112</v>
      </c>
      <c r="J5" s="608" t="n">
        <v>0.223611111111111</v>
      </c>
      <c r="K5" s="301" t="n">
        <v>0</v>
      </c>
      <c r="L5" s="610" t="n">
        <v>0</v>
      </c>
      <c r="M5" s="609" t="s">
        <v>17</v>
      </c>
      <c r="N5" s="301"/>
      <c r="O5" s="610"/>
    </row>
    <row r="6" customFormat="false" ht="15" hidden="false" customHeight="false" outlineLevel="0" collapsed="false">
      <c r="B6" s="300" t="s">
        <v>18</v>
      </c>
      <c r="C6" s="301" t="n">
        <v>2006</v>
      </c>
      <c r="D6" s="301" t="n">
        <v>112</v>
      </c>
      <c r="E6" s="608" t="n">
        <v>0.291666666666667</v>
      </c>
      <c r="F6" s="301" t="n">
        <v>0</v>
      </c>
      <c r="G6" s="608" t="n">
        <v>0.489583333333333</v>
      </c>
      <c r="H6" s="301" t="n">
        <v>2006</v>
      </c>
      <c r="I6" s="301" t="n">
        <v>112</v>
      </c>
      <c r="J6" s="608" t="n">
        <v>0.78125</v>
      </c>
      <c r="K6" s="301" t="n">
        <v>4000</v>
      </c>
      <c r="L6" s="610" t="n">
        <v>169.2</v>
      </c>
      <c r="M6" s="609" t="s">
        <v>19</v>
      </c>
      <c r="N6" s="301" t="s">
        <v>20</v>
      </c>
      <c r="O6" s="610" t="s">
        <v>21</v>
      </c>
    </row>
    <row r="7" customFormat="false" ht="15" hidden="false" customHeight="false" outlineLevel="0" collapsed="false">
      <c r="B7" s="300" t="s">
        <v>22</v>
      </c>
      <c r="C7" s="301" t="n">
        <v>2006</v>
      </c>
      <c r="D7" s="301" t="n">
        <v>112</v>
      </c>
      <c r="E7" s="608" t="n">
        <v>0.875</v>
      </c>
      <c r="F7" s="301" t="n">
        <v>0</v>
      </c>
      <c r="G7" s="608" t="n">
        <v>0.25</v>
      </c>
      <c r="H7" s="301" t="n">
        <v>2006</v>
      </c>
      <c r="I7" s="301" t="n">
        <v>113</v>
      </c>
      <c r="J7" s="608" t="n">
        <v>0.125</v>
      </c>
      <c r="K7" s="301" t="n">
        <v>4000</v>
      </c>
      <c r="L7" s="610" t="n">
        <v>86.4</v>
      </c>
      <c r="M7" s="609" t="s">
        <v>23</v>
      </c>
      <c r="N7" s="301"/>
      <c r="O7" s="610"/>
    </row>
    <row r="8" customFormat="false" ht="15" hidden="false" customHeight="false" outlineLevel="0" collapsed="false">
      <c r="B8" s="300" t="s">
        <v>24</v>
      </c>
      <c r="C8" s="301" t="n">
        <v>2006</v>
      </c>
      <c r="D8" s="301" t="n">
        <v>113</v>
      </c>
      <c r="E8" s="608" t="n">
        <v>0.28125</v>
      </c>
      <c r="F8" s="301" t="n">
        <v>0</v>
      </c>
      <c r="G8" s="608" t="n">
        <v>0.371527777777778</v>
      </c>
      <c r="H8" s="301" t="n">
        <v>2006</v>
      </c>
      <c r="I8" s="301" t="n">
        <v>113</v>
      </c>
      <c r="J8" s="608" t="n">
        <v>0.652777777777778</v>
      </c>
      <c r="K8" s="301" t="n">
        <v>4000</v>
      </c>
      <c r="L8" s="610" t="n">
        <v>128.4</v>
      </c>
      <c r="M8" s="609" t="s">
        <v>23</v>
      </c>
      <c r="N8" s="301"/>
      <c r="O8" s="610"/>
    </row>
    <row r="9" customFormat="false" ht="15" hidden="false" customHeight="false" outlineLevel="0" collapsed="false">
      <c r="B9" s="300" t="s">
        <v>25</v>
      </c>
      <c r="C9" s="301" t="n">
        <v>2006</v>
      </c>
      <c r="D9" s="301" t="n">
        <v>113</v>
      </c>
      <c r="E9" s="608" t="n">
        <v>0.694444444444445</v>
      </c>
      <c r="F9" s="301" t="n">
        <v>0</v>
      </c>
      <c r="G9" s="608" t="n">
        <v>0.128472222222222</v>
      </c>
      <c r="H9" s="301" t="n">
        <v>2006</v>
      </c>
      <c r="I9" s="301" t="n">
        <v>113</v>
      </c>
      <c r="J9" s="608" t="n">
        <v>0.822916666666667</v>
      </c>
      <c r="K9" s="301" t="n">
        <v>4000</v>
      </c>
      <c r="L9" s="610" t="n">
        <v>44.4</v>
      </c>
      <c r="M9" s="609" t="s">
        <v>23</v>
      </c>
      <c r="N9" s="301"/>
      <c r="O9" s="610"/>
    </row>
    <row r="10" customFormat="false" ht="15" hidden="false" customHeight="false" outlineLevel="0" collapsed="false">
      <c r="B10" s="300" t="s">
        <v>243</v>
      </c>
      <c r="C10" s="301" t="n">
        <v>2006</v>
      </c>
      <c r="D10" s="301" t="n">
        <v>113</v>
      </c>
      <c r="E10" s="608" t="n">
        <v>0.916666666666667</v>
      </c>
      <c r="F10" s="301" t="n">
        <v>0</v>
      </c>
      <c r="G10" s="608" t="n">
        <v>0.125</v>
      </c>
      <c r="H10" s="301" t="n">
        <v>2006</v>
      </c>
      <c r="I10" s="301" t="n">
        <v>114</v>
      </c>
      <c r="J10" s="608" t="n">
        <v>0.0416666666666667</v>
      </c>
      <c r="K10" s="301" t="n">
        <v>4000</v>
      </c>
      <c r="L10" s="610" t="n">
        <v>43.2</v>
      </c>
      <c r="M10" s="609" t="s">
        <v>23</v>
      </c>
      <c r="N10" s="301"/>
      <c r="O10" s="610"/>
    </row>
    <row r="11" customFormat="false" ht="15" hidden="false" customHeight="false" outlineLevel="0" collapsed="false">
      <c r="B11" s="300" t="s">
        <v>26</v>
      </c>
      <c r="C11" s="301" t="n">
        <v>2006</v>
      </c>
      <c r="D11" s="301" t="n">
        <v>114</v>
      </c>
      <c r="E11" s="608" t="n">
        <v>0.322916666666667</v>
      </c>
      <c r="F11" s="301" t="n">
        <v>0</v>
      </c>
      <c r="G11" s="608" t="n">
        <v>0.15625</v>
      </c>
      <c r="H11" s="301" t="n">
        <v>2006</v>
      </c>
      <c r="I11" s="301" t="n">
        <v>114</v>
      </c>
      <c r="J11" s="608" t="n">
        <v>0.479166666666667</v>
      </c>
      <c r="K11" s="301" t="n">
        <v>4000</v>
      </c>
      <c r="L11" s="610" t="n">
        <v>54</v>
      </c>
      <c r="M11" s="609" t="s">
        <v>23</v>
      </c>
      <c r="N11" s="301"/>
      <c r="O11" s="610"/>
    </row>
    <row r="12" customFormat="false" ht="15" hidden="false" customHeight="false" outlineLevel="0" collapsed="false">
      <c r="B12" s="300" t="s">
        <v>244</v>
      </c>
      <c r="C12" s="301" t="n">
        <v>2006</v>
      </c>
      <c r="D12" s="301" t="n">
        <v>114</v>
      </c>
      <c r="E12" s="608" t="n">
        <v>0.583333333333333</v>
      </c>
      <c r="F12" s="301" t="n">
        <v>0</v>
      </c>
      <c r="G12" s="608" t="n">
        <v>0.25</v>
      </c>
      <c r="H12" s="301" t="n">
        <v>2006</v>
      </c>
      <c r="I12" s="301" t="n">
        <v>114</v>
      </c>
      <c r="J12" s="608" t="n">
        <v>0.833333333333333</v>
      </c>
      <c r="K12" s="301" t="n">
        <v>4000</v>
      </c>
      <c r="L12" s="610" t="n">
        <v>86.4</v>
      </c>
      <c r="M12" s="609" t="s">
        <v>23</v>
      </c>
      <c r="N12" s="301"/>
      <c r="O12" s="610"/>
    </row>
    <row r="13" customFormat="false" ht="15" hidden="false" customHeight="false" outlineLevel="0" collapsed="false">
      <c r="B13" s="300" t="s">
        <v>27</v>
      </c>
      <c r="C13" s="301" t="n">
        <v>2006</v>
      </c>
      <c r="D13" s="301" t="n">
        <v>115</v>
      </c>
      <c r="E13" s="608" t="n">
        <v>0.916666666666667</v>
      </c>
      <c r="F13" s="301" t="n">
        <v>0</v>
      </c>
      <c r="G13" s="608" t="n">
        <v>0.125</v>
      </c>
      <c r="H13" s="301" t="n">
        <v>2006</v>
      </c>
      <c r="I13" s="301" t="n">
        <v>116</v>
      </c>
      <c r="J13" s="608" t="n">
        <v>0.0416666666666667</v>
      </c>
      <c r="K13" s="301" t="n">
        <v>4000</v>
      </c>
      <c r="L13" s="610" t="n">
        <v>43.2</v>
      </c>
      <c r="M13" s="609" t="s">
        <v>23</v>
      </c>
      <c r="N13" s="301"/>
      <c r="O13" s="610"/>
    </row>
    <row r="14" customFormat="false" ht="15" hidden="false" customHeight="false" outlineLevel="0" collapsed="false">
      <c r="B14" s="300" t="s">
        <v>28</v>
      </c>
      <c r="C14" s="301" t="n">
        <v>2006</v>
      </c>
      <c r="D14" s="301" t="n">
        <v>117</v>
      </c>
      <c r="E14" s="608" t="n">
        <v>0.291666666666667</v>
      </c>
      <c r="F14" s="301" t="n">
        <v>0</v>
      </c>
      <c r="G14" s="608" t="n">
        <v>0.25</v>
      </c>
      <c r="H14" s="301" t="n">
        <v>2006</v>
      </c>
      <c r="I14" s="301" t="n">
        <v>117</v>
      </c>
      <c r="J14" s="608" t="n">
        <v>0.541666666666667</v>
      </c>
      <c r="K14" s="301" t="n">
        <v>4000</v>
      </c>
      <c r="L14" s="610" t="n">
        <v>86.4</v>
      </c>
      <c r="M14" s="609" t="s">
        <v>23</v>
      </c>
      <c r="N14" s="301"/>
      <c r="O14" s="610"/>
    </row>
    <row r="15" customFormat="false" ht="15" hidden="false" customHeight="false" outlineLevel="0" collapsed="false">
      <c r="B15" s="300" t="s">
        <v>29</v>
      </c>
      <c r="C15" s="301" t="n">
        <v>2006</v>
      </c>
      <c r="D15" s="301" t="n">
        <v>117</v>
      </c>
      <c r="E15" s="608" t="n">
        <v>0.541666666666667</v>
      </c>
      <c r="F15" s="301" t="n">
        <v>0</v>
      </c>
      <c r="G15" s="608" t="n">
        <v>0.270138888888889</v>
      </c>
      <c r="H15" s="301" t="n">
        <v>2006</v>
      </c>
      <c r="I15" s="301" t="n">
        <v>117</v>
      </c>
      <c r="J15" s="608" t="n">
        <v>0.811805555555556</v>
      </c>
      <c r="K15" s="301" t="n">
        <v>2000</v>
      </c>
      <c r="L15" s="610" t="n">
        <v>46.68</v>
      </c>
      <c r="M15" s="609" t="s">
        <v>23</v>
      </c>
      <c r="N15" s="301"/>
      <c r="O15" s="610"/>
    </row>
    <row r="16" customFormat="false" ht="15" hidden="false" customHeight="false" outlineLevel="0" collapsed="false">
      <c r="B16" s="300" t="s">
        <v>31</v>
      </c>
      <c r="C16" s="301" t="n">
        <v>2006</v>
      </c>
      <c r="D16" s="301" t="n">
        <v>118</v>
      </c>
      <c r="E16" s="608" t="n">
        <v>0.399305555555556</v>
      </c>
      <c r="F16" s="301" t="n">
        <v>0</v>
      </c>
      <c r="G16" s="608" t="n">
        <v>0.0590277777777778</v>
      </c>
      <c r="H16" s="301" t="n">
        <v>2006</v>
      </c>
      <c r="I16" s="301" t="n">
        <v>118</v>
      </c>
      <c r="J16" s="608" t="n">
        <v>0.458333333333333</v>
      </c>
      <c r="K16" s="301" t="n">
        <v>3020</v>
      </c>
      <c r="L16" s="610" t="n">
        <v>15.402</v>
      </c>
      <c r="M16" s="609" t="s">
        <v>23</v>
      </c>
      <c r="N16" s="301"/>
      <c r="O16" s="610"/>
    </row>
    <row r="17" customFormat="false" ht="15" hidden="false" customHeight="false" outlineLevel="0" collapsed="false">
      <c r="B17" s="300" t="s">
        <v>32</v>
      </c>
      <c r="C17" s="301" t="n">
        <v>2006</v>
      </c>
      <c r="D17" s="301" t="n">
        <v>118</v>
      </c>
      <c r="E17" s="608" t="n">
        <v>0.510416666666667</v>
      </c>
      <c r="F17" s="301" t="n">
        <v>0</v>
      </c>
      <c r="G17" s="608" t="n">
        <v>0.25</v>
      </c>
      <c r="H17" s="301" t="n">
        <v>2006</v>
      </c>
      <c r="I17" s="301" t="n">
        <v>118</v>
      </c>
      <c r="J17" s="608" t="n">
        <v>0.760416666666667</v>
      </c>
      <c r="K17" s="301" t="n">
        <v>4000</v>
      </c>
      <c r="L17" s="610" t="n">
        <v>86.4</v>
      </c>
      <c r="M17" s="609" t="s">
        <v>23</v>
      </c>
      <c r="N17" s="301"/>
      <c r="O17" s="610"/>
    </row>
    <row r="18" customFormat="false" ht="15" hidden="false" customHeight="false" outlineLevel="0" collapsed="false">
      <c r="B18" s="300" t="s">
        <v>33</v>
      </c>
      <c r="C18" s="301" t="n">
        <v>2006</v>
      </c>
      <c r="D18" s="301" t="n">
        <v>118</v>
      </c>
      <c r="E18" s="608" t="n">
        <v>0.770833333333333</v>
      </c>
      <c r="F18" s="301" t="n">
        <v>0</v>
      </c>
      <c r="G18" s="608" t="n">
        <v>0.25</v>
      </c>
      <c r="H18" s="301" t="n">
        <v>2006</v>
      </c>
      <c r="I18" s="301" t="n">
        <v>119</v>
      </c>
      <c r="J18" s="608" t="n">
        <v>0.0208333333333333</v>
      </c>
      <c r="K18" s="301" t="n">
        <v>4000</v>
      </c>
      <c r="L18" s="610" t="n">
        <v>86.4</v>
      </c>
      <c r="M18" s="609" t="s">
        <v>19</v>
      </c>
      <c r="N18" s="301" t="s">
        <v>34</v>
      </c>
      <c r="O18" s="610" t="s">
        <v>35</v>
      </c>
    </row>
    <row r="19" customFormat="false" ht="15" hidden="false" customHeight="false" outlineLevel="0" collapsed="false">
      <c r="B19" s="300" t="s">
        <v>36</v>
      </c>
      <c r="C19" s="301" t="n">
        <v>2006</v>
      </c>
      <c r="D19" s="301" t="n">
        <v>119</v>
      </c>
      <c r="E19" s="608" t="n">
        <v>0.0208333333333333</v>
      </c>
      <c r="F19" s="301" t="n">
        <v>0</v>
      </c>
      <c r="G19" s="608" t="n">
        <v>0.0416666666666667</v>
      </c>
      <c r="H19" s="301" t="n">
        <v>2006</v>
      </c>
      <c r="I19" s="301" t="n">
        <v>119</v>
      </c>
      <c r="J19" s="608" t="n">
        <v>0.0625</v>
      </c>
      <c r="K19" s="301" t="n">
        <v>2000</v>
      </c>
      <c r="L19" s="610" t="n">
        <v>7.2</v>
      </c>
      <c r="M19" s="609" t="s">
        <v>23</v>
      </c>
      <c r="N19" s="301"/>
      <c r="O19" s="610"/>
    </row>
    <row r="20" customFormat="false" ht="15" hidden="false" customHeight="false" outlineLevel="0" collapsed="false">
      <c r="B20" s="300" t="s">
        <v>37</v>
      </c>
      <c r="C20" s="301" t="n">
        <v>2006</v>
      </c>
      <c r="D20" s="301" t="n">
        <v>119</v>
      </c>
      <c r="E20" s="608" t="n">
        <v>0.363888888888889</v>
      </c>
      <c r="F20" s="301" t="n">
        <v>0</v>
      </c>
      <c r="G20" s="608" t="n">
        <v>0.354166666666667</v>
      </c>
      <c r="H20" s="301" t="n">
        <v>2006</v>
      </c>
      <c r="I20" s="301" t="n">
        <v>119</v>
      </c>
      <c r="J20" s="608" t="n">
        <v>0.718055555555556</v>
      </c>
      <c r="K20" s="301" t="n">
        <v>4000</v>
      </c>
      <c r="L20" s="610" t="n">
        <v>122.4</v>
      </c>
      <c r="M20" s="609" t="s">
        <v>19</v>
      </c>
      <c r="N20" s="301" t="s">
        <v>38</v>
      </c>
      <c r="O20" s="610" t="s">
        <v>39</v>
      </c>
    </row>
    <row r="21" customFormat="false" ht="15" hidden="false" customHeight="false" outlineLevel="0" collapsed="false">
      <c r="B21" s="300" t="s">
        <v>40</v>
      </c>
      <c r="C21" s="301" t="n">
        <v>2006</v>
      </c>
      <c r="D21" s="301" t="n">
        <v>119</v>
      </c>
      <c r="E21" s="608" t="n">
        <v>0.885416666666667</v>
      </c>
      <c r="F21" s="301" t="n">
        <v>0</v>
      </c>
      <c r="G21" s="608" t="n">
        <v>0.25</v>
      </c>
      <c r="H21" s="301" t="n">
        <v>2006</v>
      </c>
      <c r="I21" s="301" t="n">
        <v>120</v>
      </c>
      <c r="J21" s="608" t="n">
        <v>0.135416666666667</v>
      </c>
      <c r="K21" s="301" t="n">
        <v>4000</v>
      </c>
      <c r="L21" s="610" t="n">
        <v>86.4</v>
      </c>
      <c r="M21" s="609" t="s">
        <v>23</v>
      </c>
      <c r="N21" s="301"/>
      <c r="O21" s="610"/>
    </row>
    <row r="22" customFormat="false" ht="15" hidden="false" customHeight="false" outlineLevel="0" collapsed="false">
      <c r="B22" s="300" t="s">
        <v>41</v>
      </c>
      <c r="C22" s="301" t="n">
        <v>2006</v>
      </c>
      <c r="D22" s="301" t="n">
        <v>120</v>
      </c>
      <c r="E22" s="608" t="n">
        <v>0.232118055555556</v>
      </c>
      <c r="F22" s="301" t="n">
        <v>0</v>
      </c>
      <c r="G22" s="608" t="n">
        <v>0.266666666666667</v>
      </c>
      <c r="H22" s="301" t="n">
        <v>2006</v>
      </c>
      <c r="I22" s="301" t="n">
        <v>120</v>
      </c>
      <c r="J22" s="608" t="n">
        <v>0.498784722222222</v>
      </c>
      <c r="K22" s="301" t="n">
        <v>4000</v>
      </c>
      <c r="L22" s="610" t="n">
        <v>92.16</v>
      </c>
      <c r="M22" s="609" t="s">
        <v>19</v>
      </c>
      <c r="N22" s="301" t="s">
        <v>42</v>
      </c>
      <c r="O22" s="610" t="s">
        <v>43</v>
      </c>
    </row>
    <row r="23" customFormat="false" ht="15" hidden="false" customHeight="false" outlineLevel="0" collapsed="false">
      <c r="B23" s="300" t="s">
        <v>44</v>
      </c>
      <c r="C23" s="301" t="n">
        <v>2006</v>
      </c>
      <c r="D23" s="301" t="n">
        <v>120</v>
      </c>
      <c r="E23" s="608" t="n">
        <v>0.232118055555556</v>
      </c>
      <c r="F23" s="301" t="n">
        <v>0</v>
      </c>
      <c r="G23" s="608" t="n">
        <v>0.266666666666667</v>
      </c>
      <c r="H23" s="301" t="n">
        <v>2006</v>
      </c>
      <c r="I23" s="301" t="n">
        <v>120</v>
      </c>
      <c r="J23" s="608" t="n">
        <v>0.498784722222222</v>
      </c>
      <c r="K23" s="301" t="n">
        <v>0</v>
      </c>
      <c r="L23" s="610" t="n">
        <v>7</v>
      </c>
      <c r="M23" s="609" t="s">
        <v>23</v>
      </c>
      <c r="N23" s="301"/>
      <c r="O23" s="610"/>
    </row>
    <row r="24" customFormat="false" ht="15" hidden="false" customHeight="false" outlineLevel="0" collapsed="false">
      <c r="B24" s="300" t="s">
        <v>45</v>
      </c>
      <c r="C24" s="301" t="n">
        <v>2006</v>
      </c>
      <c r="D24" s="301" t="n">
        <v>120</v>
      </c>
      <c r="E24" s="608" t="n">
        <v>0.498784722222222</v>
      </c>
      <c r="F24" s="301" t="n">
        <v>0</v>
      </c>
      <c r="G24" s="608" t="n">
        <v>0.0833333333333333</v>
      </c>
      <c r="H24" s="301" t="n">
        <v>2006</v>
      </c>
      <c r="I24" s="301" t="n">
        <v>120</v>
      </c>
      <c r="J24" s="608" t="n">
        <v>0.582118055555556</v>
      </c>
      <c r="K24" s="301" t="n">
        <v>2000</v>
      </c>
      <c r="L24" s="610" t="n">
        <v>14.4</v>
      </c>
      <c r="M24" s="609" t="s">
        <v>19</v>
      </c>
      <c r="N24" s="301" t="s">
        <v>46</v>
      </c>
      <c r="O24" s="610" t="s">
        <v>43</v>
      </c>
    </row>
    <row r="25" customFormat="false" ht="15" hidden="false" customHeight="false" outlineLevel="0" collapsed="false">
      <c r="B25" s="300" t="s">
        <v>47</v>
      </c>
      <c r="C25" s="301" t="n">
        <v>2006</v>
      </c>
      <c r="D25" s="301" t="n">
        <v>120</v>
      </c>
      <c r="E25" s="608" t="n">
        <v>0.498784722222222</v>
      </c>
      <c r="F25" s="301" t="n">
        <v>0</v>
      </c>
      <c r="G25" s="608" t="n">
        <v>0.0833333333333333</v>
      </c>
      <c r="H25" s="301" t="n">
        <v>2006</v>
      </c>
      <c r="I25" s="301" t="n">
        <v>120</v>
      </c>
      <c r="J25" s="608" t="n">
        <v>0.582118055555556</v>
      </c>
      <c r="K25" s="301" t="n">
        <v>0</v>
      </c>
      <c r="L25" s="610" t="n">
        <v>5</v>
      </c>
      <c r="M25" s="609" t="s">
        <v>23</v>
      </c>
      <c r="N25" s="301"/>
      <c r="O25" s="610"/>
    </row>
    <row r="26" customFormat="false" ht="15" hidden="false" customHeight="false" outlineLevel="0" collapsed="false">
      <c r="B26" s="300" t="s">
        <v>48</v>
      </c>
      <c r="C26" s="301" t="n">
        <v>2006</v>
      </c>
      <c r="D26" s="301" t="n">
        <v>120</v>
      </c>
      <c r="E26" s="608" t="n">
        <v>0.582118055555556</v>
      </c>
      <c r="F26" s="301" t="n">
        <v>0</v>
      </c>
      <c r="G26" s="608" t="n">
        <v>0.0416666666666667</v>
      </c>
      <c r="H26" s="301" t="n">
        <v>2006</v>
      </c>
      <c r="I26" s="301" t="n">
        <v>120</v>
      </c>
      <c r="J26" s="608" t="n">
        <v>0.623784722222222</v>
      </c>
      <c r="K26" s="301" t="n">
        <v>2000</v>
      </c>
      <c r="L26" s="610" t="n">
        <v>7.2</v>
      </c>
      <c r="M26" s="609" t="s">
        <v>23</v>
      </c>
      <c r="N26" s="301"/>
      <c r="O26" s="610"/>
    </row>
    <row r="27" customFormat="false" ht="15" hidden="false" customHeight="false" outlineLevel="0" collapsed="false">
      <c r="B27" s="300" t="s">
        <v>49</v>
      </c>
      <c r="C27" s="301" t="n">
        <v>2006</v>
      </c>
      <c r="D27" s="301" t="n">
        <v>120</v>
      </c>
      <c r="E27" s="608" t="n">
        <v>0.623784722222222</v>
      </c>
      <c r="F27" s="301" t="n">
        <v>0</v>
      </c>
      <c r="G27" s="608" t="n">
        <v>0.0833333333333333</v>
      </c>
      <c r="H27" s="301" t="n">
        <v>2006</v>
      </c>
      <c r="I27" s="301" t="n">
        <v>120</v>
      </c>
      <c r="J27" s="608" t="n">
        <v>0.707118055555556</v>
      </c>
      <c r="K27" s="301" t="n">
        <v>2000</v>
      </c>
      <c r="L27" s="610" t="n">
        <v>14.4</v>
      </c>
      <c r="M27" s="609" t="s">
        <v>19</v>
      </c>
      <c r="N27" s="301" t="s">
        <v>46</v>
      </c>
      <c r="O27" s="610" t="s">
        <v>43</v>
      </c>
    </row>
    <row r="28" customFormat="false" ht="15" hidden="false" customHeight="false" outlineLevel="0" collapsed="false">
      <c r="B28" s="300" t="s">
        <v>50</v>
      </c>
      <c r="C28" s="301" t="n">
        <v>2006</v>
      </c>
      <c r="D28" s="301" t="n">
        <v>120</v>
      </c>
      <c r="E28" s="608" t="n">
        <v>0.623784722222222</v>
      </c>
      <c r="F28" s="301" t="n">
        <v>0</v>
      </c>
      <c r="G28" s="608" t="n">
        <v>0.0833333333333333</v>
      </c>
      <c r="H28" s="301" t="n">
        <v>2006</v>
      </c>
      <c r="I28" s="301" t="n">
        <v>120</v>
      </c>
      <c r="J28" s="608" t="n">
        <v>0.707118055555556</v>
      </c>
      <c r="K28" s="301" t="n">
        <v>0</v>
      </c>
      <c r="L28" s="610" t="n">
        <v>5</v>
      </c>
      <c r="M28" s="609" t="s">
        <v>23</v>
      </c>
      <c r="N28" s="301"/>
      <c r="O28" s="610"/>
    </row>
    <row r="29" customFormat="false" ht="15" hidden="false" customHeight="false" outlineLevel="0" collapsed="false">
      <c r="B29" s="300" t="s">
        <v>51</v>
      </c>
      <c r="C29" s="301" t="n">
        <v>2006</v>
      </c>
      <c r="D29" s="301" t="n">
        <v>120</v>
      </c>
      <c r="E29" s="608" t="n">
        <v>0.707118055555556</v>
      </c>
      <c r="F29" s="301" t="n">
        <v>0</v>
      </c>
      <c r="G29" s="608" t="n">
        <v>0.0833333333333333</v>
      </c>
      <c r="H29" s="301" t="n">
        <v>2006</v>
      </c>
      <c r="I29" s="301" t="n">
        <v>120</v>
      </c>
      <c r="J29" s="608" t="n">
        <v>0.790451388888889</v>
      </c>
      <c r="K29" s="301" t="n">
        <v>2000</v>
      </c>
      <c r="L29" s="610" t="n">
        <v>14.4</v>
      </c>
      <c r="M29" s="609" t="s">
        <v>23</v>
      </c>
      <c r="N29" s="301"/>
      <c r="O29" s="610"/>
    </row>
    <row r="30" customFormat="false" ht="15" hidden="false" customHeight="false" outlineLevel="0" collapsed="false">
      <c r="B30" s="300" t="s">
        <v>52</v>
      </c>
      <c r="C30" s="301" t="n">
        <v>2006</v>
      </c>
      <c r="D30" s="301" t="n">
        <v>120</v>
      </c>
      <c r="E30" s="608" t="n">
        <v>0.790451388888889</v>
      </c>
      <c r="F30" s="301" t="n">
        <v>0</v>
      </c>
      <c r="G30" s="608" t="n">
        <v>0.0305555555555556</v>
      </c>
      <c r="H30" s="301" t="n">
        <v>2006</v>
      </c>
      <c r="I30" s="301" t="n">
        <v>120</v>
      </c>
      <c r="J30" s="608" t="n">
        <v>0.821006944444444</v>
      </c>
      <c r="K30" s="301" t="n">
        <v>2000</v>
      </c>
      <c r="L30" s="610" t="n">
        <v>5.28</v>
      </c>
      <c r="M30" s="609" t="s">
        <v>23</v>
      </c>
      <c r="N30" s="301"/>
      <c r="O30" s="610"/>
    </row>
    <row r="31" customFormat="false" ht="15" hidden="false" customHeight="false" outlineLevel="0" collapsed="false">
      <c r="B31" s="300" t="s">
        <v>53</v>
      </c>
      <c r="C31" s="301" t="n">
        <v>2006</v>
      </c>
      <c r="D31" s="301" t="n">
        <v>120</v>
      </c>
      <c r="E31" s="608" t="n">
        <v>0.821006944444444</v>
      </c>
      <c r="F31" s="301" t="n">
        <v>0</v>
      </c>
      <c r="G31" s="608" t="n">
        <v>0.0284722222222222</v>
      </c>
      <c r="H31" s="301" t="n">
        <v>2006</v>
      </c>
      <c r="I31" s="301" t="n">
        <v>120</v>
      </c>
      <c r="J31" s="608" t="n">
        <v>0.849479166666667</v>
      </c>
      <c r="K31" s="301" t="n">
        <v>4000</v>
      </c>
      <c r="L31" s="610" t="n">
        <v>9.84</v>
      </c>
      <c r="M31" s="609" t="s">
        <v>23</v>
      </c>
      <c r="N31" s="301"/>
      <c r="O31" s="610"/>
    </row>
    <row r="32" customFormat="false" ht="15" hidden="false" customHeight="false" outlineLevel="0" collapsed="false">
      <c r="B32" s="300" t="s">
        <v>54</v>
      </c>
      <c r="C32" s="301" t="n">
        <v>2006</v>
      </c>
      <c r="D32" s="301" t="n">
        <v>121</v>
      </c>
      <c r="E32" s="608" t="n">
        <v>0.0960069444444445</v>
      </c>
      <c r="F32" s="301" t="n">
        <v>0</v>
      </c>
      <c r="G32" s="608" t="n">
        <v>0.215277777777778</v>
      </c>
      <c r="H32" s="301" t="n">
        <v>2006</v>
      </c>
      <c r="I32" s="301" t="n">
        <v>121</v>
      </c>
      <c r="J32" s="608" t="n">
        <v>0.311284722222222</v>
      </c>
      <c r="K32" s="301" t="n">
        <v>2000</v>
      </c>
      <c r="L32" s="610" t="n">
        <v>37.2</v>
      </c>
      <c r="M32" s="609" t="s">
        <v>23</v>
      </c>
      <c r="N32" s="301"/>
      <c r="O32" s="610"/>
    </row>
    <row r="33" customFormat="false" ht="15" hidden="false" customHeight="false" outlineLevel="0" collapsed="false">
      <c r="B33" s="300" t="s">
        <v>55</v>
      </c>
      <c r="C33" s="301" t="n">
        <v>2006</v>
      </c>
      <c r="D33" s="301" t="n">
        <v>121</v>
      </c>
      <c r="E33" s="608" t="n">
        <v>0.311284722222222</v>
      </c>
      <c r="F33" s="301" t="n">
        <v>0</v>
      </c>
      <c r="G33" s="608" t="n">
        <v>0.171527777777778</v>
      </c>
      <c r="H33" s="301" t="n">
        <v>2006</v>
      </c>
      <c r="I33" s="301" t="n">
        <v>121</v>
      </c>
      <c r="J33" s="608" t="n">
        <v>0.4828125</v>
      </c>
      <c r="K33" s="301" t="n">
        <v>4000</v>
      </c>
      <c r="L33" s="610" t="n">
        <v>59.28</v>
      </c>
      <c r="M33" s="609" t="s">
        <v>19</v>
      </c>
      <c r="N33" s="301" t="s">
        <v>42</v>
      </c>
      <c r="O33" s="610" t="s">
        <v>43</v>
      </c>
    </row>
    <row r="34" customFormat="false" ht="15" hidden="false" customHeight="false" outlineLevel="0" collapsed="false">
      <c r="B34" s="300" t="s">
        <v>56</v>
      </c>
      <c r="C34" s="301" t="n">
        <v>2006</v>
      </c>
      <c r="D34" s="301" t="n">
        <v>121</v>
      </c>
      <c r="E34" s="608" t="n">
        <v>0.311284722222222</v>
      </c>
      <c r="F34" s="301" t="n">
        <v>0</v>
      </c>
      <c r="G34" s="608" t="n">
        <v>0.171527777777778</v>
      </c>
      <c r="H34" s="301" t="n">
        <v>2006</v>
      </c>
      <c r="I34" s="301" t="n">
        <v>121</v>
      </c>
      <c r="J34" s="608" t="n">
        <v>0.4828125</v>
      </c>
      <c r="K34" s="301" t="n">
        <v>0</v>
      </c>
      <c r="L34" s="610" t="n">
        <v>5</v>
      </c>
      <c r="M34" s="609" t="s">
        <v>23</v>
      </c>
      <c r="N34" s="301"/>
      <c r="O34" s="610"/>
    </row>
    <row r="35" customFormat="false" ht="15" hidden="false" customHeight="false" outlineLevel="0" collapsed="false">
      <c r="B35" s="300" t="s">
        <v>57</v>
      </c>
      <c r="C35" s="301" t="n">
        <v>2006</v>
      </c>
      <c r="D35" s="301" t="n">
        <v>121</v>
      </c>
      <c r="E35" s="608" t="n">
        <v>0.572222222222222</v>
      </c>
      <c r="F35" s="301" t="n">
        <v>0</v>
      </c>
      <c r="G35" s="608" t="n">
        <v>0.25</v>
      </c>
      <c r="H35" s="301" t="n">
        <v>2006</v>
      </c>
      <c r="I35" s="301" t="n">
        <v>121</v>
      </c>
      <c r="J35" s="608" t="n">
        <v>0.822222222222222</v>
      </c>
      <c r="K35" s="301" t="n">
        <v>4000</v>
      </c>
      <c r="L35" s="610" t="n">
        <v>86.4</v>
      </c>
      <c r="M35" s="609" t="s">
        <v>23</v>
      </c>
      <c r="N35" s="301"/>
      <c r="O35" s="610"/>
    </row>
    <row r="36" customFormat="false" ht="15" hidden="false" customHeight="false" outlineLevel="0" collapsed="false">
      <c r="B36" s="300" t="s">
        <v>58</v>
      </c>
      <c r="C36" s="301" t="n">
        <v>2006</v>
      </c>
      <c r="D36" s="301" t="n">
        <v>121</v>
      </c>
      <c r="E36" s="608" t="n">
        <v>0.965277777777778</v>
      </c>
      <c r="F36" s="301" t="n">
        <v>0</v>
      </c>
      <c r="G36" s="608" t="n">
        <v>0.118055555555556</v>
      </c>
      <c r="H36" s="301" t="n">
        <v>2006</v>
      </c>
      <c r="I36" s="301" t="n">
        <v>122</v>
      </c>
      <c r="J36" s="608" t="n">
        <v>0.0833333333333333</v>
      </c>
      <c r="K36" s="301" t="n">
        <v>4000</v>
      </c>
      <c r="L36" s="610" t="n">
        <v>40.8</v>
      </c>
      <c r="M36" s="609" t="s">
        <v>23</v>
      </c>
      <c r="N36" s="301"/>
      <c r="O36" s="610"/>
    </row>
    <row r="37" customFormat="false" ht="15" hidden="false" customHeight="false" outlineLevel="0" collapsed="false">
      <c r="B37" s="300" t="s">
        <v>59</v>
      </c>
      <c r="C37" s="301" t="n">
        <v>2006</v>
      </c>
      <c r="D37" s="301" t="n">
        <v>122</v>
      </c>
      <c r="E37" s="608" t="n">
        <v>0.111111111111111</v>
      </c>
      <c r="F37" s="301" t="n">
        <v>0</v>
      </c>
      <c r="G37" s="608" t="n">
        <v>0.0486111111111111</v>
      </c>
      <c r="H37" s="301" t="n">
        <v>2006</v>
      </c>
      <c r="I37" s="301" t="n">
        <v>122</v>
      </c>
      <c r="J37" s="608" t="n">
        <v>0.159722222222222</v>
      </c>
      <c r="K37" s="301" t="n">
        <v>4000</v>
      </c>
      <c r="L37" s="610" t="n">
        <v>16.8</v>
      </c>
      <c r="M37" s="609" t="s">
        <v>23</v>
      </c>
      <c r="N37" s="301"/>
      <c r="O37" s="610"/>
    </row>
    <row r="38" customFormat="false" ht="15" hidden="false" customHeight="false" outlineLevel="0" collapsed="false">
      <c r="B38" s="300" t="s">
        <v>60</v>
      </c>
      <c r="C38" s="301" t="n">
        <v>2006</v>
      </c>
      <c r="D38" s="301" t="n">
        <v>122</v>
      </c>
      <c r="E38" s="608" t="n">
        <v>0.232638888888889</v>
      </c>
      <c r="F38" s="301" t="n">
        <v>0</v>
      </c>
      <c r="G38" s="608" t="n">
        <v>0.0833333333333333</v>
      </c>
      <c r="H38" s="301" t="n">
        <v>2006</v>
      </c>
      <c r="I38" s="301" t="n">
        <v>122</v>
      </c>
      <c r="J38" s="608" t="n">
        <v>0.315972222222222</v>
      </c>
      <c r="K38" s="301" t="n">
        <v>4000</v>
      </c>
      <c r="L38" s="610" t="n">
        <v>28.8</v>
      </c>
      <c r="M38" s="609" t="s">
        <v>23</v>
      </c>
      <c r="N38" s="301"/>
      <c r="O38" s="610"/>
    </row>
    <row r="39" customFormat="false" ht="15" hidden="false" customHeight="false" outlineLevel="0" collapsed="false">
      <c r="B39" s="300" t="s">
        <v>61</v>
      </c>
      <c r="C39" s="301" t="n">
        <v>2006</v>
      </c>
      <c r="D39" s="301" t="n">
        <v>122</v>
      </c>
      <c r="E39" s="608" t="n">
        <v>0.395833333333333</v>
      </c>
      <c r="F39" s="301" t="n">
        <v>0</v>
      </c>
      <c r="G39" s="608" t="n">
        <v>0.0347222222222222</v>
      </c>
      <c r="H39" s="301" t="n">
        <v>2006</v>
      </c>
      <c r="I39" s="301" t="n">
        <v>122</v>
      </c>
      <c r="J39" s="608" t="n">
        <v>0.430555555555556</v>
      </c>
      <c r="K39" s="301" t="n">
        <v>5600</v>
      </c>
      <c r="L39" s="610" t="n">
        <v>16.8</v>
      </c>
      <c r="M39" s="609" t="s">
        <v>23</v>
      </c>
      <c r="N39" s="301"/>
      <c r="O39" s="610"/>
    </row>
    <row r="40" customFormat="false" ht="15" hidden="false" customHeight="false" outlineLevel="0" collapsed="false">
      <c r="B40" s="300" t="s">
        <v>62</v>
      </c>
      <c r="C40" s="301" t="n">
        <v>2006</v>
      </c>
      <c r="D40" s="301" t="n">
        <v>122</v>
      </c>
      <c r="E40" s="608" t="n">
        <v>0.555555555555556</v>
      </c>
      <c r="F40" s="301" t="n">
        <v>0</v>
      </c>
      <c r="G40" s="608" t="n">
        <v>0.131944444444444</v>
      </c>
      <c r="H40" s="301" t="n">
        <v>2006</v>
      </c>
      <c r="I40" s="301" t="n">
        <v>122</v>
      </c>
      <c r="J40" s="608" t="n">
        <v>0.6875</v>
      </c>
      <c r="K40" s="301" t="n">
        <v>4000</v>
      </c>
      <c r="L40" s="610" t="n">
        <v>45.6</v>
      </c>
      <c r="M40" s="609" t="s">
        <v>23</v>
      </c>
      <c r="N40" s="301"/>
      <c r="O40" s="610"/>
    </row>
    <row r="41" customFormat="false" ht="15" hidden="false" customHeight="false" outlineLevel="0" collapsed="false">
      <c r="B41" s="300" t="s">
        <v>64</v>
      </c>
      <c r="C41" s="301" t="n">
        <v>2006</v>
      </c>
      <c r="D41" s="301" t="n">
        <v>128</v>
      </c>
      <c r="E41" s="608" t="n">
        <v>0.904861111111111</v>
      </c>
      <c r="F41" s="301" t="n">
        <v>0</v>
      </c>
      <c r="G41" s="608" t="n">
        <v>0.853472222222222</v>
      </c>
      <c r="H41" s="301" t="n">
        <v>2006</v>
      </c>
      <c r="I41" s="301" t="n">
        <v>129</v>
      </c>
      <c r="J41" s="608" t="n">
        <v>0.758333333333333</v>
      </c>
      <c r="K41" s="301" t="n">
        <v>4000</v>
      </c>
      <c r="L41" s="610" t="n">
        <v>294.96</v>
      </c>
      <c r="M41" s="609" t="s">
        <v>19</v>
      </c>
      <c r="N41" s="301" t="s">
        <v>20</v>
      </c>
      <c r="O41" s="610" t="s">
        <v>65</v>
      </c>
    </row>
    <row r="42" customFormat="false" ht="15" hidden="false" customHeight="false" outlineLevel="0" collapsed="false">
      <c r="B42" s="300" t="s">
        <v>66</v>
      </c>
      <c r="C42" s="301" t="n">
        <v>2006</v>
      </c>
      <c r="D42" s="301" t="n">
        <v>129</v>
      </c>
      <c r="E42" s="608" t="n">
        <v>0.841666666666667</v>
      </c>
      <c r="F42" s="301" t="n">
        <v>0</v>
      </c>
      <c r="G42" s="608" t="n">
        <v>0.25</v>
      </c>
      <c r="H42" s="301" t="n">
        <v>2006</v>
      </c>
      <c r="I42" s="301" t="n">
        <v>130</v>
      </c>
      <c r="J42" s="608" t="n">
        <v>0.0916666666666667</v>
      </c>
      <c r="K42" s="301" t="n">
        <v>4000</v>
      </c>
      <c r="L42" s="610" t="n">
        <v>86.4</v>
      </c>
      <c r="M42" s="609" t="s">
        <v>23</v>
      </c>
      <c r="N42" s="301"/>
      <c r="O42" s="610"/>
    </row>
    <row r="43" customFormat="false" ht="15" hidden="false" customHeight="false" outlineLevel="0" collapsed="false">
      <c r="B43" s="300" t="s">
        <v>67</v>
      </c>
      <c r="C43" s="301" t="n">
        <v>2006</v>
      </c>
      <c r="D43" s="301" t="n">
        <v>131</v>
      </c>
      <c r="E43" s="608" t="n">
        <v>0.83125</v>
      </c>
      <c r="F43" s="301" t="n">
        <v>0</v>
      </c>
      <c r="G43" s="608" t="n">
        <v>0.25</v>
      </c>
      <c r="H43" s="301" t="n">
        <v>2006</v>
      </c>
      <c r="I43" s="301" t="n">
        <v>132</v>
      </c>
      <c r="J43" s="608" t="n">
        <v>0.08125</v>
      </c>
      <c r="K43" s="301" t="n">
        <v>4000</v>
      </c>
      <c r="L43" s="610" t="n">
        <v>86.4</v>
      </c>
      <c r="M43" s="609" t="s">
        <v>23</v>
      </c>
      <c r="N43" s="301"/>
      <c r="O43" s="610"/>
    </row>
    <row r="44" customFormat="false" ht="15" hidden="false" customHeight="false" outlineLevel="0" collapsed="false">
      <c r="B44" s="300" t="s">
        <v>245</v>
      </c>
      <c r="C44" s="301" t="n">
        <v>2006</v>
      </c>
      <c r="D44" s="301" t="n">
        <v>133</v>
      </c>
      <c r="E44" s="608" t="n">
        <v>0.83125</v>
      </c>
      <c r="F44" s="301" t="n">
        <v>0</v>
      </c>
      <c r="G44" s="608" t="n">
        <v>0.25</v>
      </c>
      <c r="H44" s="301" t="n">
        <v>2006</v>
      </c>
      <c r="I44" s="301" t="n">
        <v>134</v>
      </c>
      <c r="J44" s="608" t="n">
        <v>0.08125</v>
      </c>
      <c r="K44" s="301" t="n">
        <v>4000</v>
      </c>
      <c r="L44" s="610" t="n">
        <v>86.4</v>
      </c>
      <c r="M44" s="609" t="s">
        <v>23</v>
      </c>
      <c r="N44" s="301"/>
      <c r="O44" s="610"/>
    </row>
    <row r="45" customFormat="false" ht="15" hidden="false" customHeight="false" outlineLevel="0" collapsed="false">
      <c r="B45" s="300" t="s">
        <v>246</v>
      </c>
      <c r="C45" s="301" t="n">
        <v>2006</v>
      </c>
      <c r="D45" s="301" t="n">
        <v>135</v>
      </c>
      <c r="E45" s="608" t="n">
        <v>0.820833333333333</v>
      </c>
      <c r="F45" s="301" t="n">
        <v>0</v>
      </c>
      <c r="G45" s="608" t="n">
        <v>0.25</v>
      </c>
      <c r="H45" s="301" t="n">
        <v>2006</v>
      </c>
      <c r="I45" s="301" t="n">
        <v>136</v>
      </c>
      <c r="J45" s="608" t="n">
        <v>0.0708333333333333</v>
      </c>
      <c r="K45" s="301" t="n">
        <v>4000</v>
      </c>
      <c r="L45" s="610" t="n">
        <v>86.4</v>
      </c>
      <c r="M45" s="609" t="s">
        <v>23</v>
      </c>
      <c r="N45" s="301"/>
      <c r="O45" s="610"/>
    </row>
    <row r="46" customFormat="false" ht="15" hidden="false" customHeight="false" outlineLevel="0" collapsed="false">
      <c r="B46" s="300" t="s">
        <v>247</v>
      </c>
      <c r="C46" s="301" t="n">
        <v>2006</v>
      </c>
      <c r="D46" s="301" t="n">
        <v>136</v>
      </c>
      <c r="E46" s="608" t="n">
        <v>0.820833333333333</v>
      </c>
      <c r="F46" s="301" t="n">
        <v>0</v>
      </c>
      <c r="G46" s="608" t="n">
        <v>0.25</v>
      </c>
      <c r="H46" s="301" t="n">
        <v>2006</v>
      </c>
      <c r="I46" s="301" t="n">
        <v>137</v>
      </c>
      <c r="J46" s="608" t="n">
        <v>0.0708333333333333</v>
      </c>
      <c r="K46" s="301" t="n">
        <v>4000</v>
      </c>
      <c r="L46" s="610" t="n">
        <v>86.4</v>
      </c>
      <c r="M46" s="609" t="s">
        <v>23</v>
      </c>
      <c r="N46" s="301"/>
      <c r="O46" s="610"/>
    </row>
    <row r="47" customFormat="false" ht="15" hidden="false" customHeight="false" outlineLevel="0" collapsed="false">
      <c r="B47" s="300" t="s">
        <v>72</v>
      </c>
      <c r="C47" s="301" t="n">
        <v>2006</v>
      </c>
      <c r="D47" s="301" t="n">
        <v>139</v>
      </c>
      <c r="E47" s="608" t="n">
        <v>0.5</v>
      </c>
      <c r="F47" s="301" t="n">
        <v>0</v>
      </c>
      <c r="G47" s="608" t="n">
        <v>0.25</v>
      </c>
      <c r="H47" s="301" t="n">
        <v>2006</v>
      </c>
      <c r="I47" s="301" t="n">
        <v>139</v>
      </c>
      <c r="J47" s="608" t="n">
        <v>0.75</v>
      </c>
      <c r="K47" s="301" t="n">
        <v>4000</v>
      </c>
      <c r="L47" s="610" t="n">
        <v>86.4</v>
      </c>
      <c r="M47" s="609" t="s">
        <v>23</v>
      </c>
      <c r="N47" s="301"/>
      <c r="O47" s="610"/>
    </row>
    <row r="48" customFormat="false" ht="15" hidden="false" customHeight="false" outlineLevel="0" collapsed="false">
      <c r="B48" s="300" t="s">
        <v>411</v>
      </c>
      <c r="C48" s="301" t="n">
        <v>2006</v>
      </c>
      <c r="D48" s="301" t="n">
        <v>139</v>
      </c>
      <c r="E48" s="608" t="n">
        <v>0.866805555555556</v>
      </c>
      <c r="F48" s="301" t="n">
        <v>0</v>
      </c>
      <c r="G48" s="608" t="n">
        <v>0.0208333333333333</v>
      </c>
      <c r="H48" s="301" t="n">
        <v>2006</v>
      </c>
      <c r="I48" s="301" t="n">
        <v>139</v>
      </c>
      <c r="J48" s="608" t="n">
        <v>0.887638888888889</v>
      </c>
      <c r="K48" s="301" t="n">
        <v>4000</v>
      </c>
      <c r="L48" s="610" t="n">
        <v>7.2</v>
      </c>
      <c r="M48" s="609" t="s">
        <v>23</v>
      </c>
      <c r="N48" s="301"/>
      <c r="O48" s="610"/>
    </row>
    <row r="49" customFormat="false" ht="15" hidden="false" customHeight="false" outlineLevel="0" collapsed="false">
      <c r="B49" s="300" t="s">
        <v>73</v>
      </c>
      <c r="C49" s="301" t="n">
        <v>2006</v>
      </c>
      <c r="D49" s="301" t="n">
        <v>139</v>
      </c>
      <c r="E49" s="608" t="n">
        <v>0.866805555555556</v>
      </c>
      <c r="F49" s="301" t="n">
        <v>0</v>
      </c>
      <c r="G49" s="608" t="n">
        <v>0.270833333333333</v>
      </c>
      <c r="H49" s="301" t="n">
        <v>2006</v>
      </c>
      <c r="I49" s="301" t="n">
        <v>140</v>
      </c>
      <c r="J49" s="608" t="n">
        <v>0.137638888888889</v>
      </c>
      <c r="K49" s="301" t="n">
        <v>4000</v>
      </c>
      <c r="L49" s="610" t="n">
        <v>93.6</v>
      </c>
      <c r="M49" s="609" t="s">
        <v>19</v>
      </c>
      <c r="N49" s="301" t="s">
        <v>42</v>
      </c>
      <c r="O49" s="610" t="s">
        <v>43</v>
      </c>
    </row>
    <row r="50" customFormat="false" ht="15" hidden="false" customHeight="false" outlineLevel="0" collapsed="false">
      <c r="B50" s="300" t="s">
        <v>74</v>
      </c>
      <c r="C50" s="301" t="n">
        <v>2006</v>
      </c>
      <c r="D50" s="301" t="n">
        <v>139</v>
      </c>
      <c r="E50" s="608" t="n">
        <v>0.866805555555556</v>
      </c>
      <c r="F50" s="301" t="n">
        <v>0</v>
      </c>
      <c r="G50" s="608" t="n">
        <v>0.270833333333333</v>
      </c>
      <c r="H50" s="301" t="n">
        <v>2006</v>
      </c>
      <c r="I50" s="301" t="n">
        <v>140</v>
      </c>
      <c r="J50" s="608" t="n">
        <v>0.137638888888889</v>
      </c>
      <c r="K50" s="301" t="n">
        <v>0</v>
      </c>
      <c r="L50" s="610" t="n">
        <v>6</v>
      </c>
      <c r="M50" s="609" t="s">
        <v>23</v>
      </c>
      <c r="N50" s="301"/>
      <c r="O50" s="610"/>
    </row>
    <row r="51" customFormat="false" ht="15" hidden="false" customHeight="false" outlineLevel="0" collapsed="false">
      <c r="B51" s="300" t="s">
        <v>412</v>
      </c>
      <c r="C51" s="301" t="n">
        <v>2006</v>
      </c>
      <c r="D51" s="301" t="n">
        <v>140</v>
      </c>
      <c r="E51" s="608" t="n">
        <v>0.137638888888889</v>
      </c>
      <c r="F51" s="301" t="n">
        <v>0</v>
      </c>
      <c r="G51" s="608" t="n">
        <v>0.0625</v>
      </c>
      <c r="H51" s="301" t="n">
        <v>2006</v>
      </c>
      <c r="I51" s="301" t="n">
        <v>140</v>
      </c>
      <c r="J51" s="608" t="n">
        <v>0.200138888888889</v>
      </c>
      <c r="K51" s="301" t="n">
        <v>4000</v>
      </c>
      <c r="L51" s="610" t="n">
        <v>21.6</v>
      </c>
      <c r="M51" s="609" t="s">
        <v>19</v>
      </c>
      <c r="N51" s="301" t="s">
        <v>46</v>
      </c>
      <c r="O51" s="610" t="s">
        <v>43</v>
      </c>
    </row>
    <row r="52" customFormat="false" ht="15" hidden="false" customHeight="false" outlineLevel="0" collapsed="false">
      <c r="B52" s="300" t="s">
        <v>76</v>
      </c>
      <c r="C52" s="301" t="n">
        <v>2006</v>
      </c>
      <c r="D52" s="301" t="n">
        <v>140</v>
      </c>
      <c r="E52" s="608" t="n">
        <v>0.137638888888889</v>
      </c>
      <c r="F52" s="301" t="n">
        <v>0</v>
      </c>
      <c r="G52" s="608" t="n">
        <v>0.0625</v>
      </c>
      <c r="H52" s="301" t="n">
        <v>2006</v>
      </c>
      <c r="I52" s="301" t="n">
        <v>140</v>
      </c>
      <c r="J52" s="608" t="n">
        <v>0.200138888888889</v>
      </c>
      <c r="K52" s="301" t="n">
        <v>0</v>
      </c>
      <c r="L52" s="610" t="n">
        <v>6</v>
      </c>
      <c r="M52" s="609" t="s">
        <v>23</v>
      </c>
      <c r="N52" s="301"/>
      <c r="O52" s="610"/>
    </row>
    <row r="53" customFormat="false" ht="15" hidden="false" customHeight="false" outlineLevel="0" collapsed="false">
      <c r="B53" s="300" t="s">
        <v>77</v>
      </c>
      <c r="C53" s="301" t="n">
        <v>2006</v>
      </c>
      <c r="D53" s="301" t="n">
        <v>140</v>
      </c>
      <c r="E53" s="608" t="n">
        <v>0.200138888888889</v>
      </c>
      <c r="F53" s="301" t="n">
        <v>0</v>
      </c>
      <c r="G53" s="608" t="n">
        <v>0.208333333333333</v>
      </c>
      <c r="H53" s="301" t="n">
        <v>2006</v>
      </c>
      <c r="I53" s="301" t="n">
        <v>140</v>
      </c>
      <c r="J53" s="608" t="n">
        <v>0.408472222222222</v>
      </c>
      <c r="K53" s="301" t="n">
        <v>4000</v>
      </c>
      <c r="L53" s="610" t="n">
        <v>72</v>
      </c>
      <c r="M53" s="609" t="s">
        <v>23</v>
      </c>
      <c r="N53" s="301"/>
      <c r="O53" s="610"/>
    </row>
    <row r="54" customFormat="false" ht="15" hidden="false" customHeight="false" outlineLevel="0" collapsed="false">
      <c r="B54" s="300" t="s">
        <v>78</v>
      </c>
      <c r="C54" s="301" t="n">
        <v>2006</v>
      </c>
      <c r="D54" s="301" t="n">
        <v>140</v>
      </c>
      <c r="E54" s="608" t="n">
        <v>0.408472222222222</v>
      </c>
      <c r="F54" s="301" t="n">
        <v>0</v>
      </c>
      <c r="G54" s="608" t="n">
        <v>0.0590277777777778</v>
      </c>
      <c r="H54" s="301" t="n">
        <v>2006</v>
      </c>
      <c r="I54" s="301" t="n">
        <v>140</v>
      </c>
      <c r="J54" s="608" t="n">
        <v>0.4675</v>
      </c>
      <c r="K54" s="301" t="n">
        <v>4000</v>
      </c>
      <c r="L54" s="610" t="n">
        <v>20.4</v>
      </c>
      <c r="M54" s="609" t="s">
        <v>19</v>
      </c>
      <c r="N54" s="301" t="s">
        <v>42</v>
      </c>
      <c r="O54" s="610" t="s">
        <v>43</v>
      </c>
      <c r="P54" s="300" t="s">
        <v>79</v>
      </c>
    </row>
    <row r="55" customFormat="false" ht="15" hidden="false" customHeight="false" outlineLevel="0" collapsed="false">
      <c r="B55" s="300" t="s">
        <v>80</v>
      </c>
      <c r="C55" s="301" t="n">
        <v>2006</v>
      </c>
      <c r="D55" s="301" t="n">
        <v>140</v>
      </c>
      <c r="E55" s="608" t="n">
        <v>0.408472222222222</v>
      </c>
      <c r="F55" s="301" t="n">
        <v>0</v>
      </c>
      <c r="G55" s="608" t="n">
        <v>0.0590277777777778</v>
      </c>
      <c r="H55" s="301" t="n">
        <v>2006</v>
      </c>
      <c r="I55" s="301" t="n">
        <v>140</v>
      </c>
      <c r="J55" s="608" t="n">
        <v>0.4675</v>
      </c>
      <c r="K55" s="301" t="n">
        <v>0</v>
      </c>
      <c r="L55" s="610" t="n">
        <v>2</v>
      </c>
      <c r="M55" s="609" t="s">
        <v>23</v>
      </c>
      <c r="N55" s="301"/>
      <c r="O55" s="610"/>
    </row>
    <row r="56" customFormat="false" ht="15" hidden="false" customHeight="false" outlineLevel="0" collapsed="false">
      <c r="B56" s="300" t="s">
        <v>81</v>
      </c>
      <c r="C56" s="301" t="n">
        <v>2006</v>
      </c>
      <c r="D56" s="301" t="n">
        <v>140</v>
      </c>
      <c r="E56" s="608" t="n">
        <v>0.4675</v>
      </c>
      <c r="F56" s="301" t="n">
        <v>0</v>
      </c>
      <c r="G56" s="608" t="n">
        <v>0.00694444444444444</v>
      </c>
      <c r="H56" s="301" t="n">
        <v>2006</v>
      </c>
      <c r="I56" s="301" t="n">
        <v>140</v>
      </c>
      <c r="J56" s="608" t="n">
        <v>0.474444444444444</v>
      </c>
      <c r="K56" s="301" t="n">
        <v>4000</v>
      </c>
      <c r="L56" s="610" t="n">
        <v>2.4</v>
      </c>
      <c r="M56" s="609" t="s">
        <v>23</v>
      </c>
      <c r="N56" s="301"/>
      <c r="O56" s="610"/>
    </row>
    <row r="57" customFormat="false" ht="15" hidden="false" customHeight="false" outlineLevel="0" collapsed="false">
      <c r="B57" s="300" t="s">
        <v>82</v>
      </c>
      <c r="C57" s="301" t="n">
        <v>2006</v>
      </c>
      <c r="D57" s="301" t="n">
        <v>140</v>
      </c>
      <c r="E57" s="608" t="n">
        <v>0.550833333333333</v>
      </c>
      <c r="F57" s="301" t="n">
        <v>0</v>
      </c>
      <c r="G57" s="608" t="n">
        <v>0.0222222222222222</v>
      </c>
      <c r="H57" s="301" t="n">
        <v>2006</v>
      </c>
      <c r="I57" s="301" t="n">
        <v>140</v>
      </c>
      <c r="J57" s="608" t="n">
        <v>0.573055555555556</v>
      </c>
      <c r="K57" s="301" t="n">
        <v>4000</v>
      </c>
      <c r="L57" s="610" t="n">
        <v>7.68</v>
      </c>
      <c r="M57" s="609" t="s">
        <v>23</v>
      </c>
      <c r="N57" s="301"/>
      <c r="O57" s="610"/>
    </row>
    <row r="58" customFormat="false" ht="15" hidden="false" customHeight="false" outlineLevel="0" collapsed="false">
      <c r="B58" s="300" t="s">
        <v>83</v>
      </c>
      <c r="C58" s="301" t="n">
        <v>2006</v>
      </c>
      <c r="D58" s="301" t="n">
        <v>140</v>
      </c>
      <c r="E58" s="608" t="n">
        <v>0.571666666666667</v>
      </c>
      <c r="F58" s="301" t="n">
        <v>0</v>
      </c>
      <c r="G58" s="608" t="n">
        <v>0.0347222222222222</v>
      </c>
      <c r="H58" s="301" t="n">
        <v>2006</v>
      </c>
      <c r="I58" s="301" t="n">
        <v>140</v>
      </c>
      <c r="J58" s="608" t="n">
        <v>0.606388888888889</v>
      </c>
      <c r="K58" s="301" t="n">
        <v>4000</v>
      </c>
      <c r="L58" s="610" t="n">
        <v>12</v>
      </c>
      <c r="M58" s="609" t="s">
        <v>19</v>
      </c>
      <c r="N58" s="301" t="s">
        <v>42</v>
      </c>
      <c r="O58" s="610" t="s">
        <v>43</v>
      </c>
      <c r="P58" s="300" t="s">
        <v>84</v>
      </c>
    </row>
    <row r="59" customFormat="false" ht="15" hidden="false" customHeight="false" outlineLevel="0" collapsed="false">
      <c r="B59" s="300" t="s">
        <v>85</v>
      </c>
      <c r="C59" s="301" t="n">
        <v>2006</v>
      </c>
      <c r="D59" s="301" t="n">
        <v>140</v>
      </c>
      <c r="E59" s="608" t="n">
        <v>0.573055555555556</v>
      </c>
      <c r="F59" s="301" t="n">
        <v>0</v>
      </c>
      <c r="G59" s="608" t="n">
        <v>0.0333333333333333</v>
      </c>
      <c r="H59" s="301" t="n">
        <v>2006</v>
      </c>
      <c r="I59" s="301" t="n">
        <v>140</v>
      </c>
      <c r="J59" s="608" t="n">
        <v>0.606388888888889</v>
      </c>
      <c r="K59" s="301" t="n">
        <v>0</v>
      </c>
      <c r="L59" s="610" t="n">
        <v>2</v>
      </c>
      <c r="M59" s="609" t="s">
        <v>23</v>
      </c>
      <c r="N59" s="301"/>
      <c r="O59" s="610"/>
    </row>
    <row r="60" customFormat="false" ht="15" hidden="false" customHeight="false" outlineLevel="0" collapsed="false">
      <c r="B60" s="300" t="s">
        <v>86</v>
      </c>
      <c r="C60" s="301" t="n">
        <v>2006</v>
      </c>
      <c r="D60" s="301" t="n">
        <v>140</v>
      </c>
      <c r="E60" s="608" t="n">
        <v>0.606388888888889</v>
      </c>
      <c r="F60" s="301" t="n">
        <v>0</v>
      </c>
      <c r="G60" s="608" t="n">
        <v>0.114583333333333</v>
      </c>
      <c r="H60" s="301" t="n">
        <v>2006</v>
      </c>
      <c r="I60" s="301" t="n">
        <v>140</v>
      </c>
      <c r="J60" s="608" t="n">
        <v>0.720972222222222</v>
      </c>
      <c r="K60" s="301" t="n">
        <v>2000</v>
      </c>
      <c r="L60" s="610" t="n">
        <v>19.8</v>
      </c>
      <c r="M60" s="609" t="s">
        <v>19</v>
      </c>
      <c r="N60" s="301" t="s">
        <v>42</v>
      </c>
      <c r="O60" s="610" t="s">
        <v>87</v>
      </c>
    </row>
    <row r="61" customFormat="false" ht="15" hidden="false" customHeight="false" outlineLevel="0" collapsed="false">
      <c r="B61" s="300" t="s">
        <v>88</v>
      </c>
      <c r="C61" s="301" t="n">
        <v>2006</v>
      </c>
      <c r="D61" s="301" t="n">
        <v>140</v>
      </c>
      <c r="E61" s="608" t="n">
        <v>0.606388888888889</v>
      </c>
      <c r="F61" s="301" t="n">
        <v>0</v>
      </c>
      <c r="G61" s="608" t="n">
        <v>0.114583333333333</v>
      </c>
      <c r="H61" s="301" t="n">
        <v>2006</v>
      </c>
      <c r="I61" s="301" t="n">
        <v>140</v>
      </c>
      <c r="J61" s="608" t="n">
        <v>0.720972222222222</v>
      </c>
      <c r="K61" s="301" t="n">
        <v>0</v>
      </c>
      <c r="L61" s="610" t="n">
        <v>3</v>
      </c>
      <c r="M61" s="609" t="s">
        <v>23</v>
      </c>
      <c r="N61" s="301"/>
      <c r="O61" s="610"/>
    </row>
    <row r="62" customFormat="false" ht="15" hidden="false" customHeight="false" outlineLevel="0" collapsed="false">
      <c r="B62" s="300" t="s">
        <v>89</v>
      </c>
      <c r="C62" s="301" t="n">
        <v>2006</v>
      </c>
      <c r="D62" s="301" t="n">
        <v>140</v>
      </c>
      <c r="E62" s="608" t="n">
        <v>0.720972222222222</v>
      </c>
      <c r="F62" s="301" t="n">
        <v>0</v>
      </c>
      <c r="G62" s="608" t="n">
        <v>0.208333333333333</v>
      </c>
      <c r="H62" s="301" t="n">
        <v>2006</v>
      </c>
      <c r="I62" s="301" t="n">
        <v>140</v>
      </c>
      <c r="J62" s="608" t="n">
        <v>0.929305555555556</v>
      </c>
      <c r="K62" s="301" t="n">
        <v>4000</v>
      </c>
      <c r="L62" s="610" t="n">
        <v>72</v>
      </c>
      <c r="M62" s="609" t="s">
        <v>19</v>
      </c>
      <c r="N62" s="301" t="s">
        <v>46</v>
      </c>
      <c r="O62" s="610" t="s">
        <v>43</v>
      </c>
    </row>
    <row r="63" customFormat="false" ht="15" hidden="false" customHeight="false" outlineLevel="0" collapsed="false">
      <c r="B63" s="300" t="s">
        <v>90</v>
      </c>
      <c r="C63" s="301" t="n">
        <v>2006</v>
      </c>
      <c r="D63" s="301" t="n">
        <v>140</v>
      </c>
      <c r="E63" s="608" t="n">
        <v>0.720972222222222</v>
      </c>
      <c r="F63" s="301" t="n">
        <v>0</v>
      </c>
      <c r="G63" s="608" t="n">
        <v>0.208333333333333</v>
      </c>
      <c r="H63" s="301" t="n">
        <v>2006</v>
      </c>
      <c r="I63" s="301" t="n">
        <v>140</v>
      </c>
      <c r="J63" s="608" t="n">
        <v>0.929305555555556</v>
      </c>
      <c r="K63" s="301" t="n">
        <v>0</v>
      </c>
      <c r="L63" s="610" t="n">
        <v>5</v>
      </c>
      <c r="M63" s="609" t="s">
        <v>23</v>
      </c>
      <c r="N63" s="301"/>
      <c r="O63" s="610"/>
    </row>
    <row r="64" customFormat="false" ht="15" hidden="false" customHeight="false" outlineLevel="0" collapsed="false">
      <c r="B64" s="300" t="s">
        <v>91</v>
      </c>
      <c r="C64" s="301" t="n">
        <v>2006</v>
      </c>
      <c r="D64" s="301" t="n">
        <v>141</v>
      </c>
      <c r="E64" s="608" t="n">
        <v>0.0543055555555556</v>
      </c>
      <c r="F64" s="301" t="n">
        <v>0</v>
      </c>
      <c r="G64" s="608" t="n">
        <v>0.0833333333333333</v>
      </c>
      <c r="H64" s="301" t="n">
        <v>2006</v>
      </c>
      <c r="I64" s="301" t="n">
        <v>141</v>
      </c>
      <c r="J64" s="608" t="n">
        <v>0.137638888888889</v>
      </c>
      <c r="K64" s="301" t="n">
        <v>4000</v>
      </c>
      <c r="L64" s="610" t="n">
        <v>28.8</v>
      </c>
      <c r="M64" s="609" t="s">
        <v>19</v>
      </c>
      <c r="N64" s="301" t="s">
        <v>46</v>
      </c>
      <c r="O64" s="610" t="s">
        <v>87</v>
      </c>
    </row>
    <row r="65" customFormat="false" ht="15" hidden="false" customHeight="false" outlineLevel="0" collapsed="false">
      <c r="B65" s="300" t="s">
        <v>92</v>
      </c>
      <c r="C65" s="301" t="n">
        <v>2006</v>
      </c>
      <c r="D65" s="301" t="n">
        <v>141</v>
      </c>
      <c r="E65" s="608" t="n">
        <v>0.0543055555555556</v>
      </c>
      <c r="F65" s="301" t="n">
        <v>0</v>
      </c>
      <c r="G65" s="608" t="n">
        <v>0.0833333333333333</v>
      </c>
      <c r="H65" s="301" t="n">
        <v>2006</v>
      </c>
      <c r="I65" s="301" t="n">
        <v>141</v>
      </c>
      <c r="J65" s="608" t="n">
        <v>0.137638888888889</v>
      </c>
      <c r="K65" s="301" t="n">
        <v>0</v>
      </c>
      <c r="L65" s="610" t="n">
        <v>3</v>
      </c>
      <c r="M65" s="609" t="s">
        <v>23</v>
      </c>
      <c r="N65" s="301"/>
      <c r="O65" s="610"/>
    </row>
    <row r="66" customFormat="false" ht="15" hidden="false" customHeight="false" outlineLevel="0" collapsed="false">
      <c r="B66" s="300" t="s">
        <v>93</v>
      </c>
      <c r="C66" s="301" t="n">
        <v>2006</v>
      </c>
      <c r="D66" s="301" t="n">
        <v>141</v>
      </c>
      <c r="E66" s="608" t="n">
        <v>0.262638888888889</v>
      </c>
      <c r="F66" s="301" t="n">
        <v>0</v>
      </c>
      <c r="G66" s="608" t="n">
        <v>0.123611111111111</v>
      </c>
      <c r="H66" s="301" t="n">
        <v>2006</v>
      </c>
      <c r="I66" s="301" t="n">
        <v>141</v>
      </c>
      <c r="J66" s="608" t="n">
        <v>0.38625</v>
      </c>
      <c r="K66" s="301" t="n">
        <v>4000</v>
      </c>
      <c r="L66" s="610" t="n">
        <v>42.72</v>
      </c>
      <c r="M66" s="609" t="s">
        <v>19</v>
      </c>
      <c r="N66" s="301" t="s">
        <v>46</v>
      </c>
      <c r="O66" s="610" t="s">
        <v>87</v>
      </c>
    </row>
    <row r="67" customFormat="false" ht="15" hidden="false" customHeight="false" outlineLevel="0" collapsed="false">
      <c r="B67" s="300" t="s">
        <v>94</v>
      </c>
      <c r="C67" s="301" t="n">
        <v>2006</v>
      </c>
      <c r="D67" s="301" t="n">
        <v>141</v>
      </c>
      <c r="E67" s="608" t="n">
        <v>0.262638888888889</v>
      </c>
      <c r="F67" s="301" t="n">
        <v>0</v>
      </c>
      <c r="G67" s="608" t="n">
        <v>0.123611111111111</v>
      </c>
      <c r="H67" s="301" t="n">
        <v>2006</v>
      </c>
      <c r="I67" s="301" t="n">
        <v>141</v>
      </c>
      <c r="J67" s="608" t="n">
        <v>0.38625</v>
      </c>
      <c r="K67" s="301" t="n">
        <v>0</v>
      </c>
      <c r="L67" s="610" t="n">
        <v>4</v>
      </c>
      <c r="M67" s="609" t="s">
        <v>23</v>
      </c>
      <c r="N67" s="301"/>
      <c r="O67" s="610"/>
    </row>
    <row r="68" customFormat="false" ht="15" hidden="false" customHeight="false" outlineLevel="0" collapsed="false">
      <c r="B68" s="300" t="s">
        <v>95</v>
      </c>
      <c r="C68" s="301" t="n">
        <v>2006</v>
      </c>
      <c r="D68" s="301" t="n">
        <v>141</v>
      </c>
      <c r="E68" s="608" t="n">
        <v>0.445138888888889</v>
      </c>
      <c r="F68" s="301" t="n">
        <v>0</v>
      </c>
      <c r="G68" s="608" t="n">
        <v>0.25</v>
      </c>
      <c r="H68" s="301" t="n">
        <v>2006</v>
      </c>
      <c r="I68" s="301" t="n">
        <v>141</v>
      </c>
      <c r="J68" s="608" t="n">
        <v>0.695138888888889</v>
      </c>
      <c r="K68" s="301" t="n">
        <v>4000</v>
      </c>
      <c r="L68" s="610" t="n">
        <v>86.4</v>
      </c>
      <c r="M68" s="609" t="s">
        <v>23</v>
      </c>
      <c r="N68" s="301"/>
      <c r="O68" s="610"/>
    </row>
    <row r="69" customFormat="false" ht="15" hidden="false" customHeight="false" outlineLevel="0" collapsed="false">
      <c r="B69" s="300" t="s">
        <v>96</v>
      </c>
      <c r="C69" s="301" t="n">
        <v>2006</v>
      </c>
      <c r="D69" s="301" t="n">
        <v>142</v>
      </c>
      <c r="E69" s="608" t="n">
        <v>0.104166666666667</v>
      </c>
      <c r="F69" s="301" t="n">
        <v>0</v>
      </c>
      <c r="G69" s="608" t="n">
        <v>0.0486111111111111</v>
      </c>
      <c r="H69" s="301" t="n">
        <v>2006</v>
      </c>
      <c r="I69" s="301" t="n">
        <v>142</v>
      </c>
      <c r="J69" s="608" t="n">
        <v>0.152777777777778</v>
      </c>
      <c r="K69" s="301" t="n">
        <v>4000</v>
      </c>
      <c r="L69" s="610" t="n">
        <v>16.8</v>
      </c>
      <c r="M69" s="609" t="s">
        <v>23</v>
      </c>
      <c r="N69" s="301"/>
      <c r="O69" s="610"/>
    </row>
    <row r="70" customFormat="false" ht="15" hidden="false" customHeight="false" outlineLevel="0" collapsed="false">
      <c r="B70" s="300" t="s">
        <v>413</v>
      </c>
      <c r="C70" s="301" t="n">
        <v>2006</v>
      </c>
      <c r="D70" s="301" t="n">
        <v>142</v>
      </c>
      <c r="E70" s="608" t="n">
        <v>0.194444444444444</v>
      </c>
      <c r="F70" s="301" t="n">
        <v>0</v>
      </c>
      <c r="G70" s="608" t="n">
        <v>0.09375</v>
      </c>
      <c r="H70" s="301" t="n">
        <v>2006</v>
      </c>
      <c r="I70" s="301" t="n">
        <v>142</v>
      </c>
      <c r="J70" s="608" t="n">
        <v>0.288194444444445</v>
      </c>
      <c r="K70" s="301" t="n">
        <v>4000</v>
      </c>
      <c r="L70" s="610" t="n">
        <v>32.4</v>
      </c>
      <c r="M70" s="609" t="s">
        <v>19</v>
      </c>
      <c r="N70" s="301" t="s">
        <v>98</v>
      </c>
      <c r="O70" s="610" t="s">
        <v>21</v>
      </c>
      <c r="P70" s="300" t="s">
        <v>99</v>
      </c>
    </row>
    <row r="71" customFormat="false" ht="15" hidden="false" customHeight="false" outlineLevel="0" collapsed="false">
      <c r="B71" s="300" t="s">
        <v>100</v>
      </c>
      <c r="C71" s="301" t="n">
        <v>2006</v>
      </c>
      <c r="D71" s="301" t="n">
        <v>142</v>
      </c>
      <c r="E71" s="608" t="n">
        <v>0.288194444444445</v>
      </c>
      <c r="F71" s="301" t="n">
        <v>0</v>
      </c>
      <c r="G71" s="608" t="n">
        <v>0.25</v>
      </c>
      <c r="H71" s="301" t="n">
        <v>2006</v>
      </c>
      <c r="I71" s="301" t="n">
        <v>142</v>
      </c>
      <c r="J71" s="608" t="n">
        <v>0.538194444444444</v>
      </c>
      <c r="K71" s="301" t="n">
        <v>4000</v>
      </c>
      <c r="L71" s="610" t="n">
        <v>86.4</v>
      </c>
      <c r="M71" s="609" t="s">
        <v>19</v>
      </c>
      <c r="N71" s="301" t="s">
        <v>34</v>
      </c>
      <c r="O71" s="610" t="s">
        <v>35</v>
      </c>
    </row>
    <row r="72" customFormat="false" ht="15" hidden="false" customHeight="false" outlineLevel="0" collapsed="false">
      <c r="B72" s="300" t="s">
        <v>101</v>
      </c>
      <c r="C72" s="301" t="n">
        <v>2006</v>
      </c>
      <c r="D72" s="301" t="n">
        <v>142</v>
      </c>
      <c r="E72" s="608" t="n">
        <v>0.726388888888889</v>
      </c>
      <c r="F72" s="301" t="n">
        <v>0</v>
      </c>
      <c r="G72" s="608" t="n">
        <v>0.25</v>
      </c>
      <c r="H72" s="301" t="n">
        <v>2006</v>
      </c>
      <c r="I72" s="301" t="n">
        <v>142</v>
      </c>
      <c r="J72" s="608" t="n">
        <v>0.976388888888889</v>
      </c>
      <c r="K72" s="301" t="n">
        <v>4000</v>
      </c>
      <c r="L72" s="610" t="n">
        <v>86.4</v>
      </c>
      <c r="M72" s="609" t="s">
        <v>23</v>
      </c>
      <c r="N72" s="301"/>
      <c r="O72" s="610"/>
    </row>
    <row r="73" customFormat="false" ht="15" hidden="false" customHeight="false" outlineLevel="0" collapsed="false">
      <c r="B73" s="300" t="s">
        <v>102</v>
      </c>
      <c r="C73" s="301" t="n">
        <v>2006</v>
      </c>
      <c r="D73" s="301" t="n">
        <v>143</v>
      </c>
      <c r="E73" s="608" t="n">
        <v>0.188888888888889</v>
      </c>
      <c r="F73" s="301" t="n">
        <v>0</v>
      </c>
      <c r="G73" s="608" t="n">
        <v>0.0625</v>
      </c>
      <c r="H73" s="301" t="n">
        <v>2006</v>
      </c>
      <c r="I73" s="301" t="n">
        <v>143</v>
      </c>
      <c r="J73" s="608" t="n">
        <v>0.251388888888889</v>
      </c>
      <c r="K73" s="301" t="n">
        <v>4000</v>
      </c>
      <c r="L73" s="610" t="n">
        <v>21.6</v>
      </c>
      <c r="M73" s="609" t="s">
        <v>23</v>
      </c>
      <c r="N73" s="301"/>
      <c r="O73" s="610"/>
    </row>
    <row r="74" customFormat="false" ht="15" hidden="false" customHeight="false" outlineLevel="0" collapsed="false">
      <c r="B74" s="300" t="s">
        <v>248</v>
      </c>
      <c r="C74" s="301" t="n">
        <v>2006</v>
      </c>
      <c r="D74" s="301" t="n">
        <v>145</v>
      </c>
      <c r="E74" s="608" t="n">
        <v>0.881944444444445</v>
      </c>
      <c r="F74" s="301" t="n">
        <v>0</v>
      </c>
      <c r="G74" s="608" t="n">
        <v>0.125</v>
      </c>
      <c r="H74" s="301" t="n">
        <v>2006</v>
      </c>
      <c r="I74" s="301" t="n">
        <v>146</v>
      </c>
      <c r="J74" s="608" t="n">
        <v>0.00694444444444444</v>
      </c>
      <c r="K74" s="301" t="n">
        <v>4000</v>
      </c>
      <c r="L74" s="610" t="n">
        <v>43.2</v>
      </c>
      <c r="M74" s="609" t="s">
        <v>23</v>
      </c>
      <c r="N74" s="301"/>
      <c r="O74" s="610"/>
    </row>
    <row r="75" customFormat="false" ht="15" hidden="false" customHeight="false" outlineLevel="0" collapsed="false">
      <c r="B75" s="300" t="s">
        <v>103</v>
      </c>
      <c r="C75" s="301" t="n">
        <v>2006</v>
      </c>
      <c r="D75" s="301" t="n">
        <v>149</v>
      </c>
      <c r="E75" s="608" t="n">
        <v>0.809027777777778</v>
      </c>
      <c r="F75" s="301" t="n">
        <v>0</v>
      </c>
      <c r="G75" s="608" t="n">
        <v>0.25</v>
      </c>
      <c r="H75" s="301" t="n">
        <v>2006</v>
      </c>
      <c r="I75" s="301" t="n">
        <v>150</v>
      </c>
      <c r="J75" s="608" t="n">
        <v>0.0590277777777778</v>
      </c>
      <c r="K75" s="301" t="n">
        <v>4000</v>
      </c>
      <c r="L75" s="610" t="n">
        <v>86.4</v>
      </c>
      <c r="M75" s="609" t="s">
        <v>23</v>
      </c>
      <c r="N75" s="301"/>
      <c r="O75" s="610"/>
    </row>
    <row r="76" customFormat="false" ht="15" hidden="false" customHeight="false" outlineLevel="0" collapsed="false">
      <c r="B76" s="300" t="s">
        <v>104</v>
      </c>
      <c r="C76" s="301" t="n">
        <v>2006</v>
      </c>
      <c r="D76" s="301" t="n">
        <v>150</v>
      </c>
      <c r="E76" s="608" t="n">
        <v>0.145833333333333</v>
      </c>
      <c r="F76" s="301" t="n">
        <v>0</v>
      </c>
      <c r="G76" s="608" t="n">
        <v>0.583333333333333</v>
      </c>
      <c r="H76" s="301" t="n">
        <v>2006</v>
      </c>
      <c r="I76" s="301" t="n">
        <v>150</v>
      </c>
      <c r="J76" s="608" t="n">
        <v>0.729166666666667</v>
      </c>
      <c r="K76" s="301" t="n">
        <v>4000</v>
      </c>
      <c r="L76" s="610" t="n">
        <v>201.6</v>
      </c>
      <c r="M76" s="609" t="s">
        <v>19</v>
      </c>
      <c r="N76" s="301" t="s">
        <v>105</v>
      </c>
      <c r="O76" s="610" t="s">
        <v>39</v>
      </c>
    </row>
    <row r="77" customFormat="false" ht="15" hidden="false" customHeight="false" outlineLevel="0" collapsed="false">
      <c r="B77" s="300" t="s">
        <v>106</v>
      </c>
      <c r="C77" s="301" t="n">
        <v>2006</v>
      </c>
      <c r="D77" s="301" t="n">
        <v>150</v>
      </c>
      <c r="E77" s="608" t="n">
        <v>0.809027777777778</v>
      </c>
      <c r="F77" s="301" t="n">
        <v>0</v>
      </c>
      <c r="G77" s="608" t="n">
        <v>0.25</v>
      </c>
      <c r="H77" s="301" t="n">
        <v>2006</v>
      </c>
      <c r="I77" s="301" t="n">
        <v>151</v>
      </c>
      <c r="J77" s="608" t="n">
        <v>0.0590277777777778</v>
      </c>
      <c r="K77" s="301" t="n">
        <v>4000</v>
      </c>
      <c r="L77" s="610" t="n">
        <v>86.4</v>
      </c>
      <c r="M77" s="609" t="s">
        <v>23</v>
      </c>
      <c r="N77" s="301"/>
      <c r="O77" s="610"/>
    </row>
    <row r="78" customFormat="false" ht="15" hidden="false" customHeight="false" outlineLevel="0" collapsed="false">
      <c r="B78" s="300" t="s">
        <v>107</v>
      </c>
      <c r="C78" s="301" t="n">
        <v>2006</v>
      </c>
      <c r="D78" s="301" t="n">
        <v>151</v>
      </c>
      <c r="E78" s="608" t="n">
        <v>0.145833333333333</v>
      </c>
      <c r="F78" s="301" t="n">
        <v>0</v>
      </c>
      <c r="G78" s="608" t="n">
        <v>0.572916666666667</v>
      </c>
      <c r="H78" s="301" t="n">
        <v>2006</v>
      </c>
      <c r="I78" s="301" t="n">
        <v>151</v>
      </c>
      <c r="J78" s="608" t="n">
        <v>0.71875</v>
      </c>
      <c r="K78" s="301" t="n">
        <v>4000</v>
      </c>
      <c r="L78" s="610" t="n">
        <v>198</v>
      </c>
      <c r="M78" s="609" t="s">
        <v>19</v>
      </c>
      <c r="N78" s="301" t="s">
        <v>105</v>
      </c>
      <c r="O78" s="610" t="s">
        <v>39</v>
      </c>
    </row>
    <row r="79" customFormat="false" ht="15" hidden="false" customHeight="false" outlineLevel="0" collapsed="false">
      <c r="B79" s="300" t="s">
        <v>108</v>
      </c>
      <c r="C79" s="301" t="n">
        <v>2006</v>
      </c>
      <c r="D79" s="301" t="n">
        <v>151</v>
      </c>
      <c r="E79" s="608" t="n">
        <v>0.770833333333333</v>
      </c>
      <c r="F79" s="301" t="n">
        <v>0</v>
      </c>
      <c r="G79" s="608" t="n">
        <v>0.25</v>
      </c>
      <c r="H79" s="301" t="n">
        <v>2006</v>
      </c>
      <c r="I79" s="301" t="n">
        <v>152</v>
      </c>
      <c r="J79" s="608" t="n">
        <v>0.0208333333333333</v>
      </c>
      <c r="K79" s="301" t="n">
        <v>4000</v>
      </c>
      <c r="L79" s="610" t="n">
        <v>86.4</v>
      </c>
      <c r="M79" s="609" t="s">
        <v>23</v>
      </c>
      <c r="N79" s="301"/>
      <c r="O79" s="610"/>
    </row>
    <row r="80" customFormat="false" ht="15" hidden="false" customHeight="false" outlineLevel="0" collapsed="false">
      <c r="B80" s="300" t="s">
        <v>109</v>
      </c>
      <c r="C80" s="301" t="n">
        <v>2006</v>
      </c>
      <c r="D80" s="301" t="n">
        <v>152</v>
      </c>
      <c r="E80" s="608" t="n">
        <v>0.135416666666667</v>
      </c>
      <c r="F80" s="301" t="n">
        <v>0</v>
      </c>
      <c r="G80" s="608" t="n">
        <v>0.583333333333333</v>
      </c>
      <c r="H80" s="301" t="n">
        <v>2006</v>
      </c>
      <c r="I80" s="301" t="n">
        <v>152</v>
      </c>
      <c r="J80" s="608" t="n">
        <v>0.71875</v>
      </c>
      <c r="K80" s="301" t="n">
        <v>4000</v>
      </c>
      <c r="L80" s="610" t="n">
        <v>201.6</v>
      </c>
      <c r="M80" s="609" t="s">
        <v>19</v>
      </c>
      <c r="N80" s="301" t="s">
        <v>105</v>
      </c>
      <c r="O80" s="610" t="s">
        <v>39</v>
      </c>
    </row>
    <row r="81" customFormat="false" ht="15" hidden="false" customHeight="false" outlineLevel="0" collapsed="false">
      <c r="B81" s="300" t="s">
        <v>110</v>
      </c>
      <c r="C81" s="301" t="n">
        <v>2006</v>
      </c>
      <c r="D81" s="301" t="n">
        <v>152</v>
      </c>
      <c r="E81" s="608" t="n">
        <v>0.797916666666667</v>
      </c>
      <c r="F81" s="301" t="n">
        <v>0</v>
      </c>
      <c r="G81" s="608" t="n">
        <v>0.25</v>
      </c>
      <c r="H81" s="301" t="n">
        <v>2006</v>
      </c>
      <c r="I81" s="301" t="n">
        <v>153</v>
      </c>
      <c r="J81" s="608" t="n">
        <v>0.0479166666666667</v>
      </c>
      <c r="K81" s="301" t="n">
        <v>4000</v>
      </c>
      <c r="L81" s="610" t="n">
        <v>86.4</v>
      </c>
      <c r="M81" s="609" t="s">
        <v>23</v>
      </c>
      <c r="N81" s="301"/>
      <c r="O81" s="610"/>
    </row>
    <row r="82" customFormat="false" ht="15" hidden="false" customHeight="false" outlineLevel="0" collapsed="false">
      <c r="C82" s="301"/>
      <c r="D82" s="301"/>
      <c r="E82" s="301"/>
      <c r="F82" s="608"/>
      <c r="G82" s="301"/>
      <c r="H82" s="608"/>
      <c r="I82" s="608"/>
      <c r="J82" s="608"/>
      <c r="K82" s="301"/>
      <c r="L82" s="608"/>
      <c r="M82" s="609"/>
      <c r="N82" s="301"/>
      <c r="O82" s="610"/>
    </row>
    <row r="83" customFormat="false" ht="15" hidden="false" customHeight="false" outlineLevel="0" collapsed="false">
      <c r="C83" s="301"/>
      <c r="D83" s="301"/>
      <c r="E83" s="301"/>
      <c r="F83" s="608"/>
      <c r="G83" s="301"/>
      <c r="H83" s="608"/>
      <c r="I83" s="608"/>
      <c r="J83" s="608"/>
      <c r="K83" s="301"/>
      <c r="L83" s="608"/>
      <c r="M83" s="609"/>
      <c r="N83" s="301"/>
      <c r="O83" s="610"/>
    </row>
    <row r="84" customFormat="false" ht="15" hidden="false" customHeight="false" outlineLevel="0" collapsed="false">
      <c r="C84" s="301"/>
      <c r="D84" s="301"/>
      <c r="E84" s="301"/>
      <c r="F84" s="608"/>
      <c r="G84" s="301"/>
      <c r="H84" s="608"/>
      <c r="I84" s="608"/>
      <c r="J84" s="608"/>
      <c r="K84" s="301"/>
      <c r="L84" s="608"/>
      <c r="M84" s="609"/>
      <c r="N84" s="301"/>
      <c r="O84" s="610"/>
    </row>
    <row r="85" customFormat="false" ht="15" hidden="false" customHeight="false" outlineLevel="0" collapsed="false">
      <c r="C85" s="301"/>
      <c r="D85" s="301"/>
      <c r="E85" s="301"/>
      <c r="F85" s="608"/>
      <c r="G85" s="301"/>
      <c r="H85" s="608"/>
      <c r="I85" s="608"/>
      <c r="J85" s="608"/>
      <c r="K85" s="301"/>
      <c r="L85" s="608"/>
      <c r="M85" s="609"/>
      <c r="N85" s="301"/>
      <c r="O85" s="610"/>
    </row>
    <row r="86" customFormat="false" ht="15" hidden="false" customHeight="false" outlineLevel="0" collapsed="false">
      <c r="C86" s="301"/>
      <c r="D86" s="301"/>
      <c r="E86" s="301"/>
      <c r="F86" s="608"/>
      <c r="G86" s="301"/>
      <c r="H86" s="608"/>
      <c r="I86" s="608"/>
      <c r="J86" s="608"/>
      <c r="K86" s="301"/>
      <c r="L86" s="608"/>
      <c r="M86" s="609"/>
      <c r="N86" s="301"/>
      <c r="O86" s="610"/>
    </row>
    <row r="87" customFormat="false" ht="15" hidden="false" customHeight="false" outlineLevel="0" collapsed="false">
      <c r="C87" s="301"/>
      <c r="D87" s="301"/>
      <c r="E87" s="301"/>
      <c r="F87" s="608"/>
      <c r="G87" s="301"/>
      <c r="H87" s="608"/>
      <c r="I87" s="608"/>
      <c r="J87" s="608"/>
      <c r="K87" s="301"/>
      <c r="L87" s="608"/>
      <c r="M87" s="609"/>
      <c r="N87" s="301"/>
      <c r="O87" s="610"/>
    </row>
    <row r="88" customFormat="false" ht="15" hidden="false" customHeight="false" outlineLevel="0" collapsed="false">
      <c r="C88" s="301"/>
      <c r="D88" s="301"/>
      <c r="E88" s="301"/>
      <c r="F88" s="608"/>
      <c r="G88" s="301"/>
      <c r="H88" s="608"/>
      <c r="I88" s="608"/>
      <c r="J88" s="608"/>
      <c r="K88" s="301"/>
      <c r="L88" s="608"/>
      <c r="M88" s="609"/>
      <c r="N88" s="301"/>
      <c r="O88" s="610"/>
    </row>
    <row r="89" customFormat="false" ht="15" hidden="false" customHeight="false" outlineLevel="0" collapsed="false">
      <c r="C89" s="301"/>
      <c r="D89" s="301"/>
      <c r="E89" s="301"/>
      <c r="F89" s="608"/>
      <c r="G89" s="301"/>
      <c r="H89" s="608"/>
      <c r="I89" s="608"/>
      <c r="J89" s="608"/>
      <c r="K89" s="301"/>
      <c r="L89" s="608"/>
      <c r="M89" s="609"/>
      <c r="N89" s="301"/>
      <c r="O89" s="610"/>
    </row>
    <row r="90" customFormat="false" ht="15" hidden="false" customHeight="false" outlineLevel="0" collapsed="false">
      <c r="F90" s="301"/>
      <c r="G90" s="301"/>
      <c r="H90" s="301"/>
      <c r="I90" s="301"/>
      <c r="J90" s="301"/>
      <c r="K90" s="608"/>
      <c r="L90" s="608"/>
      <c r="M90" s="608"/>
      <c r="N90" s="301"/>
      <c r="O90" s="608"/>
    </row>
    <row r="91" customFormat="false" ht="15" hidden="false" customHeight="false" outlineLevel="0" collapsed="false">
      <c r="F91" s="301"/>
      <c r="G91" s="301"/>
      <c r="H91" s="301"/>
      <c r="I91" s="301"/>
      <c r="J91" s="301"/>
      <c r="K91" s="608"/>
      <c r="L91" s="608"/>
      <c r="M91" s="608"/>
      <c r="N91" s="301"/>
      <c r="O91" s="608"/>
    </row>
    <row r="92" customFormat="false" ht="15" hidden="false" customHeight="false" outlineLevel="0" collapsed="false">
      <c r="F92" s="301"/>
      <c r="G92" s="301"/>
      <c r="H92" s="301"/>
      <c r="I92" s="301"/>
      <c r="J92" s="301"/>
      <c r="K92" s="608"/>
      <c r="L92" s="608"/>
      <c r="M92" s="608"/>
      <c r="N92" s="301"/>
      <c r="O92" s="608"/>
    </row>
    <row r="93" customFormat="false" ht="15" hidden="false" customHeight="false" outlineLevel="0" collapsed="false">
      <c r="F93" s="301"/>
      <c r="G93" s="301"/>
      <c r="H93" s="301"/>
      <c r="I93" s="301"/>
      <c r="J93" s="301"/>
      <c r="K93" s="608"/>
      <c r="L93" s="608"/>
      <c r="M93" s="608"/>
      <c r="N93" s="301"/>
      <c r="O93" s="608"/>
    </row>
    <row r="94" customFormat="false" ht="15" hidden="false" customHeight="false" outlineLevel="0" collapsed="false">
      <c r="F94" s="301"/>
      <c r="G94" s="301"/>
      <c r="H94" s="301"/>
      <c r="I94" s="301"/>
      <c r="J94" s="301"/>
      <c r="K94" s="608"/>
      <c r="L94" s="608"/>
      <c r="M94" s="608"/>
      <c r="N94" s="301"/>
      <c r="O94" s="608"/>
    </row>
    <row r="95" customFormat="false" ht="15" hidden="false" customHeight="false" outlineLevel="0" collapsed="false">
      <c r="F95" s="301"/>
      <c r="G95" s="301"/>
      <c r="H95" s="301"/>
      <c r="I95" s="301"/>
      <c r="J95" s="301"/>
      <c r="K95" s="608"/>
      <c r="L95" s="608"/>
      <c r="M95" s="608"/>
      <c r="N95" s="301"/>
      <c r="O95" s="608"/>
    </row>
    <row r="96" customFormat="false" ht="15" hidden="false" customHeight="false" outlineLevel="0" collapsed="false">
      <c r="F96" s="301"/>
      <c r="G96" s="301"/>
      <c r="H96" s="301"/>
      <c r="I96" s="301"/>
      <c r="J96" s="301"/>
      <c r="K96" s="608"/>
      <c r="L96" s="608"/>
      <c r="M96" s="608"/>
      <c r="N96" s="301"/>
      <c r="O96" s="608"/>
    </row>
    <row r="97" customFormat="false" ht="15" hidden="false" customHeight="false" outlineLevel="0" collapsed="false">
      <c r="F97" s="301"/>
      <c r="G97" s="301"/>
      <c r="H97" s="301"/>
      <c r="I97" s="301"/>
      <c r="J97" s="301"/>
      <c r="K97" s="608"/>
      <c r="L97" s="608"/>
      <c r="M97" s="608"/>
      <c r="N97" s="301"/>
      <c r="O97" s="608"/>
    </row>
    <row r="98" customFormat="false" ht="15" hidden="false" customHeight="false" outlineLevel="0" collapsed="false">
      <c r="F98" s="301"/>
      <c r="G98" s="301"/>
      <c r="H98" s="301"/>
      <c r="I98" s="301"/>
      <c r="J98" s="301"/>
      <c r="K98" s="608"/>
      <c r="L98" s="608"/>
      <c r="M98" s="608"/>
      <c r="N98" s="301"/>
      <c r="O98" s="608"/>
    </row>
    <row r="99" customFormat="false" ht="15" hidden="false" customHeight="false" outlineLevel="0" collapsed="false">
      <c r="F99" s="301"/>
      <c r="G99" s="301"/>
      <c r="H99" s="301"/>
      <c r="I99" s="301"/>
      <c r="J99" s="301"/>
      <c r="K99" s="608"/>
      <c r="L99" s="608"/>
      <c r="M99" s="608"/>
      <c r="N99" s="301"/>
      <c r="O99" s="608"/>
    </row>
    <row r="100" customFormat="false" ht="15" hidden="false" customHeight="false" outlineLevel="0" collapsed="false">
      <c r="F100" s="301"/>
      <c r="G100" s="301"/>
      <c r="H100" s="301"/>
      <c r="I100" s="301"/>
      <c r="J100" s="301"/>
      <c r="K100" s="608"/>
      <c r="L100" s="608"/>
      <c r="M100" s="608"/>
      <c r="N100" s="301"/>
      <c r="O100" s="608"/>
    </row>
    <row r="101" customFormat="false" ht="15" hidden="false" customHeight="false" outlineLevel="0" collapsed="false">
      <c r="F101" s="301"/>
      <c r="G101" s="301"/>
      <c r="H101" s="301"/>
      <c r="I101" s="301"/>
      <c r="J101" s="301"/>
      <c r="K101" s="608"/>
      <c r="L101" s="608"/>
      <c r="M101" s="608"/>
      <c r="N101" s="301"/>
      <c r="O101" s="608"/>
    </row>
    <row r="102" customFormat="false" ht="15" hidden="false" customHeight="false" outlineLevel="0" collapsed="false">
      <c r="F102" s="301"/>
      <c r="G102" s="301"/>
      <c r="H102" s="301"/>
      <c r="I102" s="301"/>
      <c r="J102" s="301"/>
      <c r="K102" s="608"/>
      <c r="L102" s="608"/>
      <c r="M102" s="608"/>
      <c r="N102" s="301"/>
      <c r="O102" s="608"/>
    </row>
    <row r="103" customFormat="false" ht="15" hidden="false" customHeight="false" outlineLevel="0" collapsed="false">
      <c r="F103" s="301"/>
      <c r="G103" s="301"/>
      <c r="H103" s="301"/>
      <c r="I103" s="301"/>
      <c r="J103" s="301"/>
      <c r="K103" s="608"/>
      <c r="L103" s="608"/>
      <c r="M103" s="608"/>
      <c r="N103" s="301"/>
      <c r="O103" s="608"/>
    </row>
    <row r="104" customFormat="false" ht="15" hidden="false" customHeight="false" outlineLevel="0" collapsed="false">
      <c r="F104" s="301"/>
      <c r="G104" s="301"/>
      <c r="H104" s="301"/>
      <c r="I104" s="301"/>
      <c r="J104" s="301"/>
      <c r="K104" s="608"/>
      <c r="L104" s="608"/>
      <c r="M104" s="608"/>
      <c r="N104" s="301"/>
      <c r="O104" s="608"/>
    </row>
    <row r="105" customFormat="false" ht="15" hidden="false" customHeight="false" outlineLevel="0" collapsed="false">
      <c r="F105" s="301"/>
      <c r="G105" s="301"/>
      <c r="H105" s="301"/>
      <c r="I105" s="301"/>
      <c r="J105" s="301"/>
      <c r="K105" s="608"/>
      <c r="L105" s="608"/>
      <c r="M105" s="608"/>
      <c r="N105" s="301"/>
      <c r="O105" s="608"/>
    </row>
    <row r="106" customFormat="false" ht="15" hidden="false" customHeight="false" outlineLevel="0" collapsed="false">
      <c r="F106" s="301"/>
      <c r="G106" s="301"/>
      <c r="H106" s="301"/>
      <c r="I106" s="301"/>
      <c r="J106" s="301"/>
      <c r="K106" s="608"/>
      <c r="L106" s="608"/>
      <c r="M106" s="608"/>
      <c r="N106" s="301"/>
      <c r="O106" s="608"/>
    </row>
  </sheetData>
  <mergeCells count="3">
    <mergeCell ref="C3:E3"/>
    <mergeCell ref="F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7"/>
    <col collapsed="false" customWidth="false" hidden="false" outlineLevel="0" max="5" min="4" style="1" width="8.85"/>
    <col collapsed="false" customWidth="true" hidden="false" outlineLevel="0" max="6" min="6" style="1" width="10.56"/>
    <col collapsed="false" customWidth="true" hidden="false" outlineLevel="0" max="7" min="7" style="1" width="13.41"/>
    <col collapsed="false" customWidth="true" hidden="false" outlineLevel="0" max="8" min="8" style="1" width="15.7"/>
    <col collapsed="false" customWidth="false" hidden="false" outlineLevel="0" max="10" min="9" style="1" width="8.85"/>
    <col collapsed="false" customWidth="true" hidden="false" outlineLevel="0" max="11" min="11" style="1" width="10.56"/>
    <col collapsed="false" customWidth="true" hidden="false" outlineLevel="0" max="12" min="12" style="1" width="15.99"/>
    <col collapsed="false" customWidth="true" hidden="false" outlineLevel="0" max="13" min="13" style="1" width="15.7"/>
    <col collapsed="false" customWidth="true" hidden="false" outlineLevel="0" max="14" min="14" style="71" width="19.99"/>
    <col collapsed="false" customWidth="true" hidden="false" outlineLevel="0" max="15" min="15" style="1" width="15.56"/>
    <col collapsed="false" customWidth="false" hidden="false" outlineLevel="0" max="16" min="16" style="1" width="8.85"/>
    <col collapsed="false" customWidth="true" hidden="false" outlineLevel="0" max="17" min="17" style="1" width="10.99"/>
    <col collapsed="false" customWidth="false" hidden="false" outlineLevel="0" max="18" min="18" style="1" width="8.85"/>
    <col collapsed="false" customWidth="true" hidden="false" outlineLevel="0" max="19" min="19" style="1" width="11.28"/>
    <col collapsed="false" customWidth="false" hidden="false" outlineLevel="0" max="257" min="20" style="1" width="8.85"/>
  </cols>
  <sheetData>
    <row r="1" customFormat="false" ht="15" hidden="false" customHeight="false" outlineLevel="0" collapsed="false">
      <c r="S1" s="66"/>
    </row>
    <row r="2" customFormat="false" ht="15" hidden="false" customHeight="false" outlineLevel="0" collapsed="false">
      <c r="O2" s="76" t="s">
        <v>171</v>
      </c>
      <c r="P2" s="1" t="n">
        <v>500</v>
      </c>
      <c r="S2" s="66"/>
    </row>
    <row r="3" customFormat="false" ht="15" hidden="false" customHeight="false" outlineLevel="0" collapsed="false">
      <c r="S3" s="66"/>
    </row>
    <row r="4" customFormat="false" ht="15.75" hidden="false" customHeight="false" outlineLevel="0" collapsed="false">
      <c r="S4" s="66"/>
    </row>
    <row r="5" customFormat="false" ht="15" hidden="false" customHeight="true" outlineLevel="0" collapsed="false">
      <c r="B5" s="4" t="s">
        <v>0</v>
      </c>
      <c r="C5" s="247" t="s">
        <v>1</v>
      </c>
      <c r="D5" s="247"/>
      <c r="E5" s="247"/>
      <c r="F5" s="247"/>
      <c r="G5" s="6" t="s">
        <v>2</v>
      </c>
      <c r="H5" s="5" t="s">
        <v>3</v>
      </c>
      <c r="I5" s="5"/>
      <c r="J5" s="5"/>
      <c r="K5" s="5"/>
      <c r="L5" s="7" t="s">
        <v>268</v>
      </c>
      <c r="M5" s="8" t="s">
        <v>269</v>
      </c>
      <c r="N5" s="248" t="s">
        <v>270</v>
      </c>
      <c r="O5" s="8" t="s">
        <v>271</v>
      </c>
      <c r="P5" s="170" t="s">
        <v>172</v>
      </c>
      <c r="Q5" s="170" t="s">
        <v>272</v>
      </c>
      <c r="S5" s="66"/>
    </row>
    <row r="6" customFormat="false" ht="32.45" hidden="false" customHeight="true" outlineLevel="0" collapsed="false">
      <c r="B6" s="4"/>
      <c r="C6" s="10" t="s">
        <v>8</v>
      </c>
      <c r="D6" s="171" t="s">
        <v>9</v>
      </c>
      <c r="E6" s="172" t="s">
        <v>10</v>
      </c>
      <c r="F6" s="173" t="s">
        <v>11</v>
      </c>
      <c r="G6" s="13" t="s">
        <v>11</v>
      </c>
      <c r="H6" s="10" t="s">
        <v>8</v>
      </c>
      <c r="I6" s="171" t="s">
        <v>9</v>
      </c>
      <c r="J6" s="172" t="s">
        <v>10</v>
      </c>
      <c r="K6" s="173" t="s">
        <v>11</v>
      </c>
      <c r="L6" s="7"/>
      <c r="M6" s="8"/>
      <c r="N6" s="248"/>
      <c r="O6" s="8"/>
      <c r="P6" s="170"/>
      <c r="Q6" s="170"/>
      <c r="S6" s="66"/>
    </row>
    <row r="7" customFormat="false" ht="15" hidden="false" customHeight="false" outlineLevel="0" collapsed="false">
      <c r="B7" s="223"/>
      <c r="C7" s="174"/>
      <c r="D7" s="175"/>
      <c r="E7" s="176"/>
      <c r="F7" s="177"/>
      <c r="G7" s="23"/>
      <c r="H7" s="174"/>
      <c r="I7" s="179"/>
      <c r="J7" s="180"/>
      <c r="K7" s="181"/>
      <c r="L7" s="20"/>
      <c r="M7" s="249"/>
      <c r="N7" s="250"/>
      <c r="O7" s="20"/>
      <c r="P7" s="20"/>
      <c r="Q7" s="20"/>
      <c r="S7" s="66"/>
    </row>
    <row r="8" customFormat="false" ht="15" hidden="false" customHeight="false" outlineLevel="0" collapsed="false">
      <c r="B8" s="30" t="s">
        <v>15</v>
      </c>
      <c r="C8" s="31" t="n">
        <v>38829</v>
      </c>
      <c r="D8" s="32" t="n">
        <v>2006</v>
      </c>
      <c r="E8" s="33" t="n">
        <v>112</v>
      </c>
      <c r="F8" s="34" t="n">
        <v>0.21875</v>
      </c>
      <c r="G8" s="35"/>
      <c r="H8" s="31"/>
      <c r="I8" s="36"/>
      <c r="J8" s="36"/>
      <c r="K8" s="37"/>
      <c r="L8" s="38"/>
      <c r="M8" s="251"/>
      <c r="N8" s="252"/>
      <c r="O8" s="30"/>
      <c r="P8" s="30" t="str">
        <f aca="false">IF(MID(B8,6,7)="NO_DATA",50,IF(A8=""," ",$P$2+A8-1))</f>
        <v> </v>
      </c>
      <c r="Q8" s="30"/>
      <c r="S8" s="66"/>
    </row>
    <row r="9" customFormat="false" ht="15" hidden="false" customHeight="false" outlineLevel="0" collapsed="false">
      <c r="A9" s="1" t="n">
        <v>1</v>
      </c>
      <c r="B9" s="30" t="s">
        <v>18</v>
      </c>
      <c r="C9" s="31" t="n">
        <v>38829</v>
      </c>
      <c r="D9" s="32" t="n">
        <v>2006</v>
      </c>
      <c r="E9" s="32" t="n">
        <v>112</v>
      </c>
      <c r="F9" s="43" t="n">
        <v>0.291666666666667</v>
      </c>
      <c r="G9" s="44" t="n">
        <v>0.489583333333333</v>
      </c>
      <c r="H9" s="45" t="n">
        <v>38829</v>
      </c>
      <c r="I9" s="32" t="n">
        <v>2006</v>
      </c>
      <c r="J9" s="32" t="n">
        <v>112</v>
      </c>
      <c r="K9" s="43" t="n">
        <v>0.78125</v>
      </c>
      <c r="L9" s="46" t="s">
        <v>273</v>
      </c>
      <c r="M9" s="253" t="n">
        <v>3</v>
      </c>
      <c r="N9" s="254" t="s">
        <v>274</v>
      </c>
      <c r="O9" s="255" t="s">
        <v>275</v>
      </c>
      <c r="P9" s="30" t="n">
        <f aca="false">IF(MID(B9,6,7)="NO_DATA",50,IF(A9=""," ",$P$2+A9-1))</f>
        <v>500</v>
      </c>
      <c r="Q9" s="252"/>
      <c r="S9" s="66"/>
    </row>
    <row r="10" customFormat="false" ht="15" hidden="false" customHeight="false" outlineLevel="0" collapsed="false">
      <c r="A10" s="82" t="n">
        <v>2</v>
      </c>
      <c r="B10" s="83" t="s">
        <v>22</v>
      </c>
      <c r="C10" s="84" t="n">
        <v>38829</v>
      </c>
      <c r="D10" s="85" t="n">
        <v>2006</v>
      </c>
      <c r="E10" s="85" t="n">
        <v>112</v>
      </c>
      <c r="F10" s="93" t="n">
        <v>0.875</v>
      </c>
      <c r="G10" s="94" t="n">
        <v>0.25</v>
      </c>
      <c r="H10" s="95" t="n">
        <v>38830</v>
      </c>
      <c r="I10" s="85" t="n">
        <v>2006</v>
      </c>
      <c r="J10" s="85" t="n">
        <v>113</v>
      </c>
      <c r="K10" s="93" t="n">
        <v>0.125</v>
      </c>
      <c r="L10" s="96" t="n">
        <v>4000</v>
      </c>
      <c r="M10" s="256"/>
      <c r="N10" s="257"/>
      <c r="O10" s="258" t="s">
        <v>275</v>
      </c>
      <c r="P10" s="83" t="n">
        <f aca="false">IF(MID(B10,6,7)="NO_DATA",50,IF(A10=""," ",$P$2+A10-1))</f>
        <v>501</v>
      </c>
      <c r="Q10" s="259" t="s">
        <v>276</v>
      </c>
      <c r="S10" s="260"/>
    </row>
    <row r="11" customFormat="false" ht="15" hidden="false" customHeight="false" outlineLevel="0" collapsed="false">
      <c r="A11" s="1" t="n">
        <v>3</v>
      </c>
      <c r="B11" s="30" t="s">
        <v>24</v>
      </c>
      <c r="C11" s="31" t="n">
        <v>38830</v>
      </c>
      <c r="D11" s="32" t="n">
        <v>2006</v>
      </c>
      <c r="E11" s="32" t="n">
        <v>113</v>
      </c>
      <c r="F11" s="43" t="n">
        <v>0.28125</v>
      </c>
      <c r="G11" s="44" t="n">
        <v>0.371527777777778</v>
      </c>
      <c r="H11" s="45" t="n">
        <v>38830</v>
      </c>
      <c r="I11" s="32" t="n">
        <v>2006</v>
      </c>
      <c r="J11" s="32" t="n">
        <v>113</v>
      </c>
      <c r="K11" s="43" t="n">
        <v>0.652777777777778</v>
      </c>
      <c r="L11" s="46" t="s">
        <v>273</v>
      </c>
      <c r="M11" s="261" t="n">
        <v>15.5</v>
      </c>
      <c r="N11" s="262" t="s">
        <v>274</v>
      </c>
      <c r="O11" s="255" t="s">
        <v>275</v>
      </c>
      <c r="P11" s="30" t="n">
        <f aca="false">IF(MID(B11,6,7)="NO_DATA",50,IF(A11=""," ",$P$2+A11-1))</f>
        <v>502</v>
      </c>
      <c r="Q11" s="252"/>
      <c r="S11" s="260"/>
    </row>
    <row r="12" customFormat="false" ht="15" hidden="false" customHeight="false" outlineLevel="0" collapsed="false">
      <c r="A12" s="1" t="n">
        <v>4</v>
      </c>
      <c r="B12" s="30" t="s">
        <v>25</v>
      </c>
      <c r="C12" s="31" t="n">
        <v>38830</v>
      </c>
      <c r="D12" s="32" t="n">
        <v>2006</v>
      </c>
      <c r="E12" s="32" t="n">
        <v>113</v>
      </c>
      <c r="F12" s="43" t="n">
        <v>0.694444444444445</v>
      </c>
      <c r="G12" s="44" t="n">
        <v>0.128472222222222</v>
      </c>
      <c r="H12" s="45" t="n">
        <v>38830</v>
      </c>
      <c r="I12" s="32" t="n">
        <v>2006</v>
      </c>
      <c r="J12" s="32" t="n">
        <v>113</v>
      </c>
      <c r="K12" s="43" t="n">
        <v>0.822916666666667</v>
      </c>
      <c r="L12" s="46" t="s">
        <v>273</v>
      </c>
      <c r="M12" s="261" t="n">
        <v>15.5</v>
      </c>
      <c r="N12" s="262" t="s">
        <v>274</v>
      </c>
      <c r="O12" s="255" t="s">
        <v>275</v>
      </c>
      <c r="P12" s="30" t="n">
        <f aca="false">IF(MID(B12,6,7)="NO_DATA",50,IF(A12=""," ",$P$2+A12-1))</f>
        <v>503</v>
      </c>
      <c r="Q12" s="252"/>
      <c r="S12" s="66"/>
    </row>
    <row r="13" customFormat="false" ht="15" hidden="false" customHeight="false" outlineLevel="0" collapsed="false">
      <c r="A13" s="1" t="n">
        <v>6</v>
      </c>
      <c r="B13" s="30" t="s">
        <v>26</v>
      </c>
      <c r="C13" s="31" t="n">
        <v>38831</v>
      </c>
      <c r="D13" s="32" t="n">
        <v>2006</v>
      </c>
      <c r="E13" s="32" t="n">
        <v>114</v>
      </c>
      <c r="F13" s="43" t="n">
        <v>0.322916666666667</v>
      </c>
      <c r="G13" s="44" t="n">
        <v>0.15625</v>
      </c>
      <c r="H13" s="45" t="n">
        <v>38831</v>
      </c>
      <c r="I13" s="32" t="n">
        <v>2006</v>
      </c>
      <c r="J13" s="32" t="n">
        <v>114</v>
      </c>
      <c r="K13" s="43" t="n">
        <v>0.479166666666667</v>
      </c>
      <c r="L13" s="46" t="s">
        <v>273</v>
      </c>
      <c r="M13" s="261" t="n">
        <v>15.5</v>
      </c>
      <c r="N13" s="262" t="s">
        <v>274</v>
      </c>
      <c r="O13" s="255" t="s">
        <v>275</v>
      </c>
      <c r="P13" s="30" t="n">
        <f aca="false">IF(MID(B13,6,7)="NO_DATA",50,IF(A13=""," ",$P$2+A13-1))</f>
        <v>505</v>
      </c>
      <c r="Q13" s="252"/>
      <c r="S13" s="260"/>
    </row>
    <row r="14" customFormat="false" ht="15" hidden="false" customHeight="false" outlineLevel="0" collapsed="false">
      <c r="A14" s="82" t="n">
        <v>8</v>
      </c>
      <c r="B14" s="83" t="s">
        <v>27</v>
      </c>
      <c r="C14" s="84" t="n">
        <v>38833</v>
      </c>
      <c r="D14" s="85" t="n">
        <v>2006</v>
      </c>
      <c r="E14" s="85" t="n">
        <v>116</v>
      </c>
      <c r="F14" s="93" t="n">
        <v>0.864583333333333</v>
      </c>
      <c r="G14" s="94" t="n">
        <v>0.125</v>
      </c>
      <c r="H14" s="84" t="n">
        <v>38833</v>
      </c>
      <c r="I14" s="85" t="n">
        <v>2006</v>
      </c>
      <c r="J14" s="85" t="n">
        <v>116</v>
      </c>
      <c r="K14" s="93" t="n">
        <v>0.989583333333333</v>
      </c>
      <c r="L14" s="96" t="n">
        <v>4000</v>
      </c>
      <c r="M14" s="256"/>
      <c r="N14" s="263"/>
      <c r="O14" s="258" t="s">
        <v>275</v>
      </c>
      <c r="P14" s="83" t="n">
        <f aca="false">IF(MID(B14,6,7)="NO_DATA",50,IF(A14=""," ",$P$2+A14-1))</f>
        <v>507</v>
      </c>
      <c r="Q14" s="259" t="s">
        <v>276</v>
      </c>
      <c r="S14" s="66"/>
    </row>
    <row r="15" customFormat="false" ht="15" hidden="false" customHeight="false" outlineLevel="0" collapsed="false">
      <c r="A15" s="1" t="n">
        <v>9</v>
      </c>
      <c r="B15" s="30" t="s">
        <v>28</v>
      </c>
      <c r="C15" s="31" t="n">
        <v>38834</v>
      </c>
      <c r="D15" s="32" t="n">
        <v>2006</v>
      </c>
      <c r="E15" s="32" t="n">
        <v>117</v>
      </c>
      <c r="F15" s="43" t="n">
        <v>0.291666666666667</v>
      </c>
      <c r="G15" s="44" t="n">
        <v>0.25</v>
      </c>
      <c r="H15" s="45" t="n">
        <v>38834</v>
      </c>
      <c r="I15" s="32" t="n">
        <v>2006</v>
      </c>
      <c r="J15" s="32" t="n">
        <v>117</v>
      </c>
      <c r="K15" s="43" t="n">
        <v>0.541666666666667</v>
      </c>
      <c r="L15" s="46" t="s">
        <v>273</v>
      </c>
      <c r="M15" s="253" t="n">
        <v>3</v>
      </c>
      <c r="N15" s="254" t="s">
        <v>274</v>
      </c>
      <c r="O15" s="255" t="s">
        <v>275</v>
      </c>
      <c r="P15" s="30" t="n">
        <f aca="false">IF(MID(B15,6,7)="NO_DATA",50,IF(A15=""," ",$P$2+A15-1))</f>
        <v>508</v>
      </c>
      <c r="Q15" s="252"/>
      <c r="S15" s="260"/>
    </row>
    <row r="16" customFormat="false" ht="15" hidden="false" customHeight="false" outlineLevel="0" collapsed="false">
      <c r="A16" s="1" t="n">
        <v>10</v>
      </c>
      <c r="B16" s="30" t="s">
        <v>29</v>
      </c>
      <c r="C16" s="31" t="n">
        <v>38834</v>
      </c>
      <c r="D16" s="32" t="n">
        <v>2006</v>
      </c>
      <c r="E16" s="32" t="n">
        <v>117</v>
      </c>
      <c r="F16" s="43" t="n">
        <v>0.541666666666667</v>
      </c>
      <c r="G16" s="44" t="n">
        <v>0.270138888888889</v>
      </c>
      <c r="H16" s="45" t="n">
        <v>38834</v>
      </c>
      <c r="I16" s="32" t="n">
        <v>2006</v>
      </c>
      <c r="J16" s="32" t="n">
        <v>117</v>
      </c>
      <c r="K16" s="43" t="n">
        <v>0.811805555555556</v>
      </c>
      <c r="L16" s="264" t="s">
        <v>277</v>
      </c>
      <c r="M16" s="253" t="n">
        <v>3</v>
      </c>
      <c r="N16" s="254" t="s">
        <v>274</v>
      </c>
      <c r="O16" s="255" t="s">
        <v>275</v>
      </c>
      <c r="P16" s="30" t="n">
        <f aca="false">IF(MID(B16,6,7)="NO_DATA",50,IF(A16=""," ",$P$2+A16-1))</f>
        <v>509</v>
      </c>
      <c r="Q16" s="252"/>
      <c r="S16" s="66"/>
    </row>
    <row r="17" customFormat="false" ht="15" hidden="false" customHeight="false" outlineLevel="0" collapsed="false">
      <c r="A17" s="82" t="n">
        <v>65</v>
      </c>
      <c r="B17" s="83" t="s">
        <v>30</v>
      </c>
      <c r="C17" s="84" t="n">
        <v>38834</v>
      </c>
      <c r="D17" s="85" t="n">
        <v>2006</v>
      </c>
      <c r="E17" s="85" t="n">
        <v>117</v>
      </c>
      <c r="F17" s="93" t="n">
        <v>0.864583333333333</v>
      </c>
      <c r="G17" s="94" t="n">
        <v>0.25</v>
      </c>
      <c r="H17" s="84" t="n">
        <v>38835</v>
      </c>
      <c r="I17" s="85" t="n">
        <v>2006</v>
      </c>
      <c r="J17" s="85" t="n">
        <v>118</v>
      </c>
      <c r="K17" s="93" t="n">
        <v>0.114583333333333</v>
      </c>
      <c r="L17" s="96" t="n">
        <v>4000</v>
      </c>
      <c r="M17" s="265"/>
      <c r="N17" s="266"/>
      <c r="O17" s="258" t="s">
        <v>275</v>
      </c>
      <c r="P17" s="83" t="n">
        <f aca="false">IF(MID(B17,6,7)="NO_DATA",50,IF(A17=""," ",$P$2+A17-1))</f>
        <v>564</v>
      </c>
      <c r="Q17" s="259" t="s">
        <v>276</v>
      </c>
      <c r="S17" s="66"/>
    </row>
    <row r="18" customFormat="false" ht="15" hidden="false" customHeight="false" outlineLevel="0" collapsed="false">
      <c r="A18" s="1" t="n">
        <v>11</v>
      </c>
      <c r="B18" s="30" t="s">
        <v>31</v>
      </c>
      <c r="C18" s="31" t="n">
        <v>38835</v>
      </c>
      <c r="D18" s="32" t="n">
        <v>2006</v>
      </c>
      <c r="E18" s="32" t="n">
        <v>118</v>
      </c>
      <c r="F18" s="43" t="n">
        <v>0.399305555555556</v>
      </c>
      <c r="G18" s="44" t="n">
        <v>0.0590277777777778</v>
      </c>
      <c r="H18" s="45" t="n">
        <v>38835</v>
      </c>
      <c r="I18" s="32" t="n">
        <v>2006</v>
      </c>
      <c r="J18" s="32" t="n">
        <v>118</v>
      </c>
      <c r="K18" s="43" t="n">
        <v>0.458333333333333</v>
      </c>
      <c r="L18" s="46" t="s">
        <v>273</v>
      </c>
      <c r="M18" s="267" t="n">
        <v>3</v>
      </c>
      <c r="N18" s="268" t="s">
        <v>278</v>
      </c>
      <c r="O18" s="255" t="s">
        <v>275</v>
      </c>
      <c r="P18" s="30" t="n">
        <f aca="false">IF(MID(B18,6,7)="NO_DATA",50,IF(A18=""," ",$P$2+A18-1))</f>
        <v>510</v>
      </c>
      <c r="Q18" s="252"/>
      <c r="S18" s="66"/>
    </row>
    <row r="19" customFormat="false" ht="15" hidden="false" customHeight="false" outlineLevel="0" collapsed="false">
      <c r="A19" s="82" t="n">
        <v>12</v>
      </c>
      <c r="B19" s="83" t="s">
        <v>32</v>
      </c>
      <c r="C19" s="84" t="n">
        <v>38835</v>
      </c>
      <c r="D19" s="85" t="n">
        <v>2006</v>
      </c>
      <c r="E19" s="85" t="n">
        <v>118</v>
      </c>
      <c r="F19" s="93" t="n">
        <v>0.510416666666667</v>
      </c>
      <c r="G19" s="94" t="n">
        <v>0.25</v>
      </c>
      <c r="H19" s="95" t="n">
        <v>38835</v>
      </c>
      <c r="I19" s="85" t="n">
        <v>2006</v>
      </c>
      <c r="J19" s="85" t="n">
        <v>118</v>
      </c>
      <c r="K19" s="93" t="n">
        <v>0.760416666666667</v>
      </c>
      <c r="L19" s="96" t="n">
        <v>4000</v>
      </c>
      <c r="M19" s="256"/>
      <c r="N19" s="259"/>
      <c r="O19" s="258" t="s">
        <v>275</v>
      </c>
      <c r="P19" s="83" t="n">
        <f aca="false">IF(MID(B19,6,7)="NO_DATA",50,IF(A19=""," ",$P$2+A19-1))</f>
        <v>511</v>
      </c>
      <c r="Q19" s="259" t="s">
        <v>276</v>
      </c>
      <c r="S19" s="260"/>
    </row>
    <row r="20" customFormat="false" ht="15" hidden="false" customHeight="false" outlineLevel="0" collapsed="false">
      <c r="A20" s="1" t="n">
        <v>13</v>
      </c>
      <c r="B20" s="30" t="s">
        <v>33</v>
      </c>
      <c r="C20" s="31" t="n">
        <v>38835</v>
      </c>
      <c r="D20" s="32" t="n">
        <v>2006</v>
      </c>
      <c r="E20" s="32" t="n">
        <v>118</v>
      </c>
      <c r="F20" s="43" t="n">
        <v>0.770833333333333</v>
      </c>
      <c r="G20" s="44" t="n">
        <v>0.25</v>
      </c>
      <c r="H20" s="45" t="n">
        <v>38836</v>
      </c>
      <c r="I20" s="32" t="n">
        <v>2006</v>
      </c>
      <c r="J20" s="32" t="n">
        <v>119</v>
      </c>
      <c r="K20" s="43" t="n">
        <v>0.0208333333333333</v>
      </c>
      <c r="L20" s="46" t="s">
        <v>273</v>
      </c>
      <c r="M20" s="253" t="n">
        <v>3</v>
      </c>
      <c r="N20" s="254" t="s">
        <v>279</v>
      </c>
      <c r="O20" s="255" t="s">
        <v>275</v>
      </c>
      <c r="P20" s="30" t="n">
        <f aca="false">IF(MID(B20,6,7)="NO_DATA",50,IF(A20=""," ",$P$2+A20-1))</f>
        <v>512</v>
      </c>
      <c r="Q20" s="252"/>
      <c r="S20" s="66"/>
    </row>
    <row r="21" customFormat="false" ht="15" hidden="false" customHeight="false" outlineLevel="0" collapsed="false">
      <c r="A21" s="1" t="n">
        <v>14</v>
      </c>
      <c r="B21" s="30" t="s">
        <v>36</v>
      </c>
      <c r="C21" s="31" t="n">
        <v>38836</v>
      </c>
      <c r="D21" s="32" t="n">
        <v>2006</v>
      </c>
      <c r="E21" s="32" t="n">
        <v>119</v>
      </c>
      <c r="F21" s="43" t="n">
        <v>0.0208333333333333</v>
      </c>
      <c r="G21" s="44" t="n">
        <v>0.0416666666666667</v>
      </c>
      <c r="H21" s="45" t="n">
        <v>38836</v>
      </c>
      <c r="I21" s="32" t="n">
        <v>2006</v>
      </c>
      <c r="J21" s="32" t="n">
        <v>119</v>
      </c>
      <c r="K21" s="43" t="n">
        <v>0.0625</v>
      </c>
      <c r="L21" s="46" t="s">
        <v>273</v>
      </c>
      <c r="M21" s="267" t="n">
        <v>15.5</v>
      </c>
      <c r="N21" s="268" t="s">
        <v>280</v>
      </c>
      <c r="O21" s="255" t="s">
        <v>275</v>
      </c>
      <c r="P21" s="30" t="n">
        <f aca="false">IF(MID(B21,6,7)="NO_DATA",50,IF(A21=""," ",$P$2+A21-1))</f>
        <v>513</v>
      </c>
      <c r="Q21" s="252"/>
      <c r="S21" s="260"/>
    </row>
    <row r="22" customFormat="false" ht="15" hidden="false" customHeight="false" outlineLevel="0" collapsed="false">
      <c r="A22" s="1" t="n">
        <v>15</v>
      </c>
      <c r="B22" s="30" t="s">
        <v>37</v>
      </c>
      <c r="C22" s="31" t="n">
        <v>38836</v>
      </c>
      <c r="D22" s="32" t="n">
        <v>2006</v>
      </c>
      <c r="E22" s="32" t="n">
        <v>119</v>
      </c>
      <c r="F22" s="43" t="n">
        <v>0.363888888888889</v>
      </c>
      <c r="G22" s="44" t="n">
        <v>0.354166666666667</v>
      </c>
      <c r="H22" s="45" t="n">
        <v>38836</v>
      </c>
      <c r="I22" s="32" t="n">
        <v>2006</v>
      </c>
      <c r="J22" s="32" t="n">
        <v>119</v>
      </c>
      <c r="K22" s="43" t="n">
        <v>0.718055555555556</v>
      </c>
      <c r="L22" s="46" t="s">
        <v>273</v>
      </c>
      <c r="M22" s="261" t="n">
        <v>15.5</v>
      </c>
      <c r="N22" s="252" t="s">
        <v>281</v>
      </c>
      <c r="O22" s="255" t="s">
        <v>275</v>
      </c>
      <c r="P22" s="30" t="n">
        <f aca="false">IF(MID(B22,6,7)="NO_DATA",50,IF(A22=""," ",$P$2+A22-1))</f>
        <v>514</v>
      </c>
      <c r="Q22" s="252"/>
      <c r="S22" s="66"/>
    </row>
    <row r="23" customFormat="false" ht="15" hidden="false" customHeight="false" outlineLevel="0" collapsed="false">
      <c r="A23" s="82" t="n">
        <v>16</v>
      </c>
      <c r="B23" s="83" t="s">
        <v>40</v>
      </c>
      <c r="C23" s="84" t="n">
        <v>38836</v>
      </c>
      <c r="D23" s="85" t="n">
        <v>2006</v>
      </c>
      <c r="E23" s="85" t="n">
        <v>119</v>
      </c>
      <c r="F23" s="93" t="n">
        <v>0.885416666666667</v>
      </c>
      <c r="G23" s="94" t="n">
        <v>0.25</v>
      </c>
      <c r="H23" s="95" t="n">
        <v>38837</v>
      </c>
      <c r="I23" s="85" t="n">
        <v>2006</v>
      </c>
      <c r="J23" s="85" t="n">
        <v>120</v>
      </c>
      <c r="K23" s="93" t="n">
        <v>0.135416666666667</v>
      </c>
      <c r="L23" s="96" t="n">
        <v>4000</v>
      </c>
      <c r="M23" s="256"/>
      <c r="N23" s="257"/>
      <c r="O23" s="258" t="s">
        <v>282</v>
      </c>
      <c r="P23" s="83" t="n">
        <f aca="false">IF(MID(B23,6,7)="NO_DATA",50,IF(A23=""," ",$P$2+A23-1))</f>
        <v>515</v>
      </c>
      <c r="Q23" s="259" t="s">
        <v>283</v>
      </c>
      <c r="S23" s="66"/>
    </row>
    <row r="24" customFormat="false" ht="15" hidden="false" customHeight="false" outlineLevel="0" collapsed="false">
      <c r="A24" s="1" t="n">
        <v>17</v>
      </c>
      <c r="B24" s="30" t="s">
        <v>41</v>
      </c>
      <c r="C24" s="31" t="n">
        <v>38837</v>
      </c>
      <c r="D24" s="32" t="n">
        <v>2006</v>
      </c>
      <c r="E24" s="32" t="n">
        <v>120</v>
      </c>
      <c r="F24" s="43" t="n">
        <v>0.232118055555556</v>
      </c>
      <c r="G24" s="44" t="n">
        <v>0.266666666666667</v>
      </c>
      <c r="H24" s="45" t="n">
        <v>38837</v>
      </c>
      <c r="I24" s="32" t="n">
        <v>2006</v>
      </c>
      <c r="J24" s="32" t="n">
        <v>120</v>
      </c>
      <c r="K24" s="43" t="n">
        <v>0.498784722222222</v>
      </c>
      <c r="L24" s="46" t="s">
        <v>273</v>
      </c>
      <c r="M24" s="261" t="n">
        <v>0.5</v>
      </c>
      <c r="N24" s="262" t="s">
        <v>278</v>
      </c>
      <c r="O24" s="255" t="s">
        <v>275</v>
      </c>
      <c r="P24" s="30" t="n">
        <f aca="false">IF(MID(B24,6,7)="NO_DATA",50,IF(A24=""," ",$P$2+A24-1))</f>
        <v>516</v>
      </c>
      <c r="Q24" s="252"/>
      <c r="S24" s="66"/>
    </row>
    <row r="25" customFormat="false" ht="15" hidden="false" customHeight="false" outlineLevel="0" collapsed="false">
      <c r="A25" s="1" t="n">
        <v>18</v>
      </c>
      <c r="B25" s="30" t="s">
        <v>45</v>
      </c>
      <c r="C25" s="31" t="n">
        <v>38837</v>
      </c>
      <c r="D25" s="32" t="n">
        <v>2006</v>
      </c>
      <c r="E25" s="32" t="n">
        <v>120</v>
      </c>
      <c r="F25" s="43" t="n">
        <v>0.498784722222222</v>
      </c>
      <c r="G25" s="44" t="n">
        <v>0.0833333333333333</v>
      </c>
      <c r="H25" s="45" t="n">
        <v>38837</v>
      </c>
      <c r="I25" s="32" t="n">
        <v>2006</v>
      </c>
      <c r="J25" s="32" t="n">
        <v>120</v>
      </c>
      <c r="K25" s="43" t="n">
        <v>0.582118055555556</v>
      </c>
      <c r="L25" s="264" t="s">
        <v>277</v>
      </c>
      <c r="M25" s="261" t="n">
        <v>15.5</v>
      </c>
      <c r="N25" s="269" t="s">
        <v>278</v>
      </c>
      <c r="O25" s="255" t="s">
        <v>275</v>
      </c>
      <c r="P25" s="30" t="n">
        <f aca="false">IF(MID(B25,6,7)="NO_DATA",50,IF(A25=""," ",$P$2+A25-1))</f>
        <v>517</v>
      </c>
      <c r="Q25" s="252"/>
      <c r="S25" s="66"/>
    </row>
    <row r="26" customFormat="false" ht="15" hidden="false" customHeight="false" outlineLevel="0" collapsed="false">
      <c r="A26" s="1" t="n">
        <v>19</v>
      </c>
      <c r="B26" s="30" t="s">
        <v>48</v>
      </c>
      <c r="C26" s="31" t="n">
        <v>38837</v>
      </c>
      <c r="D26" s="32" t="n">
        <v>2006</v>
      </c>
      <c r="E26" s="32" t="n">
        <v>120</v>
      </c>
      <c r="F26" s="43" t="n">
        <v>0.582118055555556</v>
      </c>
      <c r="G26" s="44" t="n">
        <v>0.0416666666666667</v>
      </c>
      <c r="H26" s="45" t="n">
        <v>38837</v>
      </c>
      <c r="I26" s="32" t="n">
        <v>2006</v>
      </c>
      <c r="J26" s="32" t="n">
        <v>120</v>
      </c>
      <c r="K26" s="43" t="n">
        <v>0.623784722222222</v>
      </c>
      <c r="L26" s="264" t="s">
        <v>277</v>
      </c>
      <c r="M26" s="261" t="n">
        <v>15.5</v>
      </c>
      <c r="N26" s="262" t="s">
        <v>278</v>
      </c>
      <c r="O26" s="255" t="s">
        <v>275</v>
      </c>
      <c r="P26" s="30" t="n">
        <f aca="false">IF(MID(B26,6,7)="NO_DATA",50,IF(A26=""," ",$P$2+A26-1))</f>
        <v>518</v>
      </c>
      <c r="Q26" s="252"/>
      <c r="S26" s="260"/>
    </row>
    <row r="27" customFormat="false" ht="15" hidden="false" customHeight="false" outlineLevel="0" collapsed="false">
      <c r="A27" s="1" t="n">
        <v>20</v>
      </c>
      <c r="B27" s="30" t="s">
        <v>49</v>
      </c>
      <c r="C27" s="31" t="n">
        <v>38837</v>
      </c>
      <c r="D27" s="32" t="n">
        <v>2006</v>
      </c>
      <c r="E27" s="32" t="n">
        <v>120</v>
      </c>
      <c r="F27" s="43" t="n">
        <v>0.623784722222222</v>
      </c>
      <c r="G27" s="44" t="n">
        <v>0.0833333333333333</v>
      </c>
      <c r="H27" s="45" t="n">
        <v>38837</v>
      </c>
      <c r="I27" s="32" t="n">
        <v>2006</v>
      </c>
      <c r="J27" s="32" t="n">
        <v>120</v>
      </c>
      <c r="K27" s="43" t="n">
        <v>0.707118055555556</v>
      </c>
      <c r="L27" s="264" t="s">
        <v>277</v>
      </c>
      <c r="M27" s="261" t="n">
        <v>15.5</v>
      </c>
      <c r="N27" s="262" t="s">
        <v>278</v>
      </c>
      <c r="O27" s="255" t="s">
        <v>275</v>
      </c>
      <c r="P27" s="30" t="n">
        <f aca="false">IF(MID(B27,6,7)="NO_DATA",50,IF(A27=""," ",$P$2+A27-1))</f>
        <v>519</v>
      </c>
      <c r="Q27" s="252"/>
      <c r="S27" s="260"/>
    </row>
    <row r="28" customFormat="false" ht="15" hidden="false" customHeight="false" outlineLevel="0" collapsed="false">
      <c r="A28" s="1" t="n">
        <v>21</v>
      </c>
      <c r="B28" s="30" t="s">
        <v>51</v>
      </c>
      <c r="C28" s="31" t="n">
        <v>38837</v>
      </c>
      <c r="D28" s="32" t="n">
        <v>2006</v>
      </c>
      <c r="E28" s="32" t="n">
        <v>120</v>
      </c>
      <c r="F28" s="43" t="n">
        <v>0.707118055555556</v>
      </c>
      <c r="G28" s="44" t="n">
        <v>0.0833333333333333</v>
      </c>
      <c r="H28" s="45" t="n">
        <v>38837</v>
      </c>
      <c r="I28" s="32" t="n">
        <v>2006</v>
      </c>
      <c r="J28" s="32" t="n">
        <v>120</v>
      </c>
      <c r="K28" s="43" t="n">
        <v>0.790451388888889</v>
      </c>
      <c r="L28" s="264" t="s">
        <v>277</v>
      </c>
      <c r="M28" s="270" t="n">
        <v>15.5</v>
      </c>
      <c r="N28" s="262" t="s">
        <v>278</v>
      </c>
      <c r="O28" s="255" t="s">
        <v>275</v>
      </c>
      <c r="P28" s="30" t="n">
        <f aca="false">IF(MID(B28,6,7)="NO_DATA",50,IF(A28=""," ",$P$2+A28-1))</f>
        <v>520</v>
      </c>
      <c r="Q28" s="252"/>
      <c r="S28" s="66"/>
    </row>
    <row r="29" customFormat="false" ht="15" hidden="false" customHeight="false" outlineLevel="0" collapsed="false">
      <c r="A29" s="1" t="n">
        <v>22</v>
      </c>
      <c r="B29" s="30" t="s">
        <v>52</v>
      </c>
      <c r="C29" s="31" t="n">
        <v>38837</v>
      </c>
      <c r="D29" s="32" t="n">
        <v>2006</v>
      </c>
      <c r="E29" s="32" t="n">
        <v>120</v>
      </c>
      <c r="F29" s="43" t="n">
        <v>0.790451388888889</v>
      </c>
      <c r="G29" s="44" t="n">
        <v>0.0305555555555556</v>
      </c>
      <c r="H29" s="45" t="n">
        <v>38837</v>
      </c>
      <c r="I29" s="32" t="n">
        <v>2006</v>
      </c>
      <c r="J29" s="32" t="n">
        <v>120</v>
      </c>
      <c r="K29" s="43" t="n">
        <v>0.821006944444444</v>
      </c>
      <c r="L29" s="264" t="s">
        <v>277</v>
      </c>
      <c r="M29" s="251" t="n">
        <v>15.5</v>
      </c>
      <c r="N29" s="262" t="s">
        <v>278</v>
      </c>
      <c r="O29" s="255" t="s">
        <v>275</v>
      </c>
      <c r="P29" s="30" t="n">
        <f aca="false">IF(MID(B29,6,7)="NO_DATA",50,IF(A29=""," ",$P$2+A29-1))</f>
        <v>521</v>
      </c>
      <c r="Q29" s="252"/>
      <c r="S29" s="66"/>
    </row>
    <row r="30" customFormat="false" ht="15" hidden="false" customHeight="false" outlineLevel="0" collapsed="false">
      <c r="A30" s="1" t="n">
        <v>23</v>
      </c>
      <c r="B30" s="30" t="s">
        <v>53</v>
      </c>
      <c r="C30" s="31" t="n">
        <v>38837</v>
      </c>
      <c r="D30" s="32" t="n">
        <v>2006</v>
      </c>
      <c r="E30" s="32" t="n">
        <v>120</v>
      </c>
      <c r="F30" s="43" t="n">
        <v>0.821006944444444</v>
      </c>
      <c r="G30" s="44" t="n">
        <v>0.0284722222222222</v>
      </c>
      <c r="H30" s="45" t="n">
        <v>38837</v>
      </c>
      <c r="I30" s="32" t="n">
        <v>2006</v>
      </c>
      <c r="J30" s="32" t="n">
        <v>120</v>
      </c>
      <c r="K30" s="43" t="n">
        <v>0.849479166666667</v>
      </c>
      <c r="L30" s="46" t="s">
        <v>273</v>
      </c>
      <c r="M30" s="251" t="n">
        <v>0.5</v>
      </c>
      <c r="N30" s="262" t="s">
        <v>278</v>
      </c>
      <c r="O30" s="255" t="s">
        <v>275</v>
      </c>
      <c r="P30" s="30" t="n">
        <f aca="false">IF(MID(B30,6,7)="NO_DATA",50,IF(A30=""," ",$P$2+A30-1))</f>
        <v>522</v>
      </c>
      <c r="Q30" s="252"/>
      <c r="S30" s="66"/>
    </row>
    <row r="31" customFormat="false" ht="15" hidden="false" customHeight="false" outlineLevel="0" collapsed="false">
      <c r="A31" s="1" t="n">
        <v>24</v>
      </c>
      <c r="B31" s="30" t="s">
        <v>54</v>
      </c>
      <c r="C31" s="31" t="n">
        <v>38838</v>
      </c>
      <c r="D31" s="32" t="n">
        <v>2006</v>
      </c>
      <c r="E31" s="32" t="n">
        <v>121</v>
      </c>
      <c r="F31" s="43" t="n">
        <v>0.0960069444444445</v>
      </c>
      <c r="G31" s="44" t="n">
        <v>0.215277777777778</v>
      </c>
      <c r="H31" s="45" t="n">
        <v>38838</v>
      </c>
      <c r="I31" s="32" t="n">
        <v>2006</v>
      </c>
      <c r="J31" s="32" t="n">
        <v>121</v>
      </c>
      <c r="K31" s="43" t="n">
        <v>0.311284722222222</v>
      </c>
      <c r="L31" s="264" t="s">
        <v>277</v>
      </c>
      <c r="M31" s="271" t="n">
        <v>15.5</v>
      </c>
      <c r="N31" s="262" t="s">
        <v>278</v>
      </c>
      <c r="O31" s="255" t="s">
        <v>275</v>
      </c>
      <c r="P31" s="188" t="n">
        <f aca="false">IF(MID(B31,6,7)="NO_DATA",50,IF(A31=""," ",$P$2+A31-1))</f>
        <v>523</v>
      </c>
      <c r="Q31" s="272"/>
      <c r="S31" s="66"/>
    </row>
    <row r="32" customFormat="false" ht="15" hidden="false" customHeight="false" outlineLevel="0" collapsed="false">
      <c r="A32" s="1" t="n">
        <v>25</v>
      </c>
      <c r="B32" s="30" t="s">
        <v>55</v>
      </c>
      <c r="C32" s="31" t="n">
        <v>38838</v>
      </c>
      <c r="D32" s="32" t="n">
        <v>2006</v>
      </c>
      <c r="E32" s="32" t="n">
        <v>121</v>
      </c>
      <c r="F32" s="43" t="n">
        <v>0.311284722222222</v>
      </c>
      <c r="G32" s="44" t="n">
        <v>0.171527777777778</v>
      </c>
      <c r="H32" s="45" t="n">
        <v>38838</v>
      </c>
      <c r="I32" s="32" t="n">
        <v>2006</v>
      </c>
      <c r="J32" s="32" t="n">
        <v>121</v>
      </c>
      <c r="K32" s="43" t="n">
        <v>0.4828125</v>
      </c>
      <c r="L32" s="46" t="s">
        <v>273</v>
      </c>
      <c r="M32" s="261" t="n">
        <v>0.5</v>
      </c>
      <c r="N32" s="262" t="s">
        <v>278</v>
      </c>
      <c r="O32" s="255" t="s">
        <v>275</v>
      </c>
      <c r="P32" s="188" t="n">
        <f aca="false">IF(MID(B32,6,7)="NO_DATA",50,IF(A32=""," ",$P$2+A32-1))</f>
        <v>524</v>
      </c>
      <c r="Q32" s="272"/>
      <c r="S32" s="66"/>
    </row>
    <row r="33" customFormat="false" ht="30" hidden="false" customHeight="false" outlineLevel="0" collapsed="false">
      <c r="A33" s="82" t="n">
        <v>26</v>
      </c>
      <c r="B33" s="83" t="s">
        <v>57</v>
      </c>
      <c r="C33" s="84" t="n">
        <v>38838</v>
      </c>
      <c r="D33" s="85" t="n">
        <v>2006</v>
      </c>
      <c r="E33" s="85" t="n">
        <v>121</v>
      </c>
      <c r="F33" s="93" t="n">
        <v>0.572222222222222</v>
      </c>
      <c r="G33" s="94" t="n">
        <v>0.25</v>
      </c>
      <c r="H33" s="95" t="n">
        <v>38838</v>
      </c>
      <c r="I33" s="85" t="n">
        <v>2006</v>
      </c>
      <c r="J33" s="85" t="n">
        <v>121</v>
      </c>
      <c r="K33" s="93" t="n">
        <v>0.822222222222222</v>
      </c>
      <c r="L33" s="96" t="n">
        <v>4000</v>
      </c>
      <c r="M33" s="256"/>
      <c r="N33" s="257"/>
      <c r="O33" s="273" t="s">
        <v>284</v>
      </c>
      <c r="P33" s="274" t="n">
        <f aca="false">IF(MID(B33,6,7)="NO_DATA",50,IF(A33=""," ",$P$2+A33-1))</f>
        <v>525</v>
      </c>
      <c r="Q33" s="275" t="s">
        <v>283</v>
      </c>
      <c r="S33" s="66"/>
    </row>
    <row r="34" customFormat="false" ht="15" hidden="false" customHeight="false" outlineLevel="0" collapsed="false">
      <c r="A34" s="1" t="n">
        <v>27</v>
      </c>
      <c r="B34" s="30" t="s">
        <v>58</v>
      </c>
      <c r="C34" s="31" t="n">
        <v>38838</v>
      </c>
      <c r="D34" s="32" t="n">
        <v>2006</v>
      </c>
      <c r="E34" s="32" t="n">
        <v>121</v>
      </c>
      <c r="F34" s="43" t="n">
        <v>0.965277777777778</v>
      </c>
      <c r="G34" s="44" t="n">
        <v>0.118055555555556</v>
      </c>
      <c r="H34" s="45" t="n">
        <v>38839</v>
      </c>
      <c r="I34" s="32" t="n">
        <v>2006</v>
      </c>
      <c r="J34" s="32" t="n">
        <v>122</v>
      </c>
      <c r="K34" s="43" t="n">
        <v>0.0833333333333333</v>
      </c>
      <c r="L34" s="46" t="s">
        <v>273</v>
      </c>
      <c r="M34" s="261" t="n">
        <v>15.5</v>
      </c>
      <c r="N34" s="262" t="s">
        <v>274</v>
      </c>
      <c r="O34" s="255" t="s">
        <v>275</v>
      </c>
      <c r="P34" s="188" t="n">
        <f aca="false">IF(MID(B34,6,7)="NO_DATA",50,IF(A34=""," ",$P$2+A34-1))</f>
        <v>526</v>
      </c>
      <c r="Q34" s="276"/>
      <c r="S34" s="66"/>
    </row>
    <row r="35" customFormat="false" ht="15" hidden="false" customHeight="false" outlineLevel="0" collapsed="false">
      <c r="A35" s="1" t="n">
        <v>28</v>
      </c>
      <c r="B35" s="30" t="s">
        <v>59</v>
      </c>
      <c r="C35" s="31" t="n">
        <v>38839</v>
      </c>
      <c r="D35" s="32" t="n">
        <v>2006</v>
      </c>
      <c r="E35" s="32" t="n">
        <v>122</v>
      </c>
      <c r="F35" s="43" t="n">
        <v>0.111111111111111</v>
      </c>
      <c r="G35" s="44" t="n">
        <v>0.0486111111111111</v>
      </c>
      <c r="H35" s="45" t="n">
        <v>38839</v>
      </c>
      <c r="I35" s="32" t="n">
        <v>2006</v>
      </c>
      <c r="J35" s="32" t="n">
        <v>122</v>
      </c>
      <c r="K35" s="43" t="n">
        <v>0.159722222222222</v>
      </c>
      <c r="L35" s="46" t="s">
        <v>273</v>
      </c>
      <c r="M35" s="261" t="n">
        <v>15.5</v>
      </c>
      <c r="N35" s="262" t="s">
        <v>274</v>
      </c>
      <c r="O35" s="255" t="s">
        <v>275</v>
      </c>
      <c r="P35" s="188" t="n">
        <f aca="false">IF(MID(B35,6,7)="NO_DATA",50,IF(A35=""," ",$P$2+A35-1))</f>
        <v>527</v>
      </c>
      <c r="Q35" s="276"/>
      <c r="S35" s="66"/>
    </row>
    <row r="36" customFormat="false" ht="15" hidden="false" customHeight="false" outlineLevel="0" collapsed="false">
      <c r="A36" s="1" t="n">
        <v>29</v>
      </c>
      <c r="B36" s="30" t="s">
        <v>60</v>
      </c>
      <c r="C36" s="31" t="n">
        <v>38839</v>
      </c>
      <c r="D36" s="32" t="n">
        <v>2006</v>
      </c>
      <c r="E36" s="32" t="n">
        <v>122</v>
      </c>
      <c r="F36" s="43" t="n">
        <v>0.232638888888889</v>
      </c>
      <c r="G36" s="44" t="n">
        <v>0.0833333333333333</v>
      </c>
      <c r="H36" s="45" t="n">
        <v>38839</v>
      </c>
      <c r="I36" s="32" t="n">
        <v>2006</v>
      </c>
      <c r="J36" s="32" t="n">
        <v>122</v>
      </c>
      <c r="K36" s="43" t="n">
        <v>0.315972222222222</v>
      </c>
      <c r="L36" s="46" t="s">
        <v>273</v>
      </c>
      <c r="M36" s="261" t="n">
        <v>15.5</v>
      </c>
      <c r="N36" s="262" t="s">
        <v>274</v>
      </c>
      <c r="O36" s="255" t="s">
        <v>275</v>
      </c>
      <c r="P36" s="188" t="n">
        <f aca="false">IF(MID(B36,6,7)="NO_DATA",50,IF(A36=""," ",$P$2+A36-1))</f>
        <v>528</v>
      </c>
      <c r="Q36" s="276"/>
      <c r="S36" s="66"/>
    </row>
    <row r="37" customFormat="false" ht="15" hidden="false" customHeight="false" outlineLevel="0" collapsed="false">
      <c r="A37" s="1" t="n">
        <v>30</v>
      </c>
      <c r="B37" s="30" t="s">
        <v>61</v>
      </c>
      <c r="C37" s="31" t="n">
        <v>38839</v>
      </c>
      <c r="D37" s="32" t="n">
        <v>2006</v>
      </c>
      <c r="E37" s="32" t="n">
        <v>122</v>
      </c>
      <c r="F37" s="43" t="n">
        <v>0.388888888888889</v>
      </c>
      <c r="G37" s="44" t="n">
        <v>0.0486111111111111</v>
      </c>
      <c r="H37" s="45" t="n">
        <v>38839</v>
      </c>
      <c r="I37" s="32" t="n">
        <v>2006</v>
      </c>
      <c r="J37" s="32" t="n">
        <v>122</v>
      </c>
      <c r="K37" s="43" t="n">
        <v>0.430555555555556</v>
      </c>
      <c r="L37" s="46" t="s">
        <v>273</v>
      </c>
      <c r="M37" s="267" t="n">
        <v>3</v>
      </c>
      <c r="N37" s="268" t="s">
        <v>280</v>
      </c>
      <c r="O37" s="255" t="s">
        <v>275</v>
      </c>
      <c r="P37" s="188" t="n">
        <f aca="false">IF(MID(B37,6,7)="NO_DATA",50,IF(A37=""," ",$P$2+A37-1))</f>
        <v>529</v>
      </c>
      <c r="Q37" s="276"/>
      <c r="S37" s="66"/>
    </row>
    <row r="38" customFormat="false" ht="15" hidden="false" customHeight="false" outlineLevel="0" collapsed="false">
      <c r="A38" s="1" t="n">
        <v>31</v>
      </c>
      <c r="B38" s="30" t="s">
        <v>62</v>
      </c>
      <c r="C38" s="31" t="n">
        <v>38839</v>
      </c>
      <c r="D38" s="32" t="n">
        <v>2006</v>
      </c>
      <c r="E38" s="32" t="n">
        <v>122</v>
      </c>
      <c r="F38" s="43" t="n">
        <v>0.555555555555556</v>
      </c>
      <c r="G38" s="44" t="n">
        <v>0.131944444444444</v>
      </c>
      <c r="H38" s="45" t="n">
        <v>38839</v>
      </c>
      <c r="I38" s="32" t="n">
        <v>2006</v>
      </c>
      <c r="J38" s="32" t="n">
        <v>122</v>
      </c>
      <c r="K38" s="43" t="n">
        <v>0.6875</v>
      </c>
      <c r="L38" s="46" t="s">
        <v>273</v>
      </c>
      <c r="M38" s="261" t="n">
        <v>15.5</v>
      </c>
      <c r="N38" s="262" t="s">
        <v>274</v>
      </c>
      <c r="O38" s="255" t="s">
        <v>275</v>
      </c>
      <c r="P38" s="188" t="n">
        <f aca="false">IF(MID(B38,6,7)="NO_DATA",50,IF(A38=""," ",$P$2+A38-1))</f>
        <v>530</v>
      </c>
      <c r="Q38" s="276"/>
      <c r="S38" s="66"/>
    </row>
    <row r="39" customFormat="false" ht="15" hidden="false" customHeight="false" outlineLevel="0" collapsed="false">
      <c r="A39" s="82" t="n">
        <v>66</v>
      </c>
      <c r="B39" s="83" t="s">
        <v>63</v>
      </c>
      <c r="C39" s="84" t="n">
        <v>38845</v>
      </c>
      <c r="D39" s="85" t="n">
        <v>2006</v>
      </c>
      <c r="E39" s="85" t="n">
        <v>128</v>
      </c>
      <c r="F39" s="93" t="n">
        <v>0.520833333333333</v>
      </c>
      <c r="G39" s="94" t="n">
        <v>0.25</v>
      </c>
      <c r="H39" s="84" t="n">
        <v>38845</v>
      </c>
      <c r="I39" s="85" t="n">
        <v>2006</v>
      </c>
      <c r="J39" s="85" t="n">
        <v>128</v>
      </c>
      <c r="K39" s="93" t="n">
        <v>0.770833333333333</v>
      </c>
      <c r="L39" s="96" t="n">
        <v>4000</v>
      </c>
      <c r="M39" s="256"/>
      <c r="N39" s="257"/>
      <c r="O39" s="258" t="s">
        <v>275</v>
      </c>
      <c r="P39" s="274" t="n">
        <f aca="false">IF(MID(B39,6,7)="NO_DATA",50,IF(A39=""," ",$P$2+A39-1))</f>
        <v>565</v>
      </c>
      <c r="Q39" s="275" t="s">
        <v>276</v>
      </c>
      <c r="S39" s="66"/>
    </row>
    <row r="40" customFormat="false" ht="15" hidden="false" customHeight="false" outlineLevel="0" collapsed="false">
      <c r="A40" s="1" t="n">
        <v>32</v>
      </c>
      <c r="B40" s="30" t="s">
        <v>64</v>
      </c>
      <c r="C40" s="31" t="n">
        <v>38845</v>
      </c>
      <c r="D40" s="32" t="n">
        <v>2006</v>
      </c>
      <c r="E40" s="32" t="n">
        <v>128</v>
      </c>
      <c r="F40" s="43" t="n">
        <v>0.904861111111111</v>
      </c>
      <c r="G40" s="44" t="n">
        <v>0.853472222222222</v>
      </c>
      <c r="H40" s="45" t="n">
        <v>38846</v>
      </c>
      <c r="I40" s="32" t="n">
        <v>2006</v>
      </c>
      <c r="J40" s="32" t="n">
        <v>129</v>
      </c>
      <c r="K40" s="43" t="n">
        <v>0.758333333333333</v>
      </c>
      <c r="L40" s="46" t="s">
        <v>273</v>
      </c>
      <c r="M40" s="253" t="n">
        <v>3</v>
      </c>
      <c r="N40" s="254" t="s">
        <v>274</v>
      </c>
      <c r="O40" s="255" t="s">
        <v>275</v>
      </c>
      <c r="P40" s="188" t="n">
        <f aca="false">IF(MID(B40,6,7)="NO_DATA",50,IF(A40=""," ",$P$2+A40-1))</f>
        <v>531</v>
      </c>
      <c r="Q40" s="276"/>
      <c r="S40" s="66"/>
    </row>
    <row r="41" customFormat="false" ht="15" hidden="false" customHeight="false" outlineLevel="0" collapsed="false">
      <c r="A41" s="82" t="n">
        <v>33</v>
      </c>
      <c r="B41" s="83" t="s">
        <v>66</v>
      </c>
      <c r="C41" s="84" t="n">
        <v>38846</v>
      </c>
      <c r="D41" s="85" t="n">
        <v>2006</v>
      </c>
      <c r="E41" s="85" t="n">
        <v>129</v>
      </c>
      <c r="F41" s="93" t="n">
        <v>0.841666666666667</v>
      </c>
      <c r="G41" s="94" t="n">
        <v>0.25</v>
      </c>
      <c r="H41" s="95" t="n">
        <v>38847</v>
      </c>
      <c r="I41" s="85" t="n">
        <v>2006</v>
      </c>
      <c r="J41" s="85" t="n">
        <v>130</v>
      </c>
      <c r="K41" s="93" t="n">
        <v>0.0916666666666667</v>
      </c>
      <c r="L41" s="96" t="n">
        <v>4000</v>
      </c>
      <c r="M41" s="256"/>
      <c r="N41" s="257"/>
      <c r="O41" s="273" t="s">
        <v>285</v>
      </c>
      <c r="P41" s="274" t="n">
        <f aca="false">IF(MID(B41,6,7)="NO_DATA",50,IF(A41=""," ",$P$2+A41-1))</f>
        <v>532</v>
      </c>
      <c r="Q41" s="275" t="s">
        <v>283</v>
      </c>
      <c r="S41" s="66"/>
    </row>
    <row r="42" customFormat="false" ht="15" hidden="false" customHeight="false" outlineLevel="0" collapsed="false">
      <c r="A42" s="82" t="n">
        <v>34</v>
      </c>
      <c r="B42" s="83" t="s">
        <v>67</v>
      </c>
      <c r="C42" s="84" t="n">
        <v>38849</v>
      </c>
      <c r="D42" s="85" t="n">
        <v>2006</v>
      </c>
      <c r="E42" s="85" t="n">
        <v>132</v>
      </c>
      <c r="F42" s="93" t="n">
        <v>0.822916666666667</v>
      </c>
      <c r="G42" s="94" t="n">
        <v>0.25</v>
      </c>
      <c r="H42" s="95" t="n">
        <v>38850</v>
      </c>
      <c r="I42" s="85" t="n">
        <v>2006</v>
      </c>
      <c r="J42" s="85" t="n">
        <v>133</v>
      </c>
      <c r="K42" s="93" t="n">
        <v>0.0729166666666667</v>
      </c>
      <c r="L42" s="96" t="n">
        <v>4000</v>
      </c>
      <c r="M42" s="277"/>
      <c r="N42" s="278"/>
      <c r="O42" s="258" t="s">
        <v>275</v>
      </c>
      <c r="P42" s="274" t="n">
        <f aca="false">IF(MID(B42,6,7)="NO_DATA",50,IF(A42=""," ",$P$2+A42-1))</f>
        <v>533</v>
      </c>
      <c r="Q42" s="275" t="s">
        <v>276</v>
      </c>
      <c r="S42" s="66"/>
    </row>
    <row r="43" customFormat="false" ht="15" hidden="false" customHeight="false" outlineLevel="0" collapsed="false">
      <c r="A43" s="82" t="n">
        <v>67</v>
      </c>
      <c r="B43" s="83" t="s">
        <v>68</v>
      </c>
      <c r="C43" s="84" t="n">
        <v>38853</v>
      </c>
      <c r="D43" s="85" t="n">
        <v>2006</v>
      </c>
      <c r="E43" s="85" t="n">
        <v>136</v>
      </c>
      <c r="F43" s="93" t="n">
        <v>0.2375</v>
      </c>
      <c r="G43" s="94" t="n">
        <v>0.158333333333333</v>
      </c>
      <c r="H43" s="84" t="n">
        <v>38853</v>
      </c>
      <c r="I43" s="85" t="n">
        <v>2006</v>
      </c>
      <c r="J43" s="85" t="n">
        <v>136</v>
      </c>
      <c r="K43" s="93" t="n">
        <v>0.395833333333333</v>
      </c>
      <c r="L43" s="96" t="n">
        <v>4000</v>
      </c>
      <c r="M43" s="97"/>
      <c r="N43" s="278"/>
      <c r="O43" s="258" t="s">
        <v>275</v>
      </c>
      <c r="P43" s="274" t="n">
        <f aca="false">IF(MID(B43,6,7)="NO_DATA",50,IF(A43=""," ",$P$2+A43-1))</f>
        <v>566</v>
      </c>
      <c r="Q43" s="275" t="s">
        <v>276</v>
      </c>
      <c r="S43" s="66"/>
    </row>
    <row r="44" customFormat="false" ht="15" hidden="false" customHeight="false" outlineLevel="0" collapsed="false">
      <c r="A44" s="82" t="n">
        <v>68</v>
      </c>
      <c r="B44" s="83" t="s">
        <v>70</v>
      </c>
      <c r="C44" s="84" t="n">
        <v>38854</v>
      </c>
      <c r="D44" s="85" t="n">
        <v>2006</v>
      </c>
      <c r="E44" s="85" t="n">
        <v>137</v>
      </c>
      <c r="F44" s="93" t="n">
        <v>0.8125</v>
      </c>
      <c r="G44" s="94" t="n">
        <v>0.25</v>
      </c>
      <c r="H44" s="84" t="n">
        <v>38855</v>
      </c>
      <c r="I44" s="85" t="n">
        <v>2006</v>
      </c>
      <c r="J44" s="85" t="n">
        <v>138</v>
      </c>
      <c r="K44" s="93" t="n">
        <v>0.0625</v>
      </c>
      <c r="L44" s="96" t="n">
        <v>4000</v>
      </c>
      <c r="M44" s="277"/>
      <c r="N44" s="278"/>
      <c r="O44" s="258" t="s">
        <v>275</v>
      </c>
      <c r="P44" s="274" t="n">
        <f aca="false">IF(MID(B44,6,7)="NO_DATA",50,IF(A44=""," ",$P$2+A44-1))</f>
        <v>567</v>
      </c>
      <c r="Q44" s="275" t="s">
        <v>276</v>
      </c>
      <c r="S44" s="260"/>
    </row>
    <row r="45" customFormat="false" ht="15" hidden="false" customHeight="false" outlineLevel="0" collapsed="false">
      <c r="A45" s="82" t="n">
        <v>69</v>
      </c>
      <c r="B45" s="83" t="s">
        <v>71</v>
      </c>
      <c r="C45" s="84" t="n">
        <v>38855</v>
      </c>
      <c r="D45" s="85" t="n">
        <v>2006</v>
      </c>
      <c r="E45" s="85" t="n">
        <v>138</v>
      </c>
      <c r="F45" s="93" t="n">
        <v>0.8125</v>
      </c>
      <c r="G45" s="94" t="n">
        <v>0.25</v>
      </c>
      <c r="H45" s="84" t="n">
        <v>38856</v>
      </c>
      <c r="I45" s="85" t="n">
        <v>2006</v>
      </c>
      <c r="J45" s="85" t="n">
        <v>139</v>
      </c>
      <c r="K45" s="93" t="n">
        <v>0.0625</v>
      </c>
      <c r="L45" s="96" t="n">
        <v>4000</v>
      </c>
      <c r="M45" s="277"/>
      <c r="N45" s="278"/>
      <c r="O45" s="258" t="s">
        <v>275</v>
      </c>
      <c r="P45" s="274" t="n">
        <f aca="false">IF(MID(B45,6,7)="NO_DATA",50,IF(A45=""," ",$P$2+A45-1))</f>
        <v>568</v>
      </c>
      <c r="Q45" s="275" t="s">
        <v>276</v>
      </c>
      <c r="S45" s="260"/>
    </row>
    <row r="46" customFormat="false" ht="30" hidden="false" customHeight="false" outlineLevel="0" collapsed="false">
      <c r="A46" s="82" t="n">
        <v>38</v>
      </c>
      <c r="B46" s="83" t="s">
        <v>72</v>
      </c>
      <c r="C46" s="84" t="n">
        <v>38856</v>
      </c>
      <c r="D46" s="85" t="n">
        <v>2006</v>
      </c>
      <c r="E46" s="85" t="n">
        <v>139</v>
      </c>
      <c r="F46" s="93" t="n">
        <v>0.5</v>
      </c>
      <c r="G46" s="94" t="n">
        <v>0.25</v>
      </c>
      <c r="H46" s="95" t="n">
        <v>38856</v>
      </c>
      <c r="I46" s="85" t="n">
        <v>2006</v>
      </c>
      <c r="J46" s="85" t="n">
        <v>139</v>
      </c>
      <c r="K46" s="93" t="n">
        <v>0.75</v>
      </c>
      <c r="L46" s="96" t="n">
        <v>4000</v>
      </c>
      <c r="M46" s="277"/>
      <c r="N46" s="278"/>
      <c r="O46" s="273" t="s">
        <v>286</v>
      </c>
      <c r="P46" s="274" t="n">
        <f aca="false">IF(MID(B46,6,7)="NO_DATA",50,IF(A46=""," ",$P$2+A46-1))</f>
        <v>537</v>
      </c>
      <c r="Q46" s="259" t="s">
        <v>283</v>
      </c>
      <c r="S46" s="260"/>
    </row>
    <row r="47" customFormat="false" ht="15" hidden="false" customHeight="false" outlineLevel="0" collapsed="false">
      <c r="A47" s="1" t="n">
        <v>40</v>
      </c>
      <c r="B47" s="30" t="s">
        <v>73</v>
      </c>
      <c r="C47" s="31" t="n">
        <v>38856</v>
      </c>
      <c r="D47" s="32" t="n">
        <v>2006</v>
      </c>
      <c r="E47" s="32" t="n">
        <v>139</v>
      </c>
      <c r="F47" s="43" t="n">
        <v>0.866805555555556</v>
      </c>
      <c r="G47" s="44" t="n">
        <v>0.270833333333333</v>
      </c>
      <c r="H47" s="45" t="n">
        <v>38857</v>
      </c>
      <c r="I47" s="32" t="n">
        <v>2006</v>
      </c>
      <c r="J47" s="32" t="n">
        <v>140</v>
      </c>
      <c r="K47" s="43" t="n">
        <v>0.137638888888889</v>
      </c>
      <c r="L47" s="46" t="s">
        <v>273</v>
      </c>
      <c r="M47" s="271" t="n">
        <v>0.5</v>
      </c>
      <c r="N47" s="262" t="s">
        <v>278</v>
      </c>
      <c r="O47" s="255" t="s">
        <v>275</v>
      </c>
      <c r="P47" s="188" t="n">
        <f aca="false">IF(MID(B47,6,7)="NO_DATA",50,IF(A47=""," ",$P$2+A47-1))</f>
        <v>539</v>
      </c>
      <c r="Q47" s="276"/>
      <c r="S47" s="66"/>
    </row>
    <row r="48" customFormat="false" ht="15" hidden="false" customHeight="false" outlineLevel="0" collapsed="false">
      <c r="A48" s="1" t="n">
        <v>41</v>
      </c>
      <c r="B48" s="30" t="s">
        <v>75</v>
      </c>
      <c r="C48" s="31" t="n">
        <v>38857</v>
      </c>
      <c r="D48" s="32" t="n">
        <v>2006</v>
      </c>
      <c r="E48" s="32" t="n">
        <v>140</v>
      </c>
      <c r="F48" s="43" t="n">
        <v>0.137638888888889</v>
      </c>
      <c r="G48" s="44" t="n">
        <v>0.0625</v>
      </c>
      <c r="H48" s="45" t="n">
        <v>38857</v>
      </c>
      <c r="I48" s="32" t="n">
        <v>2006</v>
      </c>
      <c r="J48" s="32" t="n">
        <v>140</v>
      </c>
      <c r="K48" s="43" t="n">
        <v>0.200138888888889</v>
      </c>
      <c r="L48" s="46" t="s">
        <v>273</v>
      </c>
      <c r="M48" s="271" t="n">
        <v>0.5</v>
      </c>
      <c r="N48" s="262" t="s">
        <v>278</v>
      </c>
      <c r="O48" s="255" t="s">
        <v>275</v>
      </c>
      <c r="P48" s="188" t="n">
        <f aca="false">IF(MID(B48,6,7)="NO_DATA",50,IF(A48=""," ",$P$2+A48-1))</f>
        <v>540</v>
      </c>
      <c r="Q48" s="276"/>
      <c r="S48" s="66"/>
    </row>
    <row r="49" customFormat="false" ht="15" hidden="false" customHeight="false" outlineLevel="0" collapsed="false">
      <c r="A49" s="1" t="n">
        <v>42</v>
      </c>
      <c r="B49" s="30" t="s">
        <v>77</v>
      </c>
      <c r="C49" s="31" t="n">
        <v>38857</v>
      </c>
      <c r="D49" s="32" t="n">
        <v>2006</v>
      </c>
      <c r="E49" s="32" t="n">
        <v>140</v>
      </c>
      <c r="F49" s="43" t="n">
        <v>0.200138888888889</v>
      </c>
      <c r="G49" s="44" t="n">
        <v>0.208333333333333</v>
      </c>
      <c r="H49" s="45" t="n">
        <v>38857</v>
      </c>
      <c r="I49" s="32" t="n">
        <v>2006</v>
      </c>
      <c r="J49" s="32" t="n">
        <v>140</v>
      </c>
      <c r="K49" s="43" t="n">
        <v>0.408472222222222</v>
      </c>
      <c r="L49" s="46" t="s">
        <v>273</v>
      </c>
      <c r="M49" s="261" t="n">
        <v>15.5</v>
      </c>
      <c r="N49" s="262" t="s">
        <v>278</v>
      </c>
      <c r="O49" s="255" t="s">
        <v>275</v>
      </c>
      <c r="P49" s="188" t="n">
        <f aca="false">IF(MID(B49,6,7)="NO_DATA",50,IF(A49=""," ",$P$2+A49-1))</f>
        <v>541</v>
      </c>
      <c r="Q49" s="276"/>
      <c r="S49" s="66"/>
    </row>
    <row r="50" customFormat="false" ht="15" hidden="false" customHeight="false" outlineLevel="0" collapsed="false">
      <c r="A50" s="1" t="n">
        <v>43</v>
      </c>
      <c r="B50" s="30" t="s">
        <v>78</v>
      </c>
      <c r="C50" s="31" t="n">
        <v>38857</v>
      </c>
      <c r="D50" s="32" t="n">
        <v>2006</v>
      </c>
      <c r="E50" s="32" t="n">
        <v>140</v>
      </c>
      <c r="F50" s="43" t="n">
        <v>0.408472222222222</v>
      </c>
      <c r="G50" s="44" t="n">
        <v>0.0590277777777778</v>
      </c>
      <c r="H50" s="45" t="n">
        <v>38857</v>
      </c>
      <c r="I50" s="32" t="n">
        <v>2006</v>
      </c>
      <c r="J50" s="32" t="n">
        <v>140</v>
      </c>
      <c r="K50" s="43" t="n">
        <v>0.4675</v>
      </c>
      <c r="L50" s="46" t="s">
        <v>273</v>
      </c>
      <c r="M50" s="271" t="n">
        <v>0.5</v>
      </c>
      <c r="N50" s="262" t="s">
        <v>278</v>
      </c>
      <c r="O50" s="255" t="s">
        <v>275</v>
      </c>
      <c r="P50" s="188" t="n">
        <f aca="false">IF(MID(B50,6,7)="NO_DATA",50,IF(A50=""," ",$P$2+A50-1))</f>
        <v>542</v>
      </c>
      <c r="Q50" s="276"/>
      <c r="S50" s="66"/>
    </row>
    <row r="51" customFormat="false" ht="15" hidden="false" customHeight="false" outlineLevel="0" collapsed="false">
      <c r="A51" s="99" t="n">
        <v>44</v>
      </c>
      <c r="B51" s="100" t="s">
        <v>81</v>
      </c>
      <c r="C51" s="101" t="n">
        <v>38857</v>
      </c>
      <c r="D51" s="102" t="n">
        <v>2006</v>
      </c>
      <c r="E51" s="102" t="n">
        <v>140</v>
      </c>
      <c r="F51" s="103" t="n">
        <v>0.4675</v>
      </c>
      <c r="G51" s="104" t="n">
        <v>0.00694444444444444</v>
      </c>
      <c r="H51" s="108" t="n">
        <v>38857</v>
      </c>
      <c r="I51" s="102" t="n">
        <v>2006</v>
      </c>
      <c r="J51" s="102" t="n">
        <v>140</v>
      </c>
      <c r="K51" s="103" t="n">
        <v>0.474444444444444</v>
      </c>
      <c r="L51" s="105" t="s">
        <v>273</v>
      </c>
      <c r="M51" s="279" t="n">
        <v>0.5</v>
      </c>
      <c r="N51" s="280" t="s">
        <v>278</v>
      </c>
      <c r="O51" s="281" t="s">
        <v>275</v>
      </c>
      <c r="P51" s="282" t="n">
        <f aca="false">IF(MID(B51,6,7)="NO_DATA",50,IF(A51=""," ",$P$2+A51-1))</f>
        <v>543</v>
      </c>
      <c r="Q51" s="283"/>
      <c r="S51" s="66"/>
    </row>
    <row r="52" customFormat="false" ht="15" hidden="false" customHeight="false" outlineLevel="0" collapsed="false">
      <c r="A52" s="99" t="n">
        <v>45</v>
      </c>
      <c r="B52" s="100" t="s">
        <v>82</v>
      </c>
      <c r="C52" s="101" t="n">
        <v>38857</v>
      </c>
      <c r="D52" s="102" t="n">
        <v>2006</v>
      </c>
      <c r="E52" s="102" t="n">
        <v>140</v>
      </c>
      <c r="F52" s="103" t="n">
        <v>0.550833333333333</v>
      </c>
      <c r="G52" s="104" t="n">
        <v>0.0222222222222221</v>
      </c>
      <c r="H52" s="108" t="n">
        <v>38857</v>
      </c>
      <c r="I52" s="102" t="n">
        <v>2006</v>
      </c>
      <c r="J52" s="102" t="n">
        <v>140</v>
      </c>
      <c r="K52" s="103" t="n">
        <v>0.573055555555556</v>
      </c>
      <c r="L52" s="105" t="s">
        <v>273</v>
      </c>
      <c r="M52" s="279" t="n">
        <v>0.5</v>
      </c>
      <c r="N52" s="280" t="s">
        <v>278</v>
      </c>
      <c r="O52" s="281" t="s">
        <v>275</v>
      </c>
      <c r="P52" s="282" t="n">
        <f aca="false">IF(MID(B52,6,7)="NO_DATA",50,IF(A52=""," ",$P$2+A52-1))</f>
        <v>544</v>
      </c>
      <c r="Q52" s="283"/>
      <c r="S52" s="260"/>
    </row>
    <row r="53" customFormat="false" ht="15" hidden="false" customHeight="false" outlineLevel="0" collapsed="false">
      <c r="A53" s="1" t="n">
        <v>46</v>
      </c>
      <c r="B53" s="30" t="s">
        <v>83</v>
      </c>
      <c r="C53" s="31" t="n">
        <v>38857</v>
      </c>
      <c r="D53" s="32" t="n">
        <v>2006</v>
      </c>
      <c r="E53" s="32" t="n">
        <v>140</v>
      </c>
      <c r="F53" s="43" t="n">
        <v>0.573055555555556</v>
      </c>
      <c r="G53" s="44" t="n">
        <v>0.0333333333333333</v>
      </c>
      <c r="H53" s="45" t="n">
        <v>38857</v>
      </c>
      <c r="I53" s="32" t="n">
        <v>2006</v>
      </c>
      <c r="J53" s="32" t="n">
        <v>140</v>
      </c>
      <c r="K53" s="43" t="n">
        <v>0.606388888888889</v>
      </c>
      <c r="L53" s="46" t="s">
        <v>273</v>
      </c>
      <c r="M53" s="284" t="n">
        <v>0.5</v>
      </c>
      <c r="N53" s="262" t="s">
        <v>278</v>
      </c>
      <c r="O53" s="255" t="s">
        <v>275</v>
      </c>
      <c r="P53" s="188" t="n">
        <f aca="false">IF(MID(B53,6,7)="NO_DATA",50,IF(A53=""," ",$P$2+A53-1))</f>
        <v>545</v>
      </c>
      <c r="Q53" s="276"/>
      <c r="S53" s="66"/>
    </row>
    <row r="54" customFormat="false" ht="15" hidden="false" customHeight="false" outlineLevel="0" collapsed="false">
      <c r="A54" s="1" t="n">
        <v>47</v>
      </c>
      <c r="B54" s="30" t="s">
        <v>86</v>
      </c>
      <c r="C54" s="31" t="n">
        <v>38857</v>
      </c>
      <c r="D54" s="32" t="n">
        <v>2006</v>
      </c>
      <c r="E54" s="32" t="n">
        <v>140</v>
      </c>
      <c r="F54" s="43" t="n">
        <v>0.606388888888889</v>
      </c>
      <c r="G54" s="44" t="n">
        <v>0.114583333333333</v>
      </c>
      <c r="H54" s="45" t="n">
        <v>38857</v>
      </c>
      <c r="I54" s="32" t="n">
        <v>2006</v>
      </c>
      <c r="J54" s="32" t="n">
        <v>140</v>
      </c>
      <c r="K54" s="43" t="n">
        <v>0.720972222222222</v>
      </c>
      <c r="L54" s="48" t="s">
        <v>277</v>
      </c>
      <c r="M54" s="271" t="n">
        <v>15.5</v>
      </c>
      <c r="N54" s="262" t="s">
        <v>278</v>
      </c>
      <c r="O54" s="255" t="s">
        <v>275</v>
      </c>
      <c r="P54" s="188" t="n">
        <f aca="false">IF(MID(B54,6,7)="NO_DATA",50,IF(A54=""," ",$P$2+A54-1))</f>
        <v>546</v>
      </c>
      <c r="Q54" s="276"/>
      <c r="S54" s="260"/>
    </row>
    <row r="55" customFormat="false" ht="15" hidden="false" customHeight="false" outlineLevel="0" collapsed="false">
      <c r="A55" s="1" t="n">
        <v>48</v>
      </c>
      <c r="B55" s="30" t="s">
        <v>89</v>
      </c>
      <c r="C55" s="31" t="n">
        <v>38857</v>
      </c>
      <c r="D55" s="32" t="n">
        <v>2006</v>
      </c>
      <c r="E55" s="32" t="n">
        <v>140</v>
      </c>
      <c r="F55" s="43" t="n">
        <v>0.720972222222222</v>
      </c>
      <c r="G55" s="44" t="n">
        <v>0.208333333333333</v>
      </c>
      <c r="H55" s="45" t="n">
        <v>38857</v>
      </c>
      <c r="I55" s="32" t="n">
        <v>2006</v>
      </c>
      <c r="J55" s="32" t="n">
        <v>140</v>
      </c>
      <c r="K55" s="43" t="n">
        <v>0.929305555555556</v>
      </c>
      <c r="L55" s="46" t="s">
        <v>273</v>
      </c>
      <c r="M55" s="271" t="n">
        <v>0.5</v>
      </c>
      <c r="N55" s="262" t="s">
        <v>278</v>
      </c>
      <c r="O55" s="255" t="s">
        <v>275</v>
      </c>
      <c r="P55" s="188" t="n">
        <f aca="false">IF(MID(B55,6,7)="NO_DATA",50,IF(A55=""," ",$P$2+A55-1))</f>
        <v>547</v>
      </c>
      <c r="Q55" s="276"/>
      <c r="S55" s="66"/>
    </row>
    <row r="56" customFormat="false" ht="15" hidden="false" customHeight="false" outlineLevel="0" collapsed="false">
      <c r="A56" s="1" t="n">
        <v>49</v>
      </c>
      <c r="B56" s="30" t="s">
        <v>91</v>
      </c>
      <c r="C56" s="31" t="n">
        <v>38858</v>
      </c>
      <c r="D56" s="32" t="n">
        <v>2006</v>
      </c>
      <c r="E56" s="32" t="n">
        <v>141</v>
      </c>
      <c r="F56" s="43" t="n">
        <v>0.0543055555555556</v>
      </c>
      <c r="G56" s="44" t="n">
        <v>0.0833333333333333</v>
      </c>
      <c r="H56" s="45" t="n">
        <v>38858</v>
      </c>
      <c r="I56" s="32" t="n">
        <v>2006</v>
      </c>
      <c r="J56" s="32" t="n">
        <v>141</v>
      </c>
      <c r="K56" s="43" t="n">
        <v>0.137638888888889</v>
      </c>
      <c r="L56" s="46" t="s">
        <v>273</v>
      </c>
      <c r="M56" s="271" t="n">
        <v>3</v>
      </c>
      <c r="N56" s="262" t="s">
        <v>278</v>
      </c>
      <c r="O56" s="255" t="s">
        <v>275</v>
      </c>
      <c r="P56" s="188" t="n">
        <f aca="false">IF(MID(B56,6,7)="NO_DATA",50,IF(A56=""," ",$P$2+A56-1))</f>
        <v>548</v>
      </c>
      <c r="Q56" s="276"/>
      <c r="S56" s="66"/>
    </row>
    <row r="57" customFormat="false" ht="15" hidden="false" customHeight="false" outlineLevel="0" collapsed="false">
      <c r="A57" s="1" t="n">
        <v>50</v>
      </c>
      <c r="B57" s="30" t="s">
        <v>93</v>
      </c>
      <c r="C57" s="31" t="n">
        <v>38858</v>
      </c>
      <c r="D57" s="32" t="n">
        <v>2006</v>
      </c>
      <c r="E57" s="32" t="n">
        <v>141</v>
      </c>
      <c r="F57" s="43" t="n">
        <v>0.262638888888889</v>
      </c>
      <c r="G57" s="44" t="n">
        <v>0.123611111111111</v>
      </c>
      <c r="H57" s="45" t="n">
        <v>38858</v>
      </c>
      <c r="I57" s="32" t="n">
        <v>2006</v>
      </c>
      <c r="J57" s="32" t="n">
        <v>141</v>
      </c>
      <c r="K57" s="43" t="n">
        <v>0.38625</v>
      </c>
      <c r="L57" s="46" t="s">
        <v>273</v>
      </c>
      <c r="M57" s="271" t="n">
        <v>3</v>
      </c>
      <c r="N57" s="262" t="s">
        <v>278</v>
      </c>
      <c r="O57" s="255" t="s">
        <v>275</v>
      </c>
      <c r="P57" s="188" t="n">
        <f aca="false">IF(MID(B57,6,7)="NO_DATA",50,IF(A57=""," ",$P$2+A57-1))</f>
        <v>549</v>
      </c>
      <c r="Q57" s="276"/>
      <c r="S57" s="260"/>
    </row>
    <row r="58" customFormat="false" ht="15" hidden="false" customHeight="false" outlineLevel="0" collapsed="false">
      <c r="A58" s="82" t="n">
        <v>51</v>
      </c>
      <c r="B58" s="83" t="s">
        <v>95</v>
      </c>
      <c r="C58" s="84" t="n">
        <v>38858</v>
      </c>
      <c r="D58" s="85" t="n">
        <v>2006</v>
      </c>
      <c r="E58" s="85" t="n">
        <v>141</v>
      </c>
      <c r="F58" s="93" t="n">
        <v>0.445138888888889</v>
      </c>
      <c r="G58" s="94" t="n">
        <v>0.25</v>
      </c>
      <c r="H58" s="95" t="n">
        <v>38858</v>
      </c>
      <c r="I58" s="85" t="n">
        <v>2006</v>
      </c>
      <c r="J58" s="85" t="n">
        <v>141</v>
      </c>
      <c r="K58" s="93" t="n">
        <v>0.695138888888889</v>
      </c>
      <c r="L58" s="96" t="n">
        <v>4000</v>
      </c>
      <c r="M58" s="277"/>
      <c r="N58" s="278"/>
      <c r="O58" s="258" t="s">
        <v>275</v>
      </c>
      <c r="P58" s="274" t="n">
        <f aca="false">IF(MID(B58,6,7)="NO_DATA",50,IF(A58=""," ",$P$2+A58-1))</f>
        <v>550</v>
      </c>
      <c r="Q58" s="275" t="s">
        <v>276</v>
      </c>
      <c r="S58" s="260"/>
    </row>
    <row r="59" customFormat="false" ht="15" hidden="false" customHeight="false" outlineLevel="0" collapsed="false">
      <c r="A59" s="1" t="n">
        <v>52</v>
      </c>
      <c r="B59" s="30" t="s">
        <v>96</v>
      </c>
      <c r="C59" s="31" t="n">
        <v>38859</v>
      </c>
      <c r="D59" s="32" t="n">
        <v>2006</v>
      </c>
      <c r="E59" s="32" t="n">
        <v>142</v>
      </c>
      <c r="F59" s="43" t="n">
        <v>0.104166666666667</v>
      </c>
      <c r="G59" s="44" t="n">
        <v>0.0486111111111111</v>
      </c>
      <c r="H59" s="45" t="n">
        <v>38859</v>
      </c>
      <c r="I59" s="32" t="n">
        <v>2006</v>
      </c>
      <c r="J59" s="32" t="n">
        <v>142</v>
      </c>
      <c r="K59" s="43" t="n">
        <v>0.152777777777778</v>
      </c>
      <c r="L59" s="46" t="s">
        <v>273</v>
      </c>
      <c r="M59" s="267" t="n">
        <v>15.5</v>
      </c>
      <c r="N59" s="268" t="s">
        <v>278</v>
      </c>
      <c r="O59" s="255" t="s">
        <v>275</v>
      </c>
      <c r="P59" s="188" t="n">
        <f aca="false">IF(MID(B59,6,7)="NO_DATA",50,IF(A59=""," ",$P$2+A59-1))</f>
        <v>551</v>
      </c>
      <c r="Q59" s="276"/>
      <c r="S59" s="260"/>
    </row>
    <row r="60" customFormat="false" ht="15" hidden="false" customHeight="false" outlineLevel="0" collapsed="false">
      <c r="A60" s="1" t="n">
        <v>53</v>
      </c>
      <c r="B60" s="30" t="s">
        <v>97</v>
      </c>
      <c r="C60" s="31" t="n">
        <v>38859</v>
      </c>
      <c r="D60" s="32" t="n">
        <v>2006</v>
      </c>
      <c r="E60" s="32" t="n">
        <v>142</v>
      </c>
      <c r="F60" s="43" t="n">
        <v>0.194444444444444</v>
      </c>
      <c r="G60" s="44" t="n">
        <v>0.09375</v>
      </c>
      <c r="H60" s="45" t="n">
        <v>38859</v>
      </c>
      <c r="I60" s="32" t="n">
        <v>2006</v>
      </c>
      <c r="J60" s="32" t="n">
        <v>142</v>
      </c>
      <c r="K60" s="43" t="n">
        <v>0.288194444444445</v>
      </c>
      <c r="L60" s="46" t="s">
        <v>273</v>
      </c>
      <c r="M60" s="267" t="n">
        <v>15.5</v>
      </c>
      <c r="N60" s="268" t="s">
        <v>278</v>
      </c>
      <c r="O60" s="255" t="s">
        <v>275</v>
      </c>
      <c r="P60" s="188" t="n">
        <f aca="false">IF(MID(B60,6,7)="NO_DATA",50,IF(A60=""," ",$P$2+A60-1))</f>
        <v>552</v>
      </c>
      <c r="Q60" s="276"/>
      <c r="S60" s="260"/>
    </row>
    <row r="61" customFormat="false" ht="15" hidden="false" customHeight="false" outlineLevel="0" collapsed="false">
      <c r="A61" s="1" t="n">
        <v>54</v>
      </c>
      <c r="B61" s="30" t="s">
        <v>100</v>
      </c>
      <c r="C61" s="31" t="n">
        <v>38859</v>
      </c>
      <c r="D61" s="32" t="n">
        <v>2006</v>
      </c>
      <c r="E61" s="32" t="n">
        <v>142</v>
      </c>
      <c r="F61" s="43" t="n">
        <v>0.288194444444445</v>
      </c>
      <c r="G61" s="44" t="n">
        <v>0.25</v>
      </c>
      <c r="H61" s="45" t="n">
        <v>38859</v>
      </c>
      <c r="I61" s="32" t="n">
        <v>2006</v>
      </c>
      <c r="J61" s="32" t="n">
        <v>142</v>
      </c>
      <c r="K61" s="43" t="n">
        <v>0.538194444444444</v>
      </c>
      <c r="L61" s="46" t="s">
        <v>273</v>
      </c>
      <c r="M61" s="253" t="n">
        <v>3</v>
      </c>
      <c r="N61" s="254" t="s">
        <v>279</v>
      </c>
      <c r="O61" s="255" t="s">
        <v>275</v>
      </c>
      <c r="P61" s="188" t="n">
        <f aca="false">IF(MID(B61,6,7)="NO_DATA",50,IF(A61=""," ",$P$2+A61-1))</f>
        <v>553</v>
      </c>
      <c r="Q61" s="276"/>
      <c r="S61" s="66"/>
    </row>
    <row r="62" customFormat="false" ht="45" hidden="false" customHeight="false" outlineLevel="0" collapsed="false">
      <c r="A62" s="82" t="n">
        <v>55</v>
      </c>
      <c r="B62" s="83" t="s">
        <v>101</v>
      </c>
      <c r="C62" s="84" t="n">
        <v>38859</v>
      </c>
      <c r="D62" s="85" t="n">
        <v>2006</v>
      </c>
      <c r="E62" s="85" t="n">
        <v>142</v>
      </c>
      <c r="F62" s="93" t="n">
        <v>0.726388888888889</v>
      </c>
      <c r="G62" s="94" t="n">
        <v>0.25</v>
      </c>
      <c r="H62" s="95" t="n">
        <v>38859</v>
      </c>
      <c r="I62" s="85" t="n">
        <v>2006</v>
      </c>
      <c r="J62" s="85" t="n">
        <v>142</v>
      </c>
      <c r="K62" s="93" t="n">
        <v>0.976388888888889</v>
      </c>
      <c r="L62" s="96" t="n">
        <v>4000</v>
      </c>
      <c r="M62" s="256"/>
      <c r="N62" s="257"/>
      <c r="O62" s="273" t="s">
        <v>287</v>
      </c>
      <c r="P62" s="274" t="n">
        <f aca="false">IF(MID(B62,6,7)="NO_DATA",50,IF(A62=""," ",$P$2+A62-1))</f>
        <v>554</v>
      </c>
      <c r="Q62" s="275" t="s">
        <v>283</v>
      </c>
      <c r="S62" s="260"/>
    </row>
    <row r="63" customFormat="false" ht="15" hidden="false" customHeight="false" outlineLevel="0" collapsed="false">
      <c r="A63" s="1" t="n">
        <v>56</v>
      </c>
      <c r="B63" s="30" t="s">
        <v>102</v>
      </c>
      <c r="C63" s="31" t="n">
        <v>38860</v>
      </c>
      <c r="D63" s="32" t="n">
        <v>2006</v>
      </c>
      <c r="E63" s="32" t="n">
        <v>143</v>
      </c>
      <c r="F63" s="43" t="n">
        <v>0.188888888888889</v>
      </c>
      <c r="G63" s="44" t="n">
        <v>0.0625</v>
      </c>
      <c r="H63" s="45" t="n">
        <v>38860</v>
      </c>
      <c r="I63" s="32" t="n">
        <v>2006</v>
      </c>
      <c r="J63" s="32" t="n">
        <v>143</v>
      </c>
      <c r="K63" s="43" t="n">
        <v>0.251388888888889</v>
      </c>
      <c r="L63" s="46" t="s">
        <v>273</v>
      </c>
      <c r="M63" s="267" t="n">
        <v>15.5</v>
      </c>
      <c r="N63" s="268" t="s">
        <v>278</v>
      </c>
      <c r="O63" s="255" t="s">
        <v>275</v>
      </c>
      <c r="P63" s="188" t="n">
        <f aca="false">IF(MID(B63,6,7)="NO_DATA",50,IF(A63=""," ",$P$2+A63-1))</f>
        <v>555</v>
      </c>
      <c r="Q63" s="276"/>
      <c r="S63" s="66"/>
    </row>
    <row r="64" customFormat="false" ht="15" hidden="false" customHeight="false" outlineLevel="0" collapsed="false">
      <c r="A64" s="82" t="n">
        <v>58</v>
      </c>
      <c r="B64" s="83" t="s">
        <v>103</v>
      </c>
      <c r="C64" s="84" t="n">
        <v>38866</v>
      </c>
      <c r="D64" s="85" t="n">
        <v>2006</v>
      </c>
      <c r="E64" s="85" t="n">
        <v>149</v>
      </c>
      <c r="F64" s="93" t="n">
        <v>0.809027777777778</v>
      </c>
      <c r="G64" s="94" t="n">
        <v>0.25</v>
      </c>
      <c r="H64" s="95" t="n">
        <v>38867</v>
      </c>
      <c r="I64" s="85" t="n">
        <v>2006</v>
      </c>
      <c r="J64" s="85" t="n">
        <v>150</v>
      </c>
      <c r="K64" s="93" t="n">
        <v>0.0590277777777778</v>
      </c>
      <c r="L64" s="96" t="n">
        <v>4000</v>
      </c>
      <c r="M64" s="277"/>
      <c r="N64" s="278"/>
      <c r="O64" s="258" t="s">
        <v>275</v>
      </c>
      <c r="P64" s="274" t="n">
        <f aca="false">IF(MID(B64,6,7)="NO_DATA",50,IF(A64=""," ",$P$2+A64-1))</f>
        <v>557</v>
      </c>
      <c r="Q64" s="275" t="s">
        <v>276</v>
      </c>
      <c r="S64" s="66"/>
    </row>
    <row r="65" customFormat="false" ht="15" hidden="false" customHeight="false" outlineLevel="0" collapsed="false">
      <c r="A65" s="1" t="n">
        <v>59</v>
      </c>
      <c r="B65" s="30" t="s">
        <v>104</v>
      </c>
      <c r="C65" s="31" t="n">
        <v>38867</v>
      </c>
      <c r="D65" s="32" t="n">
        <v>2006</v>
      </c>
      <c r="E65" s="32" t="n">
        <v>150</v>
      </c>
      <c r="F65" s="43" t="n">
        <v>0.145833333333333</v>
      </c>
      <c r="G65" s="44" t="n">
        <v>0.583333333333333</v>
      </c>
      <c r="H65" s="45" t="n">
        <v>38867</v>
      </c>
      <c r="I65" s="32" t="n">
        <v>2006</v>
      </c>
      <c r="J65" s="32" t="n">
        <v>150</v>
      </c>
      <c r="K65" s="43" t="n">
        <v>0.729166666666667</v>
      </c>
      <c r="L65" s="46" t="s">
        <v>273</v>
      </c>
      <c r="M65" s="253" t="n">
        <v>0.5</v>
      </c>
      <c r="N65" s="254" t="s">
        <v>274</v>
      </c>
      <c r="O65" s="255" t="s">
        <v>275</v>
      </c>
      <c r="P65" s="188" t="n">
        <f aca="false">IF(MID(B65,6,7)="NO_DATA",50,IF(A65=""," ",$P$2+A65-1))</f>
        <v>558</v>
      </c>
      <c r="Q65" s="276"/>
      <c r="S65" s="260"/>
    </row>
    <row r="66" customFormat="false" ht="30" hidden="false" customHeight="false" outlineLevel="0" collapsed="false">
      <c r="A66" s="82" t="n">
        <v>60</v>
      </c>
      <c r="B66" s="83" t="s">
        <v>106</v>
      </c>
      <c r="C66" s="84" t="n">
        <v>38867</v>
      </c>
      <c r="D66" s="85" t="n">
        <v>2006</v>
      </c>
      <c r="E66" s="85" t="n">
        <v>150</v>
      </c>
      <c r="F66" s="93" t="n">
        <v>0.809027777777778</v>
      </c>
      <c r="G66" s="94" t="n">
        <v>0.25</v>
      </c>
      <c r="H66" s="95" t="n">
        <v>38868</v>
      </c>
      <c r="I66" s="85" t="n">
        <v>2006</v>
      </c>
      <c r="J66" s="85" t="n">
        <v>151</v>
      </c>
      <c r="K66" s="93" t="n">
        <v>0.0590277777777778</v>
      </c>
      <c r="L66" s="96" t="n">
        <v>4000</v>
      </c>
      <c r="M66" s="277"/>
      <c r="N66" s="278"/>
      <c r="O66" s="273" t="s">
        <v>288</v>
      </c>
      <c r="P66" s="274" t="n">
        <f aca="false">IF(MID(B66,6,7)="NO_DATA",50,IF(A66=""," ",$P$2+A66-1))</f>
        <v>559</v>
      </c>
      <c r="Q66" s="275" t="s">
        <v>283</v>
      </c>
      <c r="S66" s="66"/>
    </row>
    <row r="67" customFormat="false" ht="15" hidden="false" customHeight="false" outlineLevel="0" collapsed="false">
      <c r="A67" s="1" t="n">
        <v>61</v>
      </c>
      <c r="B67" s="30" t="s">
        <v>107</v>
      </c>
      <c r="C67" s="31" t="n">
        <v>38868</v>
      </c>
      <c r="D67" s="32" t="n">
        <v>2006</v>
      </c>
      <c r="E67" s="32" t="n">
        <v>151</v>
      </c>
      <c r="F67" s="43" t="n">
        <v>0.145833333333333</v>
      </c>
      <c r="G67" s="44" t="n">
        <v>0.572916666666667</v>
      </c>
      <c r="H67" s="45" t="n">
        <v>38868</v>
      </c>
      <c r="I67" s="32" t="n">
        <v>2006</v>
      </c>
      <c r="J67" s="32" t="n">
        <v>151</v>
      </c>
      <c r="K67" s="43" t="n">
        <v>0.71875</v>
      </c>
      <c r="L67" s="46" t="s">
        <v>273</v>
      </c>
      <c r="M67" s="253" t="n">
        <v>0.5</v>
      </c>
      <c r="N67" s="254" t="s">
        <v>274</v>
      </c>
      <c r="O67" s="255" t="s">
        <v>275</v>
      </c>
      <c r="P67" s="188" t="n">
        <f aca="false">IF(MID(B67,6,7)="NO_DATA",50,IF(A67=""," ",$P$2+A67-1))</f>
        <v>560</v>
      </c>
      <c r="Q67" s="276"/>
      <c r="S67" s="260"/>
    </row>
    <row r="68" customFormat="false" ht="30" hidden="false" customHeight="false" outlineLevel="0" collapsed="false">
      <c r="A68" s="82" t="n">
        <v>62</v>
      </c>
      <c r="B68" s="83" t="s">
        <v>108</v>
      </c>
      <c r="C68" s="84" t="n">
        <v>38868</v>
      </c>
      <c r="D68" s="85" t="n">
        <v>2006</v>
      </c>
      <c r="E68" s="85" t="n">
        <v>151</v>
      </c>
      <c r="F68" s="93" t="n">
        <v>0.770833333333333</v>
      </c>
      <c r="G68" s="94" t="n">
        <v>0.25</v>
      </c>
      <c r="H68" s="95" t="n">
        <v>38869</v>
      </c>
      <c r="I68" s="85" t="n">
        <v>2006</v>
      </c>
      <c r="J68" s="85" t="n">
        <v>152</v>
      </c>
      <c r="K68" s="93" t="n">
        <v>0.0208333333333333</v>
      </c>
      <c r="L68" s="96" t="n">
        <v>4000</v>
      </c>
      <c r="M68" s="277"/>
      <c r="N68" s="278"/>
      <c r="O68" s="273" t="s">
        <v>286</v>
      </c>
      <c r="P68" s="274" t="n">
        <f aca="false">IF(MID(B68,6,7)="NO_DATA",50,IF(A68=""," ",$P$2+A68-1))</f>
        <v>561</v>
      </c>
      <c r="Q68" s="275" t="s">
        <v>283</v>
      </c>
      <c r="S68" s="66"/>
    </row>
    <row r="69" customFormat="false" ht="15" hidden="false" customHeight="false" outlineLevel="0" collapsed="false">
      <c r="A69" s="1" t="n">
        <v>63</v>
      </c>
      <c r="B69" s="30" t="s">
        <v>109</v>
      </c>
      <c r="C69" s="31" t="n">
        <v>38869</v>
      </c>
      <c r="D69" s="32" t="n">
        <v>2006</v>
      </c>
      <c r="E69" s="32" t="n">
        <v>152</v>
      </c>
      <c r="F69" s="43" t="n">
        <v>0.135416666666667</v>
      </c>
      <c r="G69" s="44" t="n">
        <v>0.583333333333333</v>
      </c>
      <c r="H69" s="45" t="n">
        <v>38869</v>
      </c>
      <c r="I69" s="32" t="n">
        <v>2006</v>
      </c>
      <c r="J69" s="32" t="n">
        <v>152</v>
      </c>
      <c r="K69" s="43" t="n">
        <v>0.71875</v>
      </c>
      <c r="L69" s="46" t="s">
        <v>273</v>
      </c>
      <c r="M69" s="253" t="n">
        <v>0.5</v>
      </c>
      <c r="N69" s="285" t="s">
        <v>274</v>
      </c>
      <c r="O69" s="255" t="s">
        <v>275</v>
      </c>
      <c r="P69" s="188" t="n">
        <f aca="false">IF(MID(B69,6,7)="NO_DATA",50,IF(A69=""," ",$P$2+A69-1))</f>
        <v>562</v>
      </c>
      <c r="Q69" s="276"/>
      <c r="S69" s="66"/>
    </row>
    <row r="70" customFormat="false" ht="30" hidden="false" customHeight="false" outlineLevel="0" collapsed="false">
      <c r="A70" s="82" t="n">
        <v>64</v>
      </c>
      <c r="B70" s="83" t="s">
        <v>110</v>
      </c>
      <c r="C70" s="84" t="n">
        <v>38869</v>
      </c>
      <c r="D70" s="85" t="n">
        <v>2006</v>
      </c>
      <c r="E70" s="85" t="n">
        <v>152</v>
      </c>
      <c r="F70" s="93" t="n">
        <v>0.797916666666667</v>
      </c>
      <c r="G70" s="94" t="n">
        <v>0.25</v>
      </c>
      <c r="H70" s="95" t="n">
        <v>38870</v>
      </c>
      <c r="I70" s="85" t="n">
        <v>2006</v>
      </c>
      <c r="J70" s="85" t="n">
        <v>153</v>
      </c>
      <c r="K70" s="93" t="n">
        <v>0.0479166666666667</v>
      </c>
      <c r="L70" s="96" t="n">
        <v>4000</v>
      </c>
      <c r="M70" s="286"/>
      <c r="N70" s="287"/>
      <c r="O70" s="273" t="s">
        <v>289</v>
      </c>
      <c r="P70" s="83" t="n">
        <f aca="false">IF(MID(B70,6,7)="NO_DATA",50,IF(A70=""," ",$P$2+A70-1))</f>
        <v>563</v>
      </c>
      <c r="Q70" s="275" t="s">
        <v>283</v>
      </c>
    </row>
    <row r="71" customFormat="false" ht="15.75" hidden="false" customHeight="false" outlineLevel="0" collapsed="false">
      <c r="A71" s="82" t="n">
        <v>70</v>
      </c>
      <c r="B71" s="83" t="s">
        <v>111</v>
      </c>
      <c r="C71" s="84" t="n">
        <v>38870</v>
      </c>
      <c r="D71" s="85" t="n">
        <v>2006</v>
      </c>
      <c r="E71" s="85" t="n">
        <v>153</v>
      </c>
      <c r="F71" s="288" t="n">
        <v>0.770833333333333</v>
      </c>
      <c r="G71" s="289" t="n">
        <v>0.25</v>
      </c>
      <c r="H71" s="290" t="n">
        <v>38871</v>
      </c>
      <c r="I71" s="291" t="n">
        <v>2006</v>
      </c>
      <c r="J71" s="292" t="n">
        <v>154</v>
      </c>
      <c r="K71" s="293" t="n">
        <v>0.0208333333333333</v>
      </c>
      <c r="L71" s="294" t="n">
        <v>4000</v>
      </c>
      <c r="M71" s="295"/>
      <c r="N71" s="296"/>
      <c r="O71" s="297" t="s">
        <v>275</v>
      </c>
      <c r="P71" s="298" t="n">
        <f aca="false">IF(MID(B71,6,7)="NO_DATA",50,IF(A71=""," ",$P$2+A71-1))</f>
        <v>569</v>
      </c>
      <c r="Q71" s="299" t="s">
        <v>276</v>
      </c>
    </row>
    <row r="72" customFormat="false" ht="15.75" hidden="false" customHeight="false" outlineLevel="0" collapsed="false">
      <c r="B72" s="63" t="s">
        <v>112</v>
      </c>
      <c r="C72" s="53" t="n">
        <v>38871</v>
      </c>
      <c r="D72" s="54" t="n">
        <v>2006</v>
      </c>
      <c r="E72" s="55" t="n">
        <v>154</v>
      </c>
      <c r="F72" s="56" t="n">
        <v>0.110416666666667</v>
      </c>
      <c r="G72" s="64"/>
      <c r="H72" s="65"/>
      <c r="I72" s="65"/>
      <c r="J72" s="65"/>
      <c r="K72" s="65"/>
      <c r="L72" s="68"/>
    </row>
  </sheetData>
  <mergeCells count="9">
    <mergeCell ref="B5:B6"/>
    <mergeCell ref="C5:F5"/>
    <mergeCell ref="H5:K5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00" width="5.85"/>
    <col collapsed="false" customWidth="true" hidden="false" outlineLevel="0" max="2" min="2" style="300" width="43.28"/>
    <col collapsed="false" customWidth="true" hidden="false" outlineLevel="0" max="3" min="3" style="300" width="24.56"/>
    <col collapsed="false" customWidth="true" hidden="false" outlineLevel="0" max="4" min="4" style="300" width="12.28"/>
    <col collapsed="false" customWidth="false" hidden="false" outlineLevel="0" max="5" min="5" style="300" width="8.85"/>
    <col collapsed="false" customWidth="true" hidden="false" outlineLevel="0" max="6" min="6" style="300" width="10.41"/>
    <col collapsed="false" customWidth="true" hidden="false" outlineLevel="0" max="7" min="7" style="300" width="13.41"/>
    <col collapsed="false" customWidth="true" hidden="false" outlineLevel="0" max="8" min="8" style="300" width="15.56"/>
    <col collapsed="false" customWidth="true" hidden="false" outlineLevel="0" max="9" min="9" style="300" width="14.56"/>
    <col collapsed="false" customWidth="true" hidden="false" outlineLevel="0" max="10" min="10" style="300" width="10.28"/>
    <col collapsed="false" customWidth="true" hidden="false" outlineLevel="0" max="11" min="11" style="300" width="11.28"/>
    <col collapsed="false" customWidth="false" hidden="false" outlineLevel="0" max="12" min="12" style="300" width="8.85"/>
    <col collapsed="false" customWidth="true" hidden="false" outlineLevel="0" max="13" min="13" style="300" width="9.7"/>
    <col collapsed="false" customWidth="true" hidden="false" outlineLevel="0" max="14" min="14" style="300" width="22.28"/>
    <col collapsed="false" customWidth="true" hidden="false" outlineLevel="0" max="15" min="15" style="300" width="24.99"/>
    <col collapsed="false" customWidth="true" hidden="false" outlineLevel="0" max="16" min="16" style="300" width="29.28"/>
    <col collapsed="false" customWidth="false" hidden="false" outlineLevel="0" max="257" min="17" style="300" width="8.85"/>
  </cols>
  <sheetData>
    <row r="2" customFormat="false" ht="15" hidden="false" customHeight="false" outlineLevel="0" collapsed="false">
      <c r="P2" s="301" t="s">
        <v>171</v>
      </c>
      <c r="Q2" s="300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" t="s">
        <v>0</v>
      </c>
      <c r="C5" s="247" t="s">
        <v>1</v>
      </c>
      <c r="D5" s="247"/>
      <c r="E5" s="247"/>
      <c r="F5" s="247"/>
      <c r="G5" s="6" t="s">
        <v>2</v>
      </c>
      <c r="H5" s="5" t="s">
        <v>3</v>
      </c>
      <c r="I5" s="5"/>
      <c r="J5" s="5"/>
      <c r="K5" s="5"/>
      <c r="L5" s="302" t="s">
        <v>4</v>
      </c>
      <c r="M5" s="303" t="s">
        <v>5</v>
      </c>
      <c r="N5" s="303" t="s">
        <v>6</v>
      </c>
      <c r="O5" s="304" t="s">
        <v>7</v>
      </c>
      <c r="P5" s="304"/>
      <c r="Q5" s="305" t="s">
        <v>172</v>
      </c>
    </row>
    <row r="6" customFormat="false" ht="32.45" hidden="false" customHeight="true" outlineLevel="0" collapsed="false">
      <c r="B6" s="4"/>
      <c r="C6" s="10" t="s">
        <v>8</v>
      </c>
      <c r="D6" s="18" t="s">
        <v>9</v>
      </c>
      <c r="E6" s="18" t="s">
        <v>10</v>
      </c>
      <c r="F6" s="13" t="s">
        <v>11</v>
      </c>
      <c r="G6" s="173" t="s">
        <v>11</v>
      </c>
      <c r="H6" s="10" t="s">
        <v>8</v>
      </c>
      <c r="I6" s="171" t="s">
        <v>9</v>
      </c>
      <c r="J6" s="172" t="s">
        <v>10</v>
      </c>
      <c r="K6" s="173" t="s">
        <v>11</v>
      </c>
      <c r="L6" s="302"/>
      <c r="M6" s="303"/>
      <c r="N6" s="303"/>
      <c r="O6" s="306" t="s">
        <v>12</v>
      </c>
      <c r="P6" s="307" t="s">
        <v>13</v>
      </c>
      <c r="Q6" s="305"/>
    </row>
    <row r="7" customFormat="false" ht="15" hidden="false" customHeight="false" outlineLevel="0" collapsed="false">
      <c r="B7" s="308"/>
      <c r="C7" s="309"/>
      <c r="D7" s="310"/>
      <c r="E7" s="311"/>
      <c r="F7" s="312"/>
      <c r="G7" s="313"/>
      <c r="H7" s="309"/>
      <c r="I7" s="314"/>
      <c r="J7" s="315"/>
      <c r="K7" s="316"/>
      <c r="L7" s="317"/>
      <c r="M7" s="318"/>
      <c r="N7" s="317"/>
      <c r="O7" s="309"/>
      <c r="P7" s="319"/>
      <c r="Q7" s="317"/>
    </row>
    <row r="8" customFormat="false" ht="15" hidden="false" customHeight="false" outlineLevel="0" collapsed="false">
      <c r="A8" s="1"/>
      <c r="B8" s="30" t="s">
        <v>15</v>
      </c>
      <c r="C8" s="31" t="n">
        <v>38829</v>
      </c>
      <c r="D8" s="32" t="n">
        <v>2006</v>
      </c>
      <c r="E8" s="33" t="n">
        <v>112</v>
      </c>
      <c r="F8" s="34" t="n">
        <v>0.21875</v>
      </c>
      <c r="G8" s="320"/>
      <c r="H8" s="321"/>
      <c r="I8" s="322"/>
      <c r="J8" s="323"/>
      <c r="K8" s="324"/>
      <c r="L8" s="325"/>
      <c r="M8" s="318"/>
      <c r="N8" s="325"/>
      <c r="O8" s="321"/>
      <c r="P8" s="326"/>
      <c r="Q8" s="327" t="str">
        <f aca="false">IF(MID(B8,6,7)="NO_DATA",50,IF(A8=""," ",$Q$2+A8-1))</f>
        <v> </v>
      </c>
    </row>
    <row r="9" customFormat="false" ht="15" hidden="false" customHeight="false" outlineLevel="0" collapsed="false">
      <c r="A9" s="1" t="n">
        <v>1</v>
      </c>
      <c r="B9" s="327" t="s">
        <v>18</v>
      </c>
      <c r="C9" s="328" t="n">
        <v>38829</v>
      </c>
      <c r="D9" s="329" t="n">
        <v>2006</v>
      </c>
      <c r="E9" s="329" t="n">
        <v>112</v>
      </c>
      <c r="F9" s="330" t="n">
        <v>0.291666666666667</v>
      </c>
      <c r="G9" s="331" t="n">
        <v>0.489583333333333</v>
      </c>
      <c r="H9" s="332" t="n">
        <v>38829</v>
      </c>
      <c r="I9" s="329" t="n">
        <v>2006</v>
      </c>
      <c r="J9" s="329" t="n">
        <v>112</v>
      </c>
      <c r="K9" s="330" t="n">
        <v>0.78125</v>
      </c>
      <c r="L9" s="333" t="n">
        <v>4000</v>
      </c>
      <c r="M9" s="334" t="n">
        <v>169.2</v>
      </c>
      <c r="N9" s="264" t="s">
        <v>19</v>
      </c>
      <c r="O9" s="335" t="s">
        <v>20</v>
      </c>
      <c r="P9" s="336" t="s">
        <v>21</v>
      </c>
      <c r="Q9" s="327" t="n">
        <f aca="false">IF(MID(B9,6,7)="NO_DATA",50,IF(A9=""," ",$Q$2+A9-1))</f>
        <v>500</v>
      </c>
    </row>
    <row r="10" customFormat="false" ht="15" hidden="false" customHeight="false" outlineLevel="0" collapsed="false">
      <c r="A10" s="1" t="n">
        <v>9</v>
      </c>
      <c r="B10" s="327" t="s">
        <v>28</v>
      </c>
      <c r="C10" s="328" t="n">
        <v>38834</v>
      </c>
      <c r="D10" s="329" t="n">
        <v>2006</v>
      </c>
      <c r="E10" s="329" t="n">
        <v>117</v>
      </c>
      <c r="F10" s="330" t="n">
        <v>0.291666666666667</v>
      </c>
      <c r="G10" s="331" t="n">
        <v>0.25</v>
      </c>
      <c r="H10" s="332" t="n">
        <v>38834</v>
      </c>
      <c r="I10" s="329" t="n">
        <v>2006</v>
      </c>
      <c r="J10" s="329" t="n">
        <v>117</v>
      </c>
      <c r="K10" s="330" t="n">
        <v>0.541666666666667</v>
      </c>
      <c r="L10" s="333" t="n">
        <v>4000</v>
      </c>
      <c r="M10" s="334" t="n">
        <v>86.4</v>
      </c>
      <c r="N10" s="264" t="s">
        <v>23</v>
      </c>
      <c r="O10" s="335"/>
      <c r="P10" s="336"/>
      <c r="Q10" s="327" t="n">
        <f aca="false">IF(MID(B10,6,7)="NO_DATA",50,IF(A10=""," ",$Q$2+A10-1))</f>
        <v>508</v>
      </c>
    </row>
    <row r="11" customFormat="false" ht="15" hidden="false" customHeight="false" outlineLevel="0" collapsed="false">
      <c r="A11" s="1" t="n">
        <v>10</v>
      </c>
      <c r="B11" s="327" t="s">
        <v>29</v>
      </c>
      <c r="C11" s="328" t="n">
        <v>38834</v>
      </c>
      <c r="D11" s="329" t="n">
        <v>2006</v>
      </c>
      <c r="E11" s="329" t="n">
        <v>117</v>
      </c>
      <c r="F11" s="330" t="n">
        <v>0.541666666666667</v>
      </c>
      <c r="G11" s="331" t="n">
        <v>0.270138888888889</v>
      </c>
      <c r="H11" s="332" t="n">
        <v>38834</v>
      </c>
      <c r="I11" s="329" t="n">
        <v>2006</v>
      </c>
      <c r="J11" s="329" t="n">
        <v>117</v>
      </c>
      <c r="K11" s="330" t="n">
        <v>0.811805555555556</v>
      </c>
      <c r="L11" s="333" t="n">
        <v>2000</v>
      </c>
      <c r="M11" s="334" t="n">
        <v>46.68</v>
      </c>
      <c r="N11" s="264" t="s">
        <v>23</v>
      </c>
      <c r="O11" s="335"/>
      <c r="P11" s="336"/>
      <c r="Q11" s="327" t="n">
        <f aca="false">IF(MID(B11,6,7)="NO_DATA",50,IF(A11=""," ",$Q$2+A11-1))</f>
        <v>509</v>
      </c>
    </row>
    <row r="12" customFormat="false" ht="15" hidden="false" customHeight="false" outlineLevel="0" collapsed="false">
      <c r="A12" s="1" t="n">
        <v>13</v>
      </c>
      <c r="B12" s="327" t="s">
        <v>33</v>
      </c>
      <c r="C12" s="328" t="n">
        <v>38835</v>
      </c>
      <c r="D12" s="329" t="n">
        <v>2006</v>
      </c>
      <c r="E12" s="329" t="n">
        <v>118</v>
      </c>
      <c r="F12" s="330" t="n">
        <v>0.770833333333333</v>
      </c>
      <c r="G12" s="331" t="n">
        <v>0.25</v>
      </c>
      <c r="H12" s="332" t="n">
        <v>38836</v>
      </c>
      <c r="I12" s="329" t="n">
        <v>2006</v>
      </c>
      <c r="J12" s="329" t="n">
        <v>119</v>
      </c>
      <c r="K12" s="330" t="n">
        <v>0.0208333333333333</v>
      </c>
      <c r="L12" s="333" t="n">
        <v>4000</v>
      </c>
      <c r="M12" s="334" t="n">
        <v>86.4</v>
      </c>
      <c r="N12" s="264" t="s">
        <v>19</v>
      </c>
      <c r="O12" s="335" t="s">
        <v>34</v>
      </c>
      <c r="P12" s="336" t="s">
        <v>35</v>
      </c>
      <c r="Q12" s="327" t="n">
        <f aca="false">IF(MID(B12,6,7)="NO_DATA",50,IF(A12=""," ",$Q$2+A12-1))</f>
        <v>512</v>
      </c>
    </row>
    <row r="13" customFormat="false" ht="15" hidden="false" customHeight="false" outlineLevel="0" collapsed="false">
      <c r="A13" s="1" t="n">
        <v>32</v>
      </c>
      <c r="B13" s="327" t="s">
        <v>64</v>
      </c>
      <c r="C13" s="328" t="n">
        <v>38845</v>
      </c>
      <c r="D13" s="329" t="n">
        <v>2006</v>
      </c>
      <c r="E13" s="329" t="n">
        <v>128</v>
      </c>
      <c r="F13" s="330" t="n">
        <v>0.904861111111111</v>
      </c>
      <c r="G13" s="331" t="n">
        <v>0.853472222222222</v>
      </c>
      <c r="H13" s="332" t="n">
        <v>38846</v>
      </c>
      <c r="I13" s="329" t="n">
        <v>2006</v>
      </c>
      <c r="J13" s="329" t="n">
        <v>129</v>
      </c>
      <c r="K13" s="330" t="n">
        <v>0.758333333333333</v>
      </c>
      <c r="L13" s="333" t="n">
        <v>4000</v>
      </c>
      <c r="M13" s="334" t="n">
        <v>294.96</v>
      </c>
      <c r="N13" s="264" t="s">
        <v>19</v>
      </c>
      <c r="O13" s="335" t="s">
        <v>20</v>
      </c>
      <c r="P13" s="336" t="s">
        <v>65</v>
      </c>
      <c r="Q13" s="327" t="n">
        <f aca="false">IF(MID(B13,6,7)="NO_DATA",50,IF(A13=""," ",$Q$2+A13-1))</f>
        <v>531</v>
      </c>
    </row>
    <row r="14" customFormat="false" ht="15" hidden="false" customHeight="false" outlineLevel="0" collapsed="false">
      <c r="A14" s="1" t="n">
        <v>54</v>
      </c>
      <c r="B14" s="327" t="s">
        <v>100</v>
      </c>
      <c r="C14" s="328" t="n">
        <v>38859</v>
      </c>
      <c r="D14" s="329" t="n">
        <v>2006</v>
      </c>
      <c r="E14" s="329" t="n">
        <v>142</v>
      </c>
      <c r="F14" s="330" t="n">
        <v>0.288194444444445</v>
      </c>
      <c r="G14" s="331" t="n">
        <v>0.25</v>
      </c>
      <c r="H14" s="332" t="n">
        <v>38859</v>
      </c>
      <c r="I14" s="329" t="n">
        <v>2006</v>
      </c>
      <c r="J14" s="329" t="n">
        <v>142</v>
      </c>
      <c r="K14" s="330" t="n">
        <v>0.538194444444444</v>
      </c>
      <c r="L14" s="333" t="n">
        <v>4000</v>
      </c>
      <c r="M14" s="334" t="n">
        <v>86.4</v>
      </c>
      <c r="N14" s="264" t="s">
        <v>19</v>
      </c>
      <c r="O14" s="335" t="s">
        <v>34</v>
      </c>
      <c r="P14" s="336" t="s">
        <v>35</v>
      </c>
      <c r="Q14" s="327" t="n">
        <f aca="false">IF(MID(B14,6,7)="NO_DATA",50,IF(A14=""," ",$Q$2+A14-1))</f>
        <v>553</v>
      </c>
    </row>
    <row r="15" customFormat="false" ht="15" hidden="false" customHeight="false" outlineLevel="0" collapsed="false">
      <c r="A15" s="1" t="n">
        <v>59</v>
      </c>
      <c r="B15" s="327" t="s">
        <v>104</v>
      </c>
      <c r="C15" s="328" t="n">
        <v>38867</v>
      </c>
      <c r="D15" s="329" t="n">
        <v>2006</v>
      </c>
      <c r="E15" s="329" t="n">
        <v>150</v>
      </c>
      <c r="F15" s="330" t="n">
        <v>0.145833333333333</v>
      </c>
      <c r="G15" s="331" t="n">
        <v>0.583333333333333</v>
      </c>
      <c r="H15" s="332" t="n">
        <v>38867</v>
      </c>
      <c r="I15" s="329" t="n">
        <v>2006</v>
      </c>
      <c r="J15" s="329" t="n">
        <v>150</v>
      </c>
      <c r="K15" s="330" t="n">
        <v>0.729166666666667</v>
      </c>
      <c r="L15" s="333" t="n">
        <v>4000</v>
      </c>
      <c r="M15" s="334" t="n">
        <v>201.6</v>
      </c>
      <c r="N15" s="264" t="s">
        <v>19</v>
      </c>
      <c r="O15" s="335" t="s">
        <v>105</v>
      </c>
      <c r="P15" s="336" t="s">
        <v>39</v>
      </c>
      <c r="Q15" s="327" t="n">
        <f aca="false">IF(MID(B15,6,7)="NO_DATA",50,IF(A15=""," ",$Q$2+A15-1))</f>
        <v>558</v>
      </c>
    </row>
    <row r="16" customFormat="false" ht="15" hidden="false" customHeight="false" outlineLevel="0" collapsed="false">
      <c r="A16" s="1" t="n">
        <v>61</v>
      </c>
      <c r="B16" s="327" t="s">
        <v>107</v>
      </c>
      <c r="C16" s="328" t="n">
        <v>38868</v>
      </c>
      <c r="D16" s="329" t="n">
        <v>2006</v>
      </c>
      <c r="E16" s="329" t="n">
        <v>151</v>
      </c>
      <c r="F16" s="330" t="n">
        <v>0.145833333333333</v>
      </c>
      <c r="G16" s="331" t="n">
        <v>0.572916666666667</v>
      </c>
      <c r="H16" s="332" t="n">
        <v>38868</v>
      </c>
      <c r="I16" s="329" t="n">
        <v>2006</v>
      </c>
      <c r="J16" s="329" t="n">
        <v>151</v>
      </c>
      <c r="K16" s="330" t="n">
        <v>0.71875</v>
      </c>
      <c r="L16" s="333" t="n">
        <v>4000</v>
      </c>
      <c r="M16" s="334" t="n">
        <v>198</v>
      </c>
      <c r="N16" s="264" t="s">
        <v>19</v>
      </c>
      <c r="O16" s="335" t="s">
        <v>105</v>
      </c>
      <c r="P16" s="336" t="s">
        <v>39</v>
      </c>
      <c r="Q16" s="327" t="n">
        <f aca="false">IF(MID(B16,6,7)="NO_DATA",50,IF(A16=""," ",$Q$2+A16-1))</f>
        <v>560</v>
      </c>
    </row>
    <row r="17" customFormat="false" ht="15.75" hidden="false" customHeight="false" outlineLevel="0" collapsed="false">
      <c r="A17" s="1" t="n">
        <v>63</v>
      </c>
      <c r="B17" s="327" t="s">
        <v>109</v>
      </c>
      <c r="C17" s="328" t="n">
        <v>38869</v>
      </c>
      <c r="D17" s="329" t="n">
        <v>2006</v>
      </c>
      <c r="E17" s="329" t="n">
        <v>152</v>
      </c>
      <c r="F17" s="330" t="n">
        <v>0.135416666666667</v>
      </c>
      <c r="G17" s="337" t="n">
        <v>0.583333333333333</v>
      </c>
      <c r="H17" s="338" t="n">
        <v>38869</v>
      </c>
      <c r="I17" s="339" t="n">
        <v>2006</v>
      </c>
      <c r="J17" s="339" t="n">
        <v>152</v>
      </c>
      <c r="K17" s="340" t="n">
        <v>0.71875</v>
      </c>
      <c r="L17" s="341" t="n">
        <v>4000</v>
      </c>
      <c r="M17" s="342" t="n">
        <v>201.6</v>
      </c>
      <c r="N17" s="343" t="s">
        <v>19</v>
      </c>
      <c r="O17" s="344" t="s">
        <v>105</v>
      </c>
      <c r="P17" s="345" t="s">
        <v>39</v>
      </c>
      <c r="Q17" s="346" t="n">
        <f aca="false">IF(MID(B17,6,7)="NO_DATA",50,IF(A17=""," ",$Q$2+A17-1))</f>
        <v>562</v>
      </c>
    </row>
    <row r="18" customFormat="false" ht="15.75" hidden="false" customHeight="false" outlineLevel="0" collapsed="false">
      <c r="A18" s="1"/>
      <c r="B18" s="63" t="s">
        <v>112</v>
      </c>
      <c r="C18" s="53" t="n">
        <v>38871</v>
      </c>
      <c r="D18" s="54" t="n">
        <v>2006</v>
      </c>
      <c r="E18" s="55" t="n">
        <v>154</v>
      </c>
      <c r="F18" s="56" t="n">
        <v>0.110416666666667</v>
      </c>
      <c r="G18" s="347"/>
      <c r="H18" s="348"/>
      <c r="I18" s="349"/>
      <c r="J18" s="349"/>
      <c r="K18" s="350"/>
      <c r="L18" s="351"/>
      <c r="M18" s="349"/>
      <c r="N18" s="352"/>
      <c r="O18" s="353"/>
      <c r="P18" s="353"/>
      <c r="Q18" s="353" t="str">
        <f aca="false">IF(MID(B18,6,7)="NO_DATA",50,IF(A18=""," ",$Q$2+A18-1))</f>
        <v> </v>
      </c>
    </row>
    <row r="20" customFormat="false" ht="15" hidden="false" customHeight="false" outlineLevel="0" collapsed="false">
      <c r="A20" s="300" t="n">
        <f aca="false">COUNTA(A8:A18)</f>
        <v>9</v>
      </c>
      <c r="B20" s="300" t="s">
        <v>290</v>
      </c>
      <c r="E20" s="301" t="s">
        <v>291</v>
      </c>
      <c r="F20" s="354" t="n">
        <f aca="false">DAY(G20)</f>
        <v>3</v>
      </c>
      <c r="G20" s="355" t="n">
        <f aca="false">SUM(G9:G17)</f>
        <v>4.10277777777778</v>
      </c>
      <c r="H20" s="355"/>
      <c r="L20" s="301" t="s">
        <v>116</v>
      </c>
      <c r="M20" s="356" t="n">
        <f aca="false">SUM(M9:M17)</f>
        <v>1371.24</v>
      </c>
      <c r="N20" s="300" t="s">
        <v>117</v>
      </c>
      <c r="Q20" s="301"/>
    </row>
    <row r="21" customFormat="false" ht="15" hidden="false" customHeight="false" outlineLevel="0" collapsed="false">
      <c r="J21" s="355"/>
    </row>
    <row r="22" customFormat="false" ht="15" hidden="false" customHeight="false" outlineLevel="0" collapsed="false">
      <c r="E22" s="301" t="s">
        <v>292</v>
      </c>
      <c r="F22" s="354" t="n">
        <f aca="false">DAY(G22)</f>
        <v>3</v>
      </c>
      <c r="G22" s="355" t="n">
        <f aca="false">G20</f>
        <v>4.10277777777778</v>
      </c>
      <c r="H22" s="355"/>
      <c r="K22" s="355"/>
    </row>
    <row r="23" customFormat="false" ht="15.75" hidden="false" customHeight="false" outlineLevel="0" collapsed="false"/>
    <row r="24" customFormat="false" ht="15" hidden="false" customHeight="true" outlineLevel="0" collapsed="false">
      <c r="B24" s="305" t="s">
        <v>0</v>
      </c>
      <c r="C24" s="305" t="s">
        <v>277</v>
      </c>
      <c r="D24" s="357" t="s">
        <v>293</v>
      </c>
      <c r="E24" s="357"/>
      <c r="F24" s="357"/>
      <c r="G24" s="303" t="s">
        <v>269</v>
      </c>
      <c r="H24" s="304" t="s">
        <v>294</v>
      </c>
      <c r="I24" s="304"/>
      <c r="J24" s="305" t="s">
        <v>2</v>
      </c>
      <c r="K24" s="305" t="s">
        <v>295</v>
      </c>
      <c r="L24" s="303" t="s">
        <v>296</v>
      </c>
      <c r="M24" s="303"/>
      <c r="N24" s="303"/>
      <c r="O24" s="358"/>
    </row>
    <row r="25" customFormat="false" ht="15.75" hidden="false" customHeight="false" outlineLevel="0" collapsed="false">
      <c r="B25" s="305"/>
      <c r="C25" s="305"/>
      <c r="D25" s="359" t="s">
        <v>297</v>
      </c>
      <c r="E25" s="360" t="s">
        <v>298</v>
      </c>
      <c r="F25" s="360" t="s">
        <v>299</v>
      </c>
      <c r="G25" s="303"/>
      <c r="H25" s="359" t="s">
        <v>298</v>
      </c>
      <c r="I25" s="361" t="s">
        <v>299</v>
      </c>
      <c r="J25" s="305"/>
      <c r="K25" s="305"/>
      <c r="L25" s="303"/>
      <c r="M25" s="303"/>
      <c r="N25" s="303"/>
      <c r="O25" s="358"/>
    </row>
    <row r="26" customFormat="false" ht="15" hidden="false" customHeight="false" outlineLevel="0" collapsed="false">
      <c r="B26" s="362"/>
      <c r="C26" s="362"/>
      <c r="D26" s="363"/>
      <c r="E26" s="364"/>
      <c r="F26" s="365"/>
      <c r="G26" s="366"/>
      <c r="H26" s="367"/>
      <c r="I26" s="365"/>
      <c r="J26" s="368"/>
      <c r="K26" s="362"/>
      <c r="L26" s="366"/>
      <c r="M26" s="366"/>
      <c r="N26" s="366"/>
      <c r="O26" s="369"/>
    </row>
    <row r="27" customFormat="false" ht="36" hidden="false" customHeight="true" outlineLevel="0" collapsed="false">
      <c r="A27" s="300" t="n">
        <f aca="false">A9</f>
        <v>1</v>
      </c>
      <c r="B27" s="370" t="str">
        <f aca="false">B9</f>
        <v>CIRS_023SA_MIRMAPB010_PRIME</v>
      </c>
      <c r="C27" s="371" t="str">
        <f aca="false">IF(L9=2000,"Co-add",IF(L9=4000,"No Co-add",L9))</f>
        <v>No Co-add</v>
      </c>
      <c r="D27" s="372" t="s">
        <v>300</v>
      </c>
      <c r="E27" s="373" t="s">
        <v>300</v>
      </c>
      <c r="F27" s="374" t="s">
        <v>300</v>
      </c>
      <c r="G27" s="253" t="n">
        <v>3</v>
      </c>
      <c r="H27" s="254" t="s">
        <v>274</v>
      </c>
      <c r="I27" s="375" t="s">
        <v>274</v>
      </c>
      <c r="J27" s="331" t="n">
        <f aca="false">G9</f>
        <v>0.489583333333333</v>
      </c>
      <c r="K27" s="376" t="n">
        <f aca="false">Q9</f>
        <v>500</v>
      </c>
      <c r="L27" s="377"/>
      <c r="M27" s="377"/>
      <c r="N27" s="377"/>
      <c r="O27" s="378"/>
    </row>
    <row r="28" customFormat="false" ht="32.25" hidden="false" customHeight="true" outlineLevel="0" collapsed="false">
      <c r="A28" s="300" t="n">
        <f aca="false">A10</f>
        <v>9</v>
      </c>
      <c r="B28" s="370" t="str">
        <f aca="false">B10</f>
        <v>CIRS_023SA_FEATRACK004_VIMS</v>
      </c>
      <c r="C28" s="371" t="str">
        <f aca="false">IF(L10=2000,"Co-add",IF(L10=4000,"No Co-add",L10))</f>
        <v>No Co-add</v>
      </c>
      <c r="D28" s="372" t="s">
        <v>300</v>
      </c>
      <c r="E28" s="373" t="s">
        <v>300</v>
      </c>
      <c r="F28" s="374" t="s">
        <v>300</v>
      </c>
      <c r="G28" s="253" t="n">
        <v>3</v>
      </c>
      <c r="H28" s="254" t="s">
        <v>274</v>
      </c>
      <c r="I28" s="375" t="s">
        <v>274</v>
      </c>
      <c r="J28" s="331" t="n">
        <f aca="false">G10</f>
        <v>0.25</v>
      </c>
      <c r="K28" s="376" t="n">
        <f aca="false">Q10</f>
        <v>508</v>
      </c>
      <c r="L28" s="285"/>
      <c r="M28" s="285"/>
      <c r="N28" s="285"/>
      <c r="O28" s="378"/>
    </row>
    <row r="29" customFormat="false" ht="27" hidden="false" customHeight="true" outlineLevel="0" collapsed="false">
      <c r="A29" s="300" t="n">
        <f aca="false">A11</f>
        <v>10</v>
      </c>
      <c r="B29" s="370" t="str">
        <f aca="false">B11</f>
        <v>CIRS_023SA_THRCYLMAP001_VIMS</v>
      </c>
      <c r="C29" s="371" t="str">
        <f aca="false">IF(L11=2000,"Co-add",IF(L11=4000,"No Co-add",L11))</f>
        <v>Co-add</v>
      </c>
      <c r="D29" s="372" t="s">
        <v>300</v>
      </c>
      <c r="E29" s="373" t="s">
        <v>300</v>
      </c>
      <c r="F29" s="374" t="s">
        <v>300</v>
      </c>
      <c r="G29" s="253" t="n">
        <v>3</v>
      </c>
      <c r="H29" s="254" t="s">
        <v>274</v>
      </c>
      <c r="I29" s="375" t="s">
        <v>274</v>
      </c>
      <c r="J29" s="331" t="n">
        <f aca="false">G11</f>
        <v>0.270138888888889</v>
      </c>
      <c r="K29" s="376" t="n">
        <f aca="false">Q11</f>
        <v>509</v>
      </c>
      <c r="L29" s="285"/>
      <c r="M29" s="285"/>
      <c r="N29" s="285"/>
      <c r="O29" s="378"/>
    </row>
    <row r="30" customFormat="false" ht="36" hidden="false" customHeight="true" outlineLevel="0" collapsed="false">
      <c r="A30" s="300" t="n">
        <f aca="false">A12</f>
        <v>13</v>
      </c>
      <c r="B30" s="370" t="str">
        <f aca="false">B12</f>
        <v>CIRS_023SA_FTRACK005_PRIME</v>
      </c>
      <c r="C30" s="371" t="str">
        <f aca="false">IF(L12=2000,"Co-add",IF(L12=4000,"No Co-add",L12))</f>
        <v>No Co-add</v>
      </c>
      <c r="D30" s="372" t="s">
        <v>300</v>
      </c>
      <c r="E30" s="373" t="s">
        <v>300</v>
      </c>
      <c r="F30" s="374" t="s">
        <v>300</v>
      </c>
      <c r="G30" s="253" t="n">
        <v>3</v>
      </c>
      <c r="H30" s="254" t="s">
        <v>279</v>
      </c>
      <c r="I30" s="375" t="s">
        <v>279</v>
      </c>
      <c r="J30" s="331" t="n">
        <f aca="false">G12</f>
        <v>0.25</v>
      </c>
      <c r="K30" s="376" t="n">
        <f aca="false">Q12</f>
        <v>512</v>
      </c>
      <c r="L30" s="285"/>
      <c r="M30" s="285"/>
      <c r="N30" s="285"/>
      <c r="O30" s="378"/>
    </row>
    <row r="31" customFormat="false" ht="30.75" hidden="false" customHeight="true" outlineLevel="0" collapsed="false">
      <c r="A31" s="300" t="n">
        <f aca="false">A13</f>
        <v>32</v>
      </c>
      <c r="B31" s="370" t="str">
        <f aca="false">B13</f>
        <v>CIRS_023SA_MIRMAP011_PRIME</v>
      </c>
      <c r="C31" s="371" t="str">
        <f aca="false">IF(L13=2000,"Co-add",IF(L13=4000,"No Co-add",L13))</f>
        <v>No Co-add</v>
      </c>
      <c r="D31" s="372" t="s">
        <v>300</v>
      </c>
      <c r="E31" s="373" t="s">
        <v>300</v>
      </c>
      <c r="F31" s="374" t="s">
        <v>300</v>
      </c>
      <c r="G31" s="253" t="n">
        <v>3</v>
      </c>
      <c r="H31" s="254" t="s">
        <v>274</v>
      </c>
      <c r="I31" s="375" t="s">
        <v>274</v>
      </c>
      <c r="J31" s="331" t="n">
        <f aca="false">G13</f>
        <v>0.853472222222222</v>
      </c>
      <c r="K31" s="376" t="n">
        <f aca="false">Q13</f>
        <v>531</v>
      </c>
      <c r="L31" s="379"/>
      <c r="M31" s="379"/>
      <c r="N31" s="379"/>
      <c r="O31" s="378"/>
    </row>
    <row r="32" customFormat="false" ht="31.5" hidden="false" customHeight="true" outlineLevel="0" collapsed="false">
      <c r="A32" s="300" t="n">
        <f aca="false">A14</f>
        <v>54</v>
      </c>
      <c r="B32" s="370" t="str">
        <f aca="false">B14</f>
        <v>CIRS_024SA_FTRACK006_PRIME</v>
      </c>
      <c r="C32" s="371" t="str">
        <f aca="false">IF(L14=2000,"Co-add",IF(L14=4000,"No Co-add",L14))</f>
        <v>No Co-add</v>
      </c>
      <c r="D32" s="372" t="s">
        <v>300</v>
      </c>
      <c r="E32" s="373" t="s">
        <v>300</v>
      </c>
      <c r="F32" s="374" t="s">
        <v>300</v>
      </c>
      <c r="G32" s="253" t="n">
        <v>3</v>
      </c>
      <c r="H32" s="254" t="s">
        <v>279</v>
      </c>
      <c r="I32" s="375" t="s">
        <v>279</v>
      </c>
      <c r="J32" s="331" t="n">
        <f aca="false">G14</f>
        <v>0.25</v>
      </c>
      <c r="K32" s="376" t="n">
        <f aca="false">Q14</f>
        <v>553</v>
      </c>
      <c r="L32" s="379"/>
      <c r="M32" s="379"/>
      <c r="N32" s="379"/>
      <c r="O32" s="378"/>
    </row>
    <row r="33" customFormat="false" ht="33.75" hidden="false" customHeight="true" outlineLevel="0" collapsed="false">
      <c r="A33" s="300" t="n">
        <f aca="false">A15</f>
        <v>59</v>
      </c>
      <c r="B33" s="370" t="str">
        <f aca="false">B15</f>
        <v>CIRS_024SA_COMPSITA005_PRIME</v>
      </c>
      <c r="C33" s="371" t="str">
        <f aca="false">IF(L15=2000,"Co-add",IF(L15=4000,"No Co-add",L15))</f>
        <v>No Co-add</v>
      </c>
      <c r="D33" s="372" t="s">
        <v>300</v>
      </c>
      <c r="E33" s="373" t="s">
        <v>300</v>
      </c>
      <c r="F33" s="374" t="s">
        <v>300</v>
      </c>
      <c r="G33" s="253" t="n">
        <v>0.5</v>
      </c>
      <c r="H33" s="254" t="s">
        <v>274</v>
      </c>
      <c r="I33" s="375" t="s">
        <v>274</v>
      </c>
      <c r="J33" s="331" t="n">
        <f aca="false">G15</f>
        <v>0.583333333333333</v>
      </c>
      <c r="K33" s="376" t="n">
        <f aca="false">Q15</f>
        <v>558</v>
      </c>
      <c r="L33" s="379"/>
      <c r="M33" s="379"/>
      <c r="N33" s="379"/>
      <c r="O33" s="378"/>
    </row>
    <row r="34" customFormat="false" ht="33" hidden="false" customHeight="true" outlineLevel="0" collapsed="false">
      <c r="A34" s="300" t="n">
        <f aca="false">A16</f>
        <v>61</v>
      </c>
      <c r="B34" s="370" t="str">
        <f aca="false">B16</f>
        <v>CIRS_024SA_COMPSITB005_PRIME</v>
      </c>
      <c r="C34" s="371" t="str">
        <f aca="false">IF(L16=2000,"Co-add",IF(L16=4000,"No Co-add",L16))</f>
        <v>No Co-add</v>
      </c>
      <c r="D34" s="372" t="s">
        <v>300</v>
      </c>
      <c r="E34" s="373" t="s">
        <v>300</v>
      </c>
      <c r="F34" s="374" t="s">
        <v>300</v>
      </c>
      <c r="G34" s="253" t="n">
        <v>0.5</v>
      </c>
      <c r="H34" s="254" t="s">
        <v>274</v>
      </c>
      <c r="I34" s="375" t="s">
        <v>274</v>
      </c>
      <c r="J34" s="331" t="n">
        <f aca="false">G16</f>
        <v>0.572916666666667</v>
      </c>
      <c r="K34" s="376" t="n">
        <f aca="false">Q16</f>
        <v>560</v>
      </c>
      <c r="L34" s="379"/>
      <c r="M34" s="379"/>
      <c r="N34" s="379"/>
      <c r="O34" s="378"/>
    </row>
    <row r="35" customFormat="false" ht="31.5" hidden="false" customHeight="true" outlineLevel="0" collapsed="false">
      <c r="A35" s="300" t="n">
        <f aca="false">A17</f>
        <v>63</v>
      </c>
      <c r="B35" s="380" t="str">
        <f aca="false">B17</f>
        <v>CIRS_024SA_COMPSITC005_PRIME</v>
      </c>
      <c r="C35" s="381" t="str">
        <f aca="false">IF(L17=2000,"Co-add",IF(L17=4000,"No Co-add",L17))</f>
        <v>No Co-add</v>
      </c>
      <c r="D35" s="359" t="s">
        <v>300</v>
      </c>
      <c r="E35" s="360" t="s">
        <v>300</v>
      </c>
      <c r="F35" s="361" t="s">
        <v>300</v>
      </c>
      <c r="G35" s="382" t="n">
        <v>0.5</v>
      </c>
      <c r="H35" s="383" t="s">
        <v>274</v>
      </c>
      <c r="I35" s="384" t="s">
        <v>274</v>
      </c>
      <c r="J35" s="385" t="n">
        <f aca="false">G17</f>
        <v>0.583333333333333</v>
      </c>
      <c r="K35" s="386" t="n">
        <f aca="false">Q17</f>
        <v>562</v>
      </c>
      <c r="L35" s="387"/>
      <c r="M35" s="387"/>
      <c r="N35" s="387"/>
      <c r="O35" s="378"/>
    </row>
    <row r="36" customFormat="false" ht="15" hidden="false" customHeight="false" outlineLevel="0" collapsed="false">
      <c r="O36" s="300" t="n">
        <f aca="false">COUNTA(O26:O35)</f>
        <v>0</v>
      </c>
    </row>
    <row r="37" customFormat="false" ht="15.75" hidden="false" customHeight="false" outlineLevel="0" collapsed="false"/>
    <row r="38" customFormat="false" ht="15.75" hidden="false" customHeight="true" outlineLevel="0" collapsed="false">
      <c r="B38" s="388" t="s">
        <v>301</v>
      </c>
      <c r="C38" s="247" t="s">
        <v>1</v>
      </c>
      <c r="D38" s="247"/>
      <c r="E38" s="247"/>
      <c r="F38" s="247"/>
      <c r="G38" s="6" t="s">
        <v>2</v>
      </c>
      <c r="H38" s="5" t="s">
        <v>3</v>
      </c>
      <c r="I38" s="5"/>
      <c r="J38" s="5"/>
      <c r="K38" s="5"/>
      <c r="L38" s="389" t="s">
        <v>5</v>
      </c>
      <c r="M38" s="390"/>
      <c r="N38" s="391"/>
    </row>
    <row r="39" customFormat="false" ht="36.6" hidden="false" customHeight="true" outlineLevel="0" collapsed="false">
      <c r="B39" s="388"/>
      <c r="C39" s="392" t="s">
        <v>8</v>
      </c>
      <c r="D39" s="172" t="s">
        <v>9</v>
      </c>
      <c r="E39" s="172" t="s">
        <v>10</v>
      </c>
      <c r="F39" s="173" t="s">
        <v>11</v>
      </c>
      <c r="G39" s="173" t="s">
        <v>11</v>
      </c>
      <c r="H39" s="392" t="s">
        <v>8</v>
      </c>
      <c r="I39" s="171" t="s">
        <v>9</v>
      </c>
      <c r="J39" s="172" t="s">
        <v>10</v>
      </c>
      <c r="K39" s="173" t="s">
        <v>11</v>
      </c>
      <c r="L39" s="389"/>
      <c r="M39" s="390"/>
      <c r="N39" s="391"/>
    </row>
    <row r="40" customFormat="false" ht="15.75" hidden="false" customHeight="false" outlineLevel="0" collapsed="false">
      <c r="A40" s="1"/>
      <c r="B40" s="393"/>
      <c r="C40" s="394"/>
      <c r="D40" s="395"/>
      <c r="E40" s="395"/>
      <c r="F40" s="396"/>
      <c r="G40" s="396"/>
      <c r="H40" s="397"/>
      <c r="I40" s="395"/>
      <c r="J40" s="395"/>
      <c r="K40" s="396"/>
      <c r="L40" s="398"/>
      <c r="M40" s="399"/>
      <c r="N40" s="400"/>
    </row>
    <row r="41" customFormat="false" ht="15" hidden="false" customHeight="false" outlineLevel="0" collapsed="false">
      <c r="A41" s="1"/>
      <c r="B41" s="401"/>
      <c r="C41" s="402"/>
      <c r="D41" s="403"/>
      <c r="E41" s="403"/>
      <c r="F41" s="404"/>
      <c r="G41" s="404"/>
      <c r="H41" s="405"/>
      <c r="I41" s="403"/>
      <c r="J41" s="403"/>
      <c r="K41" s="404"/>
      <c r="L41" s="403"/>
      <c r="M41" s="399"/>
      <c r="N41" s="400"/>
    </row>
    <row r="42" customFormat="false" ht="15" hidden="false" customHeight="false" outlineLevel="0" collapsed="false">
      <c r="A42" s="1"/>
      <c r="B42" s="401"/>
      <c r="C42" s="402"/>
      <c r="D42" s="403"/>
      <c r="E42" s="403"/>
      <c r="F42" s="404"/>
      <c r="G42" s="404"/>
      <c r="H42" s="405"/>
      <c r="I42" s="403"/>
      <c r="J42" s="403"/>
      <c r="K42" s="404"/>
      <c r="L42" s="399"/>
      <c r="M42" s="399"/>
      <c r="N42" s="400"/>
    </row>
    <row r="43" customFormat="false" ht="15" hidden="false" customHeight="false" outlineLevel="0" collapsed="false">
      <c r="A43" s="406" t="n">
        <f aca="false">COUNTA(B40:B40)</f>
        <v>0</v>
      </c>
      <c r="B43" s="406" t="s">
        <v>302</v>
      </c>
      <c r="C43" s="406"/>
      <c r="D43" s="406"/>
      <c r="E43" s="301" t="s">
        <v>291</v>
      </c>
      <c r="F43" s="354" t="n">
        <f aca="false">DAY(G43)</f>
        <v>30</v>
      </c>
      <c r="G43" s="355" t="n">
        <f aca="false">SUM(G40:G40)</f>
        <v>0</v>
      </c>
      <c r="H43" s="355"/>
      <c r="K43" s="301" t="s">
        <v>116</v>
      </c>
      <c r="L43" s="356" t="n">
        <f aca="false">SUM(L40:L40)</f>
        <v>0</v>
      </c>
      <c r="M43" s="300" t="s">
        <v>117</v>
      </c>
    </row>
  </sheetData>
  <mergeCells count="30">
    <mergeCell ref="B5:B6"/>
    <mergeCell ref="C5:F5"/>
    <mergeCell ref="H5:K5"/>
    <mergeCell ref="L5:L6"/>
    <mergeCell ref="M5:M6"/>
    <mergeCell ref="N5:N6"/>
    <mergeCell ref="O5:P5"/>
    <mergeCell ref="Q5:Q6"/>
    <mergeCell ref="B24:B25"/>
    <mergeCell ref="C24:C25"/>
    <mergeCell ref="D24:F24"/>
    <mergeCell ref="G24:G25"/>
    <mergeCell ref="H24:I24"/>
    <mergeCell ref="J24:J25"/>
    <mergeCell ref="K24:K25"/>
    <mergeCell ref="L24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B38:B39"/>
    <mergeCell ref="C38:F38"/>
    <mergeCell ref="H38:K38"/>
    <mergeCell ref="L38:L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5.56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5.7"/>
    <col collapsed="false" customWidth="true" hidden="false" outlineLevel="0" max="9" min="8" style="1" width="20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fals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31.42"/>
    <col collapsed="false" customWidth="true" hidden="false" outlineLevel="0" max="15" min="15" style="1" width="38.99"/>
    <col collapsed="false" customWidth="true" hidden="false" outlineLevel="0" max="16" min="16" style="1" width="32.28"/>
    <col collapsed="false" customWidth="true" hidden="false" outlineLevel="0" max="17" min="17" style="1" width="26.99"/>
    <col collapsed="false" customWidth="false" hidden="false" outlineLevel="0" max="257" min="18" style="1" width="8.85"/>
  </cols>
  <sheetData>
    <row r="2" customFormat="false" ht="15" hidden="false" customHeight="false" outlineLevel="0" collapsed="false">
      <c r="Q2" s="1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" t="s">
        <v>0</v>
      </c>
      <c r="C5" s="247" t="s">
        <v>1</v>
      </c>
      <c r="D5" s="247"/>
      <c r="E5" s="247"/>
      <c r="F5" s="247"/>
      <c r="G5" s="6" t="s">
        <v>2</v>
      </c>
      <c r="H5" s="5" t="s">
        <v>3</v>
      </c>
      <c r="I5" s="5"/>
      <c r="J5" s="5"/>
      <c r="K5" s="5"/>
      <c r="L5" s="7" t="s">
        <v>4</v>
      </c>
      <c r="M5" s="8" t="s">
        <v>5</v>
      </c>
      <c r="N5" s="8" t="s">
        <v>6</v>
      </c>
      <c r="O5" s="407" t="s">
        <v>7</v>
      </c>
      <c r="P5" s="407"/>
      <c r="Q5" s="170" t="s">
        <v>172</v>
      </c>
    </row>
    <row r="6" customFormat="false" ht="32.45" hidden="false" customHeight="true" outlineLevel="0" collapsed="false">
      <c r="B6" s="4"/>
      <c r="C6" s="10" t="s">
        <v>8</v>
      </c>
      <c r="D6" s="18" t="s">
        <v>9</v>
      </c>
      <c r="E6" s="18" t="s">
        <v>10</v>
      </c>
      <c r="F6" s="13" t="s">
        <v>11</v>
      </c>
      <c r="G6" s="173" t="s">
        <v>11</v>
      </c>
      <c r="H6" s="10" t="s">
        <v>8</v>
      </c>
      <c r="I6" s="171" t="s">
        <v>9</v>
      </c>
      <c r="J6" s="172" t="s">
        <v>10</v>
      </c>
      <c r="K6" s="173" t="s">
        <v>11</v>
      </c>
      <c r="L6" s="7"/>
      <c r="M6" s="8"/>
      <c r="N6" s="8"/>
      <c r="O6" s="222" t="s">
        <v>12</v>
      </c>
      <c r="P6" s="408" t="s">
        <v>13</v>
      </c>
      <c r="Q6" s="170"/>
    </row>
    <row r="7" customFormat="false" ht="15" hidden="false" customHeight="false" outlineLevel="0" collapsed="false">
      <c r="B7" s="223"/>
      <c r="C7" s="174"/>
      <c r="D7" s="175"/>
      <c r="E7" s="176"/>
      <c r="F7" s="177"/>
      <c r="G7" s="23"/>
      <c r="H7" s="174"/>
      <c r="I7" s="179"/>
      <c r="J7" s="180"/>
      <c r="K7" s="181"/>
      <c r="L7" s="20"/>
      <c r="M7" s="182"/>
      <c r="N7" s="20"/>
      <c r="O7" s="174"/>
      <c r="P7" s="409"/>
      <c r="Q7" s="20"/>
    </row>
    <row r="8" customFormat="false" ht="15" hidden="false" customHeight="false" outlineLevel="0" collapsed="false">
      <c r="B8" s="30" t="s">
        <v>15</v>
      </c>
      <c r="C8" s="31" t="n">
        <v>38829</v>
      </c>
      <c r="D8" s="32" t="n">
        <v>2006</v>
      </c>
      <c r="E8" s="33" t="n">
        <v>112</v>
      </c>
      <c r="F8" s="34" t="n">
        <v>0.21875</v>
      </c>
      <c r="G8" s="216"/>
      <c r="H8" s="410"/>
      <c r="I8" s="234"/>
      <c r="J8" s="235"/>
      <c r="K8" s="411"/>
      <c r="L8" s="215"/>
      <c r="M8" s="182"/>
      <c r="N8" s="215"/>
      <c r="O8" s="410"/>
      <c r="P8" s="412"/>
      <c r="Q8" s="215"/>
    </row>
    <row r="9" customFormat="false" ht="15" hidden="false" customHeight="false" outlineLevel="0" collapsed="false">
      <c r="A9" s="1" t="n">
        <v>11</v>
      </c>
      <c r="B9" s="327" t="s">
        <v>31</v>
      </c>
      <c r="C9" s="328" t="n">
        <v>38835</v>
      </c>
      <c r="D9" s="329" t="n">
        <v>2006</v>
      </c>
      <c r="E9" s="329" t="n">
        <v>118</v>
      </c>
      <c r="F9" s="330" t="n">
        <v>0.399305555555556</v>
      </c>
      <c r="G9" s="331" t="n">
        <v>0.0590277777777778</v>
      </c>
      <c r="H9" s="332" t="n">
        <v>38835</v>
      </c>
      <c r="I9" s="329" t="n">
        <v>2006</v>
      </c>
      <c r="J9" s="329" t="n">
        <v>118</v>
      </c>
      <c r="K9" s="330" t="n">
        <v>0.458333333333333</v>
      </c>
      <c r="L9" s="333" t="n">
        <v>4000</v>
      </c>
      <c r="M9" s="334" t="n">
        <v>20.4</v>
      </c>
      <c r="N9" s="264" t="s">
        <v>23</v>
      </c>
      <c r="O9" s="335"/>
      <c r="P9" s="336"/>
      <c r="Q9" s="30" t="n">
        <f aca="false">IF(MID(B9,6,7)="NO_DATA",50,IF(A9=""," ",$Q$2+A9-1))</f>
        <v>510</v>
      </c>
      <c r="R9" s="206"/>
    </row>
    <row r="10" customFormat="false" ht="15" hidden="false" customHeight="false" outlineLevel="0" collapsed="false">
      <c r="A10" s="1" t="n">
        <v>14</v>
      </c>
      <c r="B10" s="327" t="s">
        <v>36</v>
      </c>
      <c r="C10" s="328" t="n">
        <v>38836</v>
      </c>
      <c r="D10" s="329" t="n">
        <v>2006</v>
      </c>
      <c r="E10" s="329" t="n">
        <v>119</v>
      </c>
      <c r="F10" s="330" t="n">
        <v>0.0208333333333333</v>
      </c>
      <c r="G10" s="331" t="n">
        <v>0.0416666666666667</v>
      </c>
      <c r="H10" s="332" t="n">
        <v>38836</v>
      </c>
      <c r="I10" s="329" t="n">
        <v>2006</v>
      </c>
      <c r="J10" s="329" t="n">
        <v>119</v>
      </c>
      <c r="K10" s="330" t="n">
        <v>0.0625</v>
      </c>
      <c r="L10" s="333" t="n">
        <v>4000</v>
      </c>
      <c r="M10" s="334" t="n">
        <v>10.5</v>
      </c>
      <c r="N10" s="264" t="s">
        <v>23</v>
      </c>
      <c r="O10" s="335"/>
      <c r="P10" s="336"/>
      <c r="Q10" s="30" t="n">
        <f aca="false">IF(MID(B10,6,7)="NO_DATA",50,IF(A10=""," ",$Q$2+A10-1))</f>
        <v>513</v>
      </c>
      <c r="R10" s="206"/>
    </row>
    <row r="11" customFormat="false" ht="15" hidden="false" customHeight="false" outlineLevel="0" collapsed="false">
      <c r="A11" s="1" t="n">
        <v>30</v>
      </c>
      <c r="B11" s="327" t="s">
        <v>61</v>
      </c>
      <c r="C11" s="328" t="n">
        <v>38839</v>
      </c>
      <c r="D11" s="329" t="n">
        <v>2006</v>
      </c>
      <c r="E11" s="329" t="n">
        <v>122</v>
      </c>
      <c r="F11" s="43" t="n">
        <v>0.388888888888889</v>
      </c>
      <c r="G11" s="44" t="n">
        <v>0.0486111111111111</v>
      </c>
      <c r="H11" s="45" t="n">
        <v>38839</v>
      </c>
      <c r="I11" s="32" t="n">
        <v>2006</v>
      </c>
      <c r="J11" s="32" t="n">
        <v>122</v>
      </c>
      <c r="K11" s="43" t="n">
        <v>0.4375</v>
      </c>
      <c r="L11" s="46" t="n">
        <v>4000</v>
      </c>
      <c r="M11" s="334" t="n">
        <v>16.8</v>
      </c>
      <c r="N11" s="264" t="s">
        <v>23</v>
      </c>
      <c r="O11" s="413"/>
      <c r="P11" s="187"/>
      <c r="Q11" s="30" t="n">
        <f aca="false">IF(MID(B11,6,7)="NO_DATA",50,IF(A11=""," ",$Q$2+A11-1))</f>
        <v>529</v>
      </c>
      <c r="R11" s="206"/>
    </row>
    <row r="12" customFormat="false" ht="15" hidden="false" customHeight="false" outlineLevel="0" collapsed="false">
      <c r="A12" s="1" t="n">
        <v>52</v>
      </c>
      <c r="B12" s="327" t="s">
        <v>96</v>
      </c>
      <c r="C12" s="328" t="n">
        <v>38859</v>
      </c>
      <c r="D12" s="329" t="n">
        <v>2006</v>
      </c>
      <c r="E12" s="329" t="n">
        <v>142</v>
      </c>
      <c r="F12" s="330" t="n">
        <v>0.104166666666667</v>
      </c>
      <c r="G12" s="331" t="n">
        <v>0.0486111111111111</v>
      </c>
      <c r="H12" s="332" t="n">
        <v>38859</v>
      </c>
      <c r="I12" s="329" t="n">
        <v>2006</v>
      </c>
      <c r="J12" s="329" t="n">
        <v>142</v>
      </c>
      <c r="K12" s="330" t="n">
        <v>0.152777777777778</v>
      </c>
      <c r="L12" s="333" t="n">
        <v>4000</v>
      </c>
      <c r="M12" s="334" t="n">
        <v>16.8</v>
      </c>
      <c r="N12" s="264" t="s">
        <v>23</v>
      </c>
      <c r="O12" s="335"/>
      <c r="P12" s="336"/>
      <c r="Q12" s="30" t="n">
        <f aca="false">IF(MID(B12,6,7)="NO_DATA",50,IF(A12=""," ",$Q$2+A12-1))</f>
        <v>551</v>
      </c>
      <c r="R12" s="206"/>
    </row>
    <row r="13" customFormat="false" ht="15" hidden="false" customHeight="false" outlineLevel="0" collapsed="false">
      <c r="A13" s="1" t="n">
        <v>53</v>
      </c>
      <c r="B13" s="30" t="s">
        <v>97</v>
      </c>
      <c r="C13" s="328" t="n">
        <v>38859</v>
      </c>
      <c r="D13" s="329" t="n">
        <v>2006</v>
      </c>
      <c r="E13" s="329" t="n">
        <v>142</v>
      </c>
      <c r="F13" s="330" t="n">
        <v>0.194444444444444</v>
      </c>
      <c r="G13" s="331" t="n">
        <v>0.09375</v>
      </c>
      <c r="H13" s="332" t="n">
        <v>38859</v>
      </c>
      <c r="I13" s="329" t="n">
        <v>2006</v>
      </c>
      <c r="J13" s="329" t="n">
        <v>142</v>
      </c>
      <c r="K13" s="330" t="n">
        <v>0.288194444444445</v>
      </c>
      <c r="L13" s="333" t="n">
        <v>4000</v>
      </c>
      <c r="M13" s="334" t="n">
        <v>32.4</v>
      </c>
      <c r="N13" s="264" t="s">
        <v>19</v>
      </c>
      <c r="O13" s="335" t="s">
        <v>98</v>
      </c>
      <c r="P13" s="336" t="s">
        <v>21</v>
      </c>
      <c r="Q13" s="30" t="n">
        <f aca="false">IF(MID(B13,6,7)="NO_DATA",50,IF(A13=""," ",$Q$2+A13-1))</f>
        <v>552</v>
      </c>
      <c r="R13" s="206"/>
    </row>
    <row r="14" customFormat="false" ht="15.75" hidden="false" customHeight="false" outlineLevel="0" collapsed="false">
      <c r="A14" s="1" t="n">
        <v>56</v>
      </c>
      <c r="B14" s="327" t="s">
        <v>102</v>
      </c>
      <c r="C14" s="328" t="n">
        <v>38860</v>
      </c>
      <c r="D14" s="329" t="n">
        <v>2006</v>
      </c>
      <c r="E14" s="329" t="n">
        <v>143</v>
      </c>
      <c r="F14" s="330" t="n">
        <v>0.188888888888889</v>
      </c>
      <c r="G14" s="337" t="n">
        <v>0.0625</v>
      </c>
      <c r="H14" s="338" t="n">
        <v>38860</v>
      </c>
      <c r="I14" s="339" t="n">
        <v>2006</v>
      </c>
      <c r="J14" s="339" t="n">
        <v>143</v>
      </c>
      <c r="K14" s="340" t="n">
        <v>0.251388888888889</v>
      </c>
      <c r="L14" s="341" t="n">
        <v>4000</v>
      </c>
      <c r="M14" s="342" t="n">
        <v>21.6</v>
      </c>
      <c r="N14" s="343" t="s">
        <v>23</v>
      </c>
      <c r="O14" s="344"/>
      <c r="P14" s="345"/>
      <c r="Q14" s="188" t="n">
        <f aca="false">IF(MID(B14,6,7)="NO_DATA",50,IF(A14=""," ",$Q$2+A14-1))</f>
        <v>555</v>
      </c>
      <c r="R14" s="206"/>
    </row>
    <row r="15" customFormat="false" ht="15.75" hidden="false" customHeight="false" outlineLevel="0" collapsed="false">
      <c r="B15" s="63" t="s">
        <v>112</v>
      </c>
      <c r="C15" s="53" t="n">
        <v>38871</v>
      </c>
      <c r="D15" s="54" t="n">
        <v>2006</v>
      </c>
      <c r="E15" s="55" t="n">
        <v>154</v>
      </c>
      <c r="F15" s="56" t="n">
        <v>0.110416666666667</v>
      </c>
      <c r="G15" s="414"/>
      <c r="H15" s="239"/>
      <c r="I15" s="240"/>
      <c r="J15" s="240"/>
      <c r="K15" s="238"/>
      <c r="L15" s="241"/>
      <c r="M15" s="240"/>
      <c r="N15" s="415"/>
      <c r="O15" s="68"/>
      <c r="P15" s="68"/>
      <c r="Q15" s="68" t="str">
        <f aca="false">IF(MID(B15,6,7)="NO_DATA",50,IF(A15=""," ",$Q$2+A15-1))</f>
        <v> </v>
      </c>
      <c r="R15" s="66"/>
    </row>
    <row r="17" customFormat="false" ht="15" hidden="false" customHeight="false" outlineLevel="0" collapsed="false">
      <c r="A17" s="1" t="n">
        <f aca="false">COUNTA(A8:A15)</f>
        <v>6</v>
      </c>
      <c r="B17" s="1" t="s">
        <v>303</v>
      </c>
      <c r="E17" s="76" t="s">
        <v>291</v>
      </c>
      <c r="F17" s="1" t="n">
        <f aca="false">DAY(G17)</f>
        <v>30</v>
      </c>
      <c r="G17" s="245" t="n">
        <f aca="false">SUM(G9:G14)</f>
        <v>0.354166666666667</v>
      </c>
      <c r="H17" s="73"/>
      <c r="L17" s="76" t="s">
        <v>262</v>
      </c>
      <c r="M17" s="77" t="n">
        <f aca="false">SUM(M9:M14)</f>
        <v>118.5</v>
      </c>
      <c r="N17" s="1" t="s">
        <v>117</v>
      </c>
      <c r="Q17" s="76"/>
    </row>
    <row r="19" customFormat="false" ht="15" hidden="false" customHeight="false" outlineLevel="0" collapsed="false">
      <c r="D19" s="210"/>
      <c r="E19" s="76" t="s">
        <v>292</v>
      </c>
      <c r="F19" s="1" t="n">
        <f aca="false">DAY(G19)</f>
        <v>30</v>
      </c>
      <c r="G19" s="75" t="n">
        <f aca="false">G17</f>
        <v>0.354166666666667</v>
      </c>
      <c r="H19" s="75"/>
    </row>
    <row r="20" customFormat="false" ht="15.75" hidden="false" customHeight="false" outlineLevel="0" collapsed="false"/>
    <row r="21" customFormat="false" ht="15" hidden="false" customHeight="true" outlineLevel="0" collapsed="false">
      <c r="B21" s="170" t="s">
        <v>0</v>
      </c>
      <c r="C21" s="170" t="s">
        <v>304</v>
      </c>
      <c r="D21" s="4" t="s">
        <v>305</v>
      </c>
      <c r="E21" s="4"/>
      <c r="F21" s="4"/>
      <c r="G21" s="8" t="s">
        <v>269</v>
      </c>
      <c r="H21" s="407" t="s">
        <v>294</v>
      </c>
      <c r="I21" s="407"/>
      <c r="J21" s="170" t="s">
        <v>2</v>
      </c>
      <c r="K21" s="170" t="s">
        <v>306</v>
      </c>
      <c r="L21" s="169" t="s">
        <v>296</v>
      </c>
      <c r="M21" s="169"/>
      <c r="N21" s="169"/>
      <c r="O21" s="170" t="s">
        <v>307</v>
      </c>
      <c r="P21" s="210"/>
    </row>
    <row r="22" customFormat="false" ht="15.75" hidden="false" customHeight="false" outlineLevel="0" collapsed="false">
      <c r="B22" s="170"/>
      <c r="C22" s="170"/>
      <c r="D22" s="416" t="s">
        <v>297</v>
      </c>
      <c r="E22" s="417" t="s">
        <v>298</v>
      </c>
      <c r="F22" s="417" t="s">
        <v>299</v>
      </c>
      <c r="G22" s="8"/>
      <c r="H22" s="416" t="s">
        <v>298</v>
      </c>
      <c r="I22" s="418" t="s">
        <v>299</v>
      </c>
      <c r="J22" s="170"/>
      <c r="K22" s="170"/>
      <c r="L22" s="169"/>
      <c r="M22" s="169"/>
      <c r="N22" s="169"/>
      <c r="O22" s="170"/>
      <c r="P22" s="210"/>
    </row>
    <row r="23" customFormat="false" ht="15" hidden="false" customHeight="false" outlineLevel="0" collapsed="false">
      <c r="B23" s="20"/>
      <c r="C23" s="20"/>
      <c r="D23" s="174"/>
      <c r="E23" s="22"/>
      <c r="F23" s="23"/>
      <c r="G23" s="183"/>
      <c r="H23" s="174"/>
      <c r="I23" s="23"/>
      <c r="J23" s="20"/>
      <c r="K23" s="20"/>
      <c r="L23" s="419"/>
      <c r="M23" s="419"/>
      <c r="N23" s="419"/>
      <c r="O23" s="420"/>
      <c r="P23" s="421"/>
    </row>
    <row r="24" customFormat="false" ht="15" hidden="false" customHeight="true" outlineLevel="0" collapsed="false">
      <c r="A24" s="1" t="n">
        <f aca="false">A9</f>
        <v>11</v>
      </c>
      <c r="B24" s="215" t="str">
        <f aca="false">B9</f>
        <v>CIRS_023RH_ORSGLOCOL001_ISS</v>
      </c>
      <c r="C24" s="422" t="str">
        <f aca="false">IF(L9=2000,"Co-add",IF(L9=4000,"No Co-add",L9))</f>
        <v>No Co-add</v>
      </c>
      <c r="D24" s="423" t="s">
        <v>300</v>
      </c>
      <c r="E24" s="424" t="s">
        <v>300</v>
      </c>
      <c r="F24" s="425" t="s">
        <v>308</v>
      </c>
      <c r="G24" s="267" t="n">
        <v>3</v>
      </c>
      <c r="H24" s="268" t="s">
        <v>278</v>
      </c>
      <c r="I24" s="426" t="s">
        <v>282</v>
      </c>
      <c r="J24" s="427" t="n">
        <f aca="false">G9</f>
        <v>0.0590277777777778</v>
      </c>
      <c r="K24" s="215" t="n">
        <f aca="false">Q9</f>
        <v>510</v>
      </c>
      <c r="L24" s="428" t="s">
        <v>309</v>
      </c>
      <c r="M24" s="428"/>
      <c r="N24" s="428"/>
      <c r="O24" s="429" t="s">
        <v>310</v>
      </c>
      <c r="P24" s="421"/>
    </row>
    <row r="25" customFormat="false" ht="15" hidden="false" customHeight="true" outlineLevel="0" collapsed="false">
      <c r="A25" s="1" t="n">
        <f aca="false">A10</f>
        <v>14</v>
      </c>
      <c r="B25" s="30" t="str">
        <f aca="false">B10</f>
        <v>CIRS_023JA_COLORF006_ISS</v>
      </c>
      <c r="C25" s="422" t="str">
        <f aca="false">IF(L10=2000,"Co-add",IF(L10=4000,"No Co-add",L10))</f>
        <v>No Co-add</v>
      </c>
      <c r="D25" s="423" t="s">
        <v>300</v>
      </c>
      <c r="E25" s="424" t="s">
        <v>300</v>
      </c>
      <c r="F25" s="425" t="s">
        <v>300</v>
      </c>
      <c r="G25" s="267" t="n">
        <v>15.5</v>
      </c>
      <c r="H25" s="268" t="s">
        <v>280</v>
      </c>
      <c r="I25" s="426" t="s">
        <v>280</v>
      </c>
      <c r="J25" s="427" t="n">
        <f aca="false">G10</f>
        <v>0.0416666666666667</v>
      </c>
      <c r="K25" s="215" t="n">
        <f aca="false">Q10</f>
        <v>513</v>
      </c>
      <c r="L25" s="428" t="s">
        <v>311</v>
      </c>
      <c r="M25" s="428"/>
      <c r="N25" s="428"/>
      <c r="O25" s="429" t="s">
        <v>312</v>
      </c>
      <c r="P25" s="421"/>
    </row>
    <row r="26" customFormat="false" ht="15" hidden="false" customHeight="true" outlineLevel="0" collapsed="false">
      <c r="A26" s="1" t="n">
        <f aca="false">A11</f>
        <v>30</v>
      </c>
      <c r="B26" s="30" t="str">
        <f aca="false">B11</f>
        <v>CIRS_023RH_238W159PH001_ISS</v>
      </c>
      <c r="C26" s="422" t="str">
        <f aca="false">IF(L11=2000,"Co-add",IF(L11=4000,"No Co-add",L11))</f>
        <v>No Co-add</v>
      </c>
      <c r="D26" s="423" t="s">
        <v>300</v>
      </c>
      <c r="E26" s="424" t="s">
        <v>300</v>
      </c>
      <c r="F26" s="425" t="s">
        <v>300</v>
      </c>
      <c r="G26" s="267" t="n">
        <v>3</v>
      </c>
      <c r="H26" s="268" t="s">
        <v>280</v>
      </c>
      <c r="I26" s="426" t="s">
        <v>280</v>
      </c>
      <c r="J26" s="427" t="n">
        <f aca="false">G11</f>
        <v>0.0486111111111111</v>
      </c>
      <c r="K26" s="215" t="n">
        <f aca="false">Q11</f>
        <v>529</v>
      </c>
      <c r="L26" s="428" t="s">
        <v>313</v>
      </c>
      <c r="M26" s="428"/>
      <c r="N26" s="428"/>
      <c r="O26" s="429" t="s">
        <v>310</v>
      </c>
      <c r="P26" s="430"/>
    </row>
    <row r="27" customFormat="false" ht="58.5" hidden="false" customHeight="true" outlineLevel="0" collapsed="false">
      <c r="A27" s="1" t="n">
        <f aca="false">A12</f>
        <v>52</v>
      </c>
      <c r="B27" s="30" t="str">
        <f aca="false">B12</f>
        <v>CIRS_024RH_RHEA001_VIMS</v>
      </c>
      <c r="C27" s="422" t="str">
        <f aca="false">IF(L12=2000,"Co-add",IF(L12=4000,"No Co-add",L12))</f>
        <v>No Co-add</v>
      </c>
      <c r="D27" s="423" t="s">
        <v>300</v>
      </c>
      <c r="E27" s="424" t="s">
        <v>300</v>
      </c>
      <c r="F27" s="425" t="s">
        <v>300</v>
      </c>
      <c r="G27" s="267" t="n">
        <v>15.5</v>
      </c>
      <c r="H27" s="268" t="s">
        <v>278</v>
      </c>
      <c r="I27" s="426" t="s">
        <v>278</v>
      </c>
      <c r="J27" s="427" t="n">
        <f aca="false">G12</f>
        <v>0.0486111111111111</v>
      </c>
      <c r="K27" s="215" t="n">
        <f aca="false">Q12</f>
        <v>551</v>
      </c>
      <c r="L27" s="428" t="s">
        <v>314</v>
      </c>
      <c r="M27" s="428"/>
      <c r="N27" s="428"/>
      <c r="O27" s="429" t="s">
        <v>315</v>
      </c>
    </row>
    <row r="28" customFormat="false" ht="59.25" hidden="false" customHeight="true" outlineLevel="0" collapsed="false">
      <c r="A28" s="1" t="n">
        <f aca="false">A13</f>
        <v>53</v>
      </c>
      <c r="B28" s="30" t="str">
        <f aca="false">B13</f>
        <v>CIRS_024RH_FP1FP3MAP001_PRIME </v>
      </c>
      <c r="C28" s="422" t="str">
        <f aca="false">IF(L13=2000,"Co-add",IF(L13=4000,"No Co-add",L13))</f>
        <v>No Co-add</v>
      </c>
      <c r="D28" s="423" t="s">
        <v>300</v>
      </c>
      <c r="E28" s="424" t="s">
        <v>300</v>
      </c>
      <c r="F28" s="425" t="s">
        <v>300</v>
      </c>
      <c r="G28" s="267" t="n">
        <v>15.5</v>
      </c>
      <c r="H28" s="268" t="s">
        <v>278</v>
      </c>
      <c r="I28" s="426" t="s">
        <v>278</v>
      </c>
      <c r="J28" s="427" t="n">
        <f aca="false">G13</f>
        <v>0.09375</v>
      </c>
      <c r="K28" s="215" t="n">
        <f aca="false">Q13</f>
        <v>552</v>
      </c>
      <c r="L28" s="428" t="s">
        <v>316</v>
      </c>
      <c r="M28" s="428"/>
      <c r="N28" s="428"/>
      <c r="O28" s="429" t="s">
        <v>310</v>
      </c>
    </row>
    <row r="29" customFormat="false" ht="15.75" hidden="false" customHeight="true" outlineLevel="0" collapsed="false">
      <c r="A29" s="1" t="n">
        <f aca="false">A14</f>
        <v>56</v>
      </c>
      <c r="B29" s="63" t="str">
        <f aca="false">B14</f>
        <v>CIRS_024TE_ICYOCC041_UVIS</v>
      </c>
      <c r="C29" s="59" t="str">
        <f aca="false">IF(L14=2000,"Co-add",IF(L14=4000,"No Co-add",L14))</f>
        <v>No Co-add</v>
      </c>
      <c r="D29" s="431" t="s">
        <v>300</v>
      </c>
      <c r="E29" s="432" t="s">
        <v>300</v>
      </c>
      <c r="F29" s="418" t="s">
        <v>300</v>
      </c>
      <c r="G29" s="433" t="n">
        <v>15.5</v>
      </c>
      <c r="H29" s="434" t="s">
        <v>278</v>
      </c>
      <c r="I29" s="435" t="s">
        <v>278</v>
      </c>
      <c r="J29" s="436" t="n">
        <f aca="false">G14</f>
        <v>0.0625</v>
      </c>
      <c r="K29" s="63" t="n">
        <f aca="false">Q14</f>
        <v>555</v>
      </c>
      <c r="L29" s="437" t="s">
        <v>317</v>
      </c>
      <c r="M29" s="437"/>
      <c r="N29" s="437"/>
      <c r="O29" s="438" t="s">
        <v>310</v>
      </c>
    </row>
    <row r="30" customFormat="false" ht="15" hidden="false" customHeight="false" outlineLevel="0" collapsed="false">
      <c r="B30" s="66"/>
      <c r="C30" s="439"/>
      <c r="D30" s="440"/>
      <c r="E30" s="440"/>
      <c r="F30" s="441"/>
      <c r="G30" s="442"/>
      <c r="H30" s="443"/>
      <c r="I30" s="443"/>
      <c r="J30" s="444"/>
      <c r="K30" s="66"/>
    </row>
    <row r="31" customFormat="false" ht="15.75" hidden="false" customHeight="false" outlineLevel="0" collapsed="false"/>
    <row r="32" customFormat="false" ht="15.75" hidden="false" customHeight="true" outlineLevel="0" collapsed="false">
      <c r="B32" s="388" t="s">
        <v>301</v>
      </c>
      <c r="C32" s="247" t="s">
        <v>1</v>
      </c>
      <c r="D32" s="247"/>
      <c r="E32" s="247"/>
      <c r="F32" s="247"/>
      <c r="G32" s="6" t="s">
        <v>2</v>
      </c>
      <c r="H32" s="5" t="s">
        <v>3</v>
      </c>
      <c r="I32" s="5"/>
      <c r="J32" s="5"/>
      <c r="K32" s="5"/>
      <c r="L32" s="389" t="s">
        <v>5</v>
      </c>
      <c r="M32" s="390"/>
    </row>
    <row r="33" customFormat="false" ht="15" hidden="false" customHeight="false" outlineLevel="0" collapsed="false">
      <c r="B33" s="388"/>
      <c r="C33" s="392" t="s">
        <v>8</v>
      </c>
      <c r="D33" s="172" t="s">
        <v>9</v>
      </c>
      <c r="E33" s="172" t="s">
        <v>10</v>
      </c>
      <c r="F33" s="173" t="s">
        <v>11</v>
      </c>
      <c r="G33" s="173" t="s">
        <v>11</v>
      </c>
      <c r="H33" s="392" t="s">
        <v>8</v>
      </c>
      <c r="I33" s="171" t="s">
        <v>9</v>
      </c>
      <c r="J33" s="172" t="s">
        <v>10</v>
      </c>
      <c r="K33" s="173" t="s">
        <v>11</v>
      </c>
      <c r="L33" s="389"/>
      <c r="M33" s="390"/>
    </row>
    <row r="34" customFormat="false" ht="15" hidden="false" customHeight="false" outlineLevel="0" collapsed="false">
      <c r="B34" s="30"/>
      <c r="C34" s="31"/>
      <c r="D34" s="32"/>
      <c r="E34" s="32"/>
      <c r="F34" s="43"/>
      <c r="G34" s="43"/>
      <c r="H34" s="45"/>
      <c r="I34" s="32"/>
      <c r="J34" s="32"/>
      <c r="K34" s="43"/>
      <c r="L34" s="46"/>
      <c r="M34" s="67"/>
    </row>
    <row r="35" customFormat="false" ht="15.75" hidden="false" customHeight="false" outlineLevel="0" collapsed="false">
      <c r="B35" s="63"/>
      <c r="C35" s="53"/>
      <c r="D35" s="54"/>
      <c r="E35" s="54"/>
      <c r="F35" s="445"/>
      <c r="G35" s="445"/>
      <c r="H35" s="446"/>
      <c r="I35" s="54"/>
      <c r="J35" s="54"/>
      <c r="K35" s="445"/>
      <c r="L35" s="57"/>
      <c r="M35" s="67"/>
    </row>
    <row r="36" customFormat="false" ht="15" hidden="false" customHeight="false" outlineLevel="0" collapsed="false">
      <c r="B36" s="66"/>
      <c r="C36" s="65"/>
      <c r="D36" s="242"/>
      <c r="E36" s="242"/>
      <c r="F36" s="243"/>
      <c r="G36" s="243"/>
      <c r="H36" s="447"/>
      <c r="I36" s="242"/>
      <c r="J36" s="242"/>
      <c r="K36" s="243"/>
      <c r="L36" s="242"/>
      <c r="M36" s="67"/>
    </row>
    <row r="37" customFormat="false" ht="15" hidden="false" customHeight="false" outlineLevel="0" collapsed="false">
      <c r="B37" s="66"/>
      <c r="C37" s="65"/>
      <c r="D37" s="242"/>
      <c r="E37" s="242"/>
      <c r="F37" s="243"/>
      <c r="G37" s="243"/>
      <c r="H37" s="447"/>
      <c r="I37" s="242"/>
      <c r="J37" s="242"/>
      <c r="K37" s="243"/>
      <c r="L37" s="67"/>
      <c r="M37" s="67"/>
    </row>
    <row r="38" customFormat="false" ht="15" hidden="false" customHeight="false" outlineLevel="0" collapsed="false">
      <c r="A38" s="406" t="n">
        <f aca="false">COUNTA(B34:B35)</f>
        <v>0</v>
      </c>
      <c r="B38" s="406" t="s">
        <v>302</v>
      </c>
      <c r="C38" s="406"/>
      <c r="D38" s="406"/>
      <c r="E38" s="76" t="s">
        <v>291</v>
      </c>
      <c r="F38" s="448" t="n">
        <f aca="false">DAY(G38)</f>
        <v>30</v>
      </c>
      <c r="G38" s="75" t="n">
        <f aca="false">SUM(G34:G35)</f>
        <v>0</v>
      </c>
      <c r="H38" s="75"/>
      <c r="K38" s="76" t="s">
        <v>116</v>
      </c>
      <c r="L38" s="77" t="n">
        <f aca="false">SUM(L34:L35)</f>
        <v>0</v>
      </c>
      <c r="M38" s="1" t="s">
        <v>117</v>
      </c>
    </row>
  </sheetData>
  <mergeCells count="28">
    <mergeCell ref="B5:B6"/>
    <mergeCell ref="C5:F5"/>
    <mergeCell ref="H5:K5"/>
    <mergeCell ref="L5:L6"/>
    <mergeCell ref="M5:M6"/>
    <mergeCell ref="N5:N6"/>
    <mergeCell ref="O5:P5"/>
    <mergeCell ref="Q5:Q6"/>
    <mergeCell ref="B21:B22"/>
    <mergeCell ref="C21:C22"/>
    <mergeCell ref="D21:F21"/>
    <mergeCell ref="G21:G22"/>
    <mergeCell ref="H21:I21"/>
    <mergeCell ref="J21:J22"/>
    <mergeCell ref="K21:K22"/>
    <mergeCell ref="L21:N22"/>
    <mergeCell ref="O21:O22"/>
    <mergeCell ref="L23:N23"/>
    <mergeCell ref="L24:N24"/>
    <mergeCell ref="L25:N25"/>
    <mergeCell ref="L26:N26"/>
    <mergeCell ref="L27:N27"/>
    <mergeCell ref="L28:N28"/>
    <mergeCell ref="L29:N29"/>
    <mergeCell ref="B32:B33"/>
    <mergeCell ref="C32:F32"/>
    <mergeCell ref="H32:K32"/>
    <mergeCell ref="L32:L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Page 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ane Albright</cp:lastModifiedBy>
  <cp:lastPrinted>2005-05-03T20:29:04Z</cp:lastPrinted>
  <dcterms:modified xsi:type="dcterms:W3CDTF">2006-04-12T16:18:54Z</dcterms:modified>
  <cp:revision>0</cp:revision>
  <dc:subject/>
  <dc:title/>
</cp:coreProperties>
</file>