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6"/>
  </bookViews>
  <sheets>
    <sheet name="CIMS TOL" sheetId="1" state="visible" r:id="rId2"/>
    <sheet name="SAP Times" sheetId="2" state="visible" r:id="rId3"/>
    <sheet name="CIRS Table IDs" sheetId="3" state="visible" r:id="rId4"/>
    <sheet name="CIRS Triggers" sheetId="4" state="visible" r:id="rId5"/>
    <sheet name="CIRS EM Test Resutls" sheetId="5" state="visible" r:id="rId6"/>
    <sheet name="Deep Space Cals" sheetId="6" state="visible" r:id="rId7"/>
    <sheet name="CIRS DSCAL Info" sheetId="7" state="visible" r:id="rId8"/>
    <sheet name="Saturn" sheetId="8" state="visible" r:id="rId9"/>
    <sheet name="Icy Satellites" sheetId="9" state="visible" r:id="rId10"/>
    <sheet name="Titan" sheetId="10" state="visible" r:id="rId11"/>
    <sheet name="Rings" sheetId="11" state="visible" r:id="rId12"/>
    <sheet name="Table 750" sheetId="12" state="visible" r:id="rId13"/>
    <sheet name="Table 751" sheetId="13" state="visible" r:id="rId14"/>
    <sheet name="Table 752" sheetId="14" state="visible" r:id="rId15"/>
    <sheet name="Table 753" sheetId="15" state="visible" r:id="rId16"/>
    <sheet name="Table 754" sheetId="16" state="visible" r:id="rId17"/>
    <sheet name="Table 755" sheetId="17" state="visible" r:id="rId18"/>
    <sheet name="Table 756" sheetId="18" state="visible" r:id="rId19"/>
    <sheet name="Table 758" sheetId="19" state="visible" r:id="rId20"/>
    <sheet name="Table 759" sheetId="20" state="visible" r:id="rId21"/>
    <sheet name="Table 760" sheetId="21" state="visible" r:id="rId22"/>
    <sheet name="Table 762" sheetId="22" state="visible" r:id="rId23"/>
    <sheet name="Table 763" sheetId="23" state="visible" r:id="rId24"/>
    <sheet name="Table 765" sheetId="24" state="visible" r:id="rId25"/>
    <sheet name="Table 769" sheetId="25" state="visible" r:id="rId26"/>
    <sheet name="Table 771" sheetId="26" state="visible" r:id="rId27"/>
    <sheet name="Table 772" sheetId="27" state="visible" r:id="rId28"/>
    <sheet name="Table 773" sheetId="28" state="visible" r:id="rId29"/>
    <sheet name="Table 774" sheetId="29" state="visible" r:id="rId30"/>
    <sheet name="Table 775" sheetId="30" state="visible" r:id="rId31"/>
    <sheet name="Table 776" sheetId="31" state="visible" r:id="rId32"/>
    <sheet name="Table 777" sheetId="32" state="visible" r:id="rId33"/>
    <sheet name="Table 778" sheetId="33" state="visible" r:id="rId34"/>
    <sheet name="Table 779" sheetId="34" state="visible" r:id="rId35"/>
    <sheet name="Table 780" sheetId="35" state="visible" r:id="rId36"/>
    <sheet name="Table 781" sheetId="36" state="visible" r:id="rId37"/>
    <sheet name="Table 782" sheetId="37" state="visible" r:id="rId38"/>
    <sheet name="Table 783" sheetId="38" state="visible" r:id="rId39"/>
    <sheet name="Table 784" sheetId="39" state="visible" r:id="rId40"/>
    <sheet name="Table 785" sheetId="40" state="visible" r:id="rId41"/>
    <sheet name="Table 786" sheetId="41" state="visible" r:id="rId42"/>
    <sheet name="Table 787" sheetId="42" state="visible" r:id="rId43"/>
    <sheet name="Table 788" sheetId="43" state="visible" r:id="rId44"/>
    <sheet name="Table 789" sheetId="44" state="visible" r:id="rId45"/>
    <sheet name="Table 790" sheetId="45" state="visible" r:id="rId46"/>
    <sheet name="Table 791" sheetId="46" state="visible" r:id="rId47"/>
    <sheet name="Table 793" sheetId="47" state="visible" r:id="rId48"/>
    <sheet name="Table 794" sheetId="48" state="visible" r:id="rId49"/>
    <sheet name="Table 796" sheetId="49" state="visible" r:id="rId50"/>
    <sheet name="Table 797" sheetId="50" state="visible" r:id="rId51"/>
    <sheet name="Table 798" sheetId="51" state="visible" r:id="rId52"/>
    <sheet name="Table 799" sheetId="52" state="visible" r:id="rId53"/>
    <sheet name="Table 800" sheetId="53" state="visible" r:id="rId54"/>
    <sheet name="Table 801" sheetId="54" state="visible" r:id="rId55"/>
    <sheet name="Table 802" sheetId="55" state="visible" r:id="rId56"/>
    <sheet name="Table 803" sheetId="56" state="visible" r:id="rId57"/>
    <sheet name="Table 804" sheetId="57" state="visible" r:id="rId58"/>
    <sheet name="Table 805" sheetId="58" state="visible" r:id="rId59"/>
    <sheet name="Table 806" sheetId="59" state="visible" r:id="rId60"/>
    <sheet name="Table 808" sheetId="60" state="visible" r:id="rId61"/>
    <sheet name="Table 810" sheetId="61" state="visible" r:id="rId62"/>
    <sheet name="Table 811" sheetId="62" state="visible" r:id="rId63"/>
    <sheet name="Table 812" sheetId="63" state="visible" r:id="rId64"/>
    <sheet name="Table 815" sheetId="64" state="visible" r:id="rId65"/>
    <sheet name="Table 816" sheetId="65" state="visible" r:id="rId66"/>
    <sheet name="Table 817" sheetId="66" state="visible" r:id="rId67"/>
    <sheet name="Table 818" sheetId="67" state="visible" r:id="rId68"/>
    <sheet name="Table 819" sheetId="68" state="visible" r:id="rId69"/>
    <sheet name="Table 820" sheetId="69" state="visible" r:id="rId70"/>
    <sheet name="Table 821" sheetId="70" state="visible" r:id="rId71"/>
    <sheet name="Table 822" sheetId="71" state="visible" r:id="rId72"/>
    <sheet name="Table 824" sheetId="72" state="visible" r:id="rId73"/>
    <sheet name="Table 826" sheetId="73" state="visible" r:id="rId74"/>
    <sheet name="Table 900" sheetId="74" state="visible" r:id="rId75"/>
    <sheet name="Table 901" sheetId="75" state="visible" r:id="rId76"/>
    <sheet name="Table 902" sheetId="76" state="visible" r:id="rId77"/>
    <sheet name="SSR Load Size" sheetId="77" state="visible" r:id="rId78"/>
    <sheet name="CIRS SASF Compare" sheetId="78" state="visible" r:id="rId79"/>
    <sheet name="CIMS TOL Import" sheetId="79" state="visible" r:id="rId80"/>
  </sheets>
  <definedNames>
    <definedName function="false" hidden="false" localSheetId="6" name="_xlnm.Print_Titles" vbProcedure="false">'CIRS DSCAL Info'!$5:$7</definedName>
    <definedName function="false" hidden="false" localSheetId="4" name="_xlnm.Print_Titles" vbProcedure="false">'CIRS EM Test Resutls'!$2:$4</definedName>
    <definedName function="false" hidden="false" localSheetId="77" name="_xlnm.Print_Titles" vbProcedure="false">'CIRS SASF Compare'!$2:$4</definedName>
    <definedName function="false" hidden="false" localSheetId="2" name="_xlnm.Print_Titles" vbProcedure="false">'CIRS Table IDs'!$5:$7</definedName>
    <definedName function="false" hidden="false" localSheetId="3" name="_xlnm.Print_Titles" vbProcedure="false">'CIRS Triggers'!$2:$4</definedName>
    <definedName function="false" hidden="false" name="CIMS_CIRS_2003_10_03_1___0___0" vbProcedure="false">#REF!</definedName>
    <definedName function="false" hidden="false" name="CIMS_CIRS_2003_10_03_1___0___0___0" vbProcedure="false">#REF!</definedName>
    <definedName function="false" hidden="false" name="CIMS_CIRS_2003_10_03_1___8" vbProcedure="false">Titan!$B$16:$P$16</definedName>
    <definedName function="false" hidden="false" name="CIMS_CIRS_2003_10_03_2___0___0" vbProcedure="false">#REF!</definedName>
    <definedName function="false" hidden="false" name="CIMS_CIRS_2003_10_03_2___0___0___0" vbProcedure="false">#REF!</definedName>
    <definedName function="false" hidden="false" name="CIMS_CIRS_2003_10_03_2___8" vbProcedure="false">Titan!$B$16:$P$16</definedName>
    <definedName function="false" hidden="false" name="CIMS_CIRS_2003_10_03_3___0___0" vbProcedure="false">#REF!</definedName>
    <definedName function="false" hidden="false" name="CIMS_CIRS_2003_10_03_3___0___0___0" vbProcedure="false">#REF!</definedName>
    <definedName function="false" hidden="false" name="CIMS_CIRS_2003_10_03_3___8" vbProcedure="false">Titan!$B$16:$P$16</definedName>
    <definedName function="false" hidden="false" name="CIMS_CIRS_2003_10_03_4___0___0" vbProcedure="false">#REF!</definedName>
    <definedName function="false" hidden="false" name="CIMS_CIRS_2003_10_03_4___0___0___0" vbProcedure="false">#REF!</definedName>
    <definedName function="false" hidden="false" name="CIMS_CIRS_2003_10_03_4___8" vbProcedure="false">Titan!$B$16:$P$16</definedName>
    <definedName function="false" hidden="false" name="CIMS_CIRS_2003_10_03_5___8" vbProcedure="false">Titan!$B$16:$P$16</definedName>
    <definedName function="false" hidden="false" name="CIMS_CIRS_2003_10_03_6___8" vbProcedure="false">Titan!$B$16:$P$16</definedName>
    <definedName function="false" hidden="false" name="CIMS_CIRS_2003_10_03___0___0" vbProcedure="false">#REF!</definedName>
    <definedName function="false" hidden="false" name="CIMS_CIRS_2003_10_03___0___0___0" vbProcedure="false">#REF!</definedName>
    <definedName function="false" hidden="false" name="CIMS_CIRS_2003_10_03___8" vbProcedure="false">Titan!$B$16:$P$16</definedName>
    <definedName function="false" hidden="false" name="CIMS_CIRS_2003_11_02_1___0___0" vbProcedure="false">#REF!</definedName>
    <definedName function="false" hidden="false" name="CIMS_CIRS_2003_11_02_1___0___0___0" vbProcedure="false">#REF!</definedName>
    <definedName function="false" hidden="false" name="CIMS_CIRS_2003_11_02_1___8" vbProcedure="false">Titan!$B$16:$N$16</definedName>
    <definedName function="false" hidden="false" name="CIMS_CIRS_2003_11_02_2___0___0" vbProcedure="false">#REF!</definedName>
    <definedName function="false" hidden="false" name="CIMS_CIRS_2003_11_02_2___0___0___0" vbProcedure="false">#REF!</definedName>
    <definedName function="false" hidden="false" name="CIMS_CIRS_2003_11_02_2___8" vbProcedure="false">Titan!$B$16:$N$16</definedName>
    <definedName function="false" hidden="false" name="CIMS_CIRS_2003_11_02_3___0___0" vbProcedure="false">#REF!</definedName>
    <definedName function="false" hidden="false" name="CIMS_CIRS_2003_11_02_3___0___0___0" vbProcedure="false">#REF!</definedName>
    <definedName function="false" hidden="false" name="CIMS_CIRS_2003_11_02_3___8" vbProcedure="false">Titan!$B$16:$N$16</definedName>
    <definedName function="false" hidden="false" name="CIMS_CIRS_2003_11_02_4___8" vbProcedure="false">Titan!$B$16:$N$16</definedName>
    <definedName function="false" hidden="false" name="CIMS_CIRS_2003_11_02_5___8" vbProcedure="false">Titan!$B$16:$N$16</definedName>
    <definedName function="false" hidden="false" name="CIMS_CIRS_2003_11_02___0___0" vbProcedure="false">#REF!</definedName>
    <definedName function="false" hidden="false" name="CIMS_CIRS_2003_11_02___0___0___0" vbProcedure="false">#REF!</definedName>
    <definedName function="false" hidden="false" name="CIMS_CIRS_2003_11_02___8" vbProcedure="false">Titan!$B$16:$N$16</definedName>
    <definedName function="false" hidden="false" localSheetId="0" name="CIMS_CIRS_2003_10_03" vbProcedure="false">'CIMS TOL'!$B$56:$N$94</definedName>
    <definedName function="false" hidden="false" localSheetId="0" name="CIMS_CIRS_2003_11_02" vbProcedure="false">'CIMS TOL'!$B$56:$N$94</definedName>
    <definedName function="false" hidden="false" localSheetId="0" name="CIMS_CIRS_2004_03_16" vbProcedure="false">'CIMS TOL'!$B$56:$N$94</definedName>
    <definedName function="false" hidden="false" localSheetId="0" name="CIRS_All_S04_2004_05_17" vbProcedure="false">'CIMS TOL'!$B$56:$N$94</definedName>
    <definedName function="false" hidden="false" localSheetId="0" name="S10_2004_11_15_2" vbProcedure="false">'CIMS TOL'!$B$55:$P$94</definedName>
    <definedName function="false" hidden="false" localSheetId="1" name="CIMS_CIRS_2003_10_03" vbProcedure="false">'SAP Times'!$C$56:$O$94</definedName>
    <definedName function="false" hidden="false" localSheetId="1" name="CIMS_CIRS_2003_11_02" vbProcedure="false">'SAP Times'!$C$56:$O$94</definedName>
    <definedName function="false" hidden="false" localSheetId="1" name="CIMS_CIRS_2004_03_16" vbProcedure="false">'SAP Times'!$C$56:$O$94</definedName>
    <definedName function="false" hidden="false" localSheetId="1" name="CIRS_All_S04_2004_05_17" vbProcedure="false">'SAP Times'!$C$56:$O$94</definedName>
    <definedName function="false" hidden="false" localSheetId="1" name="S10_2004_11_15_2" vbProcedure="false">'SAP Times'!$C$55:$Q$94</definedName>
    <definedName function="false" hidden="false" localSheetId="2" name="CIMS_CIRS_2003_10_03" vbProcedure="false">'CIRS Table IDs'!$B$169:$N$169</definedName>
    <definedName function="false" hidden="false" localSheetId="2" name="CIMS_CIRS_2003_10_03_1" vbProcedure="false">'CIRS Table IDs'!$B$169:$N$169</definedName>
    <definedName function="false" hidden="false" localSheetId="2" name="CIMS_CIRS_2003_10_03_2" vbProcedure="false">'CIRS Table IDs'!$B$169:$N$169</definedName>
    <definedName function="false" hidden="false" localSheetId="2" name="CIMS_CIRS_2003_10_03_3" vbProcedure="false">'CIRS Table IDs'!$B$169:$N$169</definedName>
    <definedName function="false" hidden="false" localSheetId="2" name="CIMS_CIRS_2003_10_03_4" vbProcedure="false">'CIRS Table IDs'!$B$169:$N$169</definedName>
    <definedName function="false" hidden="false" localSheetId="2" name="CIMS_CIRS_2003_11_02" vbProcedure="false">'CIRS Table IDs'!$B$169:$N$169</definedName>
    <definedName function="false" hidden="false" localSheetId="2" name="CIMS_CIRS_2003_11_02_1" vbProcedure="false">'CIRS Table IDs'!$B$169:$N$169</definedName>
    <definedName function="false" hidden="false" localSheetId="2" name="CIMS_CIRS_2003_11_02_2" vbProcedure="false">'CIRS Table IDs'!$B$169:$N$169</definedName>
    <definedName function="false" hidden="false" localSheetId="2" name="CIMS_CIRS_2003_11_02_3" vbProcedure="false">'CIRS Table IDs'!$B$169:$N$169</definedName>
    <definedName function="false" hidden="false" localSheetId="3" name="CIMS_CIRS_2003_10_03" vbProcedure="false">#REF!</definedName>
    <definedName function="false" hidden="false" localSheetId="3" name="CIMS_CIRS_2003_10_03_1" vbProcedure="false">#REF!</definedName>
    <definedName function="false" hidden="false" localSheetId="3" name="CIMS_CIRS_2003_10_03_2" vbProcedure="false">#REF!</definedName>
    <definedName function="false" hidden="false" localSheetId="3" name="CIMS_CIRS_2003_10_03_3" vbProcedure="false">#REF!</definedName>
    <definedName function="false" hidden="false" localSheetId="3" name="CIMS_CIRS_2003_10_03_4" vbProcedure="false">#REF!</definedName>
    <definedName function="false" hidden="false" localSheetId="3" name="CIMS_CIRS_2003_11_02" vbProcedure="false">#REF!</definedName>
    <definedName function="false" hidden="false" localSheetId="3" name="CIMS_CIRS_2003_11_02_1" vbProcedure="false">#REF!</definedName>
    <definedName function="false" hidden="false" localSheetId="3" name="CIMS_CIRS_2003_11_02_2" vbProcedure="false">#REF!</definedName>
    <definedName function="false" hidden="false" localSheetId="3" name="CIMS_CIRS_2003_11_02_3" vbProcedure="false">#REF!</definedName>
    <definedName function="false" hidden="false" localSheetId="4" name="CIMS_CIRS_2003_10_03" vbProcedure="false">#REF!</definedName>
    <definedName function="false" hidden="false" localSheetId="4" name="CIMS_CIRS_2003_10_03_1" vbProcedure="false">#REF!</definedName>
    <definedName function="false" hidden="false" localSheetId="4" name="CIMS_CIRS_2003_10_03_2" vbProcedure="false">#REF!</definedName>
    <definedName function="false" hidden="false" localSheetId="4" name="CIMS_CIRS_2003_10_03_3" vbProcedure="false">#REF!</definedName>
    <definedName function="false" hidden="false" localSheetId="4" name="CIMS_CIRS_2003_10_03_4" vbProcedure="false">#REF!</definedName>
    <definedName function="false" hidden="false" localSheetId="4" name="CIMS_CIRS_2003_11_02" vbProcedure="false">#REF!</definedName>
    <definedName function="false" hidden="false" localSheetId="4" name="CIMS_CIRS_2003_11_02_1" vbProcedure="false">#REF!</definedName>
    <definedName function="false" hidden="false" localSheetId="4" name="CIMS_CIRS_2003_11_02_2" vbProcedure="false">#REF!</definedName>
    <definedName function="false" hidden="false" localSheetId="4" name="CIMS_CIRS_2003_11_02_3" vbProcedure="false">#REF!</definedName>
    <definedName function="false" hidden="false" localSheetId="5" name="CIMS_CIRS_2003_10_03" vbProcedure="false">'Deep Space Cals'!$B$69:$N$69</definedName>
    <definedName function="false" hidden="false" localSheetId="5" name="CIMS_CIRS_2003_10_03_1" vbProcedure="false">'Deep Space Cals'!$B$69:$N$69</definedName>
    <definedName function="false" hidden="false" localSheetId="5" name="CIMS_CIRS_2003_10_03_2" vbProcedure="false">'Deep Space Cals'!$B$10:$N$69</definedName>
    <definedName function="false" hidden="false" localSheetId="5" name="CIMS_CIRS_2003_10_03_3" vbProcedure="false">'Deep Space Cals'!$B$69:$N$69</definedName>
    <definedName function="false" hidden="false" localSheetId="5" name="CIMS_CIRS_2003_10_03_4" vbProcedure="false">'Deep Space Cals'!$B$10:$N$69</definedName>
    <definedName function="false" hidden="false" localSheetId="5" name="CIMS_CIRS_2003_11_02" vbProcedure="false">'Deep Space Cals'!$B$69:$N$69</definedName>
    <definedName function="false" hidden="false" localSheetId="5" name="CIMS_CIRS_2003_11_02_1" vbProcedure="false">'Deep Space Cals'!$B$10:$N$69</definedName>
    <definedName function="false" hidden="false" localSheetId="5" name="CIMS_CIRS_2003_11_02_2" vbProcedure="false">'Deep Space Cals'!$B$69:$N$69</definedName>
    <definedName function="false" hidden="false" localSheetId="5" name="CIMS_CIRS_2003_11_02_3" vbProcedure="false">'Deep Space Cals'!$B$10:$N$69</definedName>
    <definedName function="false" hidden="false" localSheetId="6" name="CIMS_CIRS_2003_10_03" vbProcedure="false">'CIRS DSCAL Info'!$B$9:$N$9</definedName>
    <definedName function="false" hidden="false" localSheetId="6" name="CIMS_CIRS_2003_10_03_1" vbProcedure="false">'CIRS DSCAL Info'!$B$9:$N$9</definedName>
    <definedName function="false" hidden="false" localSheetId="6" name="CIMS_CIRS_2003_10_03_2" vbProcedure="false">'CIRS DSCAL Info'!$B$9:$N$9</definedName>
    <definedName function="false" hidden="false" localSheetId="6" name="CIMS_CIRS_2003_10_03_3" vbProcedure="false">'CIRS DSCAL Info'!$B$9:$N$9</definedName>
    <definedName function="false" hidden="false" localSheetId="6" name="CIMS_CIRS_2003_10_03_4" vbProcedure="false">'CIRS DSCAL Info'!$B$9:$N$9</definedName>
    <definedName function="false" hidden="false" localSheetId="6" name="CIMS_CIRS_2003_11_02" vbProcedure="false">'CIRS DSCAL Info'!$B$9:$N$9</definedName>
    <definedName function="false" hidden="false" localSheetId="6" name="CIMS_CIRS_2003_11_02_1" vbProcedure="false">'CIRS DSCAL Info'!$B$9:$N$9</definedName>
    <definedName function="false" hidden="false" localSheetId="6" name="CIMS_CIRS_2003_11_02_2" vbProcedure="false">'CIRS DSCAL Info'!$B$9:$N$9</definedName>
    <definedName function="false" hidden="false" localSheetId="6" name="CIMS_CIRS_2003_11_02_3" vbProcedure="false">'CIRS DSCAL Info'!$B$9:$N$9</definedName>
    <definedName function="false" hidden="false" localSheetId="7" name="CIMS_CIRS_2003_10_03" vbProcedure="false">Saturn!$B$23:$P$23</definedName>
    <definedName function="false" hidden="false" localSheetId="7" name="CIMS_CIRS_2003_10_03_1" vbProcedure="false">Saturn!$B$23:$P$23</definedName>
    <definedName function="false" hidden="false" localSheetId="7" name="CIMS_CIRS_2003_10_03_2" vbProcedure="false">Saturn!$B$23:$P$23</definedName>
    <definedName function="false" hidden="false" localSheetId="7" name="CIMS_CIRS_2003_10_03_3" vbProcedure="false">Saturn!$B$23:$P$23</definedName>
    <definedName function="false" hidden="false" localSheetId="7" name="CIMS_CIRS_2003_10_03_4" vbProcedure="false">Saturn!$B$23:$P$23</definedName>
    <definedName function="false" hidden="false" localSheetId="7" name="CIMS_CIRS_2003_11_02" vbProcedure="false">Saturn!$B$23:$N$23</definedName>
    <definedName function="false" hidden="false" localSheetId="7" name="CIMS_CIRS_2003_11_02_1" vbProcedure="false">Saturn!$B$23:$N$23</definedName>
    <definedName function="false" hidden="false" localSheetId="7" name="CIMS_CIRS_2003_11_02_2" vbProcedure="false">Saturn!$B$23:$N$23</definedName>
    <definedName function="false" hidden="false" localSheetId="7" name="CIMS_CIRS_2003_11_02_3" vbProcedure="false">Saturn!$B$23:$N$23</definedName>
    <definedName function="false" hidden="false" localSheetId="8" name="CIMS_CIRS_2003_10_03" vbProcedure="false">'Icy Satellites'!$B$10:$P$36</definedName>
    <definedName function="false" hidden="false" localSheetId="8" name="CIMS_CIRS_2003_10_03_1" vbProcedure="false">'Icy Satellites'!$B$10:$P$36</definedName>
    <definedName function="false" hidden="false" localSheetId="8" name="CIMS_CIRS_2003_10_03_2" vbProcedure="false">'Icy Satellites'!$B$10:$P$36</definedName>
    <definedName function="false" hidden="false" localSheetId="8" name="CIMS_CIRS_2003_10_03_3" vbProcedure="false">'Icy Satellites'!$B$10:$P$36</definedName>
    <definedName function="false" hidden="false" localSheetId="8" name="CIMS_CIRS_2003_10_03_4" vbProcedure="false">'Icy Satellites'!$B$10:$P$36</definedName>
    <definedName function="false" hidden="false" localSheetId="8" name="CIMS_CIRS_2003_10_03_5" vbProcedure="false">'Icy Satellites'!$B$10:$P$36</definedName>
    <definedName function="false" hidden="false" localSheetId="8" name="CIMS_CIRS_2003_11_02" vbProcedure="false">'Icy Satellites'!$B$10:$N$36</definedName>
    <definedName function="false" hidden="false" localSheetId="8" name="CIMS_CIRS_2003_11_02_1" vbProcedure="false">'Icy Satellites'!$B$10:$N$36</definedName>
    <definedName function="false" hidden="false" localSheetId="8" name="CIMS_CIRS_2003_11_02_2" vbProcedure="false">'Icy Satellites'!$B$10:$N$36</definedName>
    <definedName function="false" hidden="false" localSheetId="8" name="CIMS_CIRS_2003_11_02_3" vbProcedure="false">'Icy Satellites'!$B$10:$N$36</definedName>
    <definedName function="false" hidden="false" localSheetId="8" name="CIMS_CIRS_2003_11_02_4" vbProcedure="false">'Icy Satellites'!$B$10:$N$36</definedName>
    <definedName function="false" hidden="false" localSheetId="10" name="CIMS_CIRS_2003_10_03" vbProcedure="false">Rings!$B$9:$P$10</definedName>
    <definedName function="false" hidden="false" localSheetId="10" name="CIMS_CIRS_2003_10_03_1" vbProcedure="false">Rings!$B$9:$P$10</definedName>
    <definedName function="false" hidden="false" localSheetId="10" name="CIMS_CIRS_2003_10_03_2" vbProcedure="false">Rings!$B$9:$P$10</definedName>
    <definedName function="false" hidden="false" localSheetId="10" name="CIMS_CIRS_2003_10_03_3" vbProcedure="false">Rings!$B$9:$P$10</definedName>
    <definedName function="false" hidden="false" localSheetId="10" name="CIMS_CIRS_2003_10_03_4" vbProcedure="false">Rings!$B$9:$P$10</definedName>
    <definedName function="false" hidden="false" localSheetId="10" name="CIMS_CIRS_2003_10_03_5" vbProcedure="false">Rings!$B$9:$P$10</definedName>
    <definedName function="false" hidden="false" localSheetId="10" name="CIMS_CIRS_2003_10_03_6" vbProcedure="false">Rings!$B$9:$P$10</definedName>
    <definedName function="false" hidden="false" localSheetId="10" name="CIMS_CIRS_2003_11_02" vbProcedure="false">Rings!$B$9:$N$10</definedName>
    <definedName function="false" hidden="false" localSheetId="10" name="CIMS_CIRS_2003_11_02_1" vbProcedure="false">Rings!$B$9:$N$10</definedName>
    <definedName function="false" hidden="false" localSheetId="10" name="CIMS_CIRS_2003_11_02_2" vbProcedure="false">Rings!$B$9:$N$10</definedName>
    <definedName function="false" hidden="false" localSheetId="10" name="CIMS_CIRS_2003_11_02_3" vbProcedure="false">Rings!$B$9:$N$10</definedName>
    <definedName function="false" hidden="false" localSheetId="10" name="CIMS_CIRS_2003_11_02_4" vbProcedure="false">Rings!$B$9:$N$10</definedName>
    <definedName function="false" hidden="false" localSheetId="10" name="CIMS_CIRS_2003_11_02_5" vbProcedure="false">Rings!$B$9:$N$10</definedName>
    <definedName function="false" hidden="false" localSheetId="11" name="CIMS_CIRS_2003_10_03_1___8" vbProcedure="false">#REF!</definedName>
    <definedName function="false" hidden="false" localSheetId="11" name="CIMS_CIRS_2003_10_03_2___8" vbProcedure="false">#REF!</definedName>
    <definedName function="false" hidden="false" localSheetId="11" name="CIMS_CIRS_2003_10_03_3___8" vbProcedure="false">#REF!</definedName>
    <definedName function="false" hidden="false" localSheetId="11" name="CIMS_CIRS_2003_10_03_4___8" vbProcedure="false">#REF!</definedName>
    <definedName function="false" hidden="false" localSheetId="11" name="CIMS_CIRS_2003_10_03_5___8" vbProcedure="false">#REF!</definedName>
    <definedName function="false" hidden="false" localSheetId="11" name="CIMS_CIRS_2003_10_03_6___8" vbProcedure="false">#REF!</definedName>
    <definedName function="false" hidden="false" localSheetId="11" name="CIMS_CIRS_2003_10_03___8" vbProcedure="false">#REF!</definedName>
    <definedName function="false" hidden="false" localSheetId="11" name="CIMS_CIRS_2003_11_02_1___8" vbProcedure="false">#REF!</definedName>
    <definedName function="false" hidden="false" localSheetId="11" name="CIMS_CIRS_2003_11_02_2___8" vbProcedure="false">#REF!</definedName>
    <definedName function="false" hidden="false" localSheetId="11" name="CIMS_CIRS_2003_11_02_3___8" vbProcedure="false">#REF!</definedName>
    <definedName function="false" hidden="false" localSheetId="11" name="CIMS_CIRS_2003_11_02_4___8" vbProcedure="false">#REF!</definedName>
    <definedName function="false" hidden="false" localSheetId="11" name="CIMS_CIRS_2003_11_02_5___8" vbProcedure="false">#REF!</definedName>
    <definedName function="false" hidden="false" localSheetId="11" name="CIMS_CIRS_2003_11_02___8" vbProcedure="false">#REF!</definedName>
    <definedName function="false" hidden="false" localSheetId="16" name="CIMS_CIRS_2003_10_03_1___8" vbProcedure="false">#REF!</definedName>
    <definedName function="false" hidden="false" localSheetId="16" name="CIMS_CIRS_2003_10_03_2___8" vbProcedure="false">#REF!</definedName>
    <definedName function="false" hidden="false" localSheetId="16" name="CIMS_CIRS_2003_10_03_3___8" vbProcedure="false">#REF!</definedName>
    <definedName function="false" hidden="false" localSheetId="16" name="CIMS_CIRS_2003_10_03_4___8" vbProcedure="false">#REF!</definedName>
    <definedName function="false" hidden="false" localSheetId="16" name="CIMS_CIRS_2003_10_03_5___8" vbProcedure="false">#REF!</definedName>
    <definedName function="false" hidden="false" localSheetId="16" name="CIMS_CIRS_2003_10_03_6___8" vbProcedure="false">#REF!</definedName>
    <definedName function="false" hidden="false" localSheetId="16" name="CIMS_CIRS_2003_10_03___8" vbProcedure="false">#REF!</definedName>
    <definedName function="false" hidden="false" localSheetId="16" name="CIMS_CIRS_2003_11_02_1___8" vbProcedure="false">#REF!</definedName>
    <definedName function="false" hidden="false" localSheetId="16" name="CIMS_CIRS_2003_11_02_2___8" vbProcedure="false">#REF!</definedName>
    <definedName function="false" hidden="false" localSheetId="16" name="CIMS_CIRS_2003_11_02_3___8" vbProcedure="false">#REF!</definedName>
    <definedName function="false" hidden="false" localSheetId="16" name="CIMS_CIRS_2003_11_02_4___8" vbProcedure="false">#REF!</definedName>
    <definedName function="false" hidden="false" localSheetId="16" name="CIMS_CIRS_2003_11_02_5___8" vbProcedure="false">#REF!</definedName>
    <definedName function="false" hidden="false" localSheetId="16" name="CIMS_CIRS_2003_11_02___8" vbProcedure="false">#REF!</definedName>
    <definedName function="false" hidden="false" localSheetId="17" name="CIMS_CIRS_2003_10_03_1___8" vbProcedure="false">#REF!</definedName>
    <definedName function="false" hidden="false" localSheetId="17" name="CIMS_CIRS_2003_10_03_2___8" vbProcedure="false">#REF!</definedName>
    <definedName function="false" hidden="false" localSheetId="17" name="CIMS_CIRS_2003_10_03_3___8" vbProcedure="false">#REF!</definedName>
    <definedName function="false" hidden="false" localSheetId="17" name="CIMS_CIRS_2003_10_03_4___8" vbProcedure="false">#REF!</definedName>
    <definedName function="false" hidden="false" localSheetId="17" name="CIMS_CIRS_2003_10_03_5___8" vbProcedure="false">#REF!</definedName>
    <definedName function="false" hidden="false" localSheetId="17" name="CIMS_CIRS_2003_10_03_6___8" vbProcedure="false">#REF!</definedName>
    <definedName function="false" hidden="false" localSheetId="17" name="CIMS_CIRS_2003_10_03___8" vbProcedure="false">#REF!</definedName>
    <definedName function="false" hidden="false" localSheetId="17" name="CIMS_CIRS_2003_11_02_1___8" vbProcedure="false">#REF!</definedName>
    <definedName function="false" hidden="false" localSheetId="17" name="CIMS_CIRS_2003_11_02_2___8" vbProcedure="false">#REF!</definedName>
    <definedName function="false" hidden="false" localSheetId="17" name="CIMS_CIRS_2003_11_02_3___8" vbProcedure="false">#REF!</definedName>
    <definedName function="false" hidden="false" localSheetId="17" name="CIMS_CIRS_2003_11_02_4___8" vbProcedure="false">#REF!</definedName>
    <definedName function="false" hidden="false" localSheetId="17" name="CIMS_CIRS_2003_11_02_5___8" vbProcedure="false">#REF!</definedName>
    <definedName function="false" hidden="false" localSheetId="17" name="CIMS_CIRS_2003_11_02___8" vbProcedure="false">#REF!</definedName>
    <definedName function="false" hidden="false" localSheetId="19" name="CIMS_CIRS_2003_10_03_1___8" vbProcedure="false">#REF!</definedName>
    <definedName function="false" hidden="false" localSheetId="19" name="CIMS_CIRS_2003_10_03_2___8" vbProcedure="false">#REF!</definedName>
    <definedName function="false" hidden="false" localSheetId="19" name="CIMS_CIRS_2003_10_03_3___8" vbProcedure="false">#REF!</definedName>
    <definedName function="false" hidden="false" localSheetId="19" name="CIMS_CIRS_2003_10_03_4___8" vbProcedure="false">#REF!</definedName>
    <definedName function="false" hidden="false" localSheetId="19" name="CIMS_CIRS_2003_10_03_5___8" vbProcedure="false">#REF!</definedName>
    <definedName function="false" hidden="false" localSheetId="19" name="CIMS_CIRS_2003_10_03_6___8" vbProcedure="false">#REF!</definedName>
    <definedName function="false" hidden="false" localSheetId="19" name="CIMS_CIRS_2003_10_03___8" vbProcedure="false">#REF!</definedName>
    <definedName function="false" hidden="false" localSheetId="19" name="CIMS_CIRS_2003_11_02_1___8" vbProcedure="false">#REF!</definedName>
    <definedName function="false" hidden="false" localSheetId="19" name="CIMS_CIRS_2003_11_02_2___8" vbProcedure="false">#REF!</definedName>
    <definedName function="false" hidden="false" localSheetId="19" name="CIMS_CIRS_2003_11_02_3___8" vbProcedure="false">#REF!</definedName>
    <definedName function="false" hidden="false" localSheetId="19" name="CIMS_CIRS_2003_11_02_4___8" vbProcedure="false">#REF!</definedName>
    <definedName function="false" hidden="false" localSheetId="19" name="CIMS_CIRS_2003_11_02_5___8" vbProcedure="false">#REF!</definedName>
    <definedName function="false" hidden="false" localSheetId="19" name="CIMS_CIRS_2003_11_02___8" vbProcedure="false">#REF!</definedName>
    <definedName function="false" hidden="false" localSheetId="21" name="CIMS_CIRS_2003_10_03_1___8" vbProcedure="false">#REF!</definedName>
    <definedName function="false" hidden="false" localSheetId="21" name="CIMS_CIRS_2003_10_03_2___8" vbProcedure="false">#REF!</definedName>
    <definedName function="false" hidden="false" localSheetId="21" name="CIMS_CIRS_2003_10_03_3___8" vbProcedure="false">#REF!</definedName>
    <definedName function="false" hidden="false" localSheetId="21" name="CIMS_CIRS_2003_10_03_4___8" vbProcedure="false">#REF!</definedName>
    <definedName function="false" hidden="false" localSheetId="21" name="CIMS_CIRS_2003_10_03_5___8" vbProcedure="false">#REF!</definedName>
    <definedName function="false" hidden="false" localSheetId="21" name="CIMS_CIRS_2003_10_03_6___8" vbProcedure="false">#REF!</definedName>
    <definedName function="false" hidden="false" localSheetId="21" name="CIMS_CIRS_2003_10_03___8" vbProcedure="false">#REF!</definedName>
    <definedName function="false" hidden="false" localSheetId="21" name="CIMS_CIRS_2003_11_02_1___8" vbProcedure="false">#REF!</definedName>
    <definedName function="false" hidden="false" localSheetId="21" name="CIMS_CIRS_2003_11_02_2___8" vbProcedure="false">#REF!</definedName>
    <definedName function="false" hidden="false" localSheetId="21" name="CIMS_CIRS_2003_11_02_3___8" vbProcedure="false">#REF!</definedName>
    <definedName function="false" hidden="false" localSheetId="21" name="CIMS_CIRS_2003_11_02_4___8" vbProcedure="false">#REF!</definedName>
    <definedName function="false" hidden="false" localSheetId="21" name="CIMS_CIRS_2003_11_02_5___8" vbProcedure="false">#REF!</definedName>
    <definedName function="false" hidden="false" localSheetId="21" name="CIMS_CIRS_2003_11_02___8" vbProcedure="false">#REF!</definedName>
    <definedName function="false" hidden="false" localSheetId="25" name="CIMS_CIRS_2003_10_03_1___8" vbProcedure="false">#REF!</definedName>
    <definedName function="false" hidden="false" localSheetId="25" name="CIMS_CIRS_2003_10_03_2___8" vbProcedure="false">#REF!</definedName>
    <definedName function="false" hidden="false" localSheetId="25" name="CIMS_CIRS_2003_10_03_3___8" vbProcedure="false">#REF!</definedName>
    <definedName function="false" hidden="false" localSheetId="25" name="CIMS_CIRS_2003_10_03_4___8" vbProcedure="false">#REF!</definedName>
    <definedName function="false" hidden="false" localSheetId="25" name="CIMS_CIRS_2003_10_03_5___8" vbProcedure="false">#REF!</definedName>
    <definedName function="false" hidden="false" localSheetId="25" name="CIMS_CIRS_2003_10_03_6___8" vbProcedure="false">#REF!</definedName>
    <definedName function="false" hidden="false" localSheetId="25" name="CIMS_CIRS_2003_10_03___8" vbProcedure="false">#REF!</definedName>
    <definedName function="false" hidden="false" localSheetId="25" name="CIMS_CIRS_2003_11_02_1___8" vbProcedure="false">#REF!</definedName>
    <definedName function="false" hidden="false" localSheetId="25" name="CIMS_CIRS_2003_11_02_2___8" vbProcedure="false">#REF!</definedName>
    <definedName function="false" hidden="false" localSheetId="25" name="CIMS_CIRS_2003_11_02_3___8" vbProcedure="false">#REF!</definedName>
    <definedName function="false" hidden="false" localSheetId="25" name="CIMS_CIRS_2003_11_02_4___8" vbProcedure="false">#REF!</definedName>
    <definedName function="false" hidden="false" localSheetId="25" name="CIMS_CIRS_2003_11_02_5___8" vbProcedure="false">#REF!</definedName>
    <definedName function="false" hidden="false" localSheetId="25" name="CIMS_CIRS_2003_11_02___8" vbProcedure="false">#REF!</definedName>
    <definedName function="false" hidden="false" localSheetId="26" name="CIMS_CIRS_2003_10_03_1___8" vbProcedure="false">#REF!</definedName>
    <definedName function="false" hidden="false" localSheetId="26" name="CIMS_CIRS_2003_10_03_2___8" vbProcedure="false">#REF!</definedName>
    <definedName function="false" hidden="false" localSheetId="26" name="CIMS_CIRS_2003_10_03_3___8" vbProcedure="false">#REF!</definedName>
    <definedName function="false" hidden="false" localSheetId="26" name="CIMS_CIRS_2003_10_03_4___8" vbProcedure="false">#REF!</definedName>
    <definedName function="false" hidden="false" localSheetId="26" name="CIMS_CIRS_2003_10_03_5___8" vbProcedure="false">#REF!</definedName>
    <definedName function="false" hidden="false" localSheetId="26" name="CIMS_CIRS_2003_10_03_6___8" vbProcedure="false">#REF!</definedName>
    <definedName function="false" hidden="false" localSheetId="26" name="CIMS_CIRS_2003_10_03___8" vbProcedure="false">#REF!</definedName>
    <definedName function="false" hidden="false" localSheetId="26" name="CIMS_CIRS_2003_11_02_1___8" vbProcedure="false">#REF!</definedName>
    <definedName function="false" hidden="false" localSheetId="26" name="CIMS_CIRS_2003_11_02_2___8" vbProcedure="false">#REF!</definedName>
    <definedName function="false" hidden="false" localSheetId="26" name="CIMS_CIRS_2003_11_02_3___8" vbProcedure="false">#REF!</definedName>
    <definedName function="false" hidden="false" localSheetId="26" name="CIMS_CIRS_2003_11_02_4___8" vbProcedure="false">#REF!</definedName>
    <definedName function="false" hidden="false" localSheetId="26" name="CIMS_CIRS_2003_11_02_5___8" vbProcedure="false">#REF!</definedName>
    <definedName function="false" hidden="false" localSheetId="26" name="CIMS_CIRS_2003_11_02___8" vbProcedure="false">#REF!</definedName>
    <definedName function="false" hidden="false" localSheetId="46" name="CIMS_CIRS_2003_10_03_1___8" vbProcedure="false">#REF!</definedName>
    <definedName function="false" hidden="false" localSheetId="46" name="CIMS_CIRS_2003_10_03_2___8" vbProcedure="false">#REF!</definedName>
    <definedName function="false" hidden="false" localSheetId="46" name="CIMS_CIRS_2003_10_03_3___8" vbProcedure="false">#REF!</definedName>
    <definedName function="false" hidden="false" localSheetId="46" name="CIMS_CIRS_2003_10_03_4___8" vbProcedure="false">#REF!</definedName>
    <definedName function="false" hidden="false" localSheetId="46" name="CIMS_CIRS_2003_10_03_5___8" vbProcedure="false">#REF!</definedName>
    <definedName function="false" hidden="false" localSheetId="46" name="CIMS_CIRS_2003_10_03_6___8" vbProcedure="false">#REF!</definedName>
    <definedName function="false" hidden="false" localSheetId="46" name="CIMS_CIRS_2003_10_03___8" vbProcedure="false">#REF!</definedName>
    <definedName function="false" hidden="false" localSheetId="46" name="CIMS_CIRS_2003_11_02_1___8" vbProcedure="false">#REF!</definedName>
    <definedName function="false" hidden="false" localSheetId="46" name="CIMS_CIRS_2003_11_02_2___8" vbProcedure="false">#REF!</definedName>
    <definedName function="false" hidden="false" localSheetId="46" name="CIMS_CIRS_2003_11_02_3___8" vbProcedure="false">#REF!</definedName>
    <definedName function="false" hidden="false" localSheetId="46" name="CIMS_CIRS_2003_11_02_4___8" vbProcedure="false">#REF!</definedName>
    <definedName function="false" hidden="false" localSheetId="46" name="CIMS_CIRS_2003_11_02_5___8" vbProcedure="false">#REF!</definedName>
    <definedName function="false" hidden="false" localSheetId="46" name="CIMS_CIRS_2003_11_02___8" vbProcedure="false">#REF!</definedName>
    <definedName function="false" hidden="false" localSheetId="47" name="CIMS_CIRS_2003_10_03_1___8" vbProcedure="false">#REF!</definedName>
    <definedName function="false" hidden="false" localSheetId="47" name="CIMS_CIRS_2003_10_03_2___8" vbProcedure="false">#REF!</definedName>
    <definedName function="false" hidden="false" localSheetId="47" name="CIMS_CIRS_2003_10_03_3___8" vbProcedure="false">#REF!</definedName>
    <definedName function="false" hidden="false" localSheetId="47" name="CIMS_CIRS_2003_10_03_4___8" vbProcedure="false">#REF!</definedName>
    <definedName function="false" hidden="false" localSheetId="47" name="CIMS_CIRS_2003_10_03_5___8" vbProcedure="false">#REF!</definedName>
    <definedName function="false" hidden="false" localSheetId="47" name="CIMS_CIRS_2003_10_03_6___8" vbProcedure="false">#REF!</definedName>
    <definedName function="false" hidden="false" localSheetId="47" name="CIMS_CIRS_2003_10_03___8" vbProcedure="false">#REF!</definedName>
    <definedName function="false" hidden="false" localSheetId="47" name="CIMS_CIRS_2003_11_02_1___8" vbProcedure="false">#REF!</definedName>
    <definedName function="false" hidden="false" localSheetId="47" name="CIMS_CIRS_2003_11_02_2___8" vbProcedure="false">#REF!</definedName>
    <definedName function="false" hidden="false" localSheetId="47" name="CIMS_CIRS_2003_11_02_3___8" vbProcedure="false">#REF!</definedName>
    <definedName function="false" hidden="false" localSheetId="47" name="CIMS_CIRS_2003_11_02_4___8" vbProcedure="false">#REF!</definedName>
    <definedName function="false" hidden="false" localSheetId="47" name="CIMS_CIRS_2003_11_02_5___8" vbProcedure="false">#REF!</definedName>
    <definedName function="false" hidden="false" localSheetId="47" name="CIMS_CIRS_2003_11_02___8" vbProcedure="false">#REF!</definedName>
    <definedName function="false" hidden="false" localSheetId="49" name="CIMS_CIRS_2003_10_03_1___8" vbProcedure="false">#REF!</definedName>
    <definedName function="false" hidden="false" localSheetId="49" name="CIMS_CIRS_2003_10_03_2___8" vbProcedure="false">#REF!</definedName>
    <definedName function="false" hidden="false" localSheetId="49" name="CIMS_CIRS_2003_10_03_3___8" vbProcedure="false">#REF!</definedName>
    <definedName function="false" hidden="false" localSheetId="49" name="CIMS_CIRS_2003_10_03_4___8" vbProcedure="false">#REF!</definedName>
    <definedName function="false" hidden="false" localSheetId="49" name="CIMS_CIRS_2003_10_03_5___8" vbProcedure="false">#REF!</definedName>
    <definedName function="false" hidden="false" localSheetId="49" name="CIMS_CIRS_2003_10_03_6___8" vbProcedure="false">#REF!</definedName>
    <definedName function="false" hidden="false" localSheetId="49" name="CIMS_CIRS_2003_10_03___8" vbProcedure="false">#REF!</definedName>
    <definedName function="false" hidden="false" localSheetId="49" name="CIMS_CIRS_2003_11_02_1___8" vbProcedure="false">#REF!</definedName>
    <definedName function="false" hidden="false" localSheetId="49" name="CIMS_CIRS_2003_11_02_2___8" vbProcedure="false">#REF!</definedName>
    <definedName function="false" hidden="false" localSheetId="49" name="CIMS_CIRS_2003_11_02_3___8" vbProcedure="false">#REF!</definedName>
    <definedName function="false" hidden="false" localSheetId="49" name="CIMS_CIRS_2003_11_02_4___8" vbProcedure="false">#REF!</definedName>
    <definedName function="false" hidden="false" localSheetId="49" name="CIMS_CIRS_2003_11_02_5___8" vbProcedure="false">#REF!</definedName>
    <definedName function="false" hidden="false" localSheetId="49" name="CIMS_CIRS_2003_11_02___8" vbProcedure="false">#REF!</definedName>
    <definedName function="false" hidden="false" localSheetId="52" name="CIMS_CIRS_2003_10_03_1___8" vbProcedure="false">#REF!</definedName>
    <definedName function="false" hidden="false" localSheetId="52" name="CIMS_CIRS_2003_10_03_2___8" vbProcedure="false">#REF!</definedName>
    <definedName function="false" hidden="false" localSheetId="52" name="CIMS_CIRS_2003_10_03_3___8" vbProcedure="false">#REF!</definedName>
    <definedName function="false" hidden="false" localSheetId="52" name="CIMS_CIRS_2003_10_03_4___8" vbProcedure="false">#REF!</definedName>
    <definedName function="false" hidden="false" localSheetId="52" name="CIMS_CIRS_2003_10_03_5___8" vbProcedure="false">#REF!</definedName>
    <definedName function="false" hidden="false" localSheetId="52" name="CIMS_CIRS_2003_10_03_6___8" vbProcedure="false">#REF!</definedName>
    <definedName function="false" hidden="false" localSheetId="52" name="CIMS_CIRS_2003_10_03___8" vbProcedure="false">#REF!</definedName>
    <definedName function="false" hidden="false" localSheetId="52" name="CIMS_CIRS_2003_11_02_1___8" vbProcedure="false">#REF!</definedName>
    <definedName function="false" hidden="false" localSheetId="52" name="CIMS_CIRS_2003_11_02_2___8" vbProcedure="false">#REF!</definedName>
    <definedName function="false" hidden="false" localSheetId="52" name="CIMS_CIRS_2003_11_02_3___8" vbProcedure="false">#REF!</definedName>
    <definedName function="false" hidden="false" localSheetId="52" name="CIMS_CIRS_2003_11_02_4___8" vbProcedure="false">#REF!</definedName>
    <definedName function="false" hidden="false" localSheetId="52" name="CIMS_CIRS_2003_11_02_5___8" vbProcedure="false">#REF!</definedName>
    <definedName function="false" hidden="false" localSheetId="52" name="CIMS_CIRS_2003_11_02___8" vbProcedure="false">#REF!</definedName>
    <definedName function="false" hidden="false" localSheetId="56" name="CIMS_CIRS_2003_10_03_1___8" vbProcedure="false">#REF!</definedName>
    <definedName function="false" hidden="false" localSheetId="56" name="CIMS_CIRS_2003_10_03_2___8" vbProcedure="false">#REF!</definedName>
    <definedName function="false" hidden="false" localSheetId="56" name="CIMS_CIRS_2003_10_03_3___8" vbProcedure="false">#REF!</definedName>
    <definedName function="false" hidden="false" localSheetId="56" name="CIMS_CIRS_2003_10_03_4___8" vbProcedure="false">#REF!</definedName>
    <definedName function="false" hidden="false" localSheetId="56" name="CIMS_CIRS_2003_10_03_5___8" vbProcedure="false">#REF!</definedName>
    <definedName function="false" hidden="false" localSheetId="56" name="CIMS_CIRS_2003_10_03_6___8" vbProcedure="false">#REF!</definedName>
    <definedName function="false" hidden="false" localSheetId="56" name="CIMS_CIRS_2003_10_03___8" vbProcedure="false">#REF!</definedName>
    <definedName function="false" hidden="false" localSheetId="56" name="CIMS_CIRS_2003_11_02_1___8" vbProcedure="false">#REF!</definedName>
    <definedName function="false" hidden="false" localSheetId="56" name="CIMS_CIRS_2003_11_02_2___8" vbProcedure="false">#REF!</definedName>
    <definedName function="false" hidden="false" localSheetId="56" name="CIMS_CIRS_2003_11_02_3___8" vbProcedure="false">#REF!</definedName>
    <definedName function="false" hidden="false" localSheetId="56" name="CIMS_CIRS_2003_11_02_4___8" vbProcedure="false">#REF!</definedName>
    <definedName function="false" hidden="false" localSheetId="56" name="CIMS_CIRS_2003_11_02_5___8" vbProcedure="false">#REF!</definedName>
    <definedName function="false" hidden="false" localSheetId="56" name="CIMS_CIRS_2003_11_02___8" vbProcedure="false">#REF!</definedName>
    <definedName function="false" hidden="false" localSheetId="58" name="CIMS_CIRS_2003_10_03_1___8" vbProcedure="false">#REF!</definedName>
    <definedName function="false" hidden="false" localSheetId="58" name="CIMS_CIRS_2003_10_03_2___8" vbProcedure="false">#REF!</definedName>
    <definedName function="false" hidden="false" localSheetId="58" name="CIMS_CIRS_2003_10_03_3___8" vbProcedure="false">#REF!</definedName>
    <definedName function="false" hidden="false" localSheetId="58" name="CIMS_CIRS_2003_10_03_4___8" vbProcedure="false">#REF!</definedName>
    <definedName function="false" hidden="false" localSheetId="58" name="CIMS_CIRS_2003_10_03_5___8" vbProcedure="false">#REF!</definedName>
    <definedName function="false" hidden="false" localSheetId="58" name="CIMS_CIRS_2003_10_03_6___8" vbProcedure="false">#REF!</definedName>
    <definedName function="false" hidden="false" localSheetId="58" name="CIMS_CIRS_2003_10_03___8" vbProcedure="false">#REF!</definedName>
    <definedName function="false" hidden="false" localSheetId="58" name="CIMS_CIRS_2003_11_02_1___8" vbProcedure="false">#REF!</definedName>
    <definedName function="false" hidden="false" localSheetId="58" name="CIMS_CIRS_2003_11_02_2___8" vbProcedure="false">#REF!</definedName>
    <definedName function="false" hidden="false" localSheetId="58" name="CIMS_CIRS_2003_11_02_3___8" vbProcedure="false">#REF!</definedName>
    <definedName function="false" hidden="false" localSheetId="58" name="CIMS_CIRS_2003_11_02_4___8" vbProcedure="false">#REF!</definedName>
    <definedName function="false" hidden="false" localSheetId="58" name="CIMS_CIRS_2003_11_02_5___8" vbProcedure="false">#REF!</definedName>
    <definedName function="false" hidden="false" localSheetId="58" name="CIMS_CIRS_2003_11_02___8" vbProcedure="false">#REF!</definedName>
    <definedName function="false" hidden="false" localSheetId="62" name="CIMS_CIRS_2003_10_03_1___8" vbProcedure="false">#REF!</definedName>
    <definedName function="false" hidden="false" localSheetId="62" name="CIMS_CIRS_2003_10_03_2___8" vbProcedure="false">#REF!</definedName>
    <definedName function="false" hidden="false" localSheetId="62" name="CIMS_CIRS_2003_10_03_3___8" vbProcedure="false">#REF!</definedName>
    <definedName function="false" hidden="false" localSheetId="62" name="CIMS_CIRS_2003_10_03_4___8" vbProcedure="false">#REF!</definedName>
    <definedName function="false" hidden="false" localSheetId="62" name="CIMS_CIRS_2003_10_03_5___8" vbProcedure="false">#REF!</definedName>
    <definedName function="false" hidden="false" localSheetId="62" name="CIMS_CIRS_2003_10_03_6___8" vbProcedure="false">#REF!</definedName>
    <definedName function="false" hidden="false" localSheetId="62" name="CIMS_CIRS_2003_10_03___8" vbProcedure="false">#REF!</definedName>
    <definedName function="false" hidden="false" localSheetId="62" name="CIMS_CIRS_2003_11_02_1___8" vbProcedure="false">#REF!</definedName>
    <definedName function="false" hidden="false" localSheetId="62" name="CIMS_CIRS_2003_11_02_2___8" vbProcedure="false">#REF!</definedName>
    <definedName function="false" hidden="false" localSheetId="62" name="CIMS_CIRS_2003_11_02_3___8" vbProcedure="false">#REF!</definedName>
    <definedName function="false" hidden="false" localSheetId="62" name="CIMS_CIRS_2003_11_02_4___8" vbProcedure="false">#REF!</definedName>
    <definedName function="false" hidden="false" localSheetId="62" name="CIMS_CIRS_2003_11_02_5___8" vbProcedure="false">#REF!</definedName>
    <definedName function="false" hidden="false" localSheetId="62" name="CIMS_CIRS_2003_11_02___8" vbProcedure="false">#REF!</definedName>
    <definedName function="false" hidden="false" localSheetId="63" name="CIMS_CIRS_2003_10_03_1___8" vbProcedure="false">#REF!</definedName>
    <definedName function="false" hidden="false" localSheetId="63" name="CIMS_CIRS_2003_10_03_2___8" vbProcedure="false">#REF!</definedName>
    <definedName function="false" hidden="false" localSheetId="63" name="CIMS_CIRS_2003_10_03_3___8" vbProcedure="false">#REF!</definedName>
    <definedName function="false" hidden="false" localSheetId="63" name="CIMS_CIRS_2003_10_03_4___8" vbProcedure="false">#REF!</definedName>
    <definedName function="false" hidden="false" localSheetId="63" name="CIMS_CIRS_2003_10_03_5___8" vbProcedure="false">#REF!</definedName>
    <definedName function="false" hidden="false" localSheetId="63" name="CIMS_CIRS_2003_10_03_6___8" vbProcedure="false">#REF!</definedName>
    <definedName function="false" hidden="false" localSheetId="63" name="CIMS_CIRS_2003_10_03___8" vbProcedure="false">#REF!</definedName>
    <definedName function="false" hidden="false" localSheetId="63" name="CIMS_CIRS_2003_11_02_1___8" vbProcedure="false">#REF!</definedName>
    <definedName function="false" hidden="false" localSheetId="63" name="CIMS_CIRS_2003_11_02_2___8" vbProcedure="false">#REF!</definedName>
    <definedName function="false" hidden="false" localSheetId="63" name="CIMS_CIRS_2003_11_02_3___8" vbProcedure="false">#REF!</definedName>
    <definedName function="false" hidden="false" localSheetId="63" name="CIMS_CIRS_2003_11_02_4___8" vbProcedure="false">#REF!</definedName>
    <definedName function="false" hidden="false" localSheetId="63" name="CIMS_CIRS_2003_11_02_5___8" vbProcedure="false">#REF!</definedName>
    <definedName function="false" hidden="false" localSheetId="63" name="CIMS_CIRS_2003_11_02___8" vbProcedure="false">#REF!</definedName>
    <definedName function="false" hidden="false" localSheetId="64" name="CIMS_CIRS_2003_10_03_1___8" vbProcedure="false">#REF!</definedName>
    <definedName function="false" hidden="false" localSheetId="64" name="CIMS_CIRS_2003_10_03_2___8" vbProcedure="false">#REF!</definedName>
    <definedName function="false" hidden="false" localSheetId="64" name="CIMS_CIRS_2003_10_03_3___8" vbProcedure="false">#REF!</definedName>
    <definedName function="false" hidden="false" localSheetId="64" name="CIMS_CIRS_2003_10_03_4___8" vbProcedure="false">#REF!</definedName>
    <definedName function="false" hidden="false" localSheetId="64" name="CIMS_CIRS_2003_10_03_5___8" vbProcedure="false">#REF!</definedName>
    <definedName function="false" hidden="false" localSheetId="64" name="CIMS_CIRS_2003_10_03_6___8" vbProcedure="false">#REF!</definedName>
    <definedName function="false" hidden="false" localSheetId="64" name="CIMS_CIRS_2003_10_03___8" vbProcedure="false">#REF!</definedName>
    <definedName function="false" hidden="false" localSheetId="64" name="CIMS_CIRS_2003_11_02_1___8" vbProcedure="false">#REF!</definedName>
    <definedName function="false" hidden="false" localSheetId="64" name="CIMS_CIRS_2003_11_02_2___8" vbProcedure="false">#REF!</definedName>
    <definedName function="false" hidden="false" localSheetId="64" name="CIMS_CIRS_2003_11_02_3___8" vbProcedure="false">#REF!</definedName>
    <definedName function="false" hidden="false" localSheetId="64" name="CIMS_CIRS_2003_11_02_4___8" vbProcedure="false">#REF!</definedName>
    <definedName function="false" hidden="false" localSheetId="64" name="CIMS_CIRS_2003_11_02_5___8" vbProcedure="false">#REF!</definedName>
    <definedName function="false" hidden="false" localSheetId="64" name="CIMS_CIRS_2003_11_02___8" vbProcedure="false">#REF!</definedName>
    <definedName function="false" hidden="false" localSheetId="65" name="CIMS_CIRS_2003_10_03_1___8" vbProcedure="false">#REF!</definedName>
    <definedName function="false" hidden="false" localSheetId="65" name="CIMS_CIRS_2003_10_03_2___8" vbProcedure="false">#REF!</definedName>
    <definedName function="false" hidden="false" localSheetId="65" name="CIMS_CIRS_2003_10_03_3___8" vbProcedure="false">#REF!</definedName>
    <definedName function="false" hidden="false" localSheetId="65" name="CIMS_CIRS_2003_10_03_4___8" vbProcedure="false">#REF!</definedName>
    <definedName function="false" hidden="false" localSheetId="65" name="CIMS_CIRS_2003_10_03_5___8" vbProcedure="false">#REF!</definedName>
    <definedName function="false" hidden="false" localSheetId="65" name="CIMS_CIRS_2003_10_03_6___8" vbProcedure="false">#REF!</definedName>
    <definedName function="false" hidden="false" localSheetId="65" name="CIMS_CIRS_2003_10_03___8" vbProcedure="false">#REF!</definedName>
    <definedName function="false" hidden="false" localSheetId="65" name="CIMS_CIRS_2003_11_02_1___8" vbProcedure="false">#REF!</definedName>
    <definedName function="false" hidden="false" localSheetId="65" name="CIMS_CIRS_2003_11_02_2___8" vbProcedure="false">#REF!</definedName>
    <definedName function="false" hidden="false" localSheetId="65" name="CIMS_CIRS_2003_11_02_3___8" vbProcedure="false">#REF!</definedName>
    <definedName function="false" hidden="false" localSheetId="65" name="CIMS_CIRS_2003_11_02_4___8" vbProcedure="false">#REF!</definedName>
    <definedName function="false" hidden="false" localSheetId="65" name="CIMS_CIRS_2003_11_02_5___8" vbProcedure="false">#REF!</definedName>
    <definedName function="false" hidden="false" localSheetId="65" name="CIMS_CIRS_2003_11_02___8" vbProcedure="false">#REF!</definedName>
    <definedName function="false" hidden="false" localSheetId="66" name="CIMS_CIRS_2003_10_03_1___8" vbProcedure="false">#REF!</definedName>
    <definedName function="false" hidden="false" localSheetId="66" name="CIMS_CIRS_2003_10_03_2___8" vbProcedure="false">#REF!</definedName>
    <definedName function="false" hidden="false" localSheetId="66" name="CIMS_CIRS_2003_10_03_3___8" vbProcedure="false">#REF!</definedName>
    <definedName function="false" hidden="false" localSheetId="66" name="CIMS_CIRS_2003_10_03_4___8" vbProcedure="false">#REF!</definedName>
    <definedName function="false" hidden="false" localSheetId="66" name="CIMS_CIRS_2003_10_03_5___8" vbProcedure="false">#REF!</definedName>
    <definedName function="false" hidden="false" localSheetId="66" name="CIMS_CIRS_2003_10_03_6___8" vbProcedure="false">#REF!</definedName>
    <definedName function="false" hidden="false" localSheetId="66" name="CIMS_CIRS_2003_10_03___8" vbProcedure="false">#REF!</definedName>
    <definedName function="false" hidden="false" localSheetId="66" name="CIMS_CIRS_2003_11_02_1___8" vbProcedure="false">#REF!</definedName>
    <definedName function="false" hidden="false" localSheetId="66" name="CIMS_CIRS_2003_11_02_2___8" vbProcedure="false">#REF!</definedName>
    <definedName function="false" hidden="false" localSheetId="66" name="CIMS_CIRS_2003_11_02_3___8" vbProcedure="false">#REF!</definedName>
    <definedName function="false" hidden="false" localSheetId="66" name="CIMS_CIRS_2003_11_02_4___8" vbProcedure="false">#REF!</definedName>
    <definedName function="false" hidden="false" localSheetId="66" name="CIMS_CIRS_2003_11_02_5___8" vbProcedure="false">#REF!</definedName>
    <definedName function="false" hidden="false" localSheetId="66" name="CIMS_CIRS_2003_11_02___8" vbProcedure="false">#REF!</definedName>
    <definedName function="false" hidden="false" localSheetId="67" name="CIMS_CIRS_2003_10_03_1___8" vbProcedure="false">#REF!</definedName>
    <definedName function="false" hidden="false" localSheetId="67" name="CIMS_CIRS_2003_10_03_2___8" vbProcedure="false">#REF!</definedName>
    <definedName function="false" hidden="false" localSheetId="67" name="CIMS_CIRS_2003_10_03_3___8" vbProcedure="false">#REF!</definedName>
    <definedName function="false" hidden="false" localSheetId="67" name="CIMS_CIRS_2003_10_03_4___8" vbProcedure="false">#REF!</definedName>
    <definedName function="false" hidden="false" localSheetId="67" name="CIMS_CIRS_2003_10_03_5___8" vbProcedure="false">#REF!</definedName>
    <definedName function="false" hidden="false" localSheetId="67" name="CIMS_CIRS_2003_10_03_6___8" vbProcedure="false">#REF!</definedName>
    <definedName function="false" hidden="false" localSheetId="67" name="CIMS_CIRS_2003_10_03___8" vbProcedure="false">#REF!</definedName>
    <definedName function="false" hidden="false" localSheetId="67" name="CIMS_CIRS_2003_11_02_1___8" vbProcedure="false">#REF!</definedName>
    <definedName function="false" hidden="false" localSheetId="67" name="CIMS_CIRS_2003_11_02_2___8" vbProcedure="false">#REF!</definedName>
    <definedName function="false" hidden="false" localSheetId="67" name="CIMS_CIRS_2003_11_02_3___8" vbProcedure="false">#REF!</definedName>
    <definedName function="false" hidden="false" localSheetId="67" name="CIMS_CIRS_2003_11_02_4___8" vbProcedure="false">#REF!</definedName>
    <definedName function="false" hidden="false" localSheetId="67" name="CIMS_CIRS_2003_11_02_5___8" vbProcedure="false">#REF!</definedName>
    <definedName function="false" hidden="false" localSheetId="67" name="CIMS_CIRS_2003_11_02___8" vbProcedure="false">#REF!</definedName>
    <definedName function="false" hidden="false" localSheetId="69" name="CIMS_CIRS_2003_10_03_1___8" vbProcedure="false">#REF!</definedName>
    <definedName function="false" hidden="false" localSheetId="69" name="CIMS_CIRS_2003_10_03_2___8" vbProcedure="false">#REF!</definedName>
    <definedName function="false" hidden="false" localSheetId="69" name="CIMS_CIRS_2003_10_03_3___8" vbProcedure="false">#REF!</definedName>
    <definedName function="false" hidden="false" localSheetId="69" name="CIMS_CIRS_2003_10_03_4___8" vbProcedure="false">#REF!</definedName>
    <definedName function="false" hidden="false" localSheetId="69" name="CIMS_CIRS_2003_10_03_5___8" vbProcedure="false">#REF!</definedName>
    <definedName function="false" hidden="false" localSheetId="69" name="CIMS_CIRS_2003_10_03_6___8" vbProcedure="false">#REF!</definedName>
    <definedName function="false" hidden="false" localSheetId="69" name="CIMS_CIRS_2003_10_03___8" vbProcedure="false">#REF!</definedName>
    <definedName function="false" hidden="false" localSheetId="69" name="CIMS_CIRS_2003_11_02_1___8" vbProcedure="false">#REF!</definedName>
    <definedName function="false" hidden="false" localSheetId="69" name="CIMS_CIRS_2003_11_02_2___8" vbProcedure="false">#REF!</definedName>
    <definedName function="false" hidden="false" localSheetId="69" name="CIMS_CIRS_2003_11_02_3___8" vbProcedure="false">#REF!</definedName>
    <definedName function="false" hidden="false" localSheetId="69" name="CIMS_CIRS_2003_11_02_4___8" vbProcedure="false">#REF!</definedName>
    <definedName function="false" hidden="false" localSheetId="69" name="CIMS_CIRS_2003_11_02_5___8" vbProcedure="false">#REF!</definedName>
    <definedName function="false" hidden="false" localSheetId="69" name="CIMS_CIRS_2003_11_02___8" vbProcedure="false">#REF!</definedName>
    <definedName function="false" hidden="false" localSheetId="77" name="CIMS_CIRS_2003_10_03" vbProcedure="false">'CIRS SASF Compare'!$B$146:$H$163</definedName>
    <definedName function="false" hidden="false" localSheetId="77" name="CIMS_CIRS_2003_10_03_1" vbProcedure="false">'CIRS SASF Compare'!$B$163:$H$163</definedName>
    <definedName function="false" hidden="false" localSheetId="77" name="CIMS_CIRS_2003_10_03_2" vbProcedure="false">'CIRS SASF Compare'!$B$13:$H$163</definedName>
    <definedName function="false" hidden="false" localSheetId="77" name="CIMS_CIRS_2003_10_03_3" vbProcedure="false">'CIRS SASF Compare'!$B$146:$H$163</definedName>
    <definedName function="false" hidden="false" localSheetId="77" name="CIMS_CIRS_2003_10_03_4" vbProcedure="false">'CIRS SASF Compare'!$B$13:$H$163</definedName>
    <definedName function="false" hidden="false" localSheetId="77" name="CIMS_CIRS_2003_11_02" vbProcedure="false">'CIRS SASF Compare'!$B$146:$H$163</definedName>
    <definedName function="false" hidden="false" localSheetId="77" name="CIMS_CIRS_2003_11_02_1" vbProcedure="false">'CIRS SASF Compare'!$B$13:$H$163</definedName>
    <definedName function="false" hidden="false" localSheetId="77" name="CIMS_CIRS_2003_11_02_2" vbProcedure="false">'CIRS SASF Compare'!$B$146:$H$163</definedName>
    <definedName function="false" hidden="false" localSheetId="77" name="CIMS_CIRS_2003_11_02_3" vbProcedure="false">'CIRS SASF Compare'!$B$13:$H$163</definedName>
    <definedName function="false" hidden="false" localSheetId="78" name="CIMS_2005_04_11_1" vbProcedure="false">'CIMS TOL Import'!$B$3:$Z$3</definedName>
    <definedName function="false" hidden="false" localSheetId="78" name="CIMS_Export_2005_05_12_2" vbProcedure="false">'CIMS TOL Import'!$B$4:$Y$27</definedName>
    <definedName function="false" hidden="false" localSheetId="78" name="CIMS_Export_2005_08_19_1" vbProcedure="false">'CIMS TOL Import'!$B$4:$S$108</definedName>
    <definedName function="false" hidden="false" localSheetId="78" name="CIMS_TOL_2005_06_17" vbProcedure="false">#REF!</definedName>
    <definedName function="false" hidden="false" localSheetId="78" name="CIMS_TOL_2005_10_31" vbProcedure="false">'CIMS TOL Import'!$B$4:$P$91</definedName>
    <definedName function="false" hidden="false" localSheetId="78" name="CIMS__S18_Export_2005_09_26" vbProcedure="false">'CIMS TOL Import'!$B$3:$Q$91</definedName>
    <definedName function="false" hidden="false" localSheetId="78" name="CIRS_S12_2005_02_02_1" vbProcedure="false">#REF!</definedName>
    <definedName function="false" hidden="false" localSheetId="78" name="Rev_003_2004_09_16_2" vbProcedure="false">#REF!</definedName>
    <definedName function="false" hidden="false" localSheetId="78" name="Rev_00c_2004_09_16_1" vbProcedure="false">#REF!</definedName>
    <definedName function="false" hidden="false" localSheetId="78" name="S05_2004_06_22" vbProcedure="false">'CIMS TOL Import'!$B$1:$AK$1</definedName>
    <definedName function="false" hidden="false" localSheetId="78" name="S09_2004_09_27_2" vbProcedure="false">#REF!</definedName>
    <definedName function="false" hidden="false" localSheetId="78" name="S10_2004_11_15_1" vbProcedure="false">'CIMS TOL Import'!$B$3:$AF$3</definedName>
    <definedName function="false" hidden="false" localSheetId="78" name="S10_2004_11_15_2" vbProcedure="false">'CIMS TOL Import'!$B$3:$AE$3</definedName>
    <definedName function="false" hidden="false" localSheetId="78" name="S11_2004_12_29_1" vbProcedure="false">'CIMS TOL Import'!$B$3:$AC$3</definedName>
    <definedName function="false" hidden="false" localSheetId="78" name="TransExp_Req_CIRS_2004_07_16" vbProcedure="false">'CIMS TOL Import'!$B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" uniqueCount="451">
  <si>
    <t xml:space="preserve">Request Name</t>
  </si>
  <si>
    <t xml:space="preserve">Start Time</t>
  </si>
  <si>
    <t xml:space="preserve">Duration</t>
  </si>
  <si>
    <t xml:space="preserve">End Time</t>
  </si>
  <si>
    <t xml:space="preserve">Data Rate (bps)</t>
  </si>
  <si>
    <t xml:space="preserve">Data Volume (Mbit)</t>
  </si>
  <si>
    <t xml:space="preserve">SPASS Note</t>
  </si>
  <si>
    <t xml:space="preserve">Pointing</t>
  </si>
  <si>
    <t xml:space="preserve">Calendar Day</t>
  </si>
  <si>
    <t xml:space="preserve">Year</t>
  </si>
  <si>
    <t xml:space="preserve">DOY</t>
  </si>
  <si>
    <t xml:space="preserve">hh:mm:ss</t>
  </si>
  <si>
    <t xml:space="preserve">Primary</t>
  </si>
  <si>
    <t xml:space="preserve">Secondary</t>
  </si>
  <si>
    <t xml:space="preserve">S19_START</t>
  </si>
  <si>
    <t xml:space="preserve">CIRS_022IC_SEQSETUP019_PRIME</t>
  </si>
  <si>
    <t xml:space="preserve">Non-SPASS</t>
  </si>
  <si>
    <t xml:space="preserve">CIRS_022IC_DSCAL1334_RIDER</t>
  </si>
  <si>
    <t xml:space="preserve">SPASS Rider</t>
  </si>
  <si>
    <t xml:space="preserve">CIRS_022SA_3X5LGTSEA001_ISS</t>
  </si>
  <si>
    <t xml:space="preserve">CIRS_022IC_DSCAL1335_RIDER</t>
  </si>
  <si>
    <t xml:space="preserve">CIRS_022IC_DSCAL1330_RIDER</t>
  </si>
  <si>
    <t xml:space="preserve">CIRS_022SA_3X5LGTSEA002_ISS</t>
  </si>
  <si>
    <t xml:space="preserve">CIRS_022IC_DSCAL2335_RIDER</t>
  </si>
  <si>
    <t xml:space="preserve">CIRS_022IC_DSCAL2337_RIDER</t>
  </si>
  <si>
    <t xml:space="preserve">CIRS_022IC_DSCAL1331_RIDER</t>
  </si>
  <si>
    <t xml:space="preserve">CIRS_022RE_E105PHASE001_VIMS</t>
  </si>
  <si>
    <t xml:space="preserve">CIRS_022IC_DSCAL1332_RIDER</t>
  </si>
  <si>
    <t xml:space="preserve">CIRS_022SA_EUVFUVA001_UVIS</t>
  </si>
  <si>
    <t xml:space="preserve">CIRS_022SA_EUVFUVB001_UVIS</t>
  </si>
  <si>
    <t xml:space="preserve">CIRS_022IC_DSCAL1345_RIDER</t>
  </si>
  <si>
    <t xml:space="preserve">CIRS_022TI_COMPMAP002_PRIME</t>
  </si>
  <si>
    <t xml:space="preserve">Prime</t>
  </si>
  <si>
    <t xml:space="preserve">CIRS_FPB to Titan</t>
  </si>
  <si>
    <t xml:space="preserve">POS_Z to NSP</t>
  </si>
  <si>
    <t xml:space="preserve">CIRS_022IC_DSCAL2333_RIDER</t>
  </si>
  <si>
    <t xml:space="preserve">CIRS_022TI_FIRNADMAP004_VIMS</t>
  </si>
  <si>
    <t xml:space="preserve">CIRS_022TI_FIRNADCMP003_PRIME</t>
  </si>
  <si>
    <t xml:space="preserve">CIRS_FP1 to Titan</t>
  </si>
  <si>
    <t xml:space="preserve">PIC</t>
  </si>
  <si>
    <t xml:space="preserve">CIRS_022TI_FIRNADCMP003_SI</t>
  </si>
  <si>
    <t xml:space="preserve">CIRS_022TI_FIRNADCMP002_ISS</t>
  </si>
  <si>
    <t xml:space="preserve">CIRS_022TI_FIRNADCMP002_VIMS</t>
  </si>
  <si>
    <t xml:space="preserve">CIRS_022TI_FIRNADMAP003_VIMS</t>
  </si>
  <si>
    <t xml:space="preserve">CIRS_022TI_FIRNADCMP008_PRIME</t>
  </si>
  <si>
    <t xml:space="preserve">CIRS_022TI_FIRNADCMP008_SI</t>
  </si>
  <si>
    <t xml:space="preserve">CIRS_022IC_DSCAL1333_RIDER</t>
  </si>
  <si>
    <t xml:space="preserve">CIRS_022IC_DSCAL2334_RIDER</t>
  </si>
  <si>
    <t xml:space="preserve">CIRS_022MI_FP3RIDER237_ISS</t>
  </si>
  <si>
    <t xml:space="preserve">CIRS_022SA_LIMBINT002_PRIME</t>
  </si>
  <si>
    <t xml:space="preserve">CIRS_FPB to Saturn</t>
  </si>
  <si>
    <t xml:space="preserve">POS_X to NSP</t>
  </si>
  <si>
    <t xml:space="preserve">CIRS_022SA_LIMBINT002_SI</t>
  </si>
  <si>
    <t xml:space="preserve">CIRS_022MI_FP1FAZ0P5237_ISS</t>
  </si>
  <si>
    <t xml:space="preserve">CIRS_022RH_WAYPTTURN080_RIDER</t>
  </si>
  <si>
    <t xml:space="preserve">CIRS_022RH_REGGEODA001_ISS</t>
  </si>
  <si>
    <t xml:space="preserve">CIRS_022RH_FP3FP1DAY001_PRIME</t>
  </si>
  <si>
    <t xml:space="preserve">CIRS_FP1 to Rhea</t>
  </si>
  <si>
    <t xml:space="preserve">CIRS_022RH_REGGEODB001_ISS</t>
  </si>
  <si>
    <t xml:space="preserve">CIRS_022RH_FP3SCAN001_PRIME</t>
  </si>
  <si>
    <t xml:space="preserve">CIRS_022RH_REGMAPC001_ISS</t>
  </si>
  <si>
    <t xml:space="preserve">CIRS_022RH_FP1NSSCAN001_PRIME</t>
  </si>
  <si>
    <t xml:space="preserve">CIRS_022RH_FP3CRESC001_PRIME</t>
  </si>
  <si>
    <t xml:space="preserve">CIRS_022RH_REGGEODD001_ISS</t>
  </si>
  <si>
    <t xml:space="preserve">CIRS_022RH_FP1DRKMAP001_PRIME</t>
  </si>
  <si>
    <t xml:space="preserve">CIRS_022SA_WAYPTTURN080_SP</t>
  </si>
  <si>
    <t xml:space="preserve">CIRS_022RH_PHOTOOPSS001_ISS</t>
  </si>
  <si>
    <t xml:space="preserve">CIRS_022OT_RETHIEQPL005_ISS</t>
  </si>
  <si>
    <t xml:space="preserve">CIRS_022SA_AURORA001_UVIS</t>
  </si>
  <si>
    <t xml:space="preserve">CIRS_022RH_238W138PH001_ISS</t>
  </si>
  <si>
    <t xml:space="preserve">CIRS_022SA_FIRMAPA014_PRIME</t>
  </si>
  <si>
    <t xml:space="preserve">CIRS_FP1 to Saturn</t>
  </si>
  <si>
    <t xml:space="preserve">CIRS_022SA_FIRMAPA014_SI</t>
  </si>
  <si>
    <t xml:space="preserve">CIRS_022SA_FIRMAPB014_PRIME</t>
  </si>
  <si>
    <t xml:space="preserve">CIRS_022SA_FIRMAPB014_SI</t>
  </si>
  <si>
    <t xml:space="preserve">CIRS_022IC_DSCAL1336_RIDER</t>
  </si>
  <si>
    <t xml:space="preserve">CIRS_022IC_DSCAL2336_RIDER</t>
  </si>
  <si>
    <t xml:space="preserve">CIRS_022IC_DSCAL1337_RIDER</t>
  </si>
  <si>
    <t xml:space="preserve">CIRS_022SA_COMPSITA003_PRIME</t>
  </si>
  <si>
    <t xml:space="preserve">CIRS_022IC_DSCAL2340_RIDER</t>
  </si>
  <si>
    <t xml:space="preserve">CIRS_022SA_COMPSITB003_PRIME</t>
  </si>
  <si>
    <t xml:space="preserve">CIRS_022OT_3STAROBSA031_PRIME</t>
  </si>
  <si>
    <t xml:space="preserve">CIRS_FP3 to 88.793/7.407</t>
  </si>
  <si>
    <t xml:space="preserve">POS_X to NEP</t>
  </si>
  <si>
    <t xml:space="preserve">CIRS_022IC_DSCAL1342_RIDER</t>
  </si>
  <si>
    <t xml:space="preserve">CIRS_022OT_3STAROBSB031_PRIME</t>
  </si>
  <si>
    <t xml:space="preserve">CIRS_FP3 to 146.986/13.279</t>
  </si>
  <si>
    <t xml:space="preserve">CIRS_022IA_GLOBMAP001_ISS</t>
  </si>
  <si>
    <t xml:space="preserve">CIRS_FP3 to Iapetus</t>
  </si>
  <si>
    <t xml:space="preserve">NEG_X to Sun</t>
  </si>
  <si>
    <t xml:space="preserve">CIRS_022IA_NACFP1FP3001_PRIME</t>
  </si>
  <si>
    <t xml:space="preserve">CIRS_022IC_DSCAL1344_RIDER</t>
  </si>
  <si>
    <t xml:space="preserve">CIRS_023IA_NACFP1FP3001_PRIME</t>
  </si>
  <si>
    <t xml:space="preserve">CIRS_FP1 to Iapetus</t>
  </si>
  <si>
    <t xml:space="preserve">CIRS_023IA_NACFP1FP3001_SI</t>
  </si>
  <si>
    <t xml:space="preserve">CIRS_023IC_DSCAL2344_RIDER</t>
  </si>
  <si>
    <t xml:space="preserve">CIRS_023IA_NACFP1FP3002_PRIME</t>
  </si>
  <si>
    <t xml:space="preserve">CIRS_023IA_NACFP1FP3002_SI</t>
  </si>
  <si>
    <t xml:space="preserve">CIRS_023IA_NACFP1FP3003_PRIME</t>
  </si>
  <si>
    <t xml:space="preserve">CIRS_023IA_NACFP1FP3003_SI</t>
  </si>
  <si>
    <t xml:space="preserve">CIRS_023IC_DSCAL1345_RIDER</t>
  </si>
  <si>
    <t xml:space="preserve">CIRS_023IA_NACFP1FP3004_PRIME</t>
  </si>
  <si>
    <t xml:space="preserve">CIRS_023IA_NACFP1FP3005_PRIME</t>
  </si>
  <si>
    <t xml:space="preserve">CIRS_023IC_DSCAL2345_RIDER</t>
  </si>
  <si>
    <t xml:space="preserve">CIRS_023IA_NACFP1FP3006_PRIME</t>
  </si>
  <si>
    <t xml:space="preserve">CIRS_023IA_NACFP1FP3007_PRIME</t>
  </si>
  <si>
    <t xml:space="preserve">CIRS_023IC_DSCAL2346_RIDER</t>
  </si>
  <si>
    <t xml:space="preserve">CIRS_023IC_DSCAL1347_RIDER</t>
  </si>
  <si>
    <t xml:space="preserve">CIRS_023IC_DSCAL2347_RIDER</t>
  </si>
  <si>
    <t xml:space="preserve">CIRS_023IC_DSCAL1348_RIDER</t>
  </si>
  <si>
    <t xml:space="preserve">CIRS_023IC_DSCAL2348_RIDER</t>
  </si>
  <si>
    <t xml:space="preserve">CIRS_023SA_COMPSITA004_PRIME</t>
  </si>
  <si>
    <t xml:space="preserve">CIRS_023IC_DSCAL1349_RIDER</t>
  </si>
  <si>
    <t xml:space="preserve">CIRS_023SA_COMPSITB004_PRIME</t>
  </si>
  <si>
    <t xml:space="preserve">CIRS_023IC_DSCAL2349_RIDER</t>
  </si>
  <si>
    <t xml:space="preserve">CIRS_023SA_COMPSITC004_PRIME</t>
  </si>
  <si>
    <t xml:space="preserve">CIRS_023IC_DSCAL1350_RIDER</t>
  </si>
  <si>
    <t xml:space="preserve">CIRS_023SA_MIRMAPA010_PRIME</t>
  </si>
  <si>
    <t xml:space="preserve">CIRS_023IC_DSCAL2350_RIDER</t>
  </si>
  <si>
    <t xml:space="preserve">S19_END</t>
  </si>
  <si>
    <t xml:space="preserve">Number of CIRS Observations</t>
  </si>
  <si>
    <t xml:space="preserve">Days</t>
  </si>
  <si>
    <t xml:space="preserve">Total time of CIRS observations</t>
  </si>
  <si>
    <t xml:space="preserve">Total data volume</t>
  </si>
  <si>
    <t xml:space="preserve">Mbit</t>
  </si>
  <si>
    <t xml:space="preserve">(Includes Support imaging time)</t>
  </si>
  <si>
    <t xml:space="preserve">(Includes Support imaging data volume)</t>
  </si>
  <si>
    <t xml:space="preserve">(Excludes Support imaging time)</t>
  </si>
  <si>
    <t xml:space="preserve">(Excludes Support imaging data volume)</t>
  </si>
  <si>
    <t xml:space="preserve">DSCALS</t>
  </si>
  <si>
    <t xml:space="preserve">Saturn</t>
  </si>
  <si>
    <t xml:space="preserve">Icy Satellites</t>
  </si>
  <si>
    <t xml:space="preserve">Titan</t>
  </si>
  <si>
    <t xml:space="preserve">Rings</t>
  </si>
  <si>
    <t xml:space="preserve">Totals</t>
  </si>
  <si>
    <t xml:space="preserve">% of data volume spent on DSCALs</t>
  </si>
  <si>
    <t xml:space="preserve">Support Imaging</t>
  </si>
  <si>
    <t xml:space="preserve">Total:</t>
  </si>
  <si>
    <t xml:space="preserve">SAP Period</t>
  </si>
  <si>
    <t xml:space="preserve">Starting Table Number</t>
  </si>
  <si>
    <t xml:space="preserve">Table #</t>
  </si>
  <si>
    <t xml:space="preserve">Loop</t>
  </si>
  <si>
    <t xml:space="preserve">CIRS_NO_DATA_TIME_001a</t>
  </si>
  <si>
    <t xml:space="preserve">CIRS_NO_DATA_TIME_001b</t>
  </si>
  <si>
    <t xml:space="preserve">CIRS_NO_DATA_TIME_002</t>
  </si>
  <si>
    <t xml:space="preserve">CIRS_NO_DATA_TIME_003</t>
  </si>
  <si>
    <t xml:space="preserve">CIRS_NO_DATA_TIME_004</t>
  </si>
  <si>
    <t xml:space="preserve">CIRS_NO_DATA_TIME_005</t>
  </si>
  <si>
    <t xml:space="preserve">CIRS_NO_DATA_TIME_006</t>
  </si>
  <si>
    <t xml:space="preserve">CIRS_NO_DATA_TIME_007</t>
  </si>
  <si>
    <t xml:space="preserve">CIRS_NO_DATA_TIME_008</t>
  </si>
  <si>
    <t xml:space="preserve">CIRS_NO_DATA_TIME_009</t>
  </si>
  <si>
    <t xml:space="preserve">CIRS_NO_DATA_TIME_010</t>
  </si>
  <si>
    <t xml:space="preserve">CIRS_NO_DATA_TIME_011</t>
  </si>
  <si>
    <t xml:space="preserve">CIRS_NO_DATA_TIME_012</t>
  </si>
  <si>
    <t xml:space="preserve">CIRS_NO_DATA_TIME_013</t>
  </si>
  <si>
    <t xml:space="preserve">CIRS_NO_DATA_TIME_014</t>
  </si>
  <si>
    <t xml:space="preserve">CIRS_NO_DATA_TIME_015</t>
  </si>
  <si>
    <t xml:space="preserve">CIRS_NO_DATA_TIME_016</t>
  </si>
  <si>
    <t xml:space="preserve">CIRS_NO_DATA_TIME_017</t>
  </si>
  <si>
    <t xml:space="preserve">CIRS_NO_DATA_TIME_018</t>
  </si>
  <si>
    <t xml:space="preserve">CIRS_NO_DATA_TIME_019</t>
  </si>
  <si>
    <t xml:space="preserve">CIRS_NO_DATA_TIME_020</t>
  </si>
  <si>
    <t xml:space="preserve">CIRS_NO_DATA_TIME_021</t>
  </si>
  <si>
    <t xml:space="preserve">CIRS_NO_DATA_TIME_022</t>
  </si>
  <si>
    <t xml:space="preserve">CIRS_NO_DATA_TIME_023</t>
  </si>
  <si>
    <t xml:space="preserve">CIRS_NO_DATA_TIME_024</t>
  </si>
  <si>
    <t xml:space="preserve">CIRS_NO_DATA_TIME_025</t>
  </si>
  <si>
    <t xml:space="preserve">CIRS_NO_DATA_TIME_026</t>
  </si>
  <si>
    <t xml:space="preserve">CIRS_NO_DATA_TIME_027</t>
  </si>
  <si>
    <t xml:space="preserve">CIRS_NO_DATA_TIME_028</t>
  </si>
  <si>
    <t xml:space="preserve">CIRS_NO_DATA_TIME_029</t>
  </si>
  <si>
    <t xml:space="preserve">CIRS_NO_DATA_TIME_030</t>
  </si>
  <si>
    <t xml:space="preserve">CIRS_NO_DATA_TIME_031</t>
  </si>
  <si>
    <t xml:space="preserve">CIRS_NO_DATA_TIME_032</t>
  </si>
  <si>
    <t xml:space="preserve">CIRS_NO_DATA_TIME_033</t>
  </si>
  <si>
    <t xml:space="preserve">CIRS_NO_DATA_TIME_034</t>
  </si>
  <si>
    <t xml:space="preserve">CIRS_NO_DATA_TIME_035</t>
  </si>
  <si>
    <t xml:space="preserve">CIRS_NO_DATA_TIME_036</t>
  </si>
  <si>
    <t xml:space="preserve">CIRS_NO_DATA_TIME_037</t>
  </si>
  <si>
    <t xml:space="preserve">CIRS_NO_DATA_TIME_038</t>
  </si>
  <si>
    <t xml:space="preserve">CIRS_NO_DATA_TIME_039</t>
  </si>
  <si>
    <t xml:space="preserve">CIRS_NO_DATA_TIME_040</t>
  </si>
  <si>
    <t xml:space="preserve">CIRS_NO_DATA_TIME_041</t>
  </si>
  <si>
    <t xml:space="preserve">CIRS_NO_DATA_TIME_042</t>
  </si>
  <si>
    <t xml:space="preserve">CIRS_NO_DATA_TIME_043</t>
  </si>
  <si>
    <t xml:space="preserve">CIRS_NO_DATA_TIME_044</t>
  </si>
  <si>
    <t xml:space="preserve">CIRS_NO_DATA_TIME_045</t>
  </si>
  <si>
    <t xml:space="preserve">CIRS_NO_DATA_TIME_046</t>
  </si>
  <si>
    <t xml:space="preserve">CIRS_NO_DATA_TIME_047</t>
  </si>
  <si>
    <t xml:space="preserve">CIRS_NO_DATA_TIME_048</t>
  </si>
  <si>
    <t xml:space="preserve">CIRS_NO_DATA_TIME_049</t>
  </si>
  <si>
    <t xml:space="preserve">CIRS_NO_DATA_TIME_050</t>
  </si>
  <si>
    <t xml:space="preserve">CIRS_NO_DATA_TIME_051</t>
  </si>
  <si>
    <t xml:space="preserve">CIRS_NO_DATA_TIME_052</t>
  </si>
  <si>
    <t xml:space="preserve">CIRS_NO_DATA_TIME_053</t>
  </si>
  <si>
    <t xml:space="preserve">CIRS_NO_DATA_TIME_054</t>
  </si>
  <si>
    <t xml:space="preserve">CIRS_NO_DATA_TIME_055</t>
  </si>
  <si>
    <t xml:space="preserve">CIRS_NO_DATA_TIME_056</t>
  </si>
  <si>
    <t xml:space="preserve">CIRS_NO_DATA_TIME_057</t>
  </si>
  <si>
    <t xml:space="preserve">CIRS_NO_DATA_TIME_058</t>
  </si>
  <si>
    <t xml:space="preserve">CIRS_NO_DATA_TIME_059</t>
  </si>
  <si>
    <t xml:space="preserve">CIRS_NO_DATA_TIME_060</t>
  </si>
  <si>
    <t xml:space="preserve">CIRS_NO_DATA_TIME_061</t>
  </si>
  <si>
    <t xml:space="preserve">CIRS_NO_DATA_TIME_062</t>
  </si>
  <si>
    <t xml:space="preserve">CIRS_NO_DATA_TIME_063</t>
  </si>
  <si>
    <t xml:space="preserve">CIRS_NO_DATA_TIME_064</t>
  </si>
  <si>
    <t xml:space="preserve">CIRS_NO_DATA_TIME_065</t>
  </si>
  <si>
    <t xml:space="preserve">CIRS_NO_DATA_TIME_066</t>
  </si>
  <si>
    <t xml:space="preserve">CIRS_NO_DATA_TIME_067</t>
  </si>
  <si>
    <t xml:space="preserve">CIRS_NO_DATA_TIME_068</t>
  </si>
  <si>
    <t xml:space="preserve">CIRS_NO_DATA_TIME_069</t>
  </si>
  <si>
    <t xml:space="preserve">CIRS_NO_DATA_TIME_070</t>
  </si>
  <si>
    <t xml:space="preserve">CIRS_NO_DATA_TIME_071</t>
  </si>
  <si>
    <t xml:space="preserve">CIRS_NO_DATA_TIME_072</t>
  </si>
  <si>
    <t xml:space="preserve">CIRS_NO_DATA_TIME_073</t>
  </si>
  <si>
    <t xml:space="preserve">CIRS_NO_DATA_TIME_074</t>
  </si>
  <si>
    <t xml:space="preserve">CIRS_NO_DATA_TIME_075</t>
  </si>
  <si>
    <t xml:space="preserve">CIRS_NO_DATA_TIME_076</t>
  </si>
  <si>
    <t xml:space="preserve">CIRS_NO_DATA_TIME_077</t>
  </si>
  <si>
    <t xml:space="preserve">CIRS_NO_DATA_TIME_078</t>
  </si>
  <si>
    <t xml:space="preserve">CIRS_NO_DATA_TIME_079</t>
  </si>
  <si>
    <t xml:space="preserve">Day = </t>
  </si>
  <si>
    <t xml:space="preserve">Maximum number of loops:</t>
  </si>
  <si>
    <t xml:space="preserve">Maxium dead time:</t>
  </si>
  <si>
    <t xml:space="preserve">Table Number</t>
  </si>
  <si>
    <t xml:space="preserve">EM Test Results</t>
  </si>
  <si>
    <t xml:space="preserve">ü</t>
  </si>
  <si>
    <t xml:space="preserve">Same as 753</t>
  </si>
  <si>
    <t xml:space="preserve">Replaced by table 760</t>
  </si>
  <si>
    <t xml:space="preserve">Replaced by table 765</t>
  </si>
  <si>
    <t xml:space="preserve">Replaced by table 769</t>
  </si>
  <si>
    <t xml:space="preserve">Replaced by table 791</t>
  </si>
  <si>
    <t xml:space="preserve">Same as 794</t>
  </si>
  <si>
    <t xml:space="preserve">Same as 805</t>
  </si>
  <si>
    <t xml:space="preserve">Same as 811</t>
  </si>
  <si>
    <t xml:space="preserve">Same as 821</t>
  </si>
  <si>
    <t xml:space="preserve">Same as 797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0"/>
      </rPr>
      <t xml:space="preserve">_TIME</t>
    </r>
  </si>
  <si>
    <t xml:space="preserve">Number of DSCALs</t>
  </si>
  <si>
    <t xml:space="preserve">Day</t>
  </si>
  <si>
    <t xml:space="preserve">Hours</t>
  </si>
  <si>
    <t xml:space="preserve">Total Data Volume:</t>
  </si>
  <si>
    <t xml:space="preserve">Mbits</t>
  </si>
  <si>
    <t xml:space="preserve">hh:mm::ss</t>
  </si>
  <si>
    <t xml:space="preserve">Maximum time between DSCALS</t>
  </si>
  <si>
    <t xml:space="preserve">Total Duration of DSCALS</t>
  </si>
  <si>
    <t xml:space="preserve">Data Volume Mbit</t>
  </si>
  <si>
    <t xml:space="preserve">Data Mode</t>
  </si>
  <si>
    <t xml:space="preserve">Spectral Resolution</t>
  </si>
  <si>
    <t xml:space="preserve">FP3/4 Mode</t>
  </si>
  <si>
    <t xml:space="preserve">FPA Temperature (Set Point)</t>
  </si>
  <si>
    <t xml:space="preserve">Rolling?</t>
  </si>
  <si>
    <t xml:space="preserve">No co-add</t>
  </si>
  <si>
    <t xml:space="preserve">76.2 (22)</t>
  </si>
  <si>
    <t xml:space="preserve">Rolling</t>
  </si>
  <si>
    <t xml:space="preserve">Pairs</t>
  </si>
  <si>
    <t xml:space="preserve">No</t>
  </si>
  <si>
    <r>
      <rPr>
        <b val="true"/>
        <sz val="12"/>
        <color rgb="FFFF0000"/>
        <rFont val="Arial"/>
        <family val="2"/>
      </rPr>
      <t xml:space="preserve">76.2(22)</t>
    </r>
    <r>
      <rPr>
        <sz val="12"/>
        <rFont val="Arial"/>
        <family val="0"/>
      </rPr>
      <t xml:space="preserve">77.0 (21)</t>
    </r>
  </si>
  <si>
    <t xml:space="preserve">Blink</t>
  </si>
  <si>
    <t xml:space="preserve">77.0 (21)</t>
  </si>
  <si>
    <t xml:space="preserve">Co-add</t>
  </si>
  <si>
    <t xml:space="preserve">77.7 (20)</t>
  </si>
  <si>
    <t xml:space="preserve">78.4 (19)</t>
  </si>
  <si>
    <t xml:space="preserve">Centers</t>
  </si>
  <si>
    <r>
      <rPr>
        <b val="true"/>
        <sz val="12"/>
        <color rgb="FFFF0000"/>
        <rFont val="Arial"/>
        <family val="2"/>
      </rPr>
      <t xml:space="preserve">76.2(22)</t>
    </r>
    <r>
      <rPr>
        <sz val="12"/>
        <rFont val="Arial"/>
        <family val="0"/>
      </rPr>
      <t xml:space="preserve">78.4 (19)</t>
    </r>
  </si>
  <si>
    <r>
      <rPr>
        <b val="true"/>
        <sz val="12"/>
        <color rgb="FFFF0000"/>
        <rFont val="Arial"/>
        <family val="2"/>
      </rPr>
      <t xml:space="preserve">76.2(22)</t>
    </r>
    <r>
      <rPr>
        <sz val="12"/>
        <rFont val="Arial"/>
        <family val="2"/>
      </rPr>
      <t xml:space="preserve">78.4 (19)</t>
    </r>
  </si>
  <si>
    <t xml:space="preserve">15.5, 6.6</t>
  </si>
  <si>
    <r>
      <rPr>
        <b val="true"/>
        <sz val="12"/>
        <color rgb="FFFF0000"/>
        <rFont val="Arial"/>
        <family val="2"/>
      </rPr>
      <t xml:space="preserve">77.7(20</t>
    </r>
    <r>
      <rPr>
        <sz val="12"/>
        <rFont val="Arial"/>
        <family val="0"/>
      </rPr>
      <t xml:space="preserve">)77.0 (21)</t>
    </r>
  </si>
  <si>
    <t xml:space="preserve">N/A</t>
  </si>
  <si>
    <r>
      <rPr>
        <b val="true"/>
        <sz val="12"/>
        <color rgb="FFFF0000"/>
        <rFont val="Arial"/>
        <family val="2"/>
      </rPr>
      <t xml:space="preserve">77.7(20)</t>
    </r>
    <r>
      <rPr>
        <sz val="12"/>
        <rFont val="Arial"/>
        <family val="0"/>
      </rPr>
      <t xml:space="preserve">78.4 (19)</t>
    </r>
  </si>
  <si>
    <t xml:space="preserve">Number of Saturn requests/observations</t>
  </si>
  <si>
    <t xml:space="preserve">Total time:</t>
  </si>
  <si>
    <t xml:space="preserve">EM Time:</t>
  </si>
  <si>
    <t xml:space="preserve">Data or No Data</t>
  </si>
  <si>
    <t xml:space="preserve">Pixels</t>
  </si>
  <si>
    <t xml:space="preserve">Table ID</t>
  </si>
  <si>
    <t xml:space="preserve">Notes</t>
  </si>
  <si>
    <t xml:space="preserve">FP1</t>
  </si>
  <si>
    <t xml:space="preserve">FP3</t>
  </si>
  <si>
    <t xml:space="preserve">FP4</t>
  </si>
  <si>
    <t xml:space="preserve">Data</t>
  </si>
  <si>
    <t xml:space="preserve">5 pos. mosaics, data during long dwells only</t>
  </si>
  <si>
    <t xml:space="preserve">3 long dwells, data during last 2 only</t>
  </si>
  <si>
    <t xml:space="preserve">E/W scans</t>
  </si>
  <si>
    <t xml:space="preserve">30 S Limb integration</t>
  </si>
  <si>
    <t xml:space="preserve">3 pos. mosaic</t>
  </si>
  <si>
    <t xml:space="preserve">N. hemisphere scan</t>
  </si>
  <si>
    <t xml:space="preserve">45 N, FP1 offset</t>
  </si>
  <si>
    <t xml:space="preserve">45 N, FP3 offset</t>
  </si>
  <si>
    <t xml:space="preserve">60 N</t>
  </si>
  <si>
    <t xml:space="preserve">10 N</t>
  </si>
  <si>
    <t xml:space="preserve">Support Imaging Request Name</t>
  </si>
  <si>
    <t xml:space="preserve">Number of Saturn Suport Imaging Requests</t>
  </si>
  <si>
    <t xml:space="preserve">CIRS_FP3 to Rhea</t>
  </si>
  <si>
    <t xml:space="preserve">POS_X to North_Pole_Dir</t>
  </si>
  <si>
    <t xml:space="preserve">Number of Icy Satellite requests/observations</t>
  </si>
  <si>
    <t xml:space="preserve">Co-Add</t>
  </si>
  <si>
    <t xml:space="preserve">Data or no data?</t>
  </si>
  <si>
    <t xml:space="preserve"> Table ID</t>
  </si>
  <si>
    <t xml:space="preserve">Shutter closed</t>
  </si>
  <si>
    <t xml:space="preserve">FP3, 4 ISS rider;  AD=2 mrad.</t>
  </si>
  <si>
    <t xml:space="preserve">3 min at start of observation.</t>
  </si>
  <si>
    <t xml:space="preserve">FP3, 4 ISS rider; transits Saturn last 22 min.</t>
  </si>
  <si>
    <t xml:space="preserve">3 min at end of observation.</t>
  </si>
  <si>
    <t xml:space="preserve">Calibration.</t>
  </si>
  <si>
    <t xml:space="preserve">Last 5 min.</t>
  </si>
  <si>
    <t xml:space="preserve">ISS rider.</t>
  </si>
  <si>
    <t xml:space="preserve">Last 5 min</t>
  </si>
  <si>
    <t xml:space="preserve">4x12 FP3 at 12 urad/sec; FP1 map.</t>
  </si>
  <si>
    <t xml:space="preserve">None</t>
  </si>
  <si>
    <t xml:space="preserve">First 5 min.</t>
  </si>
  <si>
    <t xml:space="preserve">1x20 FP3 scan.</t>
  </si>
  <si>
    <t xml:space="preserve">Pair</t>
  </si>
  <si>
    <t xml:space="preserve">FP1 N/S scan at 32 urad/sec; pairs.</t>
  </si>
  <si>
    <t xml:space="preserve">First, last 1 min.</t>
  </si>
  <si>
    <t xml:space="preserve">6x7 FP3 of crescent at 8 u/s; no overlap.</t>
  </si>
  <si>
    <t xml:space="preserve">First, last 2 min.</t>
  </si>
  <si>
    <t xml:space="preserve">ISS rider</t>
  </si>
  <si>
    <t xml:space="preserve">FP1 maps at 420, 280 urad/sec.</t>
  </si>
  <si>
    <t xml:space="preserve">Last 3 minutes</t>
  </si>
  <si>
    <t xml:space="preserve">Final 7 minutes</t>
  </si>
  <si>
    <t xml:space="preserve">First 3 minutes</t>
  </si>
  <si>
    <t xml:space="preserve">First and last 16 minutes</t>
  </si>
  <si>
    <t xml:space="preserve">Various times</t>
  </si>
  <si>
    <t xml:space="preserve">NAC, FP1 stares; 6 mrad FP3 scan at 4 urad/sec.; AD=2.3 mrad; phase=95.</t>
  </si>
  <si>
    <t xml:space="preserve">Last 5 min. of NAC stare, last 2 min.</t>
  </si>
  <si>
    <t xml:space="preserve">No Data</t>
  </si>
  <si>
    <t xml:space="preserve">Phase=99.</t>
  </si>
  <si>
    <t xml:space="preserve">Phase=105.</t>
  </si>
  <si>
    <t xml:space="preserve">Phase=109.</t>
  </si>
  <si>
    <t xml:space="preserve">Phase=122.</t>
  </si>
  <si>
    <t xml:space="preserve">Phase=125.</t>
  </si>
  <si>
    <t xml:space="preserve">Phase=136.</t>
  </si>
  <si>
    <t xml:space="preserve">Phase=144.</t>
  </si>
  <si>
    <t xml:space="preserve">Number of Titan requests/observations</t>
  </si>
  <si>
    <t xml:space="preserve">EM Time</t>
  </si>
  <si>
    <t xml:space="preserve">Close Shutter Time</t>
  </si>
  <si>
    <t xml:space="preserve">Total time</t>
  </si>
  <si>
    <t xml:space="preserve">Close Sutter</t>
  </si>
  <si>
    <t xml:space="preserve">% Close</t>
  </si>
  <si>
    <t xml:space="preserve">in mintues</t>
  </si>
  <si>
    <t xml:space="preserve">Time in minutes</t>
  </si>
  <si>
    <t xml:space="preserve">Shutter time</t>
  </si>
  <si>
    <t xml:space="preserve">very long integrations</t>
  </si>
  <si>
    <t xml:space="preserve">Turns very short, close shutter first and last 19 minutes for a total of 10 interferograms</t>
  </si>
  <si>
    <t xml:space="preserve">7 cubes, 10 mins approx</t>
  </si>
  <si>
    <t xml:space="preserve">Close shutter first and last 3 minutes, for a total of 12 inteferograms</t>
  </si>
  <si>
    <t xml:space="preserve">long integrations</t>
  </si>
  <si>
    <t xml:space="preserve">Eight minute turns at start and end. Close shutter first and last 9 minutes 30 seconds, for a total of 10 inteferograms</t>
  </si>
  <si>
    <t xml:space="preserve">5 minute dwells</t>
  </si>
  <si>
    <t xml:space="preserve">Close shutter first and last 2 minutes, for a total of 20 inteferograms</t>
  </si>
  <si>
    <t xml:space="preserve">regional mapping and slow scanning</t>
  </si>
  <si>
    <t xml:space="preserve">aurora search</t>
  </si>
  <si>
    <t xml:space="preserve">Close shutter first and last 5 minutes, for a total of 10 inteferograms</t>
  </si>
  <si>
    <t xml:space="preserve">Close shutter last 9 mintues and 30 seconds, for a total of 5 inteferograms</t>
  </si>
  <si>
    <t xml:space="preserve">Number of Ring requests/observations</t>
  </si>
  <si>
    <t xml:space="preserve">Will turn off FP3 part way through to fit under data volume</t>
  </si>
  <si>
    <t xml:space="preserve">Number of Ring Suport Imaging Requests</t>
  </si>
  <si>
    <t xml:space="preserve">Table</t>
  </si>
  <si>
    <t xml:space="preserve">Zero Time</t>
  </si>
  <si>
    <t xml:space="preserve">Running Time</t>
  </si>
  <si>
    <t xml:space="preserve">RTI Delay</t>
  </si>
  <si>
    <t xml:space="preserve">Command Stem</t>
  </si>
  <si>
    <t xml:space="preserve">/89COMPOUND_SCAN</t>
  </si>
  <si>
    <t xml:space="preserve">IMMED</t>
  </si>
  <si>
    <t xml:space="preserve">NOADD</t>
  </si>
  <si>
    <t xml:space="preserve">F1DATA</t>
  </si>
  <si>
    <t xml:space="preserve">F3DATA</t>
  </si>
  <si>
    <t xml:space="preserve">F4DATA</t>
  </si>
  <si>
    <t xml:space="preserve">F3PAIR</t>
  </si>
  <si>
    <t xml:space="preserve">F4PAIR</t>
  </si>
  <si>
    <t xml:space="preserve">CLOSED</t>
  </si>
  <si>
    <t xml:space="preserve">ALWAYS</t>
  </si>
  <si>
    <t xml:space="preserve">OPEN</t>
  </si>
  <si>
    <t xml:space="preserve">F3BLINK</t>
  </si>
  <si>
    <t xml:space="preserve">F4BLINK</t>
  </si>
  <si>
    <t xml:space="preserve">/89EXE_END_SEQUENCE</t>
  </si>
  <si>
    <t xml:space="preserve">Total Request time</t>
  </si>
  <si>
    <t xml:space="preserve">Less one minute for table 50</t>
  </si>
  <si>
    <t xml:space="preserve">Total Observation time</t>
  </si>
  <si>
    <t xml:space="preserve">F1NODATA</t>
  </si>
  <si>
    <t xml:space="preserve">F3NODATA</t>
  </si>
  <si>
    <t xml:space="preserve">F4NODATA</t>
  </si>
  <si>
    <t xml:space="preserve">Total Data Time (hh::mm::ss)</t>
  </si>
  <si>
    <t xml:space="preserve">Total Data Time (Seconds)</t>
  </si>
  <si>
    <t xml:space="preserve">Data Volume calculated (Mbit)</t>
  </si>
  <si>
    <t xml:space="preserve">Data Volume allocated (Mbit)</t>
  </si>
  <si>
    <t xml:space="preserve">Needed Compression ratio</t>
  </si>
  <si>
    <t xml:space="preserve">/89EXE_CMD_SEQ</t>
  </si>
  <si>
    <t xml:space="preserve">REL</t>
  </si>
  <si>
    <t xml:space="preserve">2000-000T00:00:00</t>
  </si>
  <si>
    <t xml:space="preserve">ADD</t>
  </si>
  <si>
    <t xml:space="preserve">F1 Data </t>
  </si>
  <si>
    <t xml:space="preserve">F3 Data time</t>
  </si>
  <si>
    <t xml:space="preserve">Time</t>
  </si>
  <si>
    <t xml:space="preserve">Used</t>
  </si>
  <si>
    <t xml:space="preserve">Allocated</t>
  </si>
  <si>
    <t xml:space="preserve">Difference</t>
  </si>
  <si>
    <t xml:space="preserve">F3CENTER</t>
  </si>
  <si>
    <t xml:space="preserve">F4CENTER</t>
  </si>
  <si>
    <t xml:space="preserve">F3CENT</t>
  </si>
  <si>
    <t xml:space="preserve">F4CENT</t>
  </si>
  <si>
    <t xml:space="preserve">No Table 50 call</t>
  </si>
  <si>
    <t xml:space="preserve">No table 50 call</t>
  </si>
  <si>
    <t xml:space="preserve">Sub table durations</t>
  </si>
  <si>
    <t xml:space="preserve">Table 900</t>
  </si>
  <si>
    <t xml:space="preserve">Table 901</t>
  </si>
  <si>
    <t xml:space="preserve">Table 902</t>
  </si>
  <si>
    <t xml:space="preserve">/89DUMP_ANALOG</t>
  </si>
  <si>
    <t xml:space="preserve">/89SME_DECS</t>
  </si>
  <si>
    <t xml:space="preserve">/89SME_DISABLE</t>
  </si>
  <si>
    <t xml:space="preserve">Total on the SSR</t>
  </si>
  <si>
    <t xml:space="preserve">Each SSR load command can hold</t>
  </si>
  <si>
    <t xml:space="preserve">table data words</t>
  </si>
  <si>
    <t xml:space="preserve">Needed for look-up table</t>
  </si>
  <si>
    <t xml:space="preserve">Available for triggers</t>
  </si>
  <si>
    <t xml:space="preserve">DSCALs</t>
  </si>
  <si>
    <t xml:space="preserve">Total for Triggers</t>
  </si>
  <si>
    <t xml:space="preserve">Margin</t>
  </si>
  <si>
    <t xml:space="preserve">Look-up table + Triggers</t>
  </si>
  <si>
    <t xml:space="preserve">(also number of ALF blocks)</t>
  </si>
  <si>
    <t xml:space="preserve">Words per ALF block</t>
  </si>
  <si>
    <t xml:space="preserve">Number of words to be read in</t>
  </si>
  <si>
    <t xml:space="preserve">CIRS_NO_DATA_TIME_001</t>
  </si>
  <si>
    <t xml:space="preserve">Offset to no-data table</t>
  </si>
  <si>
    <t xml:space="preserve">Offset to first no-data table</t>
  </si>
  <si>
    <t xml:space="preserve">Hours in a day</t>
  </si>
  <si>
    <t xml:space="preserve">Request</t>
  </si>
  <si>
    <t xml:space="preserve">Rate</t>
  </si>
  <si>
    <t xml:space="preserve">Data Volume</t>
  </si>
  <si>
    <t xml:space="preserve">SPASS Type</t>
  </si>
  <si>
    <t xml:space="preserve">Primary Pointing</t>
  </si>
  <si>
    <t xml:space="preserve">Secondary Pointing</t>
  </si>
  <si>
    <t xml:space="preserve">Pointing Agreement</t>
  </si>
  <si>
    <t xml:space="preserve">CIRS_022RH_FP1FAZ0P5288_PRIME</t>
  </si>
  <si>
    <t xml:space="preserve">CIRS_022RH_FP1FAZ0P5289_PRIME</t>
  </si>
  <si>
    <t xml:space="preserve">CIRS_022RH_FP1DSKIN001_PRIME</t>
  </si>
  <si>
    <t xml:space="preserve">CIRS_022RH_FP1FAZ0P5290_PRIME</t>
  </si>
  <si>
    <t xml:space="preserve">CIRS_022RH_FP1FAZ0P5291_PRIME</t>
  </si>
  <si>
    <t xml:space="preserve">CIRS_022IA_FP3GLOBAL001_PRIME</t>
  </si>
  <si>
    <t xml:space="preserve">CIRS_023IA_FP1FAZ0P5148_PRIME</t>
  </si>
  <si>
    <t xml:space="preserve">CIRS_023IA_FP1FAZ0P5148_SI</t>
  </si>
  <si>
    <t xml:space="preserve">CIRS_023IA_FP1FAZ0P5149_PRIME</t>
  </si>
  <si>
    <t xml:space="preserve">CIRS_023IA_FP1FAZ0P5149_SI</t>
  </si>
  <si>
    <t xml:space="preserve">CIRS_023IA_FP1FAZ0P5150_PRIME</t>
  </si>
  <si>
    <t xml:space="preserve">CIRS_023IA_FP1FAZ0P5150_SI</t>
  </si>
  <si>
    <t xml:space="preserve">CIRS_023IA_FP3GLOBAL002_PRIME</t>
  </si>
  <si>
    <t xml:space="preserve">CIRS_023IA_FP1FAZ0P5152_PRIME</t>
  </si>
  <si>
    <t xml:space="preserve">CIRS_023IA_FP1FAZ0P5153_PRIME</t>
  </si>
  <si>
    <t xml:space="preserve">CIRS_023IA_FP1FAZ0P5154_PRI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yy"/>
    <numFmt numFmtId="166" formatCode="[h]:mm:ss;@"/>
    <numFmt numFmtId="167" formatCode="0"/>
    <numFmt numFmtId="168" formatCode="0.00"/>
    <numFmt numFmtId="169" formatCode="h:mm:ss;@"/>
    <numFmt numFmtId="170" formatCode="[h]:mm:ss"/>
    <numFmt numFmtId="171" formatCode="0.0"/>
    <numFmt numFmtId="172" formatCode="[$-409]h:mm:ss"/>
    <numFmt numFmtId="173" formatCode="General"/>
    <numFmt numFmtId="174" formatCode="mm/d/yyyy"/>
    <numFmt numFmtId="175" formatCode="[hh]:mm:ss"/>
    <numFmt numFmtId="176" formatCode="0.00;[RED]0.00"/>
    <numFmt numFmtId="177" formatCode="0.0;[RED]0.0"/>
    <numFmt numFmtId="178" formatCode="hh:mm:ss"/>
    <numFmt numFmtId="179" formatCode="hh:mm:ss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ZapfDingbats"/>
      <family val="5"/>
      <charset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0"/>
    </font>
    <font>
      <i val="true"/>
      <sz val="12"/>
      <name val="Arial"/>
      <family val="2"/>
    </font>
    <font>
      <strike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56"/>
    <col collapsed="false" customWidth="true" hidden="false" outlineLevel="0" max="3" min="3" style="2" width="15.56"/>
    <col collapsed="false" customWidth="fals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2" width="15.56"/>
    <col collapsed="false" customWidth="true" hidden="false" outlineLevel="0" max="11" min="9" style="2" width="12.85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5.28"/>
    <col collapsed="false" customWidth="true" hidden="false" outlineLevel="0" max="15" min="15" style="1" width="52.41"/>
    <col collapsed="false" customWidth="true" hidden="false" outlineLevel="0" max="16" min="16" style="1" width="29.28"/>
    <col collapsed="false" customWidth="false" hidden="false" outlineLevel="0" max="257" min="17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4" t="s">
        <v>1</v>
      </c>
      <c r="D2" s="4"/>
      <c r="E2" s="4"/>
      <c r="F2" s="4"/>
      <c r="G2" s="5" t="s">
        <v>2</v>
      </c>
      <c r="H2" s="4" t="s">
        <v>3</v>
      </c>
      <c r="I2" s="4"/>
      <c r="J2" s="4"/>
      <c r="K2" s="4"/>
      <c r="L2" s="6" t="s">
        <v>4</v>
      </c>
      <c r="M2" s="7" t="s">
        <v>5</v>
      </c>
      <c r="N2" s="7" t="s">
        <v>6</v>
      </c>
      <c r="O2" s="8" t="s">
        <v>7</v>
      </c>
      <c r="P2" s="8"/>
    </row>
    <row r="3" customFormat="false" ht="41.45" hidden="false" customHeight="true" outlineLevel="0" collapsed="false">
      <c r="B3" s="3"/>
      <c r="C3" s="9" t="s">
        <v>8</v>
      </c>
      <c r="D3" s="10" t="s">
        <v>9</v>
      </c>
      <c r="E3" s="10" t="s">
        <v>10</v>
      </c>
      <c r="F3" s="11" t="s">
        <v>11</v>
      </c>
      <c r="G3" s="12" t="s">
        <v>11</v>
      </c>
      <c r="H3" s="9" t="s">
        <v>8</v>
      </c>
      <c r="I3" s="13" t="s">
        <v>9</v>
      </c>
      <c r="J3" s="14" t="s">
        <v>10</v>
      </c>
      <c r="K3" s="15" t="s">
        <v>11</v>
      </c>
      <c r="L3" s="6"/>
      <c r="M3" s="7"/>
      <c r="N3" s="7"/>
      <c r="O3" s="16" t="s">
        <v>12</v>
      </c>
      <c r="P3" s="12" t="s">
        <v>13</v>
      </c>
    </row>
    <row r="4" customFormat="false" ht="15" hidden="false" customHeight="false" outlineLevel="0" collapsed="false">
      <c r="B4" s="17"/>
      <c r="C4" s="18"/>
      <c r="D4" s="19"/>
      <c r="E4" s="19"/>
      <c r="F4" s="20"/>
      <c r="G4" s="20"/>
      <c r="H4" s="18"/>
      <c r="I4" s="21"/>
      <c r="J4" s="21"/>
      <c r="K4" s="22"/>
      <c r="L4" s="17"/>
      <c r="M4" s="17"/>
      <c r="N4" s="17"/>
      <c r="O4" s="23"/>
      <c r="P4" s="24"/>
    </row>
    <row r="5" customFormat="false" ht="15" hidden="false" customHeight="false" outlineLevel="0" collapsed="false">
      <c r="B5" s="25" t="s">
        <v>14</v>
      </c>
      <c r="C5" s="26" t="n">
        <v>38787</v>
      </c>
      <c r="D5" s="27" t="n">
        <v>2006</v>
      </c>
      <c r="E5" s="27" t="n">
        <v>70</v>
      </c>
      <c r="F5" s="28" t="n">
        <v>0.0243055555555556</v>
      </c>
      <c r="G5" s="29"/>
      <c r="H5" s="26"/>
      <c r="I5" s="30"/>
      <c r="J5" s="30"/>
      <c r="K5" s="31"/>
      <c r="L5" s="32"/>
      <c r="M5" s="33"/>
      <c r="N5" s="25"/>
      <c r="O5" s="34"/>
      <c r="P5" s="35"/>
    </row>
    <row r="6" customFormat="false" ht="15" hidden="false" customHeight="false" outlineLevel="0" collapsed="false">
      <c r="B6" s="25" t="s">
        <v>15</v>
      </c>
      <c r="C6" s="26" t="n">
        <v>38787</v>
      </c>
      <c r="D6" s="36" t="n">
        <v>2006</v>
      </c>
      <c r="E6" s="36" t="n">
        <v>70</v>
      </c>
      <c r="F6" s="37" t="n">
        <v>0.0277777777777778</v>
      </c>
      <c r="G6" s="37" t="n">
        <v>0.00138888888888889</v>
      </c>
      <c r="H6" s="38" t="n">
        <v>38787</v>
      </c>
      <c r="I6" s="36" t="n">
        <v>2006</v>
      </c>
      <c r="J6" s="36" t="n">
        <v>70</v>
      </c>
      <c r="K6" s="37" t="n">
        <v>0.0291666666666667</v>
      </c>
      <c r="L6" s="39" t="n">
        <v>0</v>
      </c>
      <c r="M6" s="40" t="n">
        <v>0</v>
      </c>
      <c r="N6" s="41" t="s">
        <v>16</v>
      </c>
      <c r="O6" s="42"/>
      <c r="P6" s="43"/>
    </row>
    <row r="7" customFormat="false" ht="15" hidden="false" customHeight="false" outlineLevel="0" collapsed="false">
      <c r="A7" s="1" t="n">
        <v>1</v>
      </c>
      <c r="B7" s="25" t="s">
        <v>17</v>
      </c>
      <c r="C7" s="26" t="n">
        <v>38787</v>
      </c>
      <c r="D7" s="36" t="n">
        <v>2006</v>
      </c>
      <c r="E7" s="36" t="n">
        <v>70</v>
      </c>
      <c r="F7" s="37" t="n">
        <v>0.194444444444444</v>
      </c>
      <c r="G7" s="37" t="n">
        <v>0.226388888888889</v>
      </c>
      <c r="H7" s="38" t="n">
        <v>38787</v>
      </c>
      <c r="I7" s="36" t="n">
        <v>2006</v>
      </c>
      <c r="J7" s="36" t="n">
        <v>70</v>
      </c>
      <c r="K7" s="37" t="n">
        <v>0.420833333333333</v>
      </c>
      <c r="L7" s="39" t="n">
        <v>4000</v>
      </c>
      <c r="M7" s="40" t="n">
        <v>78.24</v>
      </c>
      <c r="N7" s="41" t="s">
        <v>18</v>
      </c>
      <c r="O7" s="42"/>
      <c r="P7" s="43"/>
    </row>
    <row r="8" customFormat="false" ht="15" hidden="false" customHeight="false" outlineLevel="0" collapsed="false">
      <c r="A8" s="1" t="n">
        <v>2</v>
      </c>
      <c r="B8" s="25" t="s">
        <v>19</v>
      </c>
      <c r="C8" s="26" t="n">
        <v>38788</v>
      </c>
      <c r="D8" s="36" t="n">
        <v>2006</v>
      </c>
      <c r="E8" s="36" t="n">
        <v>71</v>
      </c>
      <c r="F8" s="37" t="n">
        <v>0.378472222222222</v>
      </c>
      <c r="G8" s="37" t="n">
        <v>0.416666666666667</v>
      </c>
      <c r="H8" s="38" t="n">
        <v>38788</v>
      </c>
      <c r="I8" s="36" t="n">
        <v>2006</v>
      </c>
      <c r="J8" s="36" t="n">
        <v>71</v>
      </c>
      <c r="K8" s="37" t="n">
        <v>0.795138888888889</v>
      </c>
      <c r="L8" s="39" t="n">
        <v>4000</v>
      </c>
      <c r="M8" s="40" t="n">
        <v>72</v>
      </c>
      <c r="N8" s="41" t="s">
        <v>18</v>
      </c>
      <c r="O8" s="42"/>
      <c r="P8" s="43"/>
    </row>
    <row r="9" customFormat="false" ht="15" hidden="false" customHeight="false" outlineLevel="0" collapsed="false">
      <c r="A9" s="1" t="n">
        <v>3</v>
      </c>
      <c r="B9" s="25" t="s">
        <v>20</v>
      </c>
      <c r="C9" s="26" t="n">
        <v>38788</v>
      </c>
      <c r="D9" s="36" t="n">
        <v>2006</v>
      </c>
      <c r="E9" s="36" t="n">
        <v>71</v>
      </c>
      <c r="F9" s="37" t="n">
        <v>0.815972222222222</v>
      </c>
      <c r="G9" s="37" t="n">
        <v>0.125</v>
      </c>
      <c r="H9" s="38" t="n">
        <v>38788</v>
      </c>
      <c r="I9" s="36" t="n">
        <v>2006</v>
      </c>
      <c r="J9" s="36" t="n">
        <v>71</v>
      </c>
      <c r="K9" s="37" t="n">
        <v>0.940972222222222</v>
      </c>
      <c r="L9" s="39" t="n">
        <v>4000</v>
      </c>
      <c r="M9" s="40" t="n">
        <v>43.2</v>
      </c>
      <c r="N9" s="41" t="s">
        <v>18</v>
      </c>
      <c r="O9" s="42"/>
      <c r="P9" s="43"/>
    </row>
    <row r="10" customFormat="false" ht="15" hidden="false" customHeight="false" outlineLevel="0" collapsed="false">
      <c r="A10" s="1" t="n">
        <v>4</v>
      </c>
      <c r="B10" s="25" t="s">
        <v>21</v>
      </c>
      <c r="C10" s="26" t="n">
        <v>38789</v>
      </c>
      <c r="D10" s="36" t="n">
        <v>2006</v>
      </c>
      <c r="E10" s="36" t="n">
        <v>72</v>
      </c>
      <c r="F10" s="37" t="n">
        <v>0.00347222222222222</v>
      </c>
      <c r="G10" s="37" t="n">
        <v>0.25</v>
      </c>
      <c r="H10" s="38" t="n">
        <v>38789</v>
      </c>
      <c r="I10" s="36" t="n">
        <v>2006</v>
      </c>
      <c r="J10" s="36" t="n">
        <v>72</v>
      </c>
      <c r="K10" s="37" t="n">
        <v>0.253472222222222</v>
      </c>
      <c r="L10" s="39" t="n">
        <v>4000</v>
      </c>
      <c r="M10" s="40" t="n">
        <v>86.4</v>
      </c>
      <c r="N10" s="41" t="s">
        <v>18</v>
      </c>
      <c r="O10" s="42"/>
      <c r="P10" s="43"/>
    </row>
    <row r="11" customFormat="false" ht="15" hidden="false" customHeight="false" outlineLevel="0" collapsed="false">
      <c r="A11" s="1" t="n">
        <v>5</v>
      </c>
      <c r="B11" s="25" t="s">
        <v>22</v>
      </c>
      <c r="C11" s="26" t="n">
        <v>38789</v>
      </c>
      <c r="D11" s="36" t="n">
        <v>2006</v>
      </c>
      <c r="E11" s="36" t="n">
        <v>72</v>
      </c>
      <c r="F11" s="37" t="n">
        <v>0.440972222222222</v>
      </c>
      <c r="G11" s="37" t="n">
        <v>0.266666666666667</v>
      </c>
      <c r="H11" s="38" t="n">
        <v>38789</v>
      </c>
      <c r="I11" s="36" t="n">
        <v>2006</v>
      </c>
      <c r="J11" s="36" t="n">
        <v>72</v>
      </c>
      <c r="K11" s="37" t="n">
        <v>0.707638888888889</v>
      </c>
      <c r="L11" s="39" t="n">
        <v>4000</v>
      </c>
      <c r="M11" s="40" t="n">
        <v>46.08</v>
      </c>
      <c r="N11" s="41" t="s">
        <v>18</v>
      </c>
      <c r="O11" s="42"/>
      <c r="P11" s="43"/>
    </row>
    <row r="12" customFormat="false" ht="15" hidden="false" customHeight="false" outlineLevel="0" collapsed="false">
      <c r="A12" s="1" t="n">
        <v>6</v>
      </c>
      <c r="B12" s="25" t="s">
        <v>23</v>
      </c>
      <c r="C12" s="26" t="n">
        <v>38789</v>
      </c>
      <c r="D12" s="36" t="n">
        <v>2006</v>
      </c>
      <c r="E12" s="36" t="n">
        <v>72</v>
      </c>
      <c r="F12" s="37" t="n">
        <v>0.729166666666667</v>
      </c>
      <c r="G12" s="37" t="n">
        <v>0.190972222222222</v>
      </c>
      <c r="H12" s="38" t="n">
        <v>38789</v>
      </c>
      <c r="I12" s="36" t="n">
        <v>2006</v>
      </c>
      <c r="J12" s="36" t="n">
        <v>72</v>
      </c>
      <c r="K12" s="37" t="n">
        <v>0.920138888888889</v>
      </c>
      <c r="L12" s="39" t="n">
        <v>4000</v>
      </c>
      <c r="M12" s="40" t="n">
        <v>66</v>
      </c>
      <c r="N12" s="41" t="s">
        <v>18</v>
      </c>
      <c r="O12" s="42"/>
      <c r="P12" s="43"/>
    </row>
    <row r="13" customFormat="false" ht="15" hidden="false" customHeight="false" outlineLevel="0" collapsed="false">
      <c r="A13" s="1" t="n">
        <v>7</v>
      </c>
      <c r="B13" s="25" t="s">
        <v>24</v>
      </c>
      <c r="C13" s="26" t="n">
        <v>38790</v>
      </c>
      <c r="D13" s="36" t="n">
        <v>2006</v>
      </c>
      <c r="E13" s="36" t="n">
        <v>73</v>
      </c>
      <c r="F13" s="37" t="n">
        <v>0.378472222222222</v>
      </c>
      <c r="G13" s="37" t="n">
        <v>0.100694444444444</v>
      </c>
      <c r="H13" s="38" t="n">
        <v>38790</v>
      </c>
      <c r="I13" s="36" t="n">
        <v>2006</v>
      </c>
      <c r="J13" s="36" t="n">
        <v>73</v>
      </c>
      <c r="K13" s="37" t="n">
        <v>0.479166666666667</v>
      </c>
      <c r="L13" s="39" t="n">
        <v>4000</v>
      </c>
      <c r="M13" s="40" t="n">
        <v>34.8</v>
      </c>
      <c r="N13" s="41" t="s">
        <v>18</v>
      </c>
      <c r="O13" s="42"/>
      <c r="P13" s="43"/>
    </row>
    <row r="14" customFormat="false" ht="15" hidden="false" customHeight="false" outlineLevel="0" collapsed="false">
      <c r="A14" s="1" t="n">
        <v>8</v>
      </c>
      <c r="B14" s="25" t="s">
        <v>25</v>
      </c>
      <c r="C14" s="26" t="n">
        <v>38790</v>
      </c>
      <c r="D14" s="36" t="n">
        <v>2006</v>
      </c>
      <c r="E14" s="36" t="n">
        <v>73</v>
      </c>
      <c r="F14" s="37" t="n">
        <v>0.680555555555556</v>
      </c>
      <c r="G14" s="37" t="n">
        <v>0.25</v>
      </c>
      <c r="H14" s="38" t="n">
        <v>38790</v>
      </c>
      <c r="I14" s="36" t="n">
        <v>2006</v>
      </c>
      <c r="J14" s="36" t="n">
        <v>73</v>
      </c>
      <c r="K14" s="37" t="n">
        <v>0.930555555555556</v>
      </c>
      <c r="L14" s="39" t="n">
        <v>4000</v>
      </c>
      <c r="M14" s="40" t="n">
        <v>86.4</v>
      </c>
      <c r="N14" s="41" t="s">
        <v>18</v>
      </c>
      <c r="O14" s="42"/>
      <c r="P14" s="43"/>
    </row>
    <row r="15" customFormat="false" ht="15" hidden="false" customHeight="false" outlineLevel="0" collapsed="false">
      <c r="A15" s="1" t="n">
        <v>9</v>
      </c>
      <c r="B15" s="25" t="s">
        <v>26</v>
      </c>
      <c r="C15" s="26" t="n">
        <v>38791</v>
      </c>
      <c r="D15" s="36" t="n">
        <v>2006</v>
      </c>
      <c r="E15" s="36" t="n">
        <v>74</v>
      </c>
      <c r="F15" s="37" t="n">
        <v>0.0347222222222222</v>
      </c>
      <c r="G15" s="37" t="n">
        <v>0.885416666666667</v>
      </c>
      <c r="H15" s="38" t="n">
        <v>38791</v>
      </c>
      <c r="I15" s="36" t="n">
        <v>2006</v>
      </c>
      <c r="J15" s="36" t="n">
        <v>74</v>
      </c>
      <c r="K15" s="37" t="n">
        <v>0.920138888888889</v>
      </c>
      <c r="L15" s="39" t="n">
        <v>1000</v>
      </c>
      <c r="M15" s="40" t="n">
        <v>76.5</v>
      </c>
      <c r="N15" s="41" t="s">
        <v>18</v>
      </c>
      <c r="O15" s="42"/>
      <c r="P15" s="43"/>
    </row>
    <row r="16" customFormat="false" ht="15" hidden="false" customHeight="false" outlineLevel="0" collapsed="false">
      <c r="A16" s="1" t="n">
        <v>10</v>
      </c>
      <c r="B16" s="25" t="s">
        <v>27</v>
      </c>
      <c r="C16" s="26" t="n">
        <v>38792</v>
      </c>
      <c r="D16" s="36" t="n">
        <v>2006</v>
      </c>
      <c r="E16" s="36" t="n">
        <v>75</v>
      </c>
      <c r="F16" s="37" t="n">
        <v>0</v>
      </c>
      <c r="G16" s="37" t="n">
        <v>0.125</v>
      </c>
      <c r="H16" s="38" t="n">
        <v>38792</v>
      </c>
      <c r="I16" s="36" t="n">
        <v>2006</v>
      </c>
      <c r="J16" s="36" t="n">
        <v>75</v>
      </c>
      <c r="K16" s="37" t="n">
        <v>0.125</v>
      </c>
      <c r="L16" s="39" t="n">
        <v>4000</v>
      </c>
      <c r="M16" s="40" t="n">
        <v>43.2</v>
      </c>
      <c r="N16" s="41" t="s">
        <v>18</v>
      </c>
      <c r="O16" s="42"/>
      <c r="P16" s="43"/>
    </row>
    <row r="17" customFormat="false" ht="15" hidden="false" customHeight="false" outlineLevel="0" collapsed="false">
      <c r="A17" s="1" t="n">
        <v>11</v>
      </c>
      <c r="B17" s="25" t="s">
        <v>28</v>
      </c>
      <c r="C17" s="26" t="n">
        <v>38792</v>
      </c>
      <c r="D17" s="36" t="n">
        <v>2006</v>
      </c>
      <c r="E17" s="36" t="n">
        <v>75</v>
      </c>
      <c r="F17" s="37" t="n">
        <v>0.416666666666667</v>
      </c>
      <c r="G17" s="37" t="n">
        <v>0.1875</v>
      </c>
      <c r="H17" s="38" t="n">
        <v>38792</v>
      </c>
      <c r="I17" s="36" t="n">
        <v>2006</v>
      </c>
      <c r="J17" s="36" t="n">
        <v>75</v>
      </c>
      <c r="K17" s="37" t="n">
        <v>0.604166666666667</v>
      </c>
      <c r="L17" s="39" t="n">
        <v>4000</v>
      </c>
      <c r="M17" s="40" t="n">
        <v>64.8</v>
      </c>
      <c r="N17" s="41" t="s">
        <v>18</v>
      </c>
      <c r="O17" s="42"/>
      <c r="P17" s="43"/>
    </row>
    <row r="18" customFormat="false" ht="15" hidden="false" customHeight="false" outlineLevel="0" collapsed="false">
      <c r="A18" s="1" t="n">
        <v>12</v>
      </c>
      <c r="B18" s="25" t="s">
        <v>29</v>
      </c>
      <c r="C18" s="26" t="n">
        <v>38792</v>
      </c>
      <c r="D18" s="36" t="n">
        <v>2006</v>
      </c>
      <c r="E18" s="36" t="n">
        <v>75</v>
      </c>
      <c r="F18" s="37" t="n">
        <v>0.645833333333333</v>
      </c>
      <c r="G18" s="37" t="n">
        <v>0.1875</v>
      </c>
      <c r="H18" s="38" t="n">
        <v>38792</v>
      </c>
      <c r="I18" s="36" t="n">
        <v>2006</v>
      </c>
      <c r="J18" s="36" t="n">
        <v>75</v>
      </c>
      <c r="K18" s="37" t="n">
        <v>0.833333333333333</v>
      </c>
      <c r="L18" s="39" t="n">
        <v>4000</v>
      </c>
      <c r="M18" s="40" t="n">
        <v>64.8</v>
      </c>
      <c r="N18" s="41" t="s">
        <v>18</v>
      </c>
      <c r="O18" s="42"/>
      <c r="P18" s="43"/>
    </row>
    <row r="19" customFormat="false" ht="15" hidden="false" customHeight="false" outlineLevel="0" collapsed="false">
      <c r="A19" s="1" t="n">
        <v>13</v>
      </c>
      <c r="B19" s="25" t="s">
        <v>30</v>
      </c>
      <c r="C19" s="26" t="n">
        <v>38793</v>
      </c>
      <c r="D19" s="36" t="n">
        <v>2006</v>
      </c>
      <c r="E19" s="36" t="n">
        <v>76</v>
      </c>
      <c r="F19" s="37" t="n">
        <v>0</v>
      </c>
      <c r="G19" s="37" t="n">
        <v>0.25</v>
      </c>
      <c r="H19" s="38" t="n">
        <v>38793</v>
      </c>
      <c r="I19" s="36" t="n">
        <v>2006</v>
      </c>
      <c r="J19" s="36" t="n">
        <v>76</v>
      </c>
      <c r="K19" s="37" t="n">
        <v>0.25</v>
      </c>
      <c r="L19" s="39" t="n">
        <v>4000</v>
      </c>
      <c r="M19" s="40" t="n">
        <v>86.4</v>
      </c>
      <c r="N19" s="41" t="s">
        <v>18</v>
      </c>
      <c r="O19" s="42"/>
      <c r="P19" s="43"/>
    </row>
    <row r="20" customFormat="false" ht="15" hidden="false" customHeight="false" outlineLevel="0" collapsed="false">
      <c r="A20" s="1" t="n">
        <v>14</v>
      </c>
      <c r="B20" s="25" t="s">
        <v>31</v>
      </c>
      <c r="C20" s="26" t="n">
        <v>38793</v>
      </c>
      <c r="D20" s="36" t="n">
        <v>2006</v>
      </c>
      <c r="E20" s="36" t="n">
        <v>76</v>
      </c>
      <c r="F20" s="37" t="n">
        <v>0.347222222222222</v>
      </c>
      <c r="G20" s="37" t="n">
        <v>0.582638888888889</v>
      </c>
      <c r="H20" s="38" t="n">
        <v>38793</v>
      </c>
      <c r="I20" s="36" t="n">
        <v>2006</v>
      </c>
      <c r="J20" s="36" t="n">
        <v>76</v>
      </c>
      <c r="K20" s="37" t="n">
        <v>0.929861111111111</v>
      </c>
      <c r="L20" s="39" t="n">
        <v>4000</v>
      </c>
      <c r="M20" s="40" t="n">
        <v>201.36</v>
      </c>
      <c r="N20" s="41" t="s">
        <v>32</v>
      </c>
      <c r="O20" s="42" t="s">
        <v>33</v>
      </c>
      <c r="P20" s="43" t="s">
        <v>34</v>
      </c>
    </row>
    <row r="21" customFormat="false" ht="15" hidden="false" customHeight="false" outlineLevel="0" collapsed="false">
      <c r="A21" s="1" t="n">
        <v>15</v>
      </c>
      <c r="B21" s="25" t="s">
        <v>35</v>
      </c>
      <c r="C21" s="26" t="n">
        <v>38794</v>
      </c>
      <c r="D21" s="36" t="n">
        <v>2006</v>
      </c>
      <c r="E21" s="36" t="n">
        <v>77</v>
      </c>
      <c r="F21" s="37" t="n">
        <v>0</v>
      </c>
      <c r="G21" s="37" t="n">
        <v>0.25</v>
      </c>
      <c r="H21" s="38" t="n">
        <v>38794</v>
      </c>
      <c r="I21" s="36" t="n">
        <v>2006</v>
      </c>
      <c r="J21" s="36" t="n">
        <v>77</v>
      </c>
      <c r="K21" s="37" t="n">
        <v>0.25</v>
      </c>
      <c r="L21" s="39" t="n">
        <v>4000</v>
      </c>
      <c r="M21" s="40" t="n">
        <v>86.4</v>
      </c>
      <c r="N21" s="41" t="s">
        <v>18</v>
      </c>
      <c r="O21" s="42"/>
      <c r="P21" s="43"/>
    </row>
    <row r="22" customFormat="false" ht="15" hidden="false" customHeight="false" outlineLevel="0" collapsed="false">
      <c r="A22" s="1" t="n">
        <v>16</v>
      </c>
      <c r="B22" s="25" t="s">
        <v>36</v>
      </c>
      <c r="C22" s="26" t="n">
        <v>38794</v>
      </c>
      <c r="D22" s="36" t="n">
        <v>2006</v>
      </c>
      <c r="E22" s="36" t="n">
        <v>77</v>
      </c>
      <c r="F22" s="37" t="n">
        <v>0.362465277777778</v>
      </c>
      <c r="G22" s="37" t="n">
        <v>0.0583333333333333</v>
      </c>
      <c r="H22" s="38" t="n">
        <v>38794</v>
      </c>
      <c r="I22" s="36" t="n">
        <v>2006</v>
      </c>
      <c r="J22" s="36" t="n">
        <v>77</v>
      </c>
      <c r="K22" s="37" t="n">
        <v>0.420798611111111</v>
      </c>
      <c r="L22" s="39" t="n">
        <v>4000</v>
      </c>
      <c r="M22" s="40" t="n">
        <v>20.16</v>
      </c>
      <c r="N22" s="41" t="s">
        <v>18</v>
      </c>
      <c r="O22" s="42"/>
      <c r="P22" s="43"/>
    </row>
    <row r="23" customFormat="false" ht="15" hidden="false" customHeight="false" outlineLevel="0" collapsed="false">
      <c r="A23" s="1" t="n">
        <v>17</v>
      </c>
      <c r="B23" s="25" t="s">
        <v>37</v>
      </c>
      <c r="C23" s="26" t="n">
        <v>38794</v>
      </c>
      <c r="D23" s="36" t="n">
        <v>2006</v>
      </c>
      <c r="E23" s="36" t="n">
        <v>77</v>
      </c>
      <c r="F23" s="37" t="n">
        <v>0.420798611111111</v>
      </c>
      <c r="G23" s="37" t="n">
        <v>0.291666666666667</v>
      </c>
      <c r="H23" s="38" t="n">
        <v>38794</v>
      </c>
      <c r="I23" s="36" t="n">
        <v>2006</v>
      </c>
      <c r="J23" s="36" t="n">
        <v>77</v>
      </c>
      <c r="K23" s="37" t="n">
        <v>0.712465277777778</v>
      </c>
      <c r="L23" s="39" t="n">
        <v>4000</v>
      </c>
      <c r="M23" s="40" t="n">
        <v>100.8</v>
      </c>
      <c r="N23" s="41" t="s">
        <v>32</v>
      </c>
      <c r="O23" s="42" t="s">
        <v>38</v>
      </c>
      <c r="P23" s="43" t="s">
        <v>39</v>
      </c>
    </row>
    <row r="24" customFormat="false" ht="15" hidden="false" customHeight="false" outlineLevel="0" collapsed="false">
      <c r="B24" s="25" t="s">
        <v>40</v>
      </c>
      <c r="C24" s="26" t="n">
        <v>38794</v>
      </c>
      <c r="D24" s="36" t="n">
        <v>2006</v>
      </c>
      <c r="E24" s="36" t="n">
        <v>77</v>
      </c>
      <c r="F24" s="37" t="n">
        <v>0.420798611111111</v>
      </c>
      <c r="G24" s="37" t="n">
        <v>0.291666666666667</v>
      </c>
      <c r="H24" s="38" t="n">
        <v>38794</v>
      </c>
      <c r="I24" s="36" t="n">
        <v>2006</v>
      </c>
      <c r="J24" s="36" t="n">
        <v>77</v>
      </c>
      <c r="K24" s="37" t="n">
        <v>0.712465277777778</v>
      </c>
      <c r="L24" s="39" t="n">
        <v>0</v>
      </c>
      <c r="M24" s="40" t="n">
        <v>5</v>
      </c>
      <c r="N24" s="41" t="s">
        <v>18</v>
      </c>
      <c r="O24" s="42"/>
      <c r="P24" s="43"/>
    </row>
    <row r="25" customFormat="false" ht="15" hidden="false" customHeight="false" outlineLevel="0" collapsed="false">
      <c r="A25" s="1" t="n">
        <v>18</v>
      </c>
      <c r="B25" s="25" t="s">
        <v>41</v>
      </c>
      <c r="C25" s="26" t="n">
        <v>38794</v>
      </c>
      <c r="D25" s="36" t="n">
        <v>2006</v>
      </c>
      <c r="E25" s="36" t="n">
        <v>77</v>
      </c>
      <c r="F25" s="37" t="n">
        <v>0.712465277777778</v>
      </c>
      <c r="G25" s="37" t="n">
        <v>0.166666666666667</v>
      </c>
      <c r="H25" s="38" t="n">
        <v>38794</v>
      </c>
      <c r="I25" s="36" t="n">
        <v>2006</v>
      </c>
      <c r="J25" s="36" t="n">
        <v>77</v>
      </c>
      <c r="K25" s="37" t="n">
        <v>0.879131944444444</v>
      </c>
      <c r="L25" s="39" t="n">
        <v>4000</v>
      </c>
      <c r="M25" s="40" t="n">
        <v>57.6</v>
      </c>
      <c r="N25" s="41" t="s">
        <v>18</v>
      </c>
      <c r="O25" s="42"/>
      <c r="P25" s="43"/>
    </row>
    <row r="26" customFormat="false" ht="15" hidden="false" customHeight="false" outlineLevel="0" collapsed="false">
      <c r="A26" s="1" t="n">
        <v>19</v>
      </c>
      <c r="B26" s="25" t="s">
        <v>42</v>
      </c>
      <c r="C26" s="26" t="n">
        <v>38794</v>
      </c>
      <c r="D26" s="36" t="n">
        <v>2006</v>
      </c>
      <c r="E26" s="36" t="n">
        <v>77</v>
      </c>
      <c r="F26" s="37" t="n">
        <v>0.879131944444444</v>
      </c>
      <c r="G26" s="37" t="n">
        <v>0.0638888888888889</v>
      </c>
      <c r="H26" s="38" t="n">
        <v>38794</v>
      </c>
      <c r="I26" s="36" t="n">
        <v>2006</v>
      </c>
      <c r="J26" s="36" t="n">
        <v>77</v>
      </c>
      <c r="K26" s="37" t="n">
        <v>0.943020833333333</v>
      </c>
      <c r="L26" s="39" t="n">
        <v>4000</v>
      </c>
      <c r="M26" s="40" t="n">
        <v>22.08</v>
      </c>
      <c r="N26" s="41" t="s">
        <v>18</v>
      </c>
      <c r="O26" s="42"/>
      <c r="P26" s="43"/>
    </row>
    <row r="27" customFormat="false" ht="15" hidden="false" customHeight="false" outlineLevel="0" collapsed="false">
      <c r="A27" s="1" t="n">
        <v>20</v>
      </c>
      <c r="B27" s="25" t="s">
        <v>43</v>
      </c>
      <c r="C27" s="26" t="n">
        <v>38795</v>
      </c>
      <c r="D27" s="36" t="n">
        <v>2006</v>
      </c>
      <c r="E27" s="36" t="n">
        <v>78</v>
      </c>
      <c r="F27" s="37" t="n">
        <v>0.233298611111111</v>
      </c>
      <c r="G27" s="37" t="n">
        <v>0.284722222222222</v>
      </c>
      <c r="H27" s="38" t="n">
        <v>38795</v>
      </c>
      <c r="I27" s="36" t="n">
        <v>2006</v>
      </c>
      <c r="J27" s="36" t="n">
        <v>78</v>
      </c>
      <c r="K27" s="37" t="n">
        <v>0.518020833333333</v>
      </c>
      <c r="L27" s="39" t="n">
        <v>2000</v>
      </c>
      <c r="M27" s="40" t="n">
        <v>49.2</v>
      </c>
      <c r="N27" s="41" t="s">
        <v>18</v>
      </c>
      <c r="O27" s="42"/>
      <c r="P27" s="43"/>
    </row>
    <row r="28" customFormat="false" ht="15" hidden="false" customHeight="false" outlineLevel="0" collapsed="false">
      <c r="A28" s="1" t="n">
        <v>21</v>
      </c>
      <c r="B28" s="25" t="s">
        <v>44</v>
      </c>
      <c r="C28" s="26" t="n">
        <v>38795</v>
      </c>
      <c r="D28" s="36" t="n">
        <v>2006</v>
      </c>
      <c r="E28" s="36" t="n">
        <v>78</v>
      </c>
      <c r="F28" s="37" t="n">
        <v>0.518020833333333</v>
      </c>
      <c r="G28" s="37" t="n">
        <v>0.0701388888888889</v>
      </c>
      <c r="H28" s="38" t="n">
        <v>38795</v>
      </c>
      <c r="I28" s="36" t="n">
        <v>2006</v>
      </c>
      <c r="J28" s="36" t="n">
        <v>78</v>
      </c>
      <c r="K28" s="37" t="n">
        <v>0.588159722222222</v>
      </c>
      <c r="L28" s="39" t="n">
        <v>4000</v>
      </c>
      <c r="M28" s="40" t="n">
        <v>24.24</v>
      </c>
      <c r="N28" s="41" t="s">
        <v>32</v>
      </c>
      <c r="O28" s="42" t="s">
        <v>38</v>
      </c>
      <c r="P28" s="43" t="s">
        <v>39</v>
      </c>
    </row>
    <row r="29" customFormat="false" ht="15" hidden="false" customHeight="false" outlineLevel="0" collapsed="false">
      <c r="B29" s="25" t="s">
        <v>45</v>
      </c>
      <c r="C29" s="26" t="n">
        <v>38795</v>
      </c>
      <c r="D29" s="36" t="n">
        <v>2006</v>
      </c>
      <c r="E29" s="36" t="n">
        <v>78</v>
      </c>
      <c r="F29" s="37" t="n">
        <v>0.518020833333333</v>
      </c>
      <c r="G29" s="37" t="n">
        <v>0.0701388888888889</v>
      </c>
      <c r="H29" s="38" t="n">
        <v>38795</v>
      </c>
      <c r="I29" s="36" t="n">
        <v>2006</v>
      </c>
      <c r="J29" s="36" t="n">
        <v>78</v>
      </c>
      <c r="K29" s="37" t="n">
        <v>0.588159722222222</v>
      </c>
      <c r="L29" s="39" t="n">
        <v>0</v>
      </c>
      <c r="M29" s="40" t="n">
        <v>5</v>
      </c>
      <c r="N29" s="41" t="s">
        <v>18</v>
      </c>
      <c r="O29" s="42"/>
      <c r="P29" s="43"/>
    </row>
    <row r="30" customFormat="false" ht="15" hidden="false" customHeight="false" outlineLevel="0" collapsed="false">
      <c r="A30" s="1" t="n">
        <v>22</v>
      </c>
      <c r="B30" s="25" t="s">
        <v>46</v>
      </c>
      <c r="C30" s="26" t="n">
        <v>38795</v>
      </c>
      <c r="D30" s="36" t="n">
        <v>2006</v>
      </c>
      <c r="E30" s="36" t="n">
        <v>78</v>
      </c>
      <c r="F30" s="37" t="n">
        <v>0.6875</v>
      </c>
      <c r="G30" s="37" t="n">
        <v>0.25</v>
      </c>
      <c r="H30" s="38" t="n">
        <v>38795</v>
      </c>
      <c r="I30" s="36" t="n">
        <v>2006</v>
      </c>
      <c r="J30" s="36" t="n">
        <v>78</v>
      </c>
      <c r="K30" s="37" t="n">
        <v>0.9375</v>
      </c>
      <c r="L30" s="39" t="n">
        <v>4000</v>
      </c>
      <c r="M30" s="40" t="n">
        <v>86.4</v>
      </c>
      <c r="N30" s="41" t="s">
        <v>18</v>
      </c>
      <c r="O30" s="42"/>
      <c r="P30" s="43"/>
    </row>
    <row r="31" customFormat="false" ht="15" hidden="false" customHeight="false" outlineLevel="0" collapsed="false">
      <c r="A31" s="1" t="n">
        <v>23</v>
      </c>
      <c r="B31" s="25" t="s">
        <v>47</v>
      </c>
      <c r="C31" s="26" t="n">
        <v>38796</v>
      </c>
      <c r="D31" s="36" t="n">
        <v>2006</v>
      </c>
      <c r="E31" s="36" t="n">
        <v>79</v>
      </c>
      <c r="F31" s="37" t="n">
        <v>0.684722222222222</v>
      </c>
      <c r="G31" s="37" t="n">
        <v>0.21875</v>
      </c>
      <c r="H31" s="38" t="n">
        <v>38796</v>
      </c>
      <c r="I31" s="36" t="n">
        <v>2006</v>
      </c>
      <c r="J31" s="36" t="n">
        <v>79</v>
      </c>
      <c r="K31" s="37" t="n">
        <v>0.903472222222222</v>
      </c>
      <c r="L31" s="39" t="n">
        <v>4000</v>
      </c>
      <c r="M31" s="40" t="n">
        <v>75.6</v>
      </c>
      <c r="N31" s="41" t="s">
        <v>18</v>
      </c>
      <c r="O31" s="42"/>
      <c r="P31" s="43"/>
    </row>
    <row r="32" customFormat="false" ht="15" hidden="false" customHeight="false" outlineLevel="0" collapsed="false">
      <c r="A32" s="1" t="n">
        <v>24</v>
      </c>
      <c r="B32" s="25" t="s">
        <v>48</v>
      </c>
      <c r="C32" s="26" t="n">
        <v>38796</v>
      </c>
      <c r="D32" s="36" t="n">
        <v>2006</v>
      </c>
      <c r="E32" s="36" t="n">
        <v>79</v>
      </c>
      <c r="F32" s="37" t="n">
        <v>0.910416666666667</v>
      </c>
      <c r="G32" s="37" t="n">
        <v>0.0138888888888889</v>
      </c>
      <c r="H32" s="38" t="n">
        <v>38796</v>
      </c>
      <c r="I32" s="36" t="n">
        <v>2006</v>
      </c>
      <c r="J32" s="36" t="n">
        <v>79</v>
      </c>
      <c r="K32" s="37" t="n">
        <v>0.924305555555556</v>
      </c>
      <c r="L32" s="39" t="n">
        <v>4000</v>
      </c>
      <c r="M32" s="40" t="n">
        <v>4.8</v>
      </c>
      <c r="N32" s="41" t="s">
        <v>18</v>
      </c>
      <c r="O32" s="42"/>
      <c r="P32" s="43"/>
    </row>
    <row r="33" customFormat="false" ht="15" hidden="false" customHeight="false" outlineLevel="0" collapsed="false">
      <c r="A33" s="1" t="n">
        <v>25</v>
      </c>
      <c r="B33" s="25" t="s">
        <v>49</v>
      </c>
      <c r="C33" s="26" t="n">
        <v>38796</v>
      </c>
      <c r="D33" s="36" t="n">
        <v>2006</v>
      </c>
      <c r="E33" s="36" t="n">
        <v>79</v>
      </c>
      <c r="F33" s="37" t="n">
        <v>0.924305555555556</v>
      </c>
      <c r="G33" s="37" t="n">
        <v>0.0965277777777778</v>
      </c>
      <c r="H33" s="38" t="n">
        <v>38797</v>
      </c>
      <c r="I33" s="36" t="n">
        <v>2006</v>
      </c>
      <c r="J33" s="36" t="n">
        <v>80</v>
      </c>
      <c r="K33" s="37" t="n">
        <v>0.0208333333333333</v>
      </c>
      <c r="L33" s="39" t="n">
        <v>4000</v>
      </c>
      <c r="M33" s="40" t="n">
        <v>33.36</v>
      </c>
      <c r="N33" s="41" t="s">
        <v>32</v>
      </c>
      <c r="O33" s="42" t="s">
        <v>50</v>
      </c>
      <c r="P33" s="43" t="s">
        <v>51</v>
      </c>
    </row>
    <row r="34" customFormat="false" ht="15" hidden="false" customHeight="false" outlineLevel="0" collapsed="false">
      <c r="B34" s="25" t="s">
        <v>52</v>
      </c>
      <c r="C34" s="26" t="n">
        <v>38796</v>
      </c>
      <c r="D34" s="36" t="n">
        <v>2006</v>
      </c>
      <c r="E34" s="36" t="n">
        <v>79</v>
      </c>
      <c r="F34" s="37" t="n">
        <v>0.924305555555556</v>
      </c>
      <c r="G34" s="37" t="n">
        <v>0.0965277777777778</v>
      </c>
      <c r="H34" s="38" t="n">
        <v>38797</v>
      </c>
      <c r="I34" s="36" t="n">
        <v>2006</v>
      </c>
      <c r="J34" s="36" t="n">
        <v>80</v>
      </c>
      <c r="K34" s="37" t="n">
        <v>0.0208333333333333</v>
      </c>
      <c r="L34" s="39" t="n">
        <v>0</v>
      </c>
      <c r="M34" s="40" t="n">
        <v>1</v>
      </c>
      <c r="N34" s="41" t="s">
        <v>18</v>
      </c>
      <c r="O34" s="42"/>
      <c r="P34" s="43"/>
    </row>
    <row r="35" customFormat="false" ht="15" hidden="false" customHeight="false" outlineLevel="0" collapsed="false">
      <c r="A35" s="1" t="n">
        <v>26</v>
      </c>
      <c r="B35" s="25" t="s">
        <v>53</v>
      </c>
      <c r="C35" s="26" t="n">
        <v>38797</v>
      </c>
      <c r="D35" s="36" t="n">
        <v>2006</v>
      </c>
      <c r="E35" s="36" t="n">
        <v>80</v>
      </c>
      <c r="F35" s="37" t="n">
        <v>0.0208333333333333</v>
      </c>
      <c r="G35" s="37" t="n">
        <v>0.0208333333333333</v>
      </c>
      <c r="H35" s="38" t="n">
        <v>38797</v>
      </c>
      <c r="I35" s="36" t="n">
        <v>2006</v>
      </c>
      <c r="J35" s="36" t="n">
        <v>80</v>
      </c>
      <c r="K35" s="37" t="n">
        <v>0.0416666666666667</v>
      </c>
      <c r="L35" s="39" t="n">
        <v>4000</v>
      </c>
      <c r="M35" s="40" t="n">
        <v>7.2</v>
      </c>
      <c r="N35" s="41" t="s">
        <v>18</v>
      </c>
      <c r="O35" s="42"/>
      <c r="P35" s="43"/>
    </row>
    <row r="36" customFormat="false" ht="15" hidden="false" customHeight="false" outlineLevel="0" collapsed="false">
      <c r="A36" s="1" t="n">
        <v>27</v>
      </c>
      <c r="B36" s="25" t="s">
        <v>54</v>
      </c>
      <c r="C36" s="26" t="n">
        <v>38797</v>
      </c>
      <c r="D36" s="36" t="n">
        <v>2006</v>
      </c>
      <c r="E36" s="36" t="n">
        <v>80</v>
      </c>
      <c r="F36" s="37" t="n">
        <v>0.0555555555555556</v>
      </c>
      <c r="G36" s="37" t="n">
        <v>0.00694444444444444</v>
      </c>
      <c r="H36" s="38" t="n">
        <v>38797</v>
      </c>
      <c r="I36" s="36" t="n">
        <v>2006</v>
      </c>
      <c r="J36" s="36" t="n">
        <v>80</v>
      </c>
      <c r="K36" s="37" t="n">
        <v>0.0625</v>
      </c>
      <c r="L36" s="39" t="n">
        <v>4000</v>
      </c>
      <c r="M36" s="40" t="n">
        <v>2.4</v>
      </c>
      <c r="N36" s="41" t="s">
        <v>18</v>
      </c>
      <c r="O36" s="42"/>
      <c r="P36" s="43"/>
    </row>
    <row r="37" customFormat="false" ht="15" hidden="false" customHeight="false" outlineLevel="0" collapsed="false">
      <c r="A37" s="1" t="n">
        <v>28</v>
      </c>
      <c r="B37" s="25" t="s">
        <v>55</v>
      </c>
      <c r="C37" s="26" t="n">
        <v>38797</v>
      </c>
      <c r="D37" s="36" t="n">
        <v>2006</v>
      </c>
      <c r="E37" s="36" t="n">
        <v>80</v>
      </c>
      <c r="F37" s="37" t="n">
        <v>0.0625</v>
      </c>
      <c r="G37" s="37" t="n">
        <v>0.0104166666666667</v>
      </c>
      <c r="H37" s="38" t="n">
        <v>38797</v>
      </c>
      <c r="I37" s="36" t="n">
        <v>2006</v>
      </c>
      <c r="J37" s="36" t="n">
        <v>80</v>
      </c>
      <c r="K37" s="37" t="n">
        <v>0.0729166666666667</v>
      </c>
      <c r="L37" s="39" t="n">
        <v>4000</v>
      </c>
      <c r="M37" s="40" t="n">
        <v>3.6</v>
      </c>
      <c r="N37" s="41" t="s">
        <v>18</v>
      </c>
      <c r="O37" s="42"/>
      <c r="P37" s="43"/>
    </row>
    <row r="38" customFormat="false" ht="15" hidden="false" customHeight="false" outlineLevel="0" collapsed="false">
      <c r="A38" s="1" t="n">
        <v>29</v>
      </c>
      <c r="B38" s="25" t="s">
        <v>56</v>
      </c>
      <c r="C38" s="26" t="n">
        <v>38797</v>
      </c>
      <c r="D38" s="36" t="n">
        <v>2006</v>
      </c>
      <c r="E38" s="36" t="n">
        <v>80</v>
      </c>
      <c r="F38" s="37" t="n">
        <v>0.0729166666666667</v>
      </c>
      <c r="G38" s="37" t="n">
        <v>0.0625</v>
      </c>
      <c r="H38" s="38" t="n">
        <v>38797</v>
      </c>
      <c r="I38" s="36" t="n">
        <v>2006</v>
      </c>
      <c r="J38" s="36" t="n">
        <v>80</v>
      </c>
      <c r="K38" s="37" t="n">
        <v>0.135416666666667</v>
      </c>
      <c r="L38" s="39" t="n">
        <v>4000</v>
      </c>
      <c r="M38" s="40" t="n">
        <v>21.6</v>
      </c>
      <c r="N38" s="41" t="s">
        <v>32</v>
      </c>
      <c r="O38" s="42" t="s">
        <v>57</v>
      </c>
      <c r="P38" s="43" t="s">
        <v>34</v>
      </c>
    </row>
    <row r="39" customFormat="false" ht="15" hidden="false" customHeight="false" outlineLevel="0" collapsed="false">
      <c r="A39" s="1" t="n">
        <v>30</v>
      </c>
      <c r="B39" s="25" t="s">
        <v>58</v>
      </c>
      <c r="C39" s="26" t="n">
        <v>38797</v>
      </c>
      <c r="D39" s="36" t="n">
        <v>2006</v>
      </c>
      <c r="E39" s="36" t="n">
        <v>80</v>
      </c>
      <c r="F39" s="37" t="n">
        <v>0.135416666666667</v>
      </c>
      <c r="G39" s="37" t="n">
        <v>0.0208333333333333</v>
      </c>
      <c r="H39" s="38" t="n">
        <v>38797</v>
      </c>
      <c r="I39" s="36" t="n">
        <v>2006</v>
      </c>
      <c r="J39" s="36" t="n">
        <v>80</v>
      </c>
      <c r="K39" s="37" t="n">
        <v>0.15625</v>
      </c>
      <c r="L39" s="39" t="n">
        <v>4000</v>
      </c>
      <c r="M39" s="40" t="n">
        <v>7.2</v>
      </c>
      <c r="N39" s="41" t="s">
        <v>18</v>
      </c>
      <c r="O39" s="42"/>
      <c r="P39" s="43"/>
    </row>
    <row r="40" customFormat="false" ht="15" hidden="false" customHeight="false" outlineLevel="0" collapsed="false">
      <c r="A40" s="1" t="n">
        <v>31</v>
      </c>
      <c r="B40" s="25" t="s">
        <v>59</v>
      </c>
      <c r="C40" s="26" t="n">
        <v>38797</v>
      </c>
      <c r="D40" s="36" t="n">
        <v>2006</v>
      </c>
      <c r="E40" s="36" t="n">
        <v>80</v>
      </c>
      <c r="F40" s="37" t="n">
        <v>0.15625</v>
      </c>
      <c r="G40" s="37" t="n">
        <v>0.03125</v>
      </c>
      <c r="H40" s="38" t="n">
        <v>38797</v>
      </c>
      <c r="I40" s="36" t="n">
        <v>2006</v>
      </c>
      <c r="J40" s="36" t="n">
        <v>80</v>
      </c>
      <c r="K40" s="37" t="n">
        <v>0.1875</v>
      </c>
      <c r="L40" s="39" t="n">
        <v>4000</v>
      </c>
      <c r="M40" s="40" t="n">
        <v>10.8</v>
      </c>
      <c r="N40" s="41" t="s">
        <v>32</v>
      </c>
      <c r="O40" s="42" t="s">
        <v>57</v>
      </c>
      <c r="P40" s="43" t="s">
        <v>34</v>
      </c>
    </row>
    <row r="41" customFormat="false" ht="15" hidden="false" customHeight="false" outlineLevel="0" collapsed="false">
      <c r="A41" s="1" t="n">
        <v>32</v>
      </c>
      <c r="B41" s="25" t="s">
        <v>60</v>
      </c>
      <c r="C41" s="26" t="n">
        <v>38797</v>
      </c>
      <c r="D41" s="36" t="n">
        <v>2006</v>
      </c>
      <c r="E41" s="36" t="n">
        <v>80</v>
      </c>
      <c r="F41" s="37" t="n">
        <v>0.1875</v>
      </c>
      <c r="G41" s="37" t="n">
        <v>0.0208333333333333</v>
      </c>
      <c r="H41" s="38" t="n">
        <v>38797</v>
      </c>
      <c r="I41" s="36" t="n">
        <v>2006</v>
      </c>
      <c r="J41" s="36" t="n">
        <v>80</v>
      </c>
      <c r="K41" s="37" t="n">
        <v>0.208333333333333</v>
      </c>
      <c r="L41" s="39" t="n">
        <v>4000</v>
      </c>
      <c r="M41" s="40" t="n">
        <v>7.2</v>
      </c>
      <c r="N41" s="41" t="s">
        <v>18</v>
      </c>
      <c r="O41" s="42"/>
      <c r="P41" s="43"/>
    </row>
    <row r="42" customFormat="false" ht="15" hidden="false" customHeight="false" outlineLevel="0" collapsed="false">
      <c r="A42" s="1" t="n">
        <v>33</v>
      </c>
      <c r="B42" s="25" t="s">
        <v>61</v>
      </c>
      <c r="C42" s="26" t="n">
        <v>38797</v>
      </c>
      <c r="D42" s="36" t="n">
        <v>2006</v>
      </c>
      <c r="E42" s="36" t="n">
        <v>80</v>
      </c>
      <c r="F42" s="37" t="n">
        <v>0.208333333333333</v>
      </c>
      <c r="G42" s="37" t="n">
        <v>0.0104166666666667</v>
      </c>
      <c r="H42" s="38" t="n">
        <v>38797</v>
      </c>
      <c r="I42" s="36" t="n">
        <v>2006</v>
      </c>
      <c r="J42" s="36" t="n">
        <v>80</v>
      </c>
      <c r="K42" s="37" t="n">
        <v>0.21875</v>
      </c>
      <c r="L42" s="39" t="n">
        <v>4000</v>
      </c>
      <c r="M42" s="40" t="n">
        <v>3.6</v>
      </c>
      <c r="N42" s="41" t="s">
        <v>32</v>
      </c>
      <c r="O42" s="42" t="s">
        <v>57</v>
      </c>
      <c r="P42" s="43" t="s">
        <v>34</v>
      </c>
    </row>
    <row r="43" customFormat="false" ht="15" hidden="false" customHeight="false" outlineLevel="0" collapsed="false">
      <c r="A43" s="1" t="n">
        <v>34</v>
      </c>
      <c r="B43" s="25" t="s">
        <v>62</v>
      </c>
      <c r="C43" s="26" t="n">
        <v>38797</v>
      </c>
      <c r="D43" s="36" t="n">
        <v>2006</v>
      </c>
      <c r="E43" s="36" t="n">
        <v>80</v>
      </c>
      <c r="F43" s="37" t="n">
        <v>0.21875</v>
      </c>
      <c r="G43" s="37" t="n">
        <v>0.0625</v>
      </c>
      <c r="H43" s="38" t="n">
        <v>38797</v>
      </c>
      <c r="I43" s="36" t="n">
        <v>2006</v>
      </c>
      <c r="J43" s="36" t="n">
        <v>80</v>
      </c>
      <c r="K43" s="37" t="n">
        <v>0.28125</v>
      </c>
      <c r="L43" s="39" t="n">
        <v>4000</v>
      </c>
      <c r="M43" s="40" t="n">
        <v>21.6</v>
      </c>
      <c r="N43" s="41" t="s">
        <v>32</v>
      </c>
      <c r="O43" s="42" t="s">
        <v>57</v>
      </c>
      <c r="P43" s="43" t="s">
        <v>34</v>
      </c>
    </row>
    <row r="44" customFormat="false" ht="15" hidden="false" customHeight="false" outlineLevel="0" collapsed="false">
      <c r="A44" s="1" t="n">
        <v>35</v>
      </c>
      <c r="B44" s="25" t="s">
        <v>63</v>
      </c>
      <c r="C44" s="26" t="n">
        <v>38797</v>
      </c>
      <c r="D44" s="36" t="n">
        <v>2006</v>
      </c>
      <c r="E44" s="36" t="n">
        <v>80</v>
      </c>
      <c r="F44" s="37" t="n">
        <v>0.28125</v>
      </c>
      <c r="G44" s="37" t="n">
        <v>0.0520833333333333</v>
      </c>
      <c r="H44" s="38" t="n">
        <v>38797</v>
      </c>
      <c r="I44" s="36" t="n">
        <v>2006</v>
      </c>
      <c r="J44" s="36" t="n">
        <v>80</v>
      </c>
      <c r="K44" s="37" t="n">
        <v>0.333333333333333</v>
      </c>
      <c r="L44" s="39" t="n">
        <v>4000</v>
      </c>
      <c r="M44" s="40" t="n">
        <v>18</v>
      </c>
      <c r="N44" s="41" t="s">
        <v>18</v>
      </c>
      <c r="O44" s="42"/>
      <c r="P44" s="43"/>
    </row>
    <row r="45" customFormat="false" ht="15" hidden="false" customHeight="false" outlineLevel="0" collapsed="false">
      <c r="A45" s="1" t="n">
        <v>36</v>
      </c>
      <c r="B45" s="25" t="s">
        <v>64</v>
      </c>
      <c r="C45" s="26" t="n">
        <v>38797</v>
      </c>
      <c r="D45" s="36" t="n">
        <v>2006</v>
      </c>
      <c r="E45" s="36" t="n">
        <v>80</v>
      </c>
      <c r="F45" s="37" t="n">
        <v>0.333333333333333</v>
      </c>
      <c r="G45" s="37" t="n">
        <v>0.0416666666666667</v>
      </c>
      <c r="H45" s="38" t="n">
        <v>38797</v>
      </c>
      <c r="I45" s="36" t="n">
        <v>2006</v>
      </c>
      <c r="J45" s="36" t="n">
        <v>80</v>
      </c>
      <c r="K45" s="37" t="n">
        <v>0.375</v>
      </c>
      <c r="L45" s="39" t="n">
        <v>4000</v>
      </c>
      <c r="M45" s="40" t="n">
        <v>14.4</v>
      </c>
      <c r="N45" s="41" t="s">
        <v>32</v>
      </c>
      <c r="O45" s="42" t="s">
        <v>57</v>
      </c>
      <c r="P45" s="43" t="s">
        <v>34</v>
      </c>
    </row>
    <row r="46" customFormat="false" ht="15" hidden="false" customHeight="false" outlineLevel="0" collapsed="false">
      <c r="A46" s="1" t="n">
        <v>37</v>
      </c>
      <c r="B46" s="25" t="s">
        <v>65</v>
      </c>
      <c r="C46" s="26" t="n">
        <v>38797</v>
      </c>
      <c r="D46" s="36" t="n">
        <v>2006</v>
      </c>
      <c r="E46" s="36" t="n">
        <v>80</v>
      </c>
      <c r="F46" s="37" t="n">
        <v>0.701388888888889</v>
      </c>
      <c r="G46" s="37" t="n">
        <v>0.00694444444444444</v>
      </c>
      <c r="H46" s="38" t="n">
        <v>38797</v>
      </c>
      <c r="I46" s="36" t="n">
        <v>2006</v>
      </c>
      <c r="J46" s="36" t="n">
        <v>80</v>
      </c>
      <c r="K46" s="37" t="n">
        <v>0.708333333333333</v>
      </c>
      <c r="L46" s="39" t="n">
        <v>4000</v>
      </c>
      <c r="M46" s="40" t="n">
        <v>2.4</v>
      </c>
      <c r="N46" s="41" t="s">
        <v>18</v>
      </c>
      <c r="O46" s="42"/>
      <c r="P46" s="43"/>
    </row>
    <row r="47" customFormat="false" ht="15" hidden="false" customHeight="false" outlineLevel="0" collapsed="false">
      <c r="A47" s="1" t="n">
        <v>38</v>
      </c>
      <c r="B47" s="25" t="s">
        <v>66</v>
      </c>
      <c r="C47" s="26" t="n">
        <v>38797</v>
      </c>
      <c r="D47" s="36" t="n">
        <v>2006</v>
      </c>
      <c r="E47" s="36" t="n">
        <v>80</v>
      </c>
      <c r="F47" s="37" t="n">
        <v>0.708333333333333</v>
      </c>
      <c r="G47" s="37" t="n">
        <v>0.0534722222222222</v>
      </c>
      <c r="H47" s="38" t="n">
        <v>38797</v>
      </c>
      <c r="I47" s="36" t="n">
        <v>2006</v>
      </c>
      <c r="J47" s="36" t="n">
        <v>80</v>
      </c>
      <c r="K47" s="37" t="n">
        <v>0.761805555555556</v>
      </c>
      <c r="L47" s="39" t="n">
        <v>4000</v>
      </c>
      <c r="M47" s="40" t="n">
        <v>18.48</v>
      </c>
      <c r="N47" s="41" t="s">
        <v>18</v>
      </c>
      <c r="O47" s="42"/>
      <c r="P47" s="43"/>
    </row>
    <row r="48" customFormat="false" ht="15" hidden="false" customHeight="false" outlineLevel="0" collapsed="false">
      <c r="A48" s="1" t="n">
        <v>39</v>
      </c>
      <c r="B48" s="25" t="s">
        <v>67</v>
      </c>
      <c r="C48" s="26" t="n">
        <v>38797</v>
      </c>
      <c r="D48" s="36" t="n">
        <v>2006</v>
      </c>
      <c r="E48" s="36" t="n">
        <v>80</v>
      </c>
      <c r="F48" s="37" t="n">
        <v>0.761805555555556</v>
      </c>
      <c r="G48" s="37" t="n">
        <v>0.00694444444444444</v>
      </c>
      <c r="H48" s="38" t="n">
        <v>38797</v>
      </c>
      <c r="I48" s="36" t="n">
        <v>2006</v>
      </c>
      <c r="J48" s="36" t="n">
        <v>80</v>
      </c>
      <c r="K48" s="37" t="n">
        <v>0.76875</v>
      </c>
      <c r="L48" s="39" t="n">
        <v>4000</v>
      </c>
      <c r="M48" s="40" t="n">
        <v>2.4</v>
      </c>
      <c r="N48" s="41" t="s">
        <v>18</v>
      </c>
      <c r="O48" s="42"/>
      <c r="P48" s="43"/>
    </row>
    <row r="49" customFormat="false" ht="15" hidden="false" customHeight="false" outlineLevel="0" collapsed="false">
      <c r="A49" s="1" t="n">
        <v>40</v>
      </c>
      <c r="B49" s="25" t="s">
        <v>68</v>
      </c>
      <c r="C49" s="26" t="n">
        <v>38797</v>
      </c>
      <c r="D49" s="36" t="n">
        <v>2006</v>
      </c>
      <c r="E49" s="36" t="n">
        <v>80</v>
      </c>
      <c r="F49" s="37" t="n">
        <v>0.791666666666667</v>
      </c>
      <c r="G49" s="37" t="n">
        <v>0.104166666666667</v>
      </c>
      <c r="H49" s="38" t="n">
        <v>38797</v>
      </c>
      <c r="I49" s="36" t="n">
        <v>2006</v>
      </c>
      <c r="J49" s="36" t="n">
        <v>80</v>
      </c>
      <c r="K49" s="37" t="n">
        <v>0.895833333333333</v>
      </c>
      <c r="L49" s="39" t="n">
        <v>4000</v>
      </c>
      <c r="M49" s="40" t="n">
        <v>36</v>
      </c>
      <c r="N49" s="41" t="s">
        <v>18</v>
      </c>
      <c r="O49" s="42"/>
      <c r="P49" s="43"/>
    </row>
    <row r="50" customFormat="false" ht="15" hidden="false" customHeight="false" outlineLevel="0" collapsed="false">
      <c r="A50" s="1" t="n">
        <v>41</v>
      </c>
      <c r="B50" s="25" t="s">
        <v>69</v>
      </c>
      <c r="C50" s="26" t="n">
        <v>38798</v>
      </c>
      <c r="D50" s="36" t="n">
        <v>2006</v>
      </c>
      <c r="E50" s="36" t="n">
        <v>81</v>
      </c>
      <c r="F50" s="37" t="n">
        <v>0.429861111111111</v>
      </c>
      <c r="G50" s="37" t="n">
        <v>0.0208333333333333</v>
      </c>
      <c r="H50" s="38" t="n">
        <v>38798</v>
      </c>
      <c r="I50" s="36" t="n">
        <v>2006</v>
      </c>
      <c r="J50" s="36" t="n">
        <v>81</v>
      </c>
      <c r="K50" s="37" t="n">
        <v>0.450694444444444</v>
      </c>
      <c r="L50" s="39" t="n">
        <v>4000</v>
      </c>
      <c r="M50" s="40" t="n">
        <v>7.2</v>
      </c>
      <c r="N50" s="41" t="s">
        <v>18</v>
      </c>
      <c r="O50" s="42"/>
      <c r="P50" s="43"/>
    </row>
    <row r="51" customFormat="false" ht="15" hidden="false" customHeight="false" outlineLevel="0" collapsed="false">
      <c r="A51" s="1" t="n">
        <v>42</v>
      </c>
      <c r="B51" s="25" t="s">
        <v>70</v>
      </c>
      <c r="C51" s="26" t="n">
        <v>38798</v>
      </c>
      <c r="D51" s="36" t="n">
        <v>2006</v>
      </c>
      <c r="E51" s="36" t="n">
        <v>81</v>
      </c>
      <c r="F51" s="37" t="n">
        <v>0.450694444444444</v>
      </c>
      <c r="G51" s="37" t="n">
        <v>0.458333333333333</v>
      </c>
      <c r="H51" s="38" t="n">
        <v>38798</v>
      </c>
      <c r="I51" s="36" t="n">
        <v>2006</v>
      </c>
      <c r="J51" s="36" t="n">
        <v>81</v>
      </c>
      <c r="K51" s="37" t="n">
        <v>0.909027777777778</v>
      </c>
      <c r="L51" s="39" t="n">
        <v>4000</v>
      </c>
      <c r="M51" s="40" t="n">
        <v>158.4</v>
      </c>
      <c r="N51" s="41" t="s">
        <v>32</v>
      </c>
      <c r="O51" s="42" t="s">
        <v>71</v>
      </c>
      <c r="P51" s="43" t="s">
        <v>51</v>
      </c>
    </row>
    <row r="52" customFormat="false" ht="15" hidden="false" customHeight="false" outlineLevel="0" collapsed="false">
      <c r="B52" s="25" t="s">
        <v>72</v>
      </c>
      <c r="C52" s="26" t="n">
        <v>38798</v>
      </c>
      <c r="D52" s="36" t="n">
        <v>2006</v>
      </c>
      <c r="E52" s="36" t="n">
        <v>81</v>
      </c>
      <c r="F52" s="37" t="n">
        <v>0.450694444444444</v>
      </c>
      <c r="G52" s="37" t="n">
        <v>0.458333333333333</v>
      </c>
      <c r="H52" s="38" t="n">
        <v>38798</v>
      </c>
      <c r="I52" s="36" t="n">
        <v>2006</v>
      </c>
      <c r="J52" s="36" t="n">
        <v>81</v>
      </c>
      <c r="K52" s="37" t="n">
        <v>0.909027777777778</v>
      </c>
      <c r="L52" s="39" t="n">
        <v>0</v>
      </c>
      <c r="M52" s="40" t="n">
        <v>23</v>
      </c>
      <c r="N52" s="41" t="s">
        <v>18</v>
      </c>
      <c r="O52" s="42"/>
      <c r="P52" s="43"/>
    </row>
    <row r="53" customFormat="false" ht="15" hidden="false" customHeight="false" outlineLevel="0" collapsed="false">
      <c r="A53" s="1" t="n">
        <v>43</v>
      </c>
      <c r="B53" s="25" t="s">
        <v>73</v>
      </c>
      <c r="C53" s="26" t="n">
        <v>38799</v>
      </c>
      <c r="D53" s="36" t="n">
        <v>2006</v>
      </c>
      <c r="E53" s="36" t="n">
        <v>82</v>
      </c>
      <c r="F53" s="37" t="n">
        <v>0.325694444444444</v>
      </c>
      <c r="G53" s="37" t="n">
        <v>0.458333333333333</v>
      </c>
      <c r="H53" s="38" t="n">
        <v>38799</v>
      </c>
      <c r="I53" s="36" t="n">
        <v>2006</v>
      </c>
      <c r="J53" s="36" t="n">
        <v>82</v>
      </c>
      <c r="K53" s="37" t="n">
        <v>0.784027777777778</v>
      </c>
      <c r="L53" s="39" t="n">
        <v>4000</v>
      </c>
      <c r="M53" s="40" t="n">
        <v>158.4</v>
      </c>
      <c r="N53" s="41" t="s">
        <v>32</v>
      </c>
      <c r="O53" s="42" t="s">
        <v>71</v>
      </c>
      <c r="P53" s="43" t="s">
        <v>51</v>
      </c>
    </row>
    <row r="54" customFormat="false" ht="15" hidden="false" customHeight="false" outlineLevel="0" collapsed="false">
      <c r="B54" s="25" t="s">
        <v>74</v>
      </c>
      <c r="C54" s="26" t="n">
        <v>38799</v>
      </c>
      <c r="D54" s="36" t="n">
        <v>2006</v>
      </c>
      <c r="E54" s="36" t="n">
        <v>82</v>
      </c>
      <c r="F54" s="37" t="n">
        <v>0.325694444444444</v>
      </c>
      <c r="G54" s="37" t="n">
        <v>0.458333333333333</v>
      </c>
      <c r="H54" s="38" t="n">
        <v>38799</v>
      </c>
      <c r="I54" s="36" t="n">
        <v>2006</v>
      </c>
      <c r="J54" s="36" t="n">
        <v>82</v>
      </c>
      <c r="K54" s="37" t="n">
        <v>0.784027777777778</v>
      </c>
      <c r="L54" s="39" t="n">
        <v>0</v>
      </c>
      <c r="M54" s="40" t="n">
        <v>11.5</v>
      </c>
      <c r="N54" s="41" t="s">
        <v>18</v>
      </c>
      <c r="O54" s="42"/>
      <c r="P54" s="43"/>
    </row>
    <row r="55" customFormat="false" ht="15" hidden="false" customHeight="false" outlineLevel="0" collapsed="false">
      <c r="A55" s="1" t="n">
        <v>44</v>
      </c>
      <c r="B55" s="25" t="s">
        <v>75</v>
      </c>
      <c r="C55" s="26" t="n">
        <v>38800</v>
      </c>
      <c r="D55" s="36" t="n">
        <v>2006</v>
      </c>
      <c r="E55" s="36" t="n">
        <v>83</v>
      </c>
      <c r="F55" s="37" t="n">
        <v>0.0416666666666667</v>
      </c>
      <c r="G55" s="37" t="n">
        <v>0.125</v>
      </c>
      <c r="H55" s="38" t="n">
        <v>38800</v>
      </c>
      <c r="I55" s="36" t="n">
        <v>2006</v>
      </c>
      <c r="J55" s="36" t="n">
        <v>83</v>
      </c>
      <c r="K55" s="37" t="n">
        <v>0.166666666666667</v>
      </c>
      <c r="L55" s="39" t="n">
        <v>4000</v>
      </c>
      <c r="M55" s="40" t="n">
        <v>43.2</v>
      </c>
      <c r="N55" s="41" t="s">
        <v>18</v>
      </c>
      <c r="O55" s="42"/>
      <c r="P55" s="43"/>
    </row>
    <row r="56" customFormat="false" ht="15" hidden="false" customHeight="false" outlineLevel="0" collapsed="false">
      <c r="A56" s="1" t="n">
        <v>45</v>
      </c>
      <c r="B56" s="25" t="s">
        <v>76</v>
      </c>
      <c r="C56" s="26" t="n">
        <v>38801</v>
      </c>
      <c r="D56" s="36" t="n">
        <v>2006</v>
      </c>
      <c r="E56" s="36" t="n">
        <v>84</v>
      </c>
      <c r="F56" s="37" t="n">
        <v>0.0416666666666667</v>
      </c>
      <c r="G56" s="37" t="n">
        <v>0.125</v>
      </c>
      <c r="H56" s="38" t="n">
        <v>38801</v>
      </c>
      <c r="I56" s="36" t="n">
        <v>2006</v>
      </c>
      <c r="J56" s="36" t="n">
        <v>84</v>
      </c>
      <c r="K56" s="37" t="n">
        <v>0.166666666666667</v>
      </c>
      <c r="L56" s="39" t="n">
        <v>4000</v>
      </c>
      <c r="M56" s="40" t="n">
        <v>43.2</v>
      </c>
      <c r="N56" s="41" t="s">
        <v>18</v>
      </c>
      <c r="O56" s="42"/>
      <c r="P56" s="43"/>
    </row>
    <row r="57" customFormat="false" ht="15" hidden="false" customHeight="false" outlineLevel="0" collapsed="false">
      <c r="A57" s="1" t="n">
        <v>46</v>
      </c>
      <c r="B57" s="25" t="s">
        <v>77</v>
      </c>
      <c r="C57" s="26" t="n">
        <v>38802</v>
      </c>
      <c r="D57" s="36" t="n">
        <v>2006</v>
      </c>
      <c r="E57" s="36" t="n">
        <v>85</v>
      </c>
      <c r="F57" s="37" t="n">
        <v>0.0416666666666667</v>
      </c>
      <c r="G57" s="37" t="n">
        <v>0.125</v>
      </c>
      <c r="H57" s="38" t="n">
        <v>38802</v>
      </c>
      <c r="I57" s="36" t="n">
        <v>2006</v>
      </c>
      <c r="J57" s="36" t="n">
        <v>85</v>
      </c>
      <c r="K57" s="37" t="n">
        <v>0.166666666666667</v>
      </c>
      <c r="L57" s="39" t="n">
        <v>4000</v>
      </c>
      <c r="M57" s="40" t="n">
        <v>43.2</v>
      </c>
      <c r="N57" s="41" t="s">
        <v>18</v>
      </c>
      <c r="O57" s="42"/>
      <c r="P57" s="43"/>
    </row>
    <row r="58" customFormat="false" ht="15" hidden="false" customHeight="false" outlineLevel="0" collapsed="false">
      <c r="A58" s="1" t="n">
        <v>47</v>
      </c>
      <c r="B58" s="25" t="s">
        <v>78</v>
      </c>
      <c r="C58" s="26" t="n">
        <v>38808</v>
      </c>
      <c r="D58" s="36" t="n">
        <v>2006</v>
      </c>
      <c r="E58" s="36" t="n">
        <v>91</v>
      </c>
      <c r="F58" s="37" t="n">
        <v>0.0569444444444444</v>
      </c>
      <c r="G58" s="37" t="n">
        <v>0.830555555555556</v>
      </c>
      <c r="H58" s="38" t="n">
        <v>38808</v>
      </c>
      <c r="I58" s="36" t="n">
        <v>2006</v>
      </c>
      <c r="J58" s="36" t="n">
        <v>91</v>
      </c>
      <c r="K58" s="37" t="n">
        <v>0.8875</v>
      </c>
      <c r="L58" s="39" t="n">
        <v>4000</v>
      </c>
      <c r="M58" s="40" t="n">
        <v>287.04</v>
      </c>
      <c r="N58" s="41" t="s">
        <v>32</v>
      </c>
      <c r="O58" s="42" t="s">
        <v>71</v>
      </c>
      <c r="P58" s="43" t="s">
        <v>34</v>
      </c>
    </row>
    <row r="59" customFormat="false" ht="15" hidden="false" customHeight="false" outlineLevel="0" collapsed="false">
      <c r="A59" s="1" t="n">
        <v>48</v>
      </c>
      <c r="B59" s="25" t="s">
        <v>79</v>
      </c>
      <c r="C59" s="26" t="n">
        <v>38808</v>
      </c>
      <c r="D59" s="36" t="n">
        <v>2006</v>
      </c>
      <c r="E59" s="36" t="n">
        <v>91</v>
      </c>
      <c r="F59" s="37" t="n">
        <v>0.958333333333333</v>
      </c>
      <c r="G59" s="37" t="n">
        <v>0.25</v>
      </c>
      <c r="H59" s="38" t="n">
        <v>38809</v>
      </c>
      <c r="I59" s="36" t="n">
        <v>2006</v>
      </c>
      <c r="J59" s="36" t="n">
        <v>92</v>
      </c>
      <c r="K59" s="37" t="n">
        <v>0.208333333333333</v>
      </c>
      <c r="L59" s="39" t="n">
        <v>4000</v>
      </c>
      <c r="M59" s="40" t="n">
        <v>86.4</v>
      </c>
      <c r="N59" s="41" t="s">
        <v>18</v>
      </c>
      <c r="O59" s="42"/>
      <c r="P59" s="43"/>
    </row>
    <row r="60" customFormat="false" ht="15" hidden="false" customHeight="false" outlineLevel="0" collapsed="false">
      <c r="A60" s="1" t="n">
        <v>49</v>
      </c>
      <c r="B60" s="25" t="s">
        <v>80</v>
      </c>
      <c r="C60" s="26" t="n">
        <v>38809</v>
      </c>
      <c r="D60" s="36" t="n">
        <v>2006</v>
      </c>
      <c r="E60" s="36" t="n">
        <v>92</v>
      </c>
      <c r="F60" s="37" t="n">
        <v>0.304166666666667</v>
      </c>
      <c r="G60" s="37" t="n">
        <v>0.482638888888889</v>
      </c>
      <c r="H60" s="38" t="n">
        <v>38809</v>
      </c>
      <c r="I60" s="36" t="n">
        <v>2006</v>
      </c>
      <c r="J60" s="36" t="n">
        <v>92</v>
      </c>
      <c r="K60" s="37" t="n">
        <v>0.786805555555556</v>
      </c>
      <c r="L60" s="39" t="n">
        <v>4000</v>
      </c>
      <c r="M60" s="40" t="n">
        <v>166.8</v>
      </c>
      <c r="N60" s="41" t="s">
        <v>32</v>
      </c>
      <c r="O60" s="42" t="s">
        <v>71</v>
      </c>
      <c r="P60" s="43" t="s">
        <v>34</v>
      </c>
    </row>
    <row r="61" customFormat="false" ht="15" hidden="false" customHeight="false" outlineLevel="0" collapsed="false">
      <c r="A61" s="1" t="n">
        <v>50</v>
      </c>
      <c r="B61" s="25" t="s">
        <v>81</v>
      </c>
      <c r="C61" s="26" t="n">
        <v>38811</v>
      </c>
      <c r="D61" s="36" t="n">
        <v>2006</v>
      </c>
      <c r="E61" s="36" t="n">
        <v>94</v>
      </c>
      <c r="F61" s="37" t="n">
        <v>0.51875</v>
      </c>
      <c r="G61" s="37" t="n">
        <v>0.291666666666667</v>
      </c>
      <c r="H61" s="38" t="n">
        <v>38811</v>
      </c>
      <c r="I61" s="36" t="n">
        <v>2006</v>
      </c>
      <c r="J61" s="36" t="n">
        <v>94</v>
      </c>
      <c r="K61" s="37" t="n">
        <v>0.810416666666667</v>
      </c>
      <c r="L61" s="39" t="n">
        <v>4000</v>
      </c>
      <c r="M61" s="40" t="n">
        <v>100.8</v>
      </c>
      <c r="N61" s="41" t="s">
        <v>32</v>
      </c>
      <c r="O61" s="42" t="s">
        <v>82</v>
      </c>
      <c r="P61" s="43" t="s">
        <v>83</v>
      </c>
    </row>
    <row r="62" customFormat="false" ht="15" hidden="false" customHeight="false" outlineLevel="0" collapsed="false">
      <c r="A62" s="1" t="n">
        <v>51</v>
      </c>
      <c r="B62" s="25" t="s">
        <v>84</v>
      </c>
      <c r="C62" s="26" t="n">
        <v>38811</v>
      </c>
      <c r="D62" s="36" t="n">
        <v>2006</v>
      </c>
      <c r="E62" s="36" t="n">
        <v>94</v>
      </c>
      <c r="F62" s="37" t="n">
        <v>0.958333333333333</v>
      </c>
      <c r="G62" s="37" t="n">
        <v>0.25</v>
      </c>
      <c r="H62" s="38" t="n">
        <v>38812</v>
      </c>
      <c r="I62" s="36" t="n">
        <v>2006</v>
      </c>
      <c r="J62" s="36" t="n">
        <v>95</v>
      </c>
      <c r="K62" s="37" t="n">
        <v>0.208333333333333</v>
      </c>
      <c r="L62" s="39" t="n">
        <v>4000</v>
      </c>
      <c r="M62" s="40" t="n">
        <v>86.4</v>
      </c>
      <c r="N62" s="41" t="s">
        <v>18</v>
      </c>
      <c r="O62" s="42"/>
      <c r="P62" s="43"/>
    </row>
    <row r="63" customFormat="false" ht="15" hidden="false" customHeight="false" outlineLevel="0" collapsed="false">
      <c r="A63" s="1" t="n">
        <v>52</v>
      </c>
      <c r="B63" s="25" t="s">
        <v>85</v>
      </c>
      <c r="C63" s="26" t="n">
        <v>38812</v>
      </c>
      <c r="D63" s="36" t="n">
        <v>2006</v>
      </c>
      <c r="E63" s="36" t="n">
        <v>95</v>
      </c>
      <c r="F63" s="37" t="n">
        <v>0.293055555555556</v>
      </c>
      <c r="G63" s="37" t="n">
        <v>0.541666666666667</v>
      </c>
      <c r="H63" s="38" t="n">
        <v>38812</v>
      </c>
      <c r="I63" s="36" t="n">
        <v>2006</v>
      </c>
      <c r="J63" s="36" t="n">
        <v>95</v>
      </c>
      <c r="K63" s="37" t="n">
        <v>0.834722222222222</v>
      </c>
      <c r="L63" s="39" t="n">
        <v>4000</v>
      </c>
      <c r="M63" s="40" t="n">
        <v>187.2</v>
      </c>
      <c r="N63" s="41" t="s">
        <v>32</v>
      </c>
      <c r="O63" s="42" t="s">
        <v>86</v>
      </c>
      <c r="P63" s="43" t="s">
        <v>83</v>
      </c>
    </row>
    <row r="64" customFormat="false" ht="15" hidden="false" customHeight="false" outlineLevel="0" collapsed="false">
      <c r="A64" s="1" t="n">
        <v>53</v>
      </c>
      <c r="B64" s="25" t="s">
        <v>87</v>
      </c>
      <c r="C64" s="26" t="n">
        <v>38814</v>
      </c>
      <c r="D64" s="36" t="n">
        <v>2006</v>
      </c>
      <c r="E64" s="36" t="n">
        <v>97</v>
      </c>
      <c r="F64" s="37" t="n">
        <v>0.821527777777778</v>
      </c>
      <c r="G64" s="37" t="n">
        <v>0.0444444444444444</v>
      </c>
      <c r="H64" s="38" t="n">
        <v>38814</v>
      </c>
      <c r="I64" s="36" t="n">
        <v>2006</v>
      </c>
      <c r="J64" s="36" t="n">
        <v>97</v>
      </c>
      <c r="K64" s="37" t="n">
        <v>0.865972222222222</v>
      </c>
      <c r="L64" s="39" t="n">
        <v>4000</v>
      </c>
      <c r="M64" s="40" t="n">
        <v>15.36</v>
      </c>
      <c r="N64" s="41" t="s">
        <v>32</v>
      </c>
      <c r="O64" s="42" t="s">
        <v>88</v>
      </c>
      <c r="P64" s="43" t="s">
        <v>89</v>
      </c>
    </row>
    <row r="65" customFormat="false" ht="15" hidden="false" customHeight="false" outlineLevel="0" collapsed="false">
      <c r="A65" s="1" t="n">
        <v>54</v>
      </c>
      <c r="B65" s="25" t="s">
        <v>90</v>
      </c>
      <c r="C65" s="26" t="n">
        <v>38815</v>
      </c>
      <c r="D65" s="36" t="n">
        <v>2006</v>
      </c>
      <c r="E65" s="36" t="n">
        <v>98</v>
      </c>
      <c r="F65" s="37" t="n">
        <v>0.324305555555556</v>
      </c>
      <c r="G65" s="37" t="n">
        <v>0.166666666666667</v>
      </c>
      <c r="H65" s="38" t="n">
        <v>38815</v>
      </c>
      <c r="I65" s="36" t="n">
        <v>2006</v>
      </c>
      <c r="J65" s="36" t="n">
        <v>98</v>
      </c>
      <c r="K65" s="37" t="n">
        <v>0.490972222222222</v>
      </c>
      <c r="L65" s="39" t="n">
        <v>4000</v>
      </c>
      <c r="M65" s="40" t="n">
        <v>57.6</v>
      </c>
      <c r="N65" s="41" t="s">
        <v>32</v>
      </c>
      <c r="O65" s="42" t="s">
        <v>88</v>
      </c>
      <c r="P65" s="43" t="s">
        <v>89</v>
      </c>
    </row>
    <row r="66" customFormat="false" ht="15" hidden="false" customHeight="false" outlineLevel="0" collapsed="false">
      <c r="A66" s="1" t="n">
        <v>55</v>
      </c>
      <c r="B66" s="25" t="s">
        <v>91</v>
      </c>
      <c r="C66" s="26" t="n">
        <v>38815</v>
      </c>
      <c r="D66" s="36" t="n">
        <v>2006</v>
      </c>
      <c r="E66" s="36" t="n">
        <v>98</v>
      </c>
      <c r="F66" s="37" t="n">
        <v>0.625</v>
      </c>
      <c r="G66" s="37" t="n">
        <v>0.25</v>
      </c>
      <c r="H66" s="38" t="n">
        <v>38815</v>
      </c>
      <c r="I66" s="36" t="n">
        <v>2006</v>
      </c>
      <c r="J66" s="36" t="n">
        <v>98</v>
      </c>
      <c r="K66" s="37" t="n">
        <v>0.875</v>
      </c>
      <c r="L66" s="39" t="n">
        <v>4000</v>
      </c>
      <c r="M66" s="40" t="n">
        <v>86.4</v>
      </c>
      <c r="N66" s="41" t="s">
        <v>18</v>
      </c>
      <c r="O66" s="42"/>
      <c r="P66" s="43"/>
    </row>
    <row r="67" customFormat="false" ht="15" hidden="false" customHeight="false" outlineLevel="0" collapsed="false">
      <c r="A67" s="1" t="n">
        <v>56</v>
      </c>
      <c r="B67" s="25" t="s">
        <v>92</v>
      </c>
      <c r="C67" s="26" t="n">
        <v>38816</v>
      </c>
      <c r="D67" s="36" t="n">
        <v>2006</v>
      </c>
      <c r="E67" s="36" t="n">
        <v>99</v>
      </c>
      <c r="F67" s="37" t="n">
        <v>0.609027777777778</v>
      </c>
      <c r="G67" s="37" t="n">
        <v>0.133333333333333</v>
      </c>
      <c r="H67" s="38" t="n">
        <v>38816</v>
      </c>
      <c r="I67" s="36" t="n">
        <v>2006</v>
      </c>
      <c r="J67" s="36" t="n">
        <v>99</v>
      </c>
      <c r="K67" s="37" t="n">
        <v>0.742361111111111</v>
      </c>
      <c r="L67" s="39" t="n">
        <v>364</v>
      </c>
      <c r="M67" s="40" t="n">
        <v>4.193</v>
      </c>
      <c r="N67" s="41" t="s">
        <v>32</v>
      </c>
      <c r="O67" s="42" t="s">
        <v>93</v>
      </c>
      <c r="P67" s="43" t="s">
        <v>89</v>
      </c>
    </row>
    <row r="68" customFormat="false" ht="15" hidden="false" customHeight="false" outlineLevel="0" collapsed="false">
      <c r="B68" s="25" t="s">
        <v>94</v>
      </c>
      <c r="C68" s="26" t="n">
        <v>38816</v>
      </c>
      <c r="D68" s="36" t="n">
        <v>2006</v>
      </c>
      <c r="E68" s="36" t="n">
        <v>99</v>
      </c>
      <c r="F68" s="37" t="n">
        <v>0.609027777777778</v>
      </c>
      <c r="G68" s="37" t="n">
        <v>0.133333333333333</v>
      </c>
      <c r="H68" s="38" t="n">
        <v>38816</v>
      </c>
      <c r="I68" s="36" t="n">
        <v>2006</v>
      </c>
      <c r="J68" s="36" t="n">
        <v>99</v>
      </c>
      <c r="K68" s="37" t="n">
        <v>0.742361111111111</v>
      </c>
      <c r="L68" s="39" t="n">
        <v>0</v>
      </c>
      <c r="M68" s="40" t="n">
        <v>1.5</v>
      </c>
      <c r="N68" s="41" t="s">
        <v>18</v>
      </c>
      <c r="O68" s="42"/>
      <c r="P68" s="43"/>
    </row>
    <row r="69" customFormat="false" ht="15" hidden="false" customHeight="false" outlineLevel="0" collapsed="false">
      <c r="A69" s="1" t="n">
        <v>57</v>
      </c>
      <c r="B69" s="25" t="s">
        <v>95</v>
      </c>
      <c r="C69" s="26" t="n">
        <v>38816</v>
      </c>
      <c r="D69" s="36" t="n">
        <v>2006</v>
      </c>
      <c r="E69" s="36" t="n">
        <v>99</v>
      </c>
      <c r="F69" s="37" t="n">
        <v>0.958333333333333</v>
      </c>
      <c r="G69" s="37" t="n">
        <v>0.25</v>
      </c>
      <c r="H69" s="38" t="n">
        <v>38817</v>
      </c>
      <c r="I69" s="36" t="n">
        <v>2006</v>
      </c>
      <c r="J69" s="36" t="n">
        <v>100</v>
      </c>
      <c r="K69" s="37" t="n">
        <v>0.208333333333333</v>
      </c>
      <c r="L69" s="39" t="n">
        <v>4000</v>
      </c>
      <c r="M69" s="40" t="n">
        <v>86.4</v>
      </c>
      <c r="N69" s="41" t="s">
        <v>18</v>
      </c>
      <c r="O69" s="42"/>
      <c r="P69" s="43"/>
    </row>
    <row r="70" customFormat="false" ht="15" hidden="false" customHeight="false" outlineLevel="0" collapsed="false">
      <c r="A70" s="1" t="n">
        <v>58</v>
      </c>
      <c r="B70" s="25" t="s">
        <v>96</v>
      </c>
      <c r="C70" s="26" t="n">
        <v>38817</v>
      </c>
      <c r="D70" s="36" t="n">
        <v>2006</v>
      </c>
      <c r="E70" s="36" t="n">
        <v>100</v>
      </c>
      <c r="F70" s="37" t="n">
        <v>0.278472222222222</v>
      </c>
      <c r="G70" s="37" t="n">
        <v>0.133333333333333</v>
      </c>
      <c r="H70" s="38" t="n">
        <v>38817</v>
      </c>
      <c r="I70" s="36" t="n">
        <v>2006</v>
      </c>
      <c r="J70" s="36" t="n">
        <v>100</v>
      </c>
      <c r="K70" s="37" t="n">
        <v>0.411805555555556</v>
      </c>
      <c r="L70" s="39" t="n">
        <v>364</v>
      </c>
      <c r="M70" s="40" t="n">
        <v>4.193</v>
      </c>
      <c r="N70" s="41" t="s">
        <v>32</v>
      </c>
      <c r="O70" s="42" t="s">
        <v>93</v>
      </c>
      <c r="P70" s="43" t="s">
        <v>89</v>
      </c>
    </row>
    <row r="71" customFormat="false" ht="15" hidden="false" customHeight="false" outlineLevel="0" collapsed="false">
      <c r="B71" s="25" t="s">
        <v>97</v>
      </c>
      <c r="C71" s="26" t="n">
        <v>38817</v>
      </c>
      <c r="D71" s="36" t="n">
        <v>2006</v>
      </c>
      <c r="E71" s="36" t="n">
        <v>100</v>
      </c>
      <c r="F71" s="37" t="n">
        <v>0.278472222222222</v>
      </c>
      <c r="G71" s="37" t="n">
        <v>0.133333333333333</v>
      </c>
      <c r="H71" s="38" t="n">
        <v>38817</v>
      </c>
      <c r="I71" s="36" t="n">
        <v>2006</v>
      </c>
      <c r="J71" s="36" t="n">
        <v>100</v>
      </c>
      <c r="K71" s="37" t="n">
        <v>0.411805555555556</v>
      </c>
      <c r="L71" s="39" t="n">
        <v>0</v>
      </c>
      <c r="M71" s="40" t="n">
        <v>1.5</v>
      </c>
      <c r="N71" s="41" t="s">
        <v>18</v>
      </c>
      <c r="O71" s="42"/>
      <c r="P71" s="43"/>
    </row>
    <row r="72" customFormat="false" ht="15" hidden="false" customHeight="false" outlineLevel="0" collapsed="false">
      <c r="A72" s="1" t="n">
        <v>59</v>
      </c>
      <c r="B72" s="25" t="s">
        <v>98</v>
      </c>
      <c r="C72" s="26" t="n">
        <v>38817</v>
      </c>
      <c r="D72" s="36" t="n">
        <v>2006</v>
      </c>
      <c r="E72" s="36" t="n">
        <v>100</v>
      </c>
      <c r="F72" s="37" t="n">
        <v>0.622916666666667</v>
      </c>
      <c r="G72" s="37" t="n">
        <v>0.225</v>
      </c>
      <c r="H72" s="38" t="n">
        <v>38817</v>
      </c>
      <c r="I72" s="36" t="n">
        <v>2006</v>
      </c>
      <c r="J72" s="36" t="n">
        <v>100</v>
      </c>
      <c r="K72" s="37" t="n">
        <v>0.847916666666667</v>
      </c>
      <c r="L72" s="39" t="n">
        <v>364</v>
      </c>
      <c r="M72" s="40" t="n">
        <v>7.076</v>
      </c>
      <c r="N72" s="41" t="s">
        <v>32</v>
      </c>
      <c r="O72" s="42" t="s">
        <v>93</v>
      </c>
      <c r="P72" s="43" t="s">
        <v>89</v>
      </c>
    </row>
    <row r="73" customFormat="false" ht="15" hidden="false" customHeight="false" outlineLevel="0" collapsed="false">
      <c r="B73" s="25" t="s">
        <v>99</v>
      </c>
      <c r="C73" s="26" t="n">
        <v>38817</v>
      </c>
      <c r="D73" s="36" t="n">
        <v>2006</v>
      </c>
      <c r="E73" s="36" t="n">
        <v>100</v>
      </c>
      <c r="F73" s="37" t="n">
        <v>0.622916666666667</v>
      </c>
      <c r="G73" s="37" t="n">
        <v>0.225</v>
      </c>
      <c r="H73" s="38" t="n">
        <v>38817</v>
      </c>
      <c r="I73" s="36" t="n">
        <v>2006</v>
      </c>
      <c r="J73" s="36" t="n">
        <v>100</v>
      </c>
      <c r="K73" s="37" t="n">
        <v>0.847916666666667</v>
      </c>
      <c r="L73" s="39" t="n">
        <v>0</v>
      </c>
      <c r="M73" s="40" t="n">
        <v>1.5</v>
      </c>
      <c r="N73" s="41" t="s">
        <v>18</v>
      </c>
      <c r="O73" s="42"/>
      <c r="P73" s="43"/>
    </row>
    <row r="74" customFormat="false" ht="15" hidden="false" customHeight="false" outlineLevel="0" collapsed="false">
      <c r="A74" s="1" t="n">
        <v>60</v>
      </c>
      <c r="B74" s="25" t="s">
        <v>100</v>
      </c>
      <c r="C74" s="26" t="n">
        <v>38818</v>
      </c>
      <c r="D74" s="36" t="n">
        <v>2006</v>
      </c>
      <c r="E74" s="36" t="n">
        <v>101</v>
      </c>
      <c r="F74" s="37" t="n">
        <v>0</v>
      </c>
      <c r="G74" s="37" t="n">
        <v>0.25</v>
      </c>
      <c r="H74" s="38" t="n">
        <v>38818</v>
      </c>
      <c r="I74" s="36" t="n">
        <v>2006</v>
      </c>
      <c r="J74" s="36" t="n">
        <v>101</v>
      </c>
      <c r="K74" s="37" t="n">
        <v>0.25</v>
      </c>
      <c r="L74" s="39" t="n">
        <v>4000</v>
      </c>
      <c r="M74" s="40" t="n">
        <v>86.4</v>
      </c>
      <c r="N74" s="41" t="s">
        <v>18</v>
      </c>
      <c r="O74" s="42"/>
      <c r="P74" s="43"/>
    </row>
    <row r="75" customFormat="false" ht="15" hidden="false" customHeight="false" outlineLevel="0" collapsed="false">
      <c r="A75" s="1" t="n">
        <v>61</v>
      </c>
      <c r="B75" s="25" t="s">
        <v>101</v>
      </c>
      <c r="C75" s="26" t="n">
        <v>38818</v>
      </c>
      <c r="D75" s="36" t="n">
        <v>2006</v>
      </c>
      <c r="E75" s="36" t="n">
        <v>101</v>
      </c>
      <c r="F75" s="37" t="n">
        <v>0.618055555555556</v>
      </c>
      <c r="G75" s="37" t="n">
        <v>0.166666666666667</v>
      </c>
      <c r="H75" s="38" t="n">
        <v>38818</v>
      </c>
      <c r="I75" s="36" t="n">
        <v>2006</v>
      </c>
      <c r="J75" s="36" t="n">
        <v>101</v>
      </c>
      <c r="K75" s="37" t="n">
        <v>0.784722222222222</v>
      </c>
      <c r="L75" s="39" t="n">
        <v>4000</v>
      </c>
      <c r="M75" s="40" t="n">
        <v>57.6</v>
      </c>
      <c r="N75" s="41" t="s">
        <v>32</v>
      </c>
      <c r="O75" s="42" t="s">
        <v>88</v>
      </c>
      <c r="P75" s="43" t="s">
        <v>89</v>
      </c>
    </row>
    <row r="76" customFormat="false" ht="15" hidden="false" customHeight="false" outlineLevel="0" collapsed="false">
      <c r="A76" s="1" t="n">
        <v>62</v>
      </c>
      <c r="B76" s="25" t="s">
        <v>102</v>
      </c>
      <c r="C76" s="26" t="n">
        <v>38818</v>
      </c>
      <c r="D76" s="36" t="n">
        <v>2006</v>
      </c>
      <c r="E76" s="36" t="n">
        <v>101</v>
      </c>
      <c r="F76" s="37" t="n">
        <v>0.784722222222222</v>
      </c>
      <c r="G76" s="37" t="n">
        <v>0.0625</v>
      </c>
      <c r="H76" s="38" t="n">
        <v>38818</v>
      </c>
      <c r="I76" s="36" t="n">
        <v>2006</v>
      </c>
      <c r="J76" s="36" t="n">
        <v>101</v>
      </c>
      <c r="K76" s="37" t="n">
        <v>0.847222222222222</v>
      </c>
      <c r="L76" s="39" t="n">
        <v>4000</v>
      </c>
      <c r="M76" s="40" t="n">
        <v>21.6</v>
      </c>
      <c r="N76" s="41" t="s">
        <v>32</v>
      </c>
      <c r="O76" s="42" t="s">
        <v>93</v>
      </c>
      <c r="P76" s="43" t="s">
        <v>89</v>
      </c>
    </row>
    <row r="77" customFormat="false" ht="15" hidden="false" customHeight="false" outlineLevel="0" collapsed="false">
      <c r="A77" s="1" t="n">
        <v>63</v>
      </c>
      <c r="B77" s="25" t="s">
        <v>103</v>
      </c>
      <c r="C77" s="26" t="n">
        <v>38818</v>
      </c>
      <c r="D77" s="36" t="n">
        <v>2006</v>
      </c>
      <c r="E77" s="36" t="n">
        <v>101</v>
      </c>
      <c r="F77" s="37" t="n">
        <v>0.906944444444444</v>
      </c>
      <c r="G77" s="37" t="n">
        <v>0.25</v>
      </c>
      <c r="H77" s="38" t="n">
        <v>38819</v>
      </c>
      <c r="I77" s="36" t="n">
        <v>2006</v>
      </c>
      <c r="J77" s="36" t="n">
        <v>102</v>
      </c>
      <c r="K77" s="37" t="n">
        <v>0.156944444444444</v>
      </c>
      <c r="L77" s="39" t="n">
        <v>4000</v>
      </c>
      <c r="M77" s="40" t="n">
        <v>86.4</v>
      </c>
      <c r="N77" s="41" t="s">
        <v>18</v>
      </c>
      <c r="O77" s="42"/>
      <c r="P77" s="43"/>
    </row>
    <row r="78" customFormat="false" ht="15" hidden="false" customHeight="false" outlineLevel="0" collapsed="false">
      <c r="A78" s="1" t="n">
        <v>64</v>
      </c>
      <c r="B78" s="25" t="s">
        <v>104</v>
      </c>
      <c r="C78" s="26" t="n">
        <v>38819</v>
      </c>
      <c r="D78" s="36" t="n">
        <v>2006</v>
      </c>
      <c r="E78" s="36" t="n">
        <v>102</v>
      </c>
      <c r="F78" s="37" t="n">
        <v>0.784722222222222</v>
      </c>
      <c r="G78" s="37" t="n">
        <v>0.0625</v>
      </c>
      <c r="H78" s="38" t="n">
        <v>38819</v>
      </c>
      <c r="I78" s="36" t="n">
        <v>2006</v>
      </c>
      <c r="J78" s="36" t="n">
        <v>102</v>
      </c>
      <c r="K78" s="37" t="n">
        <v>0.847222222222222</v>
      </c>
      <c r="L78" s="39" t="n">
        <v>4000</v>
      </c>
      <c r="M78" s="40" t="n">
        <v>21.6</v>
      </c>
      <c r="N78" s="41" t="s">
        <v>32</v>
      </c>
      <c r="O78" s="42" t="s">
        <v>93</v>
      </c>
      <c r="P78" s="43" t="s">
        <v>89</v>
      </c>
    </row>
    <row r="79" customFormat="false" ht="15" hidden="false" customHeight="false" outlineLevel="0" collapsed="false">
      <c r="A79" s="1" t="n">
        <v>65</v>
      </c>
      <c r="B79" s="25" t="s">
        <v>105</v>
      </c>
      <c r="C79" s="26" t="n">
        <v>38820</v>
      </c>
      <c r="D79" s="36" t="n">
        <v>2006</v>
      </c>
      <c r="E79" s="36" t="n">
        <v>103</v>
      </c>
      <c r="F79" s="37" t="n">
        <v>0.775</v>
      </c>
      <c r="G79" s="37" t="n">
        <v>0.0625</v>
      </c>
      <c r="H79" s="38" t="n">
        <v>38820</v>
      </c>
      <c r="I79" s="36" t="n">
        <v>2006</v>
      </c>
      <c r="J79" s="36" t="n">
        <v>103</v>
      </c>
      <c r="K79" s="37" t="n">
        <v>0.8375</v>
      </c>
      <c r="L79" s="39" t="n">
        <v>4000</v>
      </c>
      <c r="M79" s="40" t="n">
        <v>21.6</v>
      </c>
      <c r="N79" s="41" t="s">
        <v>32</v>
      </c>
      <c r="O79" s="42" t="s">
        <v>93</v>
      </c>
      <c r="P79" s="43" t="s">
        <v>89</v>
      </c>
    </row>
    <row r="80" customFormat="false" ht="15" hidden="false" customHeight="false" outlineLevel="0" collapsed="false">
      <c r="A80" s="1" t="n">
        <v>66</v>
      </c>
      <c r="B80" s="25" t="s">
        <v>106</v>
      </c>
      <c r="C80" s="26" t="n">
        <v>38820</v>
      </c>
      <c r="D80" s="36" t="n">
        <v>2006</v>
      </c>
      <c r="E80" s="36" t="n">
        <v>103</v>
      </c>
      <c r="F80" s="37" t="n">
        <v>0.896527777777778</v>
      </c>
      <c r="G80" s="37" t="n">
        <v>0.125</v>
      </c>
      <c r="H80" s="38" t="n">
        <v>38821</v>
      </c>
      <c r="I80" s="36" t="n">
        <v>2006</v>
      </c>
      <c r="J80" s="36" t="n">
        <v>104</v>
      </c>
      <c r="K80" s="37" t="n">
        <v>0.0215277777777778</v>
      </c>
      <c r="L80" s="39" t="n">
        <v>4000</v>
      </c>
      <c r="M80" s="40" t="n">
        <v>43.2</v>
      </c>
      <c r="N80" s="41" t="s">
        <v>18</v>
      </c>
      <c r="O80" s="42"/>
      <c r="P80" s="43"/>
    </row>
    <row r="81" customFormat="false" ht="15" hidden="false" customHeight="false" outlineLevel="0" collapsed="false">
      <c r="A81" s="1" t="n">
        <v>67</v>
      </c>
      <c r="B81" s="25" t="s">
        <v>107</v>
      </c>
      <c r="C81" s="26" t="n">
        <v>38821</v>
      </c>
      <c r="D81" s="36" t="n">
        <v>2006</v>
      </c>
      <c r="E81" s="36" t="n">
        <v>104</v>
      </c>
      <c r="F81" s="37" t="n">
        <v>0.896527777777778</v>
      </c>
      <c r="G81" s="37" t="n">
        <v>0.25</v>
      </c>
      <c r="H81" s="38" t="n">
        <v>38822</v>
      </c>
      <c r="I81" s="36" t="n">
        <v>2006</v>
      </c>
      <c r="J81" s="36" t="n">
        <v>105</v>
      </c>
      <c r="K81" s="37" t="n">
        <v>0.146527777777778</v>
      </c>
      <c r="L81" s="39" t="n">
        <v>4000</v>
      </c>
      <c r="M81" s="40" t="n">
        <v>86.4</v>
      </c>
      <c r="N81" s="41" t="s">
        <v>18</v>
      </c>
      <c r="O81" s="42"/>
      <c r="P81" s="43"/>
    </row>
    <row r="82" customFormat="false" ht="15" hidden="false" customHeight="false" outlineLevel="0" collapsed="false">
      <c r="A82" s="1" t="n">
        <v>68</v>
      </c>
      <c r="B82" s="25" t="s">
        <v>108</v>
      </c>
      <c r="C82" s="26" t="n">
        <v>38822</v>
      </c>
      <c r="D82" s="36" t="n">
        <v>2006</v>
      </c>
      <c r="E82" s="36" t="n">
        <v>105</v>
      </c>
      <c r="F82" s="37" t="n">
        <v>0.896527777777778</v>
      </c>
      <c r="G82" s="37" t="n">
        <v>0.125</v>
      </c>
      <c r="H82" s="38" t="n">
        <v>38823</v>
      </c>
      <c r="I82" s="36" t="n">
        <v>2006</v>
      </c>
      <c r="J82" s="36" t="n">
        <v>106</v>
      </c>
      <c r="K82" s="37" t="n">
        <v>0.0215277777777778</v>
      </c>
      <c r="L82" s="39" t="n">
        <v>4000</v>
      </c>
      <c r="M82" s="40" t="n">
        <v>43.2</v>
      </c>
      <c r="N82" s="41" t="s">
        <v>18</v>
      </c>
      <c r="O82" s="42"/>
      <c r="P82" s="43"/>
    </row>
    <row r="83" customFormat="false" ht="15" hidden="false" customHeight="false" outlineLevel="0" collapsed="false">
      <c r="A83" s="1" t="n">
        <v>69</v>
      </c>
      <c r="B83" s="25" t="s">
        <v>109</v>
      </c>
      <c r="C83" s="26" t="n">
        <v>38823</v>
      </c>
      <c r="D83" s="36" t="n">
        <v>2006</v>
      </c>
      <c r="E83" s="36" t="n">
        <v>106</v>
      </c>
      <c r="F83" s="37" t="n">
        <v>0.584027777777778</v>
      </c>
      <c r="G83" s="37" t="n">
        <v>0.125</v>
      </c>
      <c r="H83" s="38" t="n">
        <v>38823</v>
      </c>
      <c r="I83" s="36" t="n">
        <v>2006</v>
      </c>
      <c r="J83" s="36" t="n">
        <v>106</v>
      </c>
      <c r="K83" s="37" t="n">
        <v>0.709027777777778</v>
      </c>
      <c r="L83" s="39" t="n">
        <v>4000</v>
      </c>
      <c r="M83" s="40" t="n">
        <v>43.2</v>
      </c>
      <c r="N83" s="41" t="s">
        <v>18</v>
      </c>
      <c r="O83" s="42"/>
      <c r="P83" s="43"/>
    </row>
    <row r="84" customFormat="false" ht="15" hidden="false" customHeight="false" outlineLevel="0" collapsed="false">
      <c r="A84" s="1" t="n">
        <v>70</v>
      </c>
      <c r="B84" s="25" t="s">
        <v>110</v>
      </c>
      <c r="C84" s="26" t="n">
        <v>38824</v>
      </c>
      <c r="D84" s="36" t="n">
        <v>2006</v>
      </c>
      <c r="E84" s="36" t="n">
        <v>107</v>
      </c>
      <c r="F84" s="37" t="n">
        <v>0.895833333333333</v>
      </c>
      <c r="G84" s="37" t="n">
        <v>0.125</v>
      </c>
      <c r="H84" s="38" t="n">
        <v>38825</v>
      </c>
      <c r="I84" s="36" t="n">
        <v>2006</v>
      </c>
      <c r="J84" s="36" t="n">
        <v>108</v>
      </c>
      <c r="K84" s="37" t="n">
        <v>0.0208333333333333</v>
      </c>
      <c r="L84" s="39" t="n">
        <v>4000</v>
      </c>
      <c r="M84" s="40" t="n">
        <v>43.2</v>
      </c>
      <c r="N84" s="41" t="s">
        <v>18</v>
      </c>
      <c r="O84" s="42"/>
      <c r="P84" s="43"/>
    </row>
    <row r="85" customFormat="false" ht="15" hidden="false" customHeight="false" outlineLevel="0" collapsed="false">
      <c r="A85" s="1" t="n">
        <v>71</v>
      </c>
      <c r="B85" s="25" t="s">
        <v>111</v>
      </c>
      <c r="C85" s="26" t="n">
        <v>38825</v>
      </c>
      <c r="D85" s="36" t="n">
        <v>2006</v>
      </c>
      <c r="E85" s="36" t="n">
        <v>108</v>
      </c>
      <c r="F85" s="37" t="n">
        <v>0.25</v>
      </c>
      <c r="G85" s="37" t="n">
        <v>0.541666666666667</v>
      </c>
      <c r="H85" s="38" t="n">
        <v>38825</v>
      </c>
      <c r="I85" s="36" t="n">
        <v>2006</v>
      </c>
      <c r="J85" s="36" t="n">
        <v>108</v>
      </c>
      <c r="K85" s="37" t="n">
        <v>0.791666666666667</v>
      </c>
      <c r="L85" s="39" t="n">
        <v>4000</v>
      </c>
      <c r="M85" s="40" t="n">
        <v>158.4</v>
      </c>
      <c r="N85" s="41" t="s">
        <v>32</v>
      </c>
      <c r="O85" s="42" t="s">
        <v>71</v>
      </c>
      <c r="P85" s="43" t="s">
        <v>34</v>
      </c>
    </row>
    <row r="86" customFormat="false" ht="15" hidden="false" customHeight="false" outlineLevel="0" collapsed="false">
      <c r="A86" s="1" t="n">
        <v>72</v>
      </c>
      <c r="B86" s="25" t="s">
        <v>112</v>
      </c>
      <c r="C86" s="26" t="n">
        <v>38825</v>
      </c>
      <c r="D86" s="36" t="n">
        <v>2006</v>
      </c>
      <c r="E86" s="36" t="n">
        <v>108</v>
      </c>
      <c r="F86" s="37" t="n">
        <v>0.895833333333333</v>
      </c>
      <c r="G86" s="37" t="n">
        <v>0.25</v>
      </c>
      <c r="H86" s="38" t="n">
        <v>38826</v>
      </c>
      <c r="I86" s="36" t="n">
        <v>2006</v>
      </c>
      <c r="J86" s="36" t="n">
        <v>109</v>
      </c>
      <c r="K86" s="37" t="n">
        <v>0.145833333333333</v>
      </c>
      <c r="L86" s="39" t="n">
        <v>4000</v>
      </c>
      <c r="M86" s="40" t="n">
        <v>86.4</v>
      </c>
      <c r="N86" s="41" t="s">
        <v>18</v>
      </c>
      <c r="O86" s="42"/>
      <c r="P86" s="43"/>
    </row>
    <row r="87" customFormat="false" ht="15" hidden="false" customHeight="false" outlineLevel="0" collapsed="false">
      <c r="A87" s="1" t="n">
        <v>73</v>
      </c>
      <c r="B87" s="25" t="s">
        <v>113</v>
      </c>
      <c r="C87" s="26" t="n">
        <v>38826</v>
      </c>
      <c r="D87" s="36" t="n">
        <v>2006</v>
      </c>
      <c r="E87" s="36" t="n">
        <v>109</v>
      </c>
      <c r="F87" s="37" t="n">
        <v>0.25</v>
      </c>
      <c r="G87" s="37" t="n">
        <v>0.583333333333333</v>
      </c>
      <c r="H87" s="38" t="n">
        <v>38826</v>
      </c>
      <c r="I87" s="36" t="n">
        <v>2006</v>
      </c>
      <c r="J87" s="36" t="n">
        <v>109</v>
      </c>
      <c r="K87" s="37" t="n">
        <v>0.833333333333333</v>
      </c>
      <c r="L87" s="39" t="n">
        <v>4000</v>
      </c>
      <c r="M87" s="40" t="n">
        <v>201.6</v>
      </c>
      <c r="N87" s="41" t="s">
        <v>32</v>
      </c>
      <c r="O87" s="42" t="s">
        <v>71</v>
      </c>
      <c r="P87" s="43" t="s">
        <v>34</v>
      </c>
    </row>
    <row r="88" customFormat="false" ht="15" hidden="false" customHeight="false" outlineLevel="0" collapsed="false">
      <c r="A88" s="1" t="n">
        <v>74</v>
      </c>
      <c r="B88" s="25" t="s">
        <v>114</v>
      </c>
      <c r="C88" s="26" t="n">
        <v>38826</v>
      </c>
      <c r="D88" s="36" t="n">
        <v>2006</v>
      </c>
      <c r="E88" s="36" t="n">
        <v>109</v>
      </c>
      <c r="F88" s="37" t="n">
        <v>0.895833333333333</v>
      </c>
      <c r="G88" s="37" t="n">
        <v>0.25</v>
      </c>
      <c r="H88" s="38" t="n">
        <v>38827</v>
      </c>
      <c r="I88" s="36" t="n">
        <v>2006</v>
      </c>
      <c r="J88" s="36" t="n">
        <v>110</v>
      </c>
      <c r="K88" s="37" t="n">
        <v>0.145833333333333</v>
      </c>
      <c r="L88" s="39" t="n">
        <v>4000</v>
      </c>
      <c r="M88" s="40" t="n">
        <v>86.4</v>
      </c>
      <c r="N88" s="41" t="s">
        <v>18</v>
      </c>
      <c r="O88" s="42"/>
      <c r="P88" s="43"/>
    </row>
    <row r="89" customFormat="false" ht="15" hidden="false" customHeight="false" outlineLevel="0" collapsed="false">
      <c r="A89" s="1" t="n">
        <v>75</v>
      </c>
      <c r="B89" s="25" t="s">
        <v>115</v>
      </c>
      <c r="C89" s="26" t="n">
        <v>38827</v>
      </c>
      <c r="D89" s="36" t="n">
        <v>2006</v>
      </c>
      <c r="E89" s="36" t="n">
        <v>110</v>
      </c>
      <c r="F89" s="37" t="n">
        <v>0.25</v>
      </c>
      <c r="G89" s="37" t="n">
        <v>0.458333333333333</v>
      </c>
      <c r="H89" s="38" t="n">
        <v>38827</v>
      </c>
      <c r="I89" s="36" t="n">
        <v>2006</v>
      </c>
      <c r="J89" s="36" t="n">
        <v>110</v>
      </c>
      <c r="K89" s="37" t="n">
        <v>0.708333333333333</v>
      </c>
      <c r="L89" s="39" t="n">
        <v>4000</v>
      </c>
      <c r="M89" s="40" t="n">
        <v>158.4</v>
      </c>
      <c r="N89" s="41" t="s">
        <v>32</v>
      </c>
      <c r="O89" s="42" t="s">
        <v>71</v>
      </c>
      <c r="P89" s="43" t="s">
        <v>34</v>
      </c>
    </row>
    <row r="90" customFormat="false" ht="15" hidden="false" customHeight="false" outlineLevel="0" collapsed="false">
      <c r="A90" s="1" t="n">
        <v>76</v>
      </c>
      <c r="B90" s="25" t="s">
        <v>116</v>
      </c>
      <c r="C90" s="26" t="n">
        <v>38827</v>
      </c>
      <c r="D90" s="36" t="n">
        <v>2006</v>
      </c>
      <c r="E90" s="36" t="n">
        <v>110</v>
      </c>
      <c r="F90" s="37" t="n">
        <v>0.895833333333333</v>
      </c>
      <c r="G90" s="37" t="n">
        <v>0.25</v>
      </c>
      <c r="H90" s="38" t="n">
        <v>38828</v>
      </c>
      <c r="I90" s="36" t="n">
        <v>2006</v>
      </c>
      <c r="J90" s="36" t="n">
        <v>111</v>
      </c>
      <c r="K90" s="37" t="n">
        <v>0.145833333333333</v>
      </c>
      <c r="L90" s="39" t="n">
        <v>4000</v>
      </c>
      <c r="M90" s="40" t="n">
        <v>86.4</v>
      </c>
      <c r="N90" s="41" t="s">
        <v>18</v>
      </c>
      <c r="O90" s="42"/>
      <c r="P90" s="43"/>
    </row>
    <row r="91" customFormat="false" ht="15" hidden="false" customHeight="false" outlineLevel="0" collapsed="false">
      <c r="A91" s="1" t="n">
        <v>77</v>
      </c>
      <c r="B91" s="25" t="s">
        <v>117</v>
      </c>
      <c r="C91" s="26" t="n">
        <v>38828</v>
      </c>
      <c r="D91" s="36" t="n">
        <v>2006</v>
      </c>
      <c r="E91" s="36" t="n">
        <v>111</v>
      </c>
      <c r="F91" s="37" t="n">
        <v>0.291666666666667</v>
      </c>
      <c r="G91" s="37" t="n">
        <v>0.458333333333333</v>
      </c>
      <c r="H91" s="38" t="n">
        <v>38828</v>
      </c>
      <c r="I91" s="36" t="n">
        <v>2006</v>
      </c>
      <c r="J91" s="36" t="n">
        <v>111</v>
      </c>
      <c r="K91" s="37" t="n">
        <v>0.75</v>
      </c>
      <c r="L91" s="39" t="n">
        <v>4000</v>
      </c>
      <c r="M91" s="40" t="n">
        <v>158.4</v>
      </c>
      <c r="N91" s="41" t="s">
        <v>32</v>
      </c>
      <c r="O91" s="42" t="s">
        <v>50</v>
      </c>
      <c r="P91" s="43" t="s">
        <v>34</v>
      </c>
    </row>
    <row r="92" customFormat="false" ht="15.75" hidden="false" customHeight="false" outlineLevel="0" collapsed="false">
      <c r="A92" s="1" t="n">
        <v>78</v>
      </c>
      <c r="B92" s="25" t="s">
        <v>118</v>
      </c>
      <c r="C92" s="26" t="n">
        <v>38828</v>
      </c>
      <c r="D92" s="36" t="n">
        <v>2006</v>
      </c>
      <c r="E92" s="36" t="n">
        <v>111</v>
      </c>
      <c r="F92" s="37" t="n">
        <v>0.875</v>
      </c>
      <c r="G92" s="44" t="n">
        <v>0.25</v>
      </c>
      <c r="H92" s="45" t="n">
        <v>38829</v>
      </c>
      <c r="I92" s="46" t="n">
        <v>2006</v>
      </c>
      <c r="J92" s="46" t="n">
        <v>112</v>
      </c>
      <c r="K92" s="44" t="n">
        <v>0.125</v>
      </c>
      <c r="L92" s="47" t="n">
        <v>4000</v>
      </c>
      <c r="M92" s="48" t="n">
        <v>86.4</v>
      </c>
      <c r="N92" s="49" t="s">
        <v>18</v>
      </c>
      <c r="O92" s="50"/>
      <c r="P92" s="51"/>
    </row>
    <row r="93" customFormat="false" ht="15.75" hidden="false" customHeight="false" outlineLevel="0" collapsed="false">
      <c r="B93" s="25" t="s">
        <v>119</v>
      </c>
      <c r="C93" s="26" t="n">
        <v>38829</v>
      </c>
      <c r="D93" s="36" t="n">
        <v>2006</v>
      </c>
      <c r="E93" s="52" t="n">
        <v>112</v>
      </c>
      <c r="F93" s="53" t="n">
        <v>0.21875</v>
      </c>
      <c r="G93" s="54"/>
      <c r="H93" s="55"/>
      <c r="I93" s="55"/>
      <c r="J93" s="55"/>
      <c r="K93" s="55"/>
      <c r="L93" s="56"/>
      <c r="M93" s="57"/>
      <c r="N93" s="56"/>
      <c r="O93" s="56"/>
      <c r="P93" s="56"/>
    </row>
    <row r="94" customFormat="false" ht="15" hidden="false" customHeight="false" outlineLevel="0" collapsed="false">
      <c r="B94" s="56"/>
      <c r="C94" s="58"/>
      <c r="D94" s="56"/>
      <c r="E94" s="56"/>
      <c r="F94" s="59"/>
      <c r="G94" s="54"/>
      <c r="H94" s="55"/>
      <c r="I94" s="55"/>
      <c r="J94" s="55"/>
      <c r="K94" s="55"/>
      <c r="L94" s="60"/>
      <c r="M94" s="61"/>
      <c r="N94" s="60"/>
      <c r="O94" s="60"/>
      <c r="P94" s="60"/>
    </row>
    <row r="96" customFormat="false" ht="15" hidden="false" customHeight="false" outlineLevel="0" collapsed="false">
      <c r="A96" s="1" t="n">
        <f aca="false">COUNTA(A4:A94)</f>
        <v>78</v>
      </c>
      <c r="B96" s="1" t="s">
        <v>120</v>
      </c>
      <c r="F96" s="1" t="s">
        <v>121</v>
      </c>
      <c r="G96" s="62" t="s">
        <v>11</v>
      </c>
      <c r="H96" s="63"/>
    </row>
    <row r="98" customFormat="false" ht="15" hidden="false" customHeight="false" outlineLevel="0" collapsed="false">
      <c r="E98" s="64" t="s">
        <v>122</v>
      </c>
      <c r="F98" s="65" t="n">
        <f aca="false">DAY(G98)</f>
        <v>16</v>
      </c>
      <c r="G98" s="66" t="n">
        <f aca="false">SUM(G7:G92)</f>
        <v>17.9951388888889</v>
      </c>
      <c r="H98" s="66"/>
      <c r="L98" s="67" t="s">
        <v>123</v>
      </c>
      <c r="M98" s="68" t="n">
        <f aca="false">SUM(M7:M92)</f>
        <v>5043.962</v>
      </c>
      <c r="N98" s="1" t="s">
        <v>124</v>
      </c>
      <c r="O98" s="68"/>
    </row>
    <row r="99" customFormat="false" ht="15" hidden="false" customHeight="false" outlineLevel="0" collapsed="false">
      <c r="E99" s="67" t="s">
        <v>125</v>
      </c>
      <c r="F99" s="67"/>
      <c r="G99" s="66"/>
      <c r="L99" s="67" t="s">
        <v>126</v>
      </c>
      <c r="M99" s="68"/>
      <c r="O99" s="68"/>
    </row>
    <row r="100" customFormat="false" ht="15" hidden="false" customHeight="false" outlineLevel="0" collapsed="false">
      <c r="G100" s="66"/>
      <c r="M100" s="68"/>
    </row>
    <row r="101" customFormat="false" ht="15" hidden="false" customHeight="false" outlineLevel="0" collapsed="false">
      <c r="E101" s="64" t="s">
        <v>122</v>
      </c>
      <c r="F101" s="65" t="n">
        <f aca="false">DAY(G101)</f>
        <v>15</v>
      </c>
      <c r="G101" s="66" t="n">
        <f aca="false">G98-G24-G29-G34-G52-G54-G68-G71-G73</f>
        <v>16.1284722222222</v>
      </c>
      <c r="L101" s="67" t="s">
        <v>123</v>
      </c>
      <c r="M101" s="68"/>
    </row>
    <row r="102" customFormat="false" ht="15" hidden="false" customHeight="false" outlineLevel="0" collapsed="false">
      <c r="E102" s="67" t="s">
        <v>127</v>
      </c>
      <c r="F102" s="67"/>
      <c r="G102" s="66"/>
      <c r="L102" s="67" t="s">
        <v>128</v>
      </c>
      <c r="M102" s="68" t="n">
        <f aca="false">M98-M24-M29-M34-M52-M54-M68-M71-M73</f>
        <v>4993.962</v>
      </c>
      <c r="N102" s="1" t="s">
        <v>124</v>
      </c>
    </row>
    <row r="103" customFormat="false" ht="15" hidden="false" customHeight="false" outlineLevel="0" collapsed="false">
      <c r="G103" s="66"/>
      <c r="M103" s="68"/>
    </row>
    <row r="104" customFormat="false" ht="15" hidden="false" customHeight="false" outlineLevel="0" collapsed="false">
      <c r="A104" s="1" t="n">
        <f aca="false">'Deep Space Cals'!A70</f>
        <v>29</v>
      </c>
      <c r="B104" s="67" t="s">
        <v>129</v>
      </c>
      <c r="C104" s="69"/>
      <c r="F104" s="1" t="n">
        <f aca="false">DAY(G104)</f>
        <v>4</v>
      </c>
      <c r="G104" s="66" t="n">
        <f aca="false">'Deep Space Cals'!F76</f>
        <v>5.86180555555556</v>
      </c>
      <c r="M104" s="68" t="n">
        <f aca="false">'Deep Space Cals'!M70</f>
        <v>2025.84</v>
      </c>
      <c r="N104" s="1" t="s">
        <v>124</v>
      </c>
    </row>
    <row r="105" customFormat="false" ht="15" hidden="false" customHeight="false" outlineLevel="0" collapsed="false">
      <c r="B105" s="67"/>
      <c r="C105" s="69"/>
      <c r="G105" s="66"/>
      <c r="M105" s="68"/>
    </row>
    <row r="106" customFormat="false" ht="15" hidden="false" customHeight="false" outlineLevel="0" collapsed="false">
      <c r="A106" s="1" t="n">
        <f aca="false">Saturn!A25</f>
        <v>14</v>
      </c>
      <c r="B106" s="67" t="s">
        <v>130</v>
      </c>
      <c r="C106" s="69"/>
      <c r="F106" s="1" t="n">
        <f aca="false">DAY(G106)</f>
        <v>4</v>
      </c>
      <c r="G106" s="66" t="n">
        <f aca="false">Saturn!G25</f>
        <v>5.53055555555556</v>
      </c>
      <c r="M106" s="68" t="n">
        <f aca="false">Saturn!M25</f>
        <v>1764.48</v>
      </c>
      <c r="N106" s="1" t="s">
        <v>124</v>
      </c>
    </row>
    <row r="107" customFormat="false" ht="15" hidden="false" customHeight="false" outlineLevel="0" collapsed="false">
      <c r="B107" s="67"/>
      <c r="C107" s="69"/>
      <c r="G107" s="66"/>
      <c r="M107" s="68"/>
    </row>
    <row r="108" customFormat="false" ht="15" hidden="false" customHeight="false" outlineLevel="0" collapsed="false">
      <c r="A108" s="1" t="n">
        <f aca="false">'Icy Satellites'!A38</f>
        <v>27</v>
      </c>
      <c r="B108" s="67" t="s">
        <v>131</v>
      </c>
      <c r="C108" s="69"/>
      <c r="F108" s="1" t="n">
        <f aca="false">DAY(G108)</f>
        <v>1</v>
      </c>
      <c r="G108" s="66" t="n">
        <f aca="false">'Icy Satellites'!G38</f>
        <v>2.33263888888889</v>
      </c>
      <c r="M108" s="68" t="n">
        <f aca="false">'Icy Satellites'!M38</f>
        <v>651.702</v>
      </c>
      <c r="N108" s="1" t="s">
        <v>124</v>
      </c>
    </row>
    <row r="109" customFormat="false" ht="15" hidden="false" customHeight="false" outlineLevel="0" collapsed="false">
      <c r="B109" s="67"/>
      <c r="C109" s="69"/>
      <c r="G109" s="66"/>
      <c r="M109" s="68"/>
    </row>
    <row r="110" customFormat="false" ht="15" hidden="false" customHeight="false" outlineLevel="0" collapsed="false">
      <c r="A110" s="1" t="n">
        <f aca="false">Titan!A18</f>
        <v>7</v>
      </c>
      <c r="B110" s="67" t="s">
        <v>132</v>
      </c>
      <c r="C110" s="69"/>
      <c r="F110" s="1" t="n">
        <f aca="false">DAY(G110)</f>
        <v>31</v>
      </c>
      <c r="G110" s="66" t="n">
        <f aca="false">Titan!G18</f>
        <v>1.51805555555556</v>
      </c>
      <c r="M110" s="68" t="n">
        <f aca="false">Titan!M18</f>
        <v>475.44</v>
      </c>
      <c r="N110" s="1" t="s">
        <v>124</v>
      </c>
    </row>
    <row r="111" customFormat="false" ht="15" hidden="false" customHeight="false" outlineLevel="0" collapsed="false">
      <c r="B111" s="67"/>
      <c r="C111" s="69"/>
      <c r="G111" s="66"/>
      <c r="M111" s="68"/>
    </row>
    <row r="112" customFormat="false" ht="15" hidden="false" customHeight="false" outlineLevel="0" collapsed="false">
      <c r="A112" s="1" t="n">
        <f aca="false">Rings!A12</f>
        <v>1</v>
      </c>
      <c r="B112" s="67" t="s">
        <v>133</v>
      </c>
      <c r="C112" s="69"/>
      <c r="F112" s="1" t="n">
        <f aca="false">DAY(G112)</f>
        <v>30</v>
      </c>
      <c r="G112" s="66" t="n">
        <f aca="false">Rings!G12</f>
        <v>0.885416666666667</v>
      </c>
      <c r="M112" s="68" t="n">
        <f aca="false">Rings!M12</f>
        <v>76.5</v>
      </c>
      <c r="N112" s="1" t="s">
        <v>124</v>
      </c>
    </row>
    <row r="113" customFormat="false" ht="15" hidden="false" customHeight="false" outlineLevel="0" collapsed="false">
      <c r="B113" s="67"/>
      <c r="C113" s="69"/>
      <c r="G113" s="66"/>
      <c r="M113" s="68"/>
    </row>
    <row r="114" customFormat="false" ht="15" hidden="false" customHeight="false" outlineLevel="0" collapsed="false">
      <c r="A114" s="1" t="n">
        <f aca="false">A104+A106+A108+A110+A112</f>
        <v>78</v>
      </c>
      <c r="B114" s="67" t="s">
        <v>134</v>
      </c>
      <c r="C114" s="69"/>
      <c r="E114" s="66"/>
      <c r="F114" s="1" t="n">
        <f aca="false">DAY(G114)</f>
        <v>15</v>
      </c>
      <c r="G114" s="66" t="n">
        <f aca="false">G104+G106+G108+G110+G112</f>
        <v>16.1284722222222</v>
      </c>
      <c r="L114" s="68"/>
      <c r="M114" s="68" t="n">
        <f aca="false">M104+M106+M108+M110+M112</f>
        <v>4993.962</v>
      </c>
      <c r="N114" s="1" t="s">
        <v>124</v>
      </c>
      <c r="O114" s="68"/>
    </row>
    <row r="115" customFormat="false" ht="15" hidden="false" customHeight="false" outlineLevel="0" collapsed="false">
      <c r="B115" s="67"/>
      <c r="C115" s="69"/>
      <c r="G115" s="66"/>
      <c r="M115" s="68"/>
    </row>
    <row r="116" customFormat="false" ht="15" hidden="false" customHeight="false" outlineLevel="0" collapsed="false">
      <c r="B116" s="67"/>
      <c r="C116" s="69"/>
      <c r="G116" s="66"/>
      <c r="K116" s="69"/>
      <c r="L116" s="67" t="s">
        <v>135</v>
      </c>
      <c r="M116" s="70" t="n">
        <f aca="false">(M104/M114)*100</f>
        <v>40.5657872446767</v>
      </c>
    </row>
    <row r="117" customFormat="false" ht="15" hidden="false" customHeight="false" outlineLevel="0" collapsed="false">
      <c r="B117" s="67"/>
      <c r="C117" s="69"/>
      <c r="G117" s="66"/>
      <c r="M117" s="68"/>
    </row>
    <row r="118" customFormat="false" ht="15" hidden="false" customHeight="false" outlineLevel="0" collapsed="false">
      <c r="A118" s="1" t="n">
        <f aca="false">Saturn!A55+Titan!A40+'Icy Satellites'!A81</f>
        <v>8</v>
      </c>
      <c r="B118" s="67" t="s">
        <v>136</v>
      </c>
      <c r="C118" s="69"/>
      <c r="F118" s="1" t="n">
        <f aca="false">DAY(G118)</f>
        <v>31</v>
      </c>
      <c r="G118" s="66" t="n">
        <f aca="false">Saturn!G55+Titan!G40+'Icy Satellites'!G81</f>
        <v>1.86666666666667</v>
      </c>
      <c r="M118" s="68" t="n">
        <f aca="false">Saturn!L55+Titan!L40+'Icy Satellites'!L81</f>
        <v>50</v>
      </c>
      <c r="N118" s="1" t="s">
        <v>124</v>
      </c>
    </row>
    <row r="119" customFormat="false" ht="15" hidden="false" customHeight="false" outlineLevel="0" collapsed="false">
      <c r="B119" s="67"/>
      <c r="C119" s="69"/>
      <c r="G119" s="66"/>
      <c r="M119" s="68"/>
    </row>
    <row r="120" customFormat="false" ht="15" hidden="false" customHeight="false" outlineLevel="0" collapsed="false">
      <c r="A120" s="1" t="n">
        <f aca="false">A114+A118+1</f>
        <v>87</v>
      </c>
      <c r="B120" s="67" t="s">
        <v>137</v>
      </c>
      <c r="C120" s="69"/>
      <c r="F120" s="1" t="n">
        <f aca="false">DAY(G120)</f>
        <v>16</v>
      </c>
      <c r="G120" s="66" t="n">
        <f aca="false">G101+G118</f>
        <v>17.9951388888889</v>
      </c>
      <c r="M120" s="68" t="n">
        <f aca="false">M114+M118</f>
        <v>5043.962</v>
      </c>
      <c r="N120" s="1" t="s">
        <v>124</v>
      </c>
      <c r="O120" s="68"/>
    </row>
    <row r="121" customFormat="false" ht="15" hidden="false" customHeight="false" outlineLevel="0" collapsed="false">
      <c r="C121" s="69"/>
      <c r="G121" s="66"/>
      <c r="M121" s="68"/>
    </row>
    <row r="122" customFormat="false" ht="15" hidden="false" customHeight="false" outlineLevel="0" collapsed="false">
      <c r="F122" s="1" t="n">
        <f aca="false">DAY(G122)</f>
        <v>31</v>
      </c>
      <c r="G122" s="71" t="n">
        <v>1</v>
      </c>
      <c r="L122" s="68"/>
      <c r="M122" s="68" t="n">
        <f aca="false">M102-M114</f>
        <v>0</v>
      </c>
      <c r="N122" s="1" t="s">
        <v>124</v>
      </c>
    </row>
    <row r="124" customFormat="false" ht="15" hidden="false" customHeight="false" outlineLevel="0" collapsed="false">
      <c r="G124" s="66"/>
      <c r="M124" s="68" t="n">
        <f aca="false">M120-M98</f>
        <v>0</v>
      </c>
      <c r="N124" s="1" t="s">
        <v>124</v>
      </c>
    </row>
    <row r="125" customFormat="false" ht="15" hidden="false" customHeight="false" outlineLevel="0" collapsed="false">
      <c r="G125" s="66" t="n">
        <f aca="false">G114-G101</f>
        <v>0</v>
      </c>
    </row>
    <row r="127" customFormat="false" ht="15" hidden="false" customHeight="false" outlineLevel="0" collapsed="false">
      <c r="G127" s="66" t="n">
        <f aca="false">G120-G98</f>
        <v>0</v>
      </c>
    </row>
  </sheetData>
  <mergeCells count="7">
    <mergeCell ref="B2:B3"/>
    <mergeCell ref="C2:F2"/>
    <mergeCell ref="H2:K2"/>
    <mergeCell ref="L2:L3"/>
    <mergeCell ref="M2:M3"/>
    <mergeCell ref="N2:N3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15.28"/>
    <col collapsed="false" customWidth="true" hidden="false" outlineLevel="0" max="15" min="15" style="1" width="29.71"/>
    <col collapsed="false" customWidth="true" hidden="false" outlineLevel="0" max="16" min="16" style="1" width="28.56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1" width="17.7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s="320" customFormat="true" ht="15" hidden="false" customHeight="false" outlineLevel="0" collapsed="false"/>
    <row r="2" customFormat="false" ht="1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400" t="s">
        <v>139</v>
      </c>
      <c r="Q2" s="320" t="n">
        <v>750</v>
      </c>
    </row>
    <row r="3" s="320" customFormat="true" ht="15" hidden="false" customHeight="false" outlineLevel="0" collapsed="false"/>
    <row r="4" s="320" customFormat="true" ht="15.75" hidden="false" customHeight="false" outlineLevel="0" collapsed="false"/>
    <row r="5" customFormat="false" ht="15.6" hidden="false" customHeight="true" outlineLevel="0" collapsed="false">
      <c r="A5" s="320"/>
      <c r="B5" s="3" t="s">
        <v>0</v>
      </c>
      <c r="C5" s="180" t="s">
        <v>1</v>
      </c>
      <c r="D5" s="180"/>
      <c r="E5" s="180"/>
      <c r="F5" s="180"/>
      <c r="G5" s="5" t="s">
        <v>2</v>
      </c>
      <c r="H5" s="4" t="s">
        <v>3</v>
      </c>
      <c r="I5" s="4"/>
      <c r="J5" s="4"/>
      <c r="K5" s="4"/>
      <c r="L5" s="401" t="s">
        <v>4</v>
      </c>
      <c r="M5" s="402" t="s">
        <v>5</v>
      </c>
      <c r="N5" s="402" t="s">
        <v>6</v>
      </c>
      <c r="O5" s="403" t="s">
        <v>7</v>
      </c>
      <c r="P5" s="403"/>
      <c r="Q5" s="404" t="s">
        <v>140</v>
      </c>
    </row>
    <row r="6" customFormat="false" ht="32.45" hidden="false" customHeight="true" outlineLevel="0" collapsed="false">
      <c r="A6" s="320"/>
      <c r="B6" s="3"/>
      <c r="C6" s="9" t="s">
        <v>8</v>
      </c>
      <c r="D6" s="242" t="s">
        <v>9</v>
      </c>
      <c r="E6" s="242" t="s">
        <v>10</v>
      </c>
      <c r="F6" s="12" t="s">
        <v>11</v>
      </c>
      <c r="G6" s="109" t="s">
        <v>11</v>
      </c>
      <c r="H6" s="309" t="s">
        <v>8</v>
      </c>
      <c r="I6" s="107" t="s">
        <v>9</v>
      </c>
      <c r="J6" s="108" t="s">
        <v>10</v>
      </c>
      <c r="K6" s="109" t="s">
        <v>11</v>
      </c>
      <c r="L6" s="401"/>
      <c r="M6" s="402"/>
      <c r="N6" s="402"/>
      <c r="O6" s="405" t="s">
        <v>12</v>
      </c>
      <c r="P6" s="406" t="s">
        <v>13</v>
      </c>
      <c r="Q6" s="404"/>
    </row>
    <row r="7" customFormat="false" ht="15" hidden="false" customHeight="false" outlineLevel="0" collapsed="false">
      <c r="A7" s="320"/>
      <c r="B7" s="407"/>
      <c r="C7" s="408"/>
      <c r="D7" s="409"/>
      <c r="E7" s="409"/>
      <c r="F7" s="410"/>
      <c r="G7" s="407"/>
      <c r="H7" s="408"/>
      <c r="I7" s="411"/>
      <c r="J7" s="411"/>
      <c r="K7" s="412"/>
      <c r="L7" s="413"/>
      <c r="M7" s="407"/>
      <c r="N7" s="407"/>
      <c r="O7" s="408"/>
      <c r="P7" s="414"/>
      <c r="Q7" s="407"/>
    </row>
    <row r="8" customFormat="false" ht="15" hidden="false" customHeight="false" outlineLevel="0" collapsed="false">
      <c r="A8" s="320"/>
      <c r="B8" s="25" t="s">
        <v>14</v>
      </c>
      <c r="C8" s="26" t="n">
        <v>38787</v>
      </c>
      <c r="D8" s="184" t="n">
        <v>2006</v>
      </c>
      <c r="E8" s="184" t="n">
        <v>70</v>
      </c>
      <c r="F8" s="28" t="n">
        <v>0.0243055555555556</v>
      </c>
      <c r="G8" s="415"/>
      <c r="H8" s="416"/>
      <c r="I8" s="417"/>
      <c r="J8" s="417"/>
      <c r="K8" s="418"/>
      <c r="L8" s="419"/>
      <c r="M8" s="415"/>
      <c r="N8" s="415"/>
      <c r="O8" s="416"/>
      <c r="P8" s="420"/>
      <c r="Q8" s="25"/>
    </row>
    <row r="9" customFormat="false" ht="15" hidden="false" customHeight="false" outlineLevel="0" collapsed="false">
      <c r="A9" s="1" t="n">
        <v>14</v>
      </c>
      <c r="B9" s="197" t="s">
        <v>31</v>
      </c>
      <c r="C9" s="186" t="n">
        <v>38793</v>
      </c>
      <c r="D9" s="198" t="n">
        <v>2006</v>
      </c>
      <c r="E9" s="198" t="n">
        <v>76</v>
      </c>
      <c r="F9" s="199" t="n">
        <v>0.347222222222222</v>
      </c>
      <c r="G9" s="199" t="n">
        <v>0.582638888888889</v>
      </c>
      <c r="H9" s="200" t="n">
        <v>38793</v>
      </c>
      <c r="I9" s="198" t="n">
        <v>2006</v>
      </c>
      <c r="J9" s="198" t="n">
        <v>76</v>
      </c>
      <c r="K9" s="199" t="n">
        <v>0.929861111111111</v>
      </c>
      <c r="L9" s="39" t="n">
        <v>4000</v>
      </c>
      <c r="M9" s="40" t="n">
        <v>201.36</v>
      </c>
      <c r="N9" s="265" t="s">
        <v>32</v>
      </c>
      <c r="O9" s="266" t="s">
        <v>33</v>
      </c>
      <c r="P9" s="267" t="s">
        <v>34</v>
      </c>
      <c r="Q9" s="25" t="n">
        <f aca="false">IF(MID(B9,6,7)="NO_DATA",50,IF(A9=""," ",$Q$2+A9-1))</f>
        <v>763</v>
      </c>
    </row>
    <row r="10" customFormat="false" ht="15" hidden="false" customHeight="false" outlineLevel="0" collapsed="false">
      <c r="A10" s="72" t="n">
        <v>16</v>
      </c>
      <c r="B10" s="73" t="s">
        <v>36</v>
      </c>
      <c r="C10" s="74" t="n">
        <v>38794</v>
      </c>
      <c r="D10" s="75" t="n">
        <v>2006</v>
      </c>
      <c r="E10" s="75" t="n">
        <v>77</v>
      </c>
      <c r="F10" s="76" t="n">
        <v>0.362465277777778</v>
      </c>
      <c r="G10" s="76" t="n">
        <v>0.0583333333333333</v>
      </c>
      <c r="H10" s="77" t="n">
        <v>38794</v>
      </c>
      <c r="I10" s="75" t="n">
        <v>2006</v>
      </c>
      <c r="J10" s="75" t="n">
        <v>77</v>
      </c>
      <c r="K10" s="76" t="n">
        <v>0.420798611111111</v>
      </c>
      <c r="L10" s="78" t="n">
        <v>4000</v>
      </c>
      <c r="M10" s="79" t="n">
        <v>20.16</v>
      </c>
      <c r="N10" s="80" t="s">
        <v>18</v>
      </c>
      <c r="O10" s="81"/>
      <c r="P10" s="82"/>
      <c r="Q10" s="73" t="n">
        <f aca="false">IF(MID(B10,6,7)="NO_DATA",50,IF(A10=""," ",$Q$2+A10-1))</f>
        <v>765</v>
      </c>
    </row>
    <row r="11" customFormat="false" ht="15" hidden="false" customHeight="false" outlineLevel="0" collapsed="false">
      <c r="A11" s="72" t="n">
        <v>17</v>
      </c>
      <c r="B11" s="73" t="s">
        <v>37</v>
      </c>
      <c r="C11" s="74" t="n">
        <v>38794</v>
      </c>
      <c r="D11" s="75" t="n">
        <v>2006</v>
      </c>
      <c r="E11" s="75" t="n">
        <v>77</v>
      </c>
      <c r="F11" s="76" t="n">
        <v>0.420798611111111</v>
      </c>
      <c r="G11" s="76" t="n">
        <v>0.291666666666667</v>
      </c>
      <c r="H11" s="77" t="n">
        <v>38794</v>
      </c>
      <c r="I11" s="75" t="n">
        <v>2006</v>
      </c>
      <c r="J11" s="75" t="n">
        <v>77</v>
      </c>
      <c r="K11" s="76" t="n">
        <v>0.712465277777778</v>
      </c>
      <c r="L11" s="78" t="n">
        <v>4000</v>
      </c>
      <c r="M11" s="79" t="n">
        <v>100.8</v>
      </c>
      <c r="N11" s="80" t="s">
        <v>32</v>
      </c>
      <c r="O11" s="81" t="s">
        <v>38</v>
      </c>
      <c r="P11" s="82" t="s">
        <v>39</v>
      </c>
      <c r="Q11" s="73" t="n">
        <f aca="false">IF(MID(B11,6,7)="NO_DATA",50,IF(A11=""," ",$Q$2+A11-1))</f>
        <v>766</v>
      </c>
    </row>
    <row r="12" customFormat="false" ht="15" hidden="false" customHeight="false" outlineLevel="0" collapsed="false">
      <c r="A12" s="72" t="n">
        <v>18</v>
      </c>
      <c r="B12" s="73" t="s">
        <v>41</v>
      </c>
      <c r="C12" s="74" t="n">
        <v>38794</v>
      </c>
      <c r="D12" s="75" t="n">
        <v>2006</v>
      </c>
      <c r="E12" s="75" t="n">
        <v>77</v>
      </c>
      <c r="F12" s="76" t="n">
        <v>0.712465277777778</v>
      </c>
      <c r="G12" s="76" t="n">
        <v>0.166666666666667</v>
      </c>
      <c r="H12" s="77" t="n">
        <v>38794</v>
      </c>
      <c r="I12" s="75" t="n">
        <v>2006</v>
      </c>
      <c r="J12" s="75" t="n">
        <v>77</v>
      </c>
      <c r="K12" s="76" t="n">
        <v>0.879131944444444</v>
      </c>
      <c r="L12" s="78" t="n">
        <v>4000</v>
      </c>
      <c r="M12" s="79" t="n">
        <v>57.6</v>
      </c>
      <c r="N12" s="80" t="s">
        <v>18</v>
      </c>
      <c r="O12" s="81"/>
      <c r="P12" s="82"/>
      <c r="Q12" s="73" t="n">
        <f aca="false">IF(MID(B12,6,7)="NO_DATA",50,IF(A12=""," ",$Q$2+A12-1))</f>
        <v>767</v>
      </c>
    </row>
    <row r="13" customFormat="false" ht="15" hidden="false" customHeight="false" outlineLevel="0" collapsed="false">
      <c r="A13" s="72" t="n">
        <v>19</v>
      </c>
      <c r="B13" s="73" t="s">
        <v>42</v>
      </c>
      <c r="C13" s="74" t="n">
        <v>38794</v>
      </c>
      <c r="D13" s="75" t="n">
        <v>2006</v>
      </c>
      <c r="E13" s="75" t="n">
        <v>77</v>
      </c>
      <c r="F13" s="76" t="n">
        <v>0.879131944444444</v>
      </c>
      <c r="G13" s="76" t="n">
        <v>0.0638888888888889</v>
      </c>
      <c r="H13" s="77" t="n">
        <v>38794</v>
      </c>
      <c r="I13" s="75" t="n">
        <v>2006</v>
      </c>
      <c r="J13" s="75" t="n">
        <v>77</v>
      </c>
      <c r="K13" s="76" t="n">
        <v>0.943020833333333</v>
      </c>
      <c r="L13" s="78" t="n">
        <v>4000</v>
      </c>
      <c r="M13" s="79" t="n">
        <v>22.08</v>
      </c>
      <c r="N13" s="80" t="s">
        <v>18</v>
      </c>
      <c r="O13" s="81"/>
      <c r="P13" s="82"/>
      <c r="Q13" s="73" t="n">
        <f aca="false">IF(MID(B13,6,7)="NO_DATA",50,IF(A13=""," ",$Q$2+A13-1))</f>
        <v>768</v>
      </c>
    </row>
    <row r="14" customFormat="false" ht="15" hidden="false" customHeight="false" outlineLevel="0" collapsed="false">
      <c r="A14" s="94" t="n">
        <v>20</v>
      </c>
      <c r="B14" s="95" t="s">
        <v>43</v>
      </c>
      <c r="C14" s="96" t="n">
        <v>38795</v>
      </c>
      <c r="D14" s="97" t="n">
        <v>2006</v>
      </c>
      <c r="E14" s="97" t="n">
        <v>78</v>
      </c>
      <c r="F14" s="98" t="n">
        <v>0.233298611111111</v>
      </c>
      <c r="G14" s="98" t="n">
        <v>0.284722222222222</v>
      </c>
      <c r="H14" s="99" t="n">
        <v>38795</v>
      </c>
      <c r="I14" s="97" t="n">
        <v>2006</v>
      </c>
      <c r="J14" s="97" t="n">
        <v>78</v>
      </c>
      <c r="K14" s="98" t="n">
        <v>0.518020833333333</v>
      </c>
      <c r="L14" s="100" t="n">
        <v>2000</v>
      </c>
      <c r="M14" s="101" t="n">
        <v>49.2</v>
      </c>
      <c r="N14" s="102" t="s">
        <v>18</v>
      </c>
      <c r="O14" s="103"/>
      <c r="P14" s="104"/>
      <c r="Q14" s="95" t="n">
        <f aca="false">IF(MID(B14,6,7)="NO_DATA",50,IF(A14=""," ",$Q$2+A14-1))</f>
        <v>769</v>
      </c>
    </row>
    <row r="15" customFormat="false" ht="15.75" hidden="false" customHeight="false" outlineLevel="0" collapsed="false">
      <c r="A15" s="94" t="n">
        <v>21</v>
      </c>
      <c r="B15" s="95" t="s">
        <v>44</v>
      </c>
      <c r="C15" s="96" t="n">
        <v>38795</v>
      </c>
      <c r="D15" s="97" t="n">
        <v>2006</v>
      </c>
      <c r="E15" s="97" t="n">
        <v>78</v>
      </c>
      <c r="F15" s="98" t="n">
        <v>0.518020833333333</v>
      </c>
      <c r="G15" s="98" t="n">
        <v>0.0701388888888889</v>
      </c>
      <c r="H15" s="99" t="n">
        <v>38795</v>
      </c>
      <c r="I15" s="97" t="n">
        <v>2006</v>
      </c>
      <c r="J15" s="97" t="n">
        <v>78</v>
      </c>
      <c r="K15" s="98" t="n">
        <v>0.588159722222222</v>
      </c>
      <c r="L15" s="100" t="n">
        <v>4000</v>
      </c>
      <c r="M15" s="101" t="n">
        <v>24.24</v>
      </c>
      <c r="N15" s="102" t="s">
        <v>32</v>
      </c>
      <c r="O15" s="103" t="s">
        <v>38</v>
      </c>
      <c r="P15" s="104" t="s">
        <v>39</v>
      </c>
      <c r="Q15" s="95" t="n">
        <f aca="false">IF(MID(B15,6,7)="NO_DATA",50,IF(A15=""," ",$Q$2+A15-1))</f>
        <v>770</v>
      </c>
    </row>
    <row r="16" customFormat="false" ht="15.75" hidden="false" customHeight="false" outlineLevel="0" collapsed="false">
      <c r="B16" s="137" t="s">
        <v>119</v>
      </c>
      <c r="C16" s="230" t="n">
        <v>38829</v>
      </c>
      <c r="D16" s="231" t="n">
        <v>2006</v>
      </c>
      <c r="E16" s="232" t="n">
        <v>112</v>
      </c>
      <c r="F16" s="53" t="n">
        <v>0.21875</v>
      </c>
      <c r="G16" s="59"/>
      <c r="H16" s="59"/>
      <c r="I16" s="56"/>
      <c r="J16" s="56"/>
      <c r="K16" s="59"/>
      <c r="L16" s="56"/>
      <c r="M16" s="56"/>
      <c r="N16" s="56"/>
      <c r="O16" s="329"/>
      <c r="P16" s="329"/>
      <c r="Q16" s="421"/>
    </row>
    <row r="17" s="320" customFormat="true" ht="15" hidden="false" customHeight="false" outlineLevel="0" collapsed="false"/>
    <row r="18" customFormat="false" ht="15" hidden="false" customHeight="false" outlineLevel="0" collapsed="false">
      <c r="A18" s="320" t="n">
        <f aca="false">COUNTA(A8:A16)</f>
        <v>7</v>
      </c>
      <c r="B18" s="320" t="s">
        <v>335</v>
      </c>
      <c r="C18" s="320"/>
      <c r="D18" s="320"/>
      <c r="E18" s="400" t="s">
        <v>272</v>
      </c>
      <c r="F18" s="1" t="n">
        <f aca="false">DAY(G18)</f>
        <v>31</v>
      </c>
      <c r="G18" s="422" t="n">
        <f aca="false">SUM(G9:G15)</f>
        <v>1.51805555555556</v>
      </c>
      <c r="H18" s="422"/>
      <c r="I18" s="320"/>
      <c r="J18" s="320"/>
      <c r="K18" s="320"/>
      <c r="L18" s="400" t="s">
        <v>242</v>
      </c>
      <c r="M18" s="423" t="n">
        <f aca="false">SUM(M9:M15)</f>
        <v>475.44</v>
      </c>
      <c r="N18" s="320" t="s">
        <v>124</v>
      </c>
      <c r="P18" s="423"/>
      <c r="Q18" s="423"/>
    </row>
    <row r="19" customFormat="false" ht="15" hidden="false" customHeight="false" outlineLevel="0" collapsed="false">
      <c r="A19" s="320"/>
      <c r="B19" s="320"/>
      <c r="C19" s="320"/>
      <c r="D19" s="320"/>
      <c r="E19" s="320"/>
      <c r="F19" s="400"/>
      <c r="G19" s="422"/>
      <c r="H19" s="422"/>
      <c r="I19" s="320"/>
      <c r="J19" s="320"/>
      <c r="K19" s="320"/>
      <c r="L19" s="400"/>
      <c r="M19" s="423"/>
      <c r="N19" s="320"/>
      <c r="P19" s="423"/>
      <c r="Q19" s="423"/>
    </row>
    <row r="20" customFormat="false" ht="15" hidden="false" customHeight="false" outlineLevel="0" collapsed="false">
      <c r="A20" s="320"/>
      <c r="B20" s="320"/>
      <c r="C20" s="320"/>
      <c r="D20" s="320"/>
      <c r="E20" s="400" t="s">
        <v>336</v>
      </c>
      <c r="F20" s="1" t="n">
        <f aca="false">DAY(G20)</f>
        <v>31</v>
      </c>
      <c r="G20" s="422" t="n">
        <f aca="false">G18</f>
        <v>1.51805555555556</v>
      </c>
      <c r="H20" s="424"/>
      <c r="I20" s="320"/>
      <c r="J20" s="320"/>
      <c r="K20" s="320"/>
      <c r="L20" s="320"/>
      <c r="M20" s="320"/>
      <c r="N20" s="423"/>
      <c r="P20" s="423"/>
      <c r="Q20" s="68"/>
    </row>
    <row r="21" s="320" customFormat="true" ht="15.75" hidden="false" customHeight="false" outlineLevel="0" collapsed="false">
      <c r="P21" s="423"/>
      <c r="Q21" s="423"/>
    </row>
    <row r="22" customFormat="false" ht="15" hidden="false" customHeight="true" outlineLevel="0" collapsed="false">
      <c r="A22" s="320"/>
      <c r="B22" s="106" t="s">
        <v>0</v>
      </c>
      <c r="C22" s="106" t="s">
        <v>261</v>
      </c>
      <c r="D22" s="3" t="s">
        <v>274</v>
      </c>
      <c r="E22" s="3"/>
      <c r="F22" s="3"/>
      <c r="G22" s="7" t="s">
        <v>249</v>
      </c>
      <c r="H22" s="321" t="s">
        <v>275</v>
      </c>
      <c r="I22" s="321"/>
      <c r="J22" s="106" t="s">
        <v>2</v>
      </c>
      <c r="K22" s="106" t="s">
        <v>276</v>
      </c>
      <c r="L22" s="401" t="s">
        <v>277</v>
      </c>
      <c r="M22" s="401"/>
      <c r="N22" s="401"/>
      <c r="O22" s="401" t="s">
        <v>337</v>
      </c>
      <c r="P22" s="401"/>
      <c r="Q22" s="425"/>
      <c r="R22" s="62" t="s">
        <v>338</v>
      </c>
      <c r="S22" s="62" t="s">
        <v>339</v>
      </c>
      <c r="T22" s="62" t="s">
        <v>340</v>
      </c>
    </row>
    <row r="23" customFormat="false" ht="35.25" hidden="false" customHeight="true" outlineLevel="0" collapsed="false">
      <c r="A23" s="320"/>
      <c r="B23" s="106"/>
      <c r="C23" s="106"/>
      <c r="D23" s="330" t="s">
        <v>278</v>
      </c>
      <c r="E23" s="331" t="s">
        <v>279</v>
      </c>
      <c r="F23" s="331" t="s">
        <v>280</v>
      </c>
      <c r="G23" s="7"/>
      <c r="H23" s="330" t="s">
        <v>279</v>
      </c>
      <c r="I23" s="332" t="s">
        <v>280</v>
      </c>
      <c r="J23" s="106"/>
      <c r="K23" s="106"/>
      <c r="L23" s="401"/>
      <c r="M23" s="401"/>
      <c r="N23" s="401"/>
      <c r="O23" s="401"/>
      <c r="P23" s="401"/>
      <c r="Q23" s="425"/>
      <c r="R23" s="62" t="s">
        <v>341</v>
      </c>
      <c r="S23" s="62" t="s">
        <v>342</v>
      </c>
      <c r="T23" s="62" t="s">
        <v>343</v>
      </c>
    </row>
    <row r="24" customFormat="false" ht="15" hidden="false" customHeight="false" outlineLevel="0" collapsed="false">
      <c r="A24" s="320"/>
      <c r="B24" s="407"/>
      <c r="C24" s="407"/>
      <c r="D24" s="408"/>
      <c r="E24" s="426"/>
      <c r="F24" s="414"/>
      <c r="G24" s="407"/>
      <c r="H24" s="408"/>
      <c r="I24" s="414"/>
      <c r="J24" s="407"/>
      <c r="K24" s="407"/>
      <c r="L24" s="427"/>
      <c r="M24" s="427"/>
      <c r="N24" s="427"/>
      <c r="O24" s="149"/>
      <c r="P24" s="149"/>
      <c r="Q24" s="320"/>
    </row>
    <row r="25" customFormat="false" ht="42" hidden="false" customHeight="true" outlineLevel="0" collapsed="false">
      <c r="A25" s="320" t="n">
        <f aca="false">A9</f>
        <v>14</v>
      </c>
      <c r="B25" s="415" t="str">
        <f aca="false">B9</f>
        <v>CIRS_022TI_COMPMAP002_PRIME</v>
      </c>
      <c r="C25" s="428" t="str">
        <f aca="false">IF(L9=2000,"Co-add",IF(L9=4000,"No Co-add",L9))</f>
        <v>No Co-add</v>
      </c>
      <c r="D25" s="202" t="s">
        <v>281</v>
      </c>
      <c r="E25" s="429" t="s">
        <v>281</v>
      </c>
      <c r="F25" s="339" t="s">
        <v>281</v>
      </c>
      <c r="G25" s="221" t="n">
        <v>0.5</v>
      </c>
      <c r="H25" s="430" t="s">
        <v>259</v>
      </c>
      <c r="I25" s="431" t="s">
        <v>259</v>
      </c>
      <c r="J25" s="432" t="n">
        <f aca="false">G9</f>
        <v>0.582638888888889</v>
      </c>
      <c r="K25" s="433" t="n">
        <f aca="false">Q9</f>
        <v>763</v>
      </c>
      <c r="L25" s="434" t="s">
        <v>344</v>
      </c>
      <c r="M25" s="434"/>
      <c r="N25" s="434"/>
      <c r="O25" s="434" t="s">
        <v>345</v>
      </c>
      <c r="P25" s="434"/>
      <c r="Q25" s="320"/>
      <c r="R25" s="1" t="n">
        <f aca="false">HOUR(J25)*60+MINUTE(J25)</f>
        <v>839</v>
      </c>
      <c r="S25" s="1" t="n">
        <f aca="false">2*19</f>
        <v>38</v>
      </c>
      <c r="T25" s="68" t="n">
        <f aca="false">S25/(R25/100)</f>
        <v>4.52920143027414</v>
      </c>
    </row>
    <row r="26" s="335" customFormat="true" ht="33.75" hidden="false" customHeight="true" outlineLevel="0" collapsed="false">
      <c r="A26" s="435" t="n">
        <f aca="false">A10</f>
        <v>16</v>
      </c>
      <c r="B26" s="436" t="str">
        <f aca="false">B10</f>
        <v>CIRS_022TI_FIRNADMAP004_VIMS</v>
      </c>
      <c r="C26" s="437" t="str">
        <f aca="false">IF(L10=2000,"Co-add",IF(L10=4000,"No Co-add",L10))</f>
        <v>No Co-add</v>
      </c>
      <c r="D26" s="193" t="s">
        <v>281</v>
      </c>
      <c r="E26" s="438" t="s">
        <v>281</v>
      </c>
      <c r="F26" s="349" t="s">
        <v>281</v>
      </c>
      <c r="G26" s="439" t="n">
        <v>3</v>
      </c>
      <c r="H26" s="440" t="s">
        <v>259</v>
      </c>
      <c r="I26" s="441" t="s">
        <v>259</v>
      </c>
      <c r="J26" s="442" t="n">
        <f aca="false">G10</f>
        <v>0.0583333333333333</v>
      </c>
      <c r="K26" s="443" t="n">
        <f aca="false">Q10</f>
        <v>765</v>
      </c>
      <c r="L26" s="444" t="s">
        <v>346</v>
      </c>
      <c r="M26" s="444"/>
      <c r="N26" s="444"/>
      <c r="O26" s="444" t="s">
        <v>347</v>
      </c>
      <c r="P26" s="444"/>
      <c r="Q26" s="311"/>
      <c r="R26" s="1" t="n">
        <f aca="false">HOUR(J26)*60+MINUTE(J26)</f>
        <v>84</v>
      </c>
      <c r="S26" s="335" t="n">
        <f aca="false">2*3</f>
        <v>6</v>
      </c>
      <c r="T26" s="68" t="n">
        <f aca="false">S26/(R26/100)</f>
        <v>7.14285714285714</v>
      </c>
    </row>
    <row r="27" customFormat="false" ht="51" hidden="false" customHeight="true" outlineLevel="0" collapsed="false">
      <c r="A27" s="435" t="n">
        <f aca="false">A11</f>
        <v>17</v>
      </c>
      <c r="B27" s="436" t="str">
        <f aca="false">B11</f>
        <v>CIRS_022TI_FIRNADCMP003_PRIME</v>
      </c>
      <c r="C27" s="437" t="str">
        <f aca="false">IF(L11=2000,"Co-add",IF(L11=4000,"No Co-add",L11))</f>
        <v>No Co-add</v>
      </c>
      <c r="D27" s="193" t="s">
        <v>281</v>
      </c>
      <c r="E27" s="438" t="s">
        <v>281</v>
      </c>
      <c r="F27" s="349" t="s">
        <v>281</v>
      </c>
      <c r="G27" s="439" t="n">
        <v>0.5</v>
      </c>
      <c r="H27" s="440" t="s">
        <v>259</v>
      </c>
      <c r="I27" s="441" t="s">
        <v>259</v>
      </c>
      <c r="J27" s="442" t="n">
        <f aca="false">G11</f>
        <v>0.291666666666667</v>
      </c>
      <c r="K27" s="443" t="n">
        <f aca="false">Q11</f>
        <v>766</v>
      </c>
      <c r="L27" s="444" t="s">
        <v>348</v>
      </c>
      <c r="M27" s="444"/>
      <c r="N27" s="444"/>
      <c r="O27" s="444" t="s">
        <v>349</v>
      </c>
      <c r="P27" s="444"/>
      <c r="Q27" s="445" t="s">
        <v>230</v>
      </c>
      <c r="R27" s="1" t="n">
        <f aca="false">HOUR(J27)*60+MINUTE(J27)</f>
        <v>420</v>
      </c>
      <c r="S27" s="1" t="n">
        <v>19</v>
      </c>
      <c r="T27" s="68" t="n">
        <f aca="false">S27/(R27/100)</f>
        <v>4.52380952380952</v>
      </c>
    </row>
    <row r="28" customFormat="false" ht="38.25" hidden="false" customHeight="true" outlineLevel="0" collapsed="false">
      <c r="A28" s="435" t="n">
        <f aca="false">A12</f>
        <v>18</v>
      </c>
      <c r="B28" s="436" t="str">
        <f aca="false">B12</f>
        <v>CIRS_022TI_FIRNADCMP002_ISS</v>
      </c>
      <c r="C28" s="437" t="str">
        <f aca="false">IF(L12=2000,"Co-add",IF(L12=4000,"No Co-add",L12))</f>
        <v>No Co-add</v>
      </c>
      <c r="D28" s="193" t="s">
        <v>281</v>
      </c>
      <c r="E28" s="438" t="s">
        <v>281</v>
      </c>
      <c r="F28" s="349" t="s">
        <v>281</v>
      </c>
      <c r="G28" s="439" t="n">
        <v>15.5</v>
      </c>
      <c r="H28" s="440" t="s">
        <v>259</v>
      </c>
      <c r="I28" s="441" t="s">
        <v>259</v>
      </c>
      <c r="J28" s="442" t="n">
        <f aca="false">G12</f>
        <v>0.166666666666667</v>
      </c>
      <c r="K28" s="443" t="n">
        <f aca="false">Q12</f>
        <v>767</v>
      </c>
      <c r="L28" s="444" t="s">
        <v>350</v>
      </c>
      <c r="M28" s="444"/>
      <c r="N28" s="444"/>
      <c r="O28" s="444" t="s">
        <v>351</v>
      </c>
      <c r="P28" s="444"/>
      <c r="Q28" s="445" t="s">
        <v>230</v>
      </c>
      <c r="R28" s="1" t="n">
        <f aca="false">HOUR(J28)*60+MINUTE(J28)</f>
        <v>240</v>
      </c>
      <c r="S28" s="1" t="n">
        <f aca="false">2*2</f>
        <v>4</v>
      </c>
      <c r="T28" s="68" t="n">
        <f aca="false">S28/(R28/100)</f>
        <v>1.66666666666667</v>
      </c>
    </row>
    <row r="29" customFormat="false" ht="31.5" hidden="false" customHeight="true" outlineLevel="0" collapsed="false">
      <c r="A29" s="435" t="n">
        <f aca="false">A13</f>
        <v>19</v>
      </c>
      <c r="B29" s="436" t="str">
        <f aca="false">B13</f>
        <v>CIRS_022TI_FIRNADCMP002_VIMS</v>
      </c>
      <c r="C29" s="437" t="str">
        <f aca="false">IF(L13=2000,"Co-add",IF(L13=4000,"No Co-add",L13))</f>
        <v>No Co-add</v>
      </c>
      <c r="D29" s="193" t="s">
        <v>281</v>
      </c>
      <c r="E29" s="438" t="s">
        <v>281</v>
      </c>
      <c r="F29" s="349" t="s">
        <v>281</v>
      </c>
      <c r="G29" s="439" t="n">
        <v>15.5</v>
      </c>
      <c r="H29" s="440" t="s">
        <v>259</v>
      </c>
      <c r="I29" s="441" t="s">
        <v>259</v>
      </c>
      <c r="J29" s="442" t="n">
        <f aca="false">G13</f>
        <v>0.0638888888888889</v>
      </c>
      <c r="K29" s="443" t="n">
        <f aca="false">Q13</f>
        <v>768</v>
      </c>
      <c r="L29" s="444" t="s">
        <v>352</v>
      </c>
      <c r="M29" s="444"/>
      <c r="N29" s="444"/>
      <c r="O29" s="444" t="s">
        <v>351</v>
      </c>
      <c r="P29" s="444"/>
      <c r="Q29" s="445" t="s">
        <v>230</v>
      </c>
      <c r="R29" s="1" t="n">
        <f aca="false">HOUR(J29)*60+MINUTE(J29)</f>
        <v>92</v>
      </c>
      <c r="S29" s="1" t="n">
        <f aca="false">2*2</f>
        <v>4</v>
      </c>
      <c r="T29" s="68" t="n">
        <f aca="false">S29/(R29/100)</f>
        <v>4.34782608695652</v>
      </c>
    </row>
    <row r="30" customFormat="false" ht="33" hidden="false" customHeight="true" outlineLevel="0" collapsed="false">
      <c r="A30" s="446" t="n">
        <f aca="false">A14</f>
        <v>20</v>
      </c>
      <c r="B30" s="447" t="str">
        <f aca="false">B14</f>
        <v>CIRS_022TI_FIRNADMAP003_VIMS</v>
      </c>
      <c r="C30" s="448" t="str">
        <f aca="false">IF(L14=2000,"Co-add",IF(L14=4000,"No Co-add",L14))</f>
        <v>Co-add</v>
      </c>
      <c r="D30" s="449" t="s">
        <v>281</v>
      </c>
      <c r="E30" s="450" t="s">
        <v>281</v>
      </c>
      <c r="F30" s="361" t="s">
        <v>281</v>
      </c>
      <c r="G30" s="451" t="n">
        <v>3</v>
      </c>
      <c r="H30" s="452" t="s">
        <v>259</v>
      </c>
      <c r="I30" s="453" t="s">
        <v>259</v>
      </c>
      <c r="J30" s="454" t="n">
        <f aca="false">G14</f>
        <v>0.284722222222222</v>
      </c>
      <c r="K30" s="455" t="n">
        <f aca="false">Q14</f>
        <v>769</v>
      </c>
      <c r="L30" s="456" t="s">
        <v>353</v>
      </c>
      <c r="M30" s="456"/>
      <c r="N30" s="456"/>
      <c r="O30" s="456" t="s">
        <v>354</v>
      </c>
      <c r="P30" s="456"/>
      <c r="Q30" s="179"/>
      <c r="R30" s="1" t="n">
        <f aca="false">HOUR(J30)*60+MINUTE(J30)</f>
        <v>410</v>
      </c>
      <c r="S30" s="1" t="n">
        <f aca="false">2*10</f>
        <v>20</v>
      </c>
      <c r="T30" s="68" t="n">
        <f aca="false">S30/(R30/100)</f>
        <v>4.87804878048781</v>
      </c>
    </row>
    <row r="31" customFormat="false" ht="33" hidden="false" customHeight="true" outlineLevel="0" collapsed="false">
      <c r="A31" s="446" t="n">
        <f aca="false">A15</f>
        <v>21</v>
      </c>
      <c r="B31" s="457" t="str">
        <f aca="false">B15</f>
        <v>CIRS_022TI_FIRNADCMP008_PRIME</v>
      </c>
      <c r="C31" s="458" t="str">
        <f aca="false">IF(L15=2000,"Co-add",IF(L15=4000,"No Co-add",L15))</f>
        <v>No Co-add</v>
      </c>
      <c r="D31" s="459" t="s">
        <v>281</v>
      </c>
      <c r="E31" s="460" t="s">
        <v>281</v>
      </c>
      <c r="F31" s="461" t="s">
        <v>281</v>
      </c>
      <c r="G31" s="462" t="n">
        <v>0.5</v>
      </c>
      <c r="H31" s="463" t="s">
        <v>259</v>
      </c>
      <c r="I31" s="464" t="s">
        <v>259</v>
      </c>
      <c r="J31" s="465" t="n">
        <f aca="false">G15</f>
        <v>0.0701388888888889</v>
      </c>
      <c r="K31" s="466" t="n">
        <f aca="false">Q15</f>
        <v>770</v>
      </c>
      <c r="L31" s="467" t="s">
        <v>348</v>
      </c>
      <c r="M31" s="467"/>
      <c r="N31" s="467"/>
      <c r="O31" s="468" t="s">
        <v>355</v>
      </c>
      <c r="P31" s="468"/>
      <c r="Q31" s="445" t="s">
        <v>231</v>
      </c>
      <c r="R31" s="1" t="n">
        <f aca="false">HOUR(J31)*60+MINUTE(J31)</f>
        <v>101</v>
      </c>
      <c r="S31" s="1" t="n">
        <v>9.5</v>
      </c>
      <c r="T31" s="68" t="n">
        <f aca="false">S31/(R31/100)</f>
        <v>9.40594059405941</v>
      </c>
    </row>
    <row r="33" customFormat="false" ht="15.75" hidden="false" customHeight="false" outlineLevel="0" collapsed="false">
      <c r="Q33" s="1" t="n">
        <f aca="false">COUNTA(Q24:Q31)</f>
        <v>4</v>
      </c>
    </row>
    <row r="34" customFormat="false" ht="15.75" hidden="false" customHeight="true" outlineLevel="0" collapsed="false">
      <c r="B34" s="404" t="s">
        <v>292</v>
      </c>
      <c r="C34" s="180" t="s">
        <v>1</v>
      </c>
      <c r="D34" s="180"/>
      <c r="E34" s="180"/>
      <c r="F34" s="180"/>
      <c r="G34" s="5" t="s">
        <v>2</v>
      </c>
      <c r="H34" s="4" t="s">
        <v>3</v>
      </c>
      <c r="I34" s="4"/>
      <c r="J34" s="4"/>
      <c r="K34" s="4"/>
      <c r="L34" s="469" t="s">
        <v>5</v>
      </c>
    </row>
    <row r="35" customFormat="false" ht="42.75" hidden="false" customHeight="true" outlineLevel="0" collapsed="false">
      <c r="B35" s="404"/>
      <c r="C35" s="9" t="s">
        <v>8</v>
      </c>
      <c r="D35" s="242" t="s">
        <v>9</v>
      </c>
      <c r="E35" s="242" t="s">
        <v>10</v>
      </c>
      <c r="F35" s="12" t="s">
        <v>11</v>
      </c>
      <c r="G35" s="12" t="s">
        <v>11</v>
      </c>
      <c r="H35" s="9" t="s">
        <v>8</v>
      </c>
      <c r="I35" s="470" t="s">
        <v>9</v>
      </c>
      <c r="J35" s="242" t="s">
        <v>10</v>
      </c>
      <c r="K35" s="12" t="s">
        <v>11</v>
      </c>
      <c r="L35" s="469"/>
    </row>
    <row r="36" customFormat="false" ht="15" hidden="false" customHeight="false" outlineLevel="0" collapsed="false">
      <c r="B36" s="197" t="s">
        <v>40</v>
      </c>
      <c r="C36" s="186" t="n">
        <v>38794</v>
      </c>
      <c r="D36" s="198" t="n">
        <v>2006</v>
      </c>
      <c r="E36" s="198" t="n">
        <v>77</v>
      </c>
      <c r="F36" s="199" t="n">
        <v>0.420798611111111</v>
      </c>
      <c r="G36" s="199" t="n">
        <v>0.291666666666667</v>
      </c>
      <c r="H36" s="200" t="n">
        <v>38794</v>
      </c>
      <c r="I36" s="198" t="n">
        <v>2006</v>
      </c>
      <c r="J36" s="198" t="n">
        <v>77</v>
      </c>
      <c r="K36" s="199" t="n">
        <v>0.712465277777778</v>
      </c>
      <c r="L36" s="264" t="n">
        <v>5</v>
      </c>
    </row>
    <row r="37" customFormat="false" ht="15.75" hidden="false" customHeight="false" outlineLevel="0" collapsed="false">
      <c r="B37" s="312" t="s">
        <v>45</v>
      </c>
      <c r="C37" s="230" t="n">
        <v>38795</v>
      </c>
      <c r="D37" s="231" t="n">
        <v>2006</v>
      </c>
      <c r="E37" s="231" t="n">
        <v>78</v>
      </c>
      <c r="F37" s="313" t="n">
        <v>0.518020833333333</v>
      </c>
      <c r="G37" s="313" t="n">
        <v>0.0701388888888889</v>
      </c>
      <c r="H37" s="314" t="n">
        <v>38795</v>
      </c>
      <c r="I37" s="231" t="n">
        <v>2006</v>
      </c>
      <c r="J37" s="231" t="n">
        <v>78</v>
      </c>
      <c r="K37" s="313" t="n">
        <v>0.588159722222222</v>
      </c>
      <c r="L37" s="315" t="n">
        <v>5</v>
      </c>
    </row>
    <row r="38" customFormat="false" ht="15" hidden="false" customHeight="false" outlineLevel="0" collapsed="false">
      <c r="B38" s="316"/>
      <c r="C38" s="234"/>
      <c r="D38" s="317"/>
      <c r="E38" s="317"/>
      <c r="F38" s="318"/>
      <c r="G38" s="318"/>
      <c r="H38" s="319"/>
      <c r="I38" s="317"/>
      <c r="J38" s="317"/>
      <c r="K38" s="318"/>
      <c r="L38" s="471"/>
    </row>
    <row r="40" customFormat="false" ht="15" hidden="false" customHeight="false" outlineLevel="0" collapsed="false">
      <c r="A40" s="320" t="n">
        <f aca="false">COUNTA(B36:B37)</f>
        <v>2</v>
      </c>
      <c r="D40" s="320"/>
      <c r="E40" s="400" t="s">
        <v>272</v>
      </c>
      <c r="F40" s="1" t="n">
        <f aca="false">DAY(G40)</f>
        <v>30</v>
      </c>
      <c r="G40" s="422" t="n">
        <f aca="false">SUM(G36:G37)</f>
        <v>0.361805555555556</v>
      </c>
      <c r="K40" s="400" t="s">
        <v>242</v>
      </c>
      <c r="L40" s="68" t="n">
        <f aca="false">SUM(L36:L37)</f>
        <v>10</v>
      </c>
    </row>
    <row r="42" customFormat="false" ht="15" hidden="false" customHeight="false" outlineLevel="0" collapsed="false">
      <c r="C42" s="62"/>
      <c r="D42" s="472"/>
      <c r="E42" s="472"/>
      <c r="F42" s="472"/>
      <c r="G42" s="472"/>
      <c r="H42" s="472"/>
      <c r="J42" s="473"/>
      <c r="K42" s="473"/>
      <c r="L42" s="472"/>
      <c r="M42" s="472"/>
    </row>
    <row r="43" customFormat="false" ht="15" hidden="false" customHeight="false" outlineLevel="0" collapsed="false">
      <c r="C43" s="66"/>
      <c r="F43" s="70"/>
      <c r="G43" s="144"/>
      <c r="J43" s="474"/>
      <c r="K43" s="474"/>
    </row>
    <row r="44" customFormat="false" ht="15" hidden="false" customHeight="false" outlineLevel="0" collapsed="false">
      <c r="C44" s="66"/>
      <c r="F44" s="70"/>
      <c r="G44" s="144"/>
      <c r="J44" s="474"/>
      <c r="K44" s="474"/>
    </row>
    <row r="45" customFormat="false" ht="15" hidden="false" customHeight="false" outlineLevel="0" collapsed="false">
      <c r="C45" s="66"/>
      <c r="F45" s="70"/>
      <c r="G45" s="144"/>
      <c r="J45" s="474"/>
      <c r="K45" s="474"/>
      <c r="L45" s="179"/>
      <c r="M45" s="179"/>
      <c r="N45" s="179"/>
    </row>
    <row r="46" customFormat="false" ht="15" hidden="false" customHeight="false" outlineLevel="0" collapsed="false">
      <c r="C46" s="66"/>
      <c r="F46" s="70"/>
      <c r="G46" s="144"/>
      <c r="J46" s="474"/>
      <c r="K46" s="474"/>
      <c r="L46" s="179"/>
      <c r="M46" s="179"/>
      <c r="N46" s="179"/>
    </row>
    <row r="47" customFormat="false" ht="15" hidden="false" customHeight="false" outlineLevel="0" collapsed="false">
      <c r="C47" s="66"/>
      <c r="F47" s="70"/>
      <c r="G47" s="144"/>
      <c r="J47" s="474"/>
      <c r="K47" s="474"/>
      <c r="L47" s="179"/>
      <c r="M47" s="179"/>
      <c r="N47" s="179"/>
    </row>
    <row r="48" customFormat="false" ht="15" hidden="false" customHeight="false" outlineLevel="0" collapsed="false">
      <c r="B48" s="67"/>
      <c r="G48" s="66"/>
      <c r="J48" s="474"/>
      <c r="K48" s="474"/>
      <c r="L48" s="475"/>
      <c r="M48" s="476"/>
    </row>
    <row r="49" customFormat="false" ht="15" hidden="false" customHeight="false" outlineLevel="0" collapsed="false">
      <c r="G49" s="66"/>
    </row>
    <row r="50" customFormat="false" ht="15" hidden="false" customHeight="false" outlineLevel="0" collapsed="false">
      <c r="G50" s="66"/>
    </row>
    <row r="51" customFormat="false" ht="15" hidden="false" customHeight="false" outlineLevel="0" collapsed="false">
      <c r="C51" s="66"/>
      <c r="G51" s="144"/>
    </row>
    <row r="52" customFormat="false" ht="15" hidden="false" customHeight="false" outlineLevel="0" collapsed="false">
      <c r="G52" s="66"/>
    </row>
    <row r="53" customFormat="false" ht="15" hidden="false" customHeight="false" outlineLevel="0" collapsed="false">
      <c r="C53" s="62"/>
      <c r="D53" s="472"/>
      <c r="E53" s="472"/>
      <c r="F53" s="472"/>
      <c r="G53" s="472"/>
      <c r="H53" s="472"/>
      <c r="J53" s="473"/>
      <c r="K53" s="473"/>
      <c r="L53" s="472"/>
      <c r="M53" s="472"/>
    </row>
    <row r="54" customFormat="false" ht="15" hidden="false" customHeight="false" outlineLevel="0" collapsed="false">
      <c r="C54" s="66"/>
      <c r="F54" s="70"/>
      <c r="G54" s="144"/>
      <c r="J54" s="474"/>
      <c r="K54" s="474"/>
    </row>
    <row r="55" customFormat="false" ht="15" hidden="false" customHeight="false" outlineLevel="0" collapsed="false">
      <c r="C55" s="66"/>
      <c r="F55" s="70"/>
      <c r="G55" s="144"/>
      <c r="J55" s="474"/>
      <c r="K55" s="474"/>
    </row>
    <row r="56" customFormat="false" ht="15" hidden="false" customHeight="false" outlineLevel="0" collapsed="false">
      <c r="C56" s="66"/>
      <c r="F56" s="70"/>
      <c r="G56" s="144"/>
      <c r="J56" s="474"/>
      <c r="K56" s="474"/>
    </row>
    <row r="57" customFormat="false" ht="15" hidden="false" customHeight="false" outlineLevel="0" collapsed="false">
      <c r="C57" s="66"/>
      <c r="F57" s="70"/>
      <c r="G57" s="144"/>
      <c r="J57" s="474"/>
      <c r="K57" s="474"/>
    </row>
    <row r="58" customFormat="false" ht="15" hidden="false" customHeight="false" outlineLevel="0" collapsed="false">
      <c r="C58" s="66"/>
      <c r="F58" s="70"/>
      <c r="G58" s="144"/>
      <c r="J58" s="474"/>
      <c r="K58" s="474"/>
    </row>
    <row r="59" customFormat="false" ht="15" hidden="false" customHeight="false" outlineLevel="0" collapsed="false">
      <c r="C59" s="66"/>
      <c r="F59" s="70"/>
      <c r="G59" s="144"/>
      <c r="J59" s="474"/>
      <c r="K59" s="474"/>
    </row>
    <row r="60" customFormat="false" ht="15" hidden="false" customHeight="false" outlineLevel="0" collapsed="false">
      <c r="C60" s="66"/>
      <c r="F60" s="70"/>
      <c r="G60" s="144"/>
      <c r="J60" s="474"/>
      <c r="K60" s="474"/>
    </row>
    <row r="61" customFormat="false" ht="15" hidden="false" customHeight="false" outlineLevel="0" collapsed="false">
      <c r="C61" s="66"/>
      <c r="F61" s="70"/>
      <c r="G61" s="144"/>
      <c r="J61" s="474"/>
      <c r="K61" s="474"/>
    </row>
    <row r="62" customFormat="false" ht="15" hidden="false" customHeight="false" outlineLevel="0" collapsed="false">
      <c r="C62" s="66"/>
      <c r="F62" s="70"/>
      <c r="G62" s="144"/>
      <c r="J62" s="474"/>
      <c r="K62" s="474"/>
    </row>
    <row r="63" customFormat="false" ht="15" hidden="false" customHeight="false" outlineLevel="0" collapsed="false">
      <c r="B63" s="67"/>
      <c r="J63" s="474"/>
      <c r="K63" s="474"/>
      <c r="L63" s="475"/>
      <c r="M63" s="476"/>
    </row>
    <row r="64" customFormat="false" ht="15" hidden="false" customHeight="false" outlineLevel="0" collapsed="false">
      <c r="J64" s="473"/>
      <c r="K64" s="473"/>
    </row>
  </sheetData>
  <mergeCells count="37">
    <mergeCell ref="B5:B6"/>
    <mergeCell ref="C5:F5"/>
    <mergeCell ref="H5:K5"/>
    <mergeCell ref="L5:L6"/>
    <mergeCell ref="M5:M6"/>
    <mergeCell ref="N5:N6"/>
    <mergeCell ref="O5:P5"/>
    <mergeCell ref="Q5:Q6"/>
    <mergeCell ref="B22:B23"/>
    <mergeCell ref="C22:C23"/>
    <mergeCell ref="D22:F22"/>
    <mergeCell ref="G22:G23"/>
    <mergeCell ref="H22:I22"/>
    <mergeCell ref="J22:J23"/>
    <mergeCell ref="K22:K23"/>
    <mergeCell ref="L22:N23"/>
    <mergeCell ref="O22:P23"/>
    <mergeCell ref="L24:N24"/>
    <mergeCell ref="O24:P24"/>
    <mergeCell ref="L25:N25"/>
    <mergeCell ref="O25:P25"/>
    <mergeCell ref="L26:N26"/>
    <mergeCell ref="O26:P26"/>
    <mergeCell ref="L27:N27"/>
    <mergeCell ref="O27:P27"/>
    <mergeCell ref="L28:N28"/>
    <mergeCell ref="O28:P28"/>
    <mergeCell ref="L29:N29"/>
    <mergeCell ref="O29:P29"/>
    <mergeCell ref="L30:N30"/>
    <mergeCell ref="O30:P30"/>
    <mergeCell ref="L31:N31"/>
    <mergeCell ref="O31:P31"/>
    <mergeCell ref="B34:B35"/>
    <mergeCell ref="C34:F34"/>
    <mergeCell ref="H34:K34"/>
    <mergeCell ref="L34:L35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13"/>
    <col collapsed="false" customWidth="true" hidden="false" outlineLevel="0" max="3" min="3" style="1" width="15.56"/>
    <col collapsed="false" customWidth="true" hidden="false" outlineLevel="0" max="4" min="4" style="1" width="9.41"/>
    <col collapsed="false" customWidth="true" hidden="false" outlineLevel="0" max="6" min="5" style="1" width="12.14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6.42"/>
    <col collapsed="false" customWidth="true" hidden="false" outlineLevel="0" max="16" min="15" style="1" width="33.41"/>
    <col collapsed="false" customWidth="true" hidden="false" outlineLevel="0" max="17" min="17" style="1" width="9.85"/>
    <col collapsed="false" customWidth="false" hidden="false" outlineLevel="0" max="257" min="18" style="1" width="8.85"/>
  </cols>
  <sheetData>
    <row r="2" customFormat="false" ht="15" hidden="false" customHeight="false" outlineLevel="0" collapsed="false">
      <c r="Q2" s="1" t="n">
        <v>75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180" t="s">
        <v>1</v>
      </c>
      <c r="D5" s="180"/>
      <c r="E5" s="180"/>
      <c r="F5" s="180"/>
      <c r="G5" s="5" t="s">
        <v>2</v>
      </c>
      <c r="H5" s="4" t="s">
        <v>3</v>
      </c>
      <c r="I5" s="4"/>
      <c r="J5" s="4"/>
      <c r="K5" s="4"/>
      <c r="L5" s="6" t="s">
        <v>4</v>
      </c>
      <c r="M5" s="7" t="s">
        <v>5</v>
      </c>
      <c r="N5" s="7" t="s">
        <v>6</v>
      </c>
      <c r="O5" s="477" t="s">
        <v>7</v>
      </c>
      <c r="P5" s="477"/>
      <c r="Q5" s="404" t="s">
        <v>140</v>
      </c>
    </row>
    <row r="6" customFormat="false" ht="32.45" hidden="false" customHeight="true" outlineLevel="0" collapsed="false">
      <c r="B6" s="3"/>
      <c r="C6" s="9" t="s">
        <v>8</v>
      </c>
      <c r="D6" s="242" t="s">
        <v>9</v>
      </c>
      <c r="E6" s="242" t="s">
        <v>10</v>
      </c>
      <c r="F6" s="12" t="s">
        <v>11</v>
      </c>
      <c r="G6" s="109" t="s">
        <v>11</v>
      </c>
      <c r="H6" s="9" t="s">
        <v>8</v>
      </c>
      <c r="I6" s="107" t="s">
        <v>9</v>
      </c>
      <c r="J6" s="108" t="s">
        <v>10</v>
      </c>
      <c r="K6" s="109" t="s">
        <v>11</v>
      </c>
      <c r="L6" s="6"/>
      <c r="M6" s="7"/>
      <c r="N6" s="7"/>
      <c r="O6" s="16" t="s">
        <v>12</v>
      </c>
      <c r="P6" s="478" t="s">
        <v>13</v>
      </c>
      <c r="Q6" s="404"/>
    </row>
    <row r="7" customFormat="false" ht="15" hidden="false" customHeight="false" outlineLevel="0" collapsed="false">
      <c r="B7" s="156"/>
      <c r="C7" s="110"/>
      <c r="D7" s="111"/>
      <c r="E7" s="112"/>
      <c r="F7" s="113"/>
      <c r="G7" s="20"/>
      <c r="H7" s="110"/>
      <c r="I7" s="116"/>
      <c r="J7" s="117"/>
      <c r="K7" s="118"/>
      <c r="L7" s="17"/>
      <c r="M7" s="119"/>
      <c r="N7" s="17"/>
      <c r="O7" s="23"/>
      <c r="P7" s="479"/>
      <c r="Q7" s="25"/>
    </row>
    <row r="8" customFormat="false" ht="15" hidden="false" customHeight="false" outlineLevel="0" collapsed="false">
      <c r="B8" s="25" t="s">
        <v>14</v>
      </c>
      <c r="C8" s="26" t="n">
        <v>38787</v>
      </c>
      <c r="D8" s="184" t="n">
        <v>2006</v>
      </c>
      <c r="E8" s="184" t="n">
        <v>70</v>
      </c>
      <c r="F8" s="28" t="n">
        <v>0.0243055555555556</v>
      </c>
      <c r="G8" s="480"/>
      <c r="H8" s="26"/>
      <c r="I8" s="122"/>
      <c r="J8" s="27"/>
      <c r="K8" s="123"/>
      <c r="L8" s="32"/>
      <c r="M8" s="33"/>
      <c r="N8" s="25"/>
      <c r="O8" s="42"/>
      <c r="P8" s="27"/>
      <c r="Q8" s="25" t="str">
        <f aca="false">IF(MID(B8,6,7)="NO_DATA",50,IF(A8=""," ",$Q$2+A8-1))</f>
        <v> </v>
      </c>
    </row>
    <row r="9" customFormat="false" ht="15.75" hidden="false" customHeight="false" outlineLevel="0" collapsed="false">
      <c r="A9" s="1" t="n">
        <v>9</v>
      </c>
      <c r="B9" s="197" t="s">
        <v>26</v>
      </c>
      <c r="C9" s="186" t="n">
        <v>38791</v>
      </c>
      <c r="D9" s="198" t="n">
        <v>2006</v>
      </c>
      <c r="E9" s="198" t="n">
        <v>74</v>
      </c>
      <c r="F9" s="199" t="n">
        <v>0.0347222222222222</v>
      </c>
      <c r="G9" s="199" t="n">
        <v>0.885416666666667</v>
      </c>
      <c r="H9" s="200" t="n">
        <v>38791</v>
      </c>
      <c r="I9" s="198" t="n">
        <v>2006</v>
      </c>
      <c r="J9" s="198" t="n">
        <v>74</v>
      </c>
      <c r="K9" s="199" t="n">
        <v>0.920138888888889</v>
      </c>
      <c r="L9" s="206" t="n">
        <v>1000</v>
      </c>
      <c r="M9" s="264" t="n">
        <v>76.5</v>
      </c>
      <c r="N9" s="265" t="s">
        <v>18</v>
      </c>
      <c r="O9" s="266"/>
      <c r="P9" s="267"/>
      <c r="Q9" s="137" t="n">
        <f aca="false">IF(MID(B9,6,7)="NO_DATA",50,IF(A9=""," ",$Q$2+A9-1))</f>
        <v>758</v>
      </c>
    </row>
    <row r="10" customFormat="false" ht="15.75" hidden="false" customHeight="false" outlineLevel="0" collapsed="false">
      <c r="B10" s="137" t="s">
        <v>119</v>
      </c>
      <c r="C10" s="230" t="n">
        <v>38829</v>
      </c>
      <c r="D10" s="231" t="n">
        <v>2006</v>
      </c>
      <c r="E10" s="232" t="n">
        <v>112</v>
      </c>
      <c r="F10" s="53" t="n">
        <v>0.21875</v>
      </c>
      <c r="G10" s="59"/>
      <c r="H10" s="59"/>
      <c r="I10" s="56"/>
      <c r="J10" s="56"/>
      <c r="K10" s="56"/>
      <c r="L10" s="56"/>
      <c r="M10" s="56"/>
      <c r="N10" s="56"/>
      <c r="O10" s="56"/>
      <c r="P10" s="56"/>
      <c r="Q10" s="60"/>
    </row>
    <row r="12" customFormat="false" ht="15" hidden="false" customHeight="false" outlineLevel="0" collapsed="false">
      <c r="A12" s="1" t="n">
        <f aca="false">COUNTA(A8:A10)</f>
        <v>1</v>
      </c>
      <c r="B12" s="1" t="s">
        <v>356</v>
      </c>
      <c r="E12" s="67" t="s">
        <v>272</v>
      </c>
      <c r="F12" s="481" t="n">
        <f aca="false">DAY(G12)</f>
        <v>30</v>
      </c>
      <c r="G12" s="66" t="n">
        <f aca="false">SUM(G9:G9)</f>
        <v>0.885416666666667</v>
      </c>
      <c r="H12" s="66"/>
      <c r="L12" s="67" t="s">
        <v>242</v>
      </c>
      <c r="M12" s="68" t="n">
        <f aca="false">SUM(M9:M9)</f>
        <v>76.5</v>
      </c>
      <c r="N12" s="1" t="s">
        <v>124</v>
      </c>
    </row>
    <row r="14" customFormat="false" ht="15" hidden="false" customHeight="false" outlineLevel="0" collapsed="false">
      <c r="E14" s="67" t="s">
        <v>273</v>
      </c>
      <c r="F14" s="1" t="n">
        <f aca="false">F12</f>
        <v>30</v>
      </c>
      <c r="G14" s="66" t="n">
        <f aca="false">G12</f>
        <v>0.885416666666667</v>
      </c>
      <c r="H14" s="66"/>
    </row>
    <row r="15" customFormat="false" ht="15.75" hidden="false" customHeight="false" outlineLevel="0" collapsed="false"/>
    <row r="16" customFormat="false" ht="15" hidden="false" customHeight="true" outlineLevel="0" collapsed="false">
      <c r="B16" s="106" t="s">
        <v>0</v>
      </c>
      <c r="C16" s="106" t="s">
        <v>261</v>
      </c>
      <c r="D16" s="3" t="s">
        <v>274</v>
      </c>
      <c r="E16" s="3"/>
      <c r="F16" s="3"/>
      <c r="G16" s="7" t="s">
        <v>249</v>
      </c>
      <c r="H16" s="321" t="s">
        <v>275</v>
      </c>
      <c r="I16" s="321"/>
      <c r="J16" s="106" t="s">
        <v>2</v>
      </c>
      <c r="K16" s="105" t="s">
        <v>276</v>
      </c>
      <c r="L16" s="402" t="s">
        <v>277</v>
      </c>
      <c r="M16" s="402"/>
      <c r="N16" s="402"/>
      <c r="O16" s="143"/>
      <c r="P16" s="143"/>
    </row>
    <row r="17" customFormat="false" ht="15.75" hidden="false" customHeight="false" outlineLevel="0" collapsed="false">
      <c r="B17" s="106"/>
      <c r="C17" s="106"/>
      <c r="D17" s="330" t="s">
        <v>278</v>
      </c>
      <c r="E17" s="331" t="s">
        <v>279</v>
      </c>
      <c r="F17" s="331" t="s">
        <v>280</v>
      </c>
      <c r="G17" s="7"/>
      <c r="H17" s="330" t="s">
        <v>279</v>
      </c>
      <c r="I17" s="332" t="s">
        <v>280</v>
      </c>
      <c r="J17" s="106"/>
      <c r="K17" s="105"/>
      <c r="L17" s="402"/>
      <c r="M17" s="402"/>
      <c r="N17" s="402"/>
      <c r="O17" s="143"/>
      <c r="P17" s="143"/>
    </row>
    <row r="18" customFormat="false" ht="15" hidden="false" customHeight="false" outlineLevel="0" collapsed="false">
      <c r="B18" s="17"/>
      <c r="C18" s="17"/>
      <c r="D18" s="110"/>
      <c r="E18" s="19"/>
      <c r="F18" s="20"/>
      <c r="G18" s="482"/>
      <c r="H18" s="483"/>
      <c r="I18" s="20"/>
      <c r="J18" s="115"/>
      <c r="K18" s="156"/>
      <c r="L18" s="149"/>
      <c r="M18" s="149"/>
      <c r="N18" s="149"/>
      <c r="O18" s="335"/>
      <c r="P18" s="335"/>
    </row>
    <row r="19" customFormat="false" ht="56.25" hidden="false" customHeight="true" outlineLevel="0" collapsed="false">
      <c r="A19" s="1" t="n">
        <f aca="false">A9</f>
        <v>9</v>
      </c>
      <c r="B19" s="137" t="str">
        <f aca="false">B9</f>
        <v>CIRS_022RE_E105PHASE001_VIMS</v>
      </c>
      <c r="C19" s="47" t="n">
        <f aca="false">IF(L9=2000,"Co-add",IF(L9=4000,"No Co-add",L9))</f>
        <v>1000</v>
      </c>
      <c r="D19" s="484" t="s">
        <v>281</v>
      </c>
      <c r="E19" s="331" t="s">
        <v>281</v>
      </c>
      <c r="F19" s="332" t="s">
        <v>327</v>
      </c>
      <c r="G19" s="485" t="n">
        <v>15.5</v>
      </c>
      <c r="H19" s="389" t="s">
        <v>256</v>
      </c>
      <c r="I19" s="332"/>
      <c r="J19" s="486" t="n">
        <f aca="false">G9</f>
        <v>0.885416666666667</v>
      </c>
      <c r="K19" s="487" t="n">
        <f aca="false">Q9</f>
        <v>758</v>
      </c>
      <c r="L19" s="488" t="s">
        <v>357</v>
      </c>
      <c r="M19" s="488"/>
      <c r="N19" s="488"/>
      <c r="O19" s="335"/>
      <c r="P19" s="335"/>
    </row>
    <row r="20" customFormat="false" ht="15" hidden="false" customHeight="false" outlineLevel="0" collapsed="false">
      <c r="B20" s="60"/>
      <c r="C20" s="60"/>
      <c r="D20" s="394"/>
      <c r="E20" s="396"/>
      <c r="F20" s="396"/>
      <c r="G20" s="489"/>
      <c r="H20" s="489"/>
      <c r="I20" s="396"/>
      <c r="J20" s="396"/>
      <c r="K20" s="54"/>
      <c r="L20" s="396"/>
      <c r="M20" s="60"/>
      <c r="N20" s="335"/>
      <c r="O20" s="335"/>
    </row>
    <row r="21" customFormat="false" ht="15.75" hidden="false" customHeight="false" outlineLevel="0" collapsed="false"/>
    <row r="22" customFormat="false" ht="15" hidden="false" customHeight="true" outlineLevel="0" collapsed="false">
      <c r="B22" s="106" t="s">
        <v>0</v>
      </c>
      <c r="C22" s="180" t="s">
        <v>1</v>
      </c>
      <c r="D22" s="180"/>
      <c r="E22" s="180"/>
      <c r="F22" s="180"/>
      <c r="G22" s="5" t="s">
        <v>2</v>
      </c>
      <c r="H22" s="180" t="s">
        <v>3</v>
      </c>
      <c r="I22" s="180"/>
      <c r="J22" s="180"/>
      <c r="K22" s="180"/>
      <c r="L22" s="469" t="s">
        <v>5</v>
      </c>
    </row>
    <row r="23" customFormat="false" ht="15.75" hidden="false" customHeight="false" outlineLevel="0" collapsed="false">
      <c r="B23" s="106"/>
      <c r="C23" s="9" t="s">
        <v>8</v>
      </c>
      <c r="D23" s="242" t="s">
        <v>9</v>
      </c>
      <c r="E23" s="242" t="s">
        <v>10</v>
      </c>
      <c r="F23" s="12" t="s">
        <v>11</v>
      </c>
      <c r="G23" s="490" t="s">
        <v>11</v>
      </c>
      <c r="H23" s="9" t="s">
        <v>8</v>
      </c>
      <c r="I23" s="470" t="s">
        <v>9</v>
      </c>
      <c r="J23" s="242" t="s">
        <v>10</v>
      </c>
      <c r="K23" s="12" t="s">
        <v>11</v>
      </c>
      <c r="L23" s="469"/>
    </row>
    <row r="24" customFormat="false" ht="15" hidden="false" customHeight="false" outlineLevel="0" collapsed="false">
      <c r="B24" s="147"/>
      <c r="C24" s="110"/>
      <c r="D24" s="122"/>
      <c r="E24" s="27"/>
      <c r="F24" s="123"/>
      <c r="G24" s="491"/>
      <c r="H24" s="492"/>
      <c r="I24" s="493"/>
      <c r="J24" s="494"/>
      <c r="K24" s="491"/>
      <c r="L24" s="25"/>
      <c r="M24" s="139"/>
    </row>
    <row r="25" customFormat="false" ht="15" hidden="false" customHeight="false" outlineLevel="0" collapsed="false">
      <c r="B25" s="197"/>
      <c r="C25" s="186"/>
      <c r="D25" s="198"/>
      <c r="E25" s="198"/>
      <c r="F25" s="199"/>
      <c r="G25" s="292"/>
      <c r="H25" s="200"/>
      <c r="I25" s="198"/>
      <c r="J25" s="198"/>
      <c r="K25" s="199"/>
      <c r="L25" s="265"/>
      <c r="M25" s="495"/>
    </row>
    <row r="26" customFormat="false" ht="15.75" hidden="false" customHeight="false" outlineLevel="0" collapsed="false">
      <c r="B26" s="312"/>
      <c r="C26" s="230"/>
      <c r="D26" s="496"/>
      <c r="E26" s="231"/>
      <c r="F26" s="313"/>
      <c r="G26" s="313"/>
      <c r="H26" s="314"/>
      <c r="I26" s="496"/>
      <c r="J26" s="231"/>
      <c r="K26" s="313"/>
      <c r="L26" s="312"/>
      <c r="M26" s="497"/>
    </row>
    <row r="28" customFormat="false" ht="15" hidden="false" customHeight="false" outlineLevel="0" collapsed="false">
      <c r="A28" s="320" t="n">
        <f aca="false">COUNTA(B25:B26)</f>
        <v>0</v>
      </c>
      <c r="B28" s="320" t="s">
        <v>358</v>
      </c>
      <c r="C28" s="320"/>
      <c r="D28" s="320"/>
      <c r="E28" s="320"/>
      <c r="F28" s="400" t="s">
        <v>272</v>
      </c>
      <c r="G28" s="422" t="n">
        <f aca="false">SUM(G24:G26)</f>
        <v>0</v>
      </c>
      <c r="H28" s="422"/>
      <c r="I28" s="320"/>
      <c r="J28" s="320"/>
      <c r="K28" s="400" t="s">
        <v>242</v>
      </c>
      <c r="L28" s="423" t="n">
        <f aca="false">SUM(L24:L26)</f>
        <v>0</v>
      </c>
      <c r="M28" s="320" t="s">
        <v>124</v>
      </c>
    </row>
  </sheetData>
  <mergeCells count="22">
    <mergeCell ref="B5:B6"/>
    <mergeCell ref="C5:F5"/>
    <mergeCell ref="H5:K5"/>
    <mergeCell ref="L5:L6"/>
    <mergeCell ref="M5:M6"/>
    <mergeCell ref="N5:N6"/>
    <mergeCell ref="O5:P5"/>
    <mergeCell ref="Q5:Q6"/>
    <mergeCell ref="B16:B17"/>
    <mergeCell ref="C16:C17"/>
    <mergeCell ref="D16:F16"/>
    <mergeCell ref="G16:G17"/>
    <mergeCell ref="H16:I16"/>
    <mergeCell ref="J16:J17"/>
    <mergeCell ref="K16:K17"/>
    <mergeCell ref="L16:N17"/>
    <mergeCell ref="L18:N18"/>
    <mergeCell ref="L19:N19"/>
    <mergeCell ref="B22:B23"/>
    <mergeCell ref="C22:F22"/>
    <mergeCell ref="H22:K22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2453703703703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05949074074074</v>
      </c>
      <c r="D10" s="501" t="n">
        <v>0.00724537037037037</v>
      </c>
      <c r="E10" s="269" t="n">
        <f aca="false">(HOUR(D10-D9)*3600+MINUTE(D10-D9)*60+SECOND(D10-D9))*8</f>
        <v>5008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677083333333333</v>
      </c>
      <c r="D11" s="501" t="n">
        <v>0.113194444444444</v>
      </c>
      <c r="E11" s="269" t="n">
        <f aca="false">(HOUR(D11-D10)*3600+MINUTE(D11-D10)*60+SECOND(D11-D10))*8</f>
        <v>73232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105729166666667</v>
      </c>
      <c r="D12" s="501" t="n">
        <v>0.119965277777778</v>
      </c>
      <c r="E12" s="269" t="n">
        <f aca="false">(HOUR(D12-D11)*3600+MINUTE(D12-D11)*60+SECOND(D12-D11))*8</f>
        <v>468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1" t="n">
        <v>0.225694444444444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225694444444444</v>
      </c>
    </row>
    <row r="16" customFormat="false" ht="15" hidden="false" customHeight="false" outlineLevel="0" collapsed="false">
      <c r="D16" s="503"/>
    </row>
    <row r="17" customFormat="false" ht="15" hidden="false" customHeight="false" outlineLevel="0" collapsed="false">
      <c r="D17" s="270" t="n">
        <f aca="false">'CIRS DSCAL Info'!G9</f>
        <v>0.226388888888889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225694444444444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0724537037037037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113194444444444</v>
      </c>
      <c r="E23" s="236" t="n">
        <f aca="false">I11</f>
        <v>401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BLINK</v>
      </c>
      <c r="K23" s="236" t="str">
        <f aca="false">O11</f>
        <v>F4BLINK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119965277777778</v>
      </c>
      <c r="E24" s="236" t="n">
        <f aca="false">I12</f>
        <v>401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BLINK</v>
      </c>
      <c r="K24" s="236" t="str">
        <f aca="false">O12</f>
        <v>F4BLINK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22569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3.56"/>
    <col collapsed="false" customWidth="true" hidden="false" outlineLevel="0" max="10" min="10" style="236" width="9.56"/>
    <col collapsed="false" customWidth="true" hidden="false" outlineLevel="0" max="13" min="11" style="236" width="13.56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125</v>
      </c>
      <c r="D9" s="500" t="n">
        <f aca="false">(E9/8)/(24*60*60)+$B$9</f>
        <v>0.0163194444444444</v>
      </c>
      <c r="E9" s="236" t="n">
        <v>1128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604166666666667</v>
      </c>
      <c r="D10" s="500" t="n">
        <f aca="false">(E10/8)/(24*60*60)+D9</f>
        <v>0.0194444444444444</v>
      </c>
      <c r="E10" s="236" t="n">
        <v>21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197916666666667</v>
      </c>
      <c r="D11" s="500" t="n">
        <f aca="false">(E11/8)/(24*60*60)+D10</f>
        <v>0.0798611111111111</v>
      </c>
      <c r="E11" s="236" t="n">
        <v>4176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81</v>
      </c>
      <c r="L11" s="236" t="s">
        <v>382</v>
      </c>
      <c r="M11" s="236" t="s">
        <v>383</v>
      </c>
      <c r="N11" s="236" t="s">
        <v>370</v>
      </c>
      <c r="O11" s="236" t="s">
        <v>371</v>
      </c>
      <c r="P11" s="236" t="s">
        <v>374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3125</v>
      </c>
      <c r="D12" s="500" t="n">
        <f aca="false">(E12/8)/(24*60*60)+D11</f>
        <v>0.0996527777777778</v>
      </c>
      <c r="E12" s="236" t="n">
        <v>1368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604166666666667</v>
      </c>
      <c r="D13" s="500" t="n">
        <f aca="false">(E13/8)/(24*60*60)+D12</f>
        <v>0.102777777777778</v>
      </c>
      <c r="E13" s="236" t="n">
        <v>216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197916666666667</v>
      </c>
      <c r="D14" s="500" t="n">
        <f aca="false">(E14/8)/(24*60*60)+D13</f>
        <v>0.163194444444444</v>
      </c>
      <c r="E14" s="236" t="n">
        <v>41760</v>
      </c>
      <c r="F14" s="236" t="s">
        <v>364</v>
      </c>
      <c r="G14" s="236" t="s">
        <v>365</v>
      </c>
      <c r="H14" s="236" t="n">
        <v>0</v>
      </c>
      <c r="I14" s="236" t="n">
        <v>401</v>
      </c>
      <c r="J14" s="236" t="s">
        <v>366</v>
      </c>
      <c r="K14" s="236" t="s">
        <v>381</v>
      </c>
      <c r="L14" s="236" t="s">
        <v>382</v>
      </c>
      <c r="M14" s="236" t="s">
        <v>383</v>
      </c>
      <c r="N14" s="236" t="s">
        <v>370</v>
      </c>
      <c r="O14" s="236" t="s">
        <v>371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3125</v>
      </c>
      <c r="D15" s="500" t="n">
        <f aca="false">(E15/8)/(24*60*60)+D14</f>
        <v>0.182986111111111</v>
      </c>
      <c r="E15" s="236" t="n">
        <v>13680</v>
      </c>
      <c r="F15" s="236" t="s">
        <v>364</v>
      </c>
      <c r="G15" s="236" t="s">
        <v>365</v>
      </c>
      <c r="H15" s="236" t="n">
        <v>0</v>
      </c>
      <c r="I15" s="236" t="n">
        <v>401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0</v>
      </c>
      <c r="O15" s="236" t="s">
        <v>371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604166666666667</v>
      </c>
      <c r="D16" s="500" t="n">
        <f aca="false">(E16/8)/(24*60*60)+D15</f>
        <v>0.186111111111111</v>
      </c>
      <c r="E16" s="236" t="n">
        <v>2160</v>
      </c>
      <c r="F16" s="236" t="s">
        <v>364</v>
      </c>
      <c r="G16" s="236" t="s">
        <v>365</v>
      </c>
      <c r="H16" s="236" t="n">
        <v>0</v>
      </c>
      <c r="I16" s="236" t="n">
        <v>401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0</v>
      </c>
      <c r="O16" s="236" t="s">
        <v>371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498" t="n">
        <v>7</v>
      </c>
      <c r="C17" s="500" t="n">
        <f aca="false">D18-D17</f>
        <v>0.0190972222222222</v>
      </c>
      <c r="D17" s="500" t="n">
        <f aca="false">(E17/8)/(24*60*60)+D16</f>
        <v>0.246527777777778</v>
      </c>
      <c r="E17" s="236" t="n">
        <v>41760</v>
      </c>
      <c r="F17" s="236" t="s">
        <v>364</v>
      </c>
      <c r="G17" s="236" t="s">
        <v>365</v>
      </c>
      <c r="H17" s="236" t="n">
        <v>0</v>
      </c>
      <c r="I17" s="236" t="n">
        <v>401</v>
      </c>
      <c r="J17" s="236" t="s">
        <v>366</v>
      </c>
      <c r="K17" s="236" t="s">
        <v>381</v>
      </c>
      <c r="L17" s="236" t="s">
        <v>382</v>
      </c>
      <c r="M17" s="236" t="s">
        <v>383</v>
      </c>
      <c r="N17" s="236" t="s">
        <v>370</v>
      </c>
      <c r="O17" s="236" t="s">
        <v>371</v>
      </c>
      <c r="P17" s="236" t="s">
        <v>374</v>
      </c>
      <c r="Q17" s="236" t="s">
        <v>373</v>
      </c>
      <c r="R17" s="236" t="n">
        <v>80</v>
      </c>
    </row>
    <row r="18" customFormat="false" ht="15" hidden="false" customHeight="false" outlineLevel="0" collapsed="false">
      <c r="A18" s="498" t="n">
        <v>7</v>
      </c>
      <c r="C18" s="500" t="n">
        <f aca="false">D19-D18</f>
        <v>0.003125</v>
      </c>
      <c r="D18" s="500" t="n">
        <f aca="false">(E18/8)/(24*60*60)+D17</f>
        <v>0.265625</v>
      </c>
      <c r="E18" s="236" t="n">
        <v>13200</v>
      </c>
      <c r="F18" s="236" t="s">
        <v>364</v>
      </c>
      <c r="G18" s="236" t="s">
        <v>365</v>
      </c>
      <c r="H18" s="236" t="n">
        <v>0</v>
      </c>
      <c r="I18" s="236" t="n">
        <v>401</v>
      </c>
      <c r="J18" s="236" t="s">
        <v>366</v>
      </c>
      <c r="K18" s="236" t="s">
        <v>367</v>
      </c>
      <c r="L18" s="236" t="s">
        <v>368</v>
      </c>
      <c r="M18" s="236" t="s">
        <v>369</v>
      </c>
      <c r="N18" s="236" t="s">
        <v>370</v>
      </c>
      <c r="O18" s="236" t="s">
        <v>371</v>
      </c>
      <c r="P18" s="236" t="s">
        <v>372</v>
      </c>
      <c r="Q18" s="236" t="s">
        <v>373</v>
      </c>
      <c r="R18" s="236" t="n">
        <v>80</v>
      </c>
    </row>
    <row r="19" customFormat="false" ht="15" hidden="false" customHeight="false" outlineLevel="0" collapsed="false">
      <c r="A19" s="498" t="n">
        <v>7</v>
      </c>
      <c r="C19" s="500" t="n">
        <f aca="false">D20-D19</f>
        <v>0.0611111111111111</v>
      </c>
      <c r="D19" s="500" t="n">
        <f aca="false">(E19/8)/(24*60*60)+D18</f>
        <v>0.26875</v>
      </c>
      <c r="E19" s="236" t="n">
        <v>2160</v>
      </c>
      <c r="F19" s="236" t="s">
        <v>364</v>
      </c>
      <c r="G19" s="236" t="s">
        <v>365</v>
      </c>
      <c r="H19" s="236" t="n">
        <v>0</v>
      </c>
      <c r="I19" s="236" t="n">
        <v>401</v>
      </c>
      <c r="J19" s="236" t="s">
        <v>366</v>
      </c>
      <c r="K19" s="236" t="s">
        <v>367</v>
      </c>
      <c r="L19" s="236" t="s">
        <v>368</v>
      </c>
      <c r="M19" s="236" t="s">
        <v>369</v>
      </c>
      <c r="N19" s="236" t="s">
        <v>370</v>
      </c>
      <c r="O19" s="236" t="s">
        <v>371</v>
      </c>
      <c r="P19" s="236" t="s">
        <v>374</v>
      </c>
      <c r="Q19" s="236" t="s">
        <v>373</v>
      </c>
      <c r="R19" s="236" t="n">
        <v>80</v>
      </c>
    </row>
    <row r="20" customFormat="false" ht="15" hidden="false" customHeight="false" outlineLevel="0" collapsed="false">
      <c r="A20" s="498" t="n">
        <v>7</v>
      </c>
      <c r="C20" s="500" t="n">
        <f aca="false">D21-D20</f>
        <v>0.0190972222222222</v>
      </c>
      <c r="D20" s="500" t="n">
        <f aca="false">(E20/8)/(24*60*60)+D19</f>
        <v>0.329861111111111</v>
      </c>
      <c r="E20" s="236" t="n">
        <v>42240</v>
      </c>
      <c r="F20" s="236" t="s">
        <v>364</v>
      </c>
      <c r="G20" s="236" t="s">
        <v>365</v>
      </c>
      <c r="H20" s="236" t="n">
        <v>0</v>
      </c>
      <c r="I20" s="236" t="n">
        <v>401</v>
      </c>
      <c r="J20" s="236" t="s">
        <v>366</v>
      </c>
      <c r="K20" s="236" t="s">
        <v>381</v>
      </c>
      <c r="L20" s="236" t="s">
        <v>382</v>
      </c>
      <c r="M20" s="236" t="s">
        <v>383</v>
      </c>
      <c r="N20" s="236" t="s">
        <v>370</v>
      </c>
      <c r="O20" s="236" t="s">
        <v>371</v>
      </c>
      <c r="P20" s="236" t="s">
        <v>374</v>
      </c>
      <c r="Q20" s="236" t="s">
        <v>373</v>
      </c>
      <c r="R20" s="236" t="n">
        <v>80</v>
      </c>
    </row>
    <row r="21" customFormat="false" ht="15" hidden="false" customHeight="false" outlineLevel="0" collapsed="false">
      <c r="A21" s="498" t="n">
        <v>7</v>
      </c>
      <c r="C21" s="500" t="n">
        <f aca="false">D22-D21</f>
        <v>0.003125</v>
      </c>
      <c r="D21" s="500" t="n">
        <f aca="false">(E21/8)/(24*60*60)+D20</f>
        <v>0.348958333333333</v>
      </c>
      <c r="E21" s="236" t="n">
        <v>13200</v>
      </c>
      <c r="F21" s="236" t="s">
        <v>364</v>
      </c>
      <c r="G21" s="236" t="s">
        <v>365</v>
      </c>
      <c r="H21" s="236" t="n">
        <v>0</v>
      </c>
      <c r="I21" s="236" t="n">
        <v>401</v>
      </c>
      <c r="J21" s="236" t="s">
        <v>366</v>
      </c>
      <c r="K21" s="236" t="s">
        <v>367</v>
      </c>
      <c r="L21" s="236" t="s">
        <v>368</v>
      </c>
      <c r="M21" s="236" t="s">
        <v>369</v>
      </c>
      <c r="N21" s="236" t="s">
        <v>370</v>
      </c>
      <c r="O21" s="236" t="s">
        <v>371</v>
      </c>
      <c r="P21" s="236" t="s">
        <v>372</v>
      </c>
      <c r="Q21" s="236" t="s">
        <v>373</v>
      </c>
      <c r="R21" s="236" t="n">
        <v>80</v>
      </c>
    </row>
    <row r="22" customFormat="false" ht="15" hidden="false" customHeight="false" outlineLevel="0" collapsed="false">
      <c r="A22" s="498" t="n">
        <v>7</v>
      </c>
      <c r="C22" s="500" t="n">
        <f aca="false">D23-D22</f>
        <v>0.0638888888888889</v>
      </c>
      <c r="D22" s="500" t="n">
        <f aca="false">(E22/8)/(24*60*60)+D21</f>
        <v>0.352083333333333</v>
      </c>
      <c r="E22" s="236" t="n">
        <v>2160</v>
      </c>
      <c r="F22" s="236" t="s">
        <v>364</v>
      </c>
      <c r="G22" s="236" t="s">
        <v>365</v>
      </c>
      <c r="H22" s="236" t="n">
        <v>0</v>
      </c>
      <c r="I22" s="236" t="n">
        <v>401</v>
      </c>
      <c r="J22" s="236" t="s">
        <v>366</v>
      </c>
      <c r="K22" s="236" t="s">
        <v>367</v>
      </c>
      <c r="L22" s="236" t="s">
        <v>368</v>
      </c>
      <c r="M22" s="236" t="s">
        <v>369</v>
      </c>
      <c r="N22" s="236" t="s">
        <v>370</v>
      </c>
      <c r="O22" s="236" t="s">
        <v>371</v>
      </c>
      <c r="P22" s="236" t="s">
        <v>374</v>
      </c>
      <c r="Q22" s="236" t="s">
        <v>373</v>
      </c>
      <c r="R22" s="236" t="n">
        <v>80</v>
      </c>
    </row>
    <row r="23" customFormat="false" ht="15" hidden="false" customHeight="false" outlineLevel="0" collapsed="false">
      <c r="A23" s="236" t="n">
        <v>4</v>
      </c>
      <c r="D23" s="270" t="n">
        <f aca="false">B9+D29</f>
        <v>0.415972222222222</v>
      </c>
      <c r="E23" s="236" t="n">
        <v>44152</v>
      </c>
      <c r="F23" s="236" t="s">
        <v>377</v>
      </c>
    </row>
    <row r="25" customFormat="false" ht="15" hidden="false" customHeight="false" outlineLevel="0" collapsed="false">
      <c r="A25" s="316" t="n">
        <f aca="false">CEILING(SUM(A9:A23)/88,1)</f>
        <v>2</v>
      </c>
      <c r="B25" s="502" t="s">
        <v>137</v>
      </c>
      <c r="C25" s="500" t="n">
        <f aca="false">SUM(C9:C22)+D9</f>
        <v>0.415972222222222</v>
      </c>
    </row>
    <row r="27" customFormat="false" ht="15" hidden="false" customHeight="false" outlineLevel="0" collapsed="false">
      <c r="D27" s="270" t="n">
        <f aca="false">Saturn!J32</f>
        <v>0.416666666666667</v>
      </c>
      <c r="E27" s="236" t="s">
        <v>378</v>
      </c>
    </row>
    <row r="28" customFormat="false" ht="15" hidden="false" customHeight="false" outlineLevel="0" collapsed="false">
      <c r="D28" s="270" t="n">
        <v>0.000694444444444445</v>
      </c>
      <c r="E28" s="236" t="s">
        <v>379</v>
      </c>
    </row>
    <row r="29" customFormat="false" ht="15" hidden="false" customHeight="false" outlineLevel="0" collapsed="false">
      <c r="D29" s="270" t="n">
        <f aca="false">D27-D28</f>
        <v>0.415972222222222</v>
      </c>
      <c r="E29" s="236" t="s">
        <v>380</v>
      </c>
    </row>
    <row r="32" customFormat="false" ht="18" hidden="false" customHeight="false" outlineLevel="0" collapsed="false">
      <c r="B32" s="504" t="s">
        <v>227</v>
      </c>
      <c r="C32" s="270" t="n">
        <f aca="false">D9</f>
        <v>0.0163194444444444</v>
      </c>
      <c r="D32" s="270" t="n">
        <f aca="false">D10-D9</f>
        <v>0.003125</v>
      </c>
      <c r="E32" s="236" t="n">
        <f aca="false">I9</f>
        <v>401</v>
      </c>
      <c r="F32" s="236" t="str">
        <f aca="false">J9</f>
        <v>NOADD</v>
      </c>
      <c r="G32" s="236" t="str">
        <f aca="false">K9</f>
        <v>F1DATA</v>
      </c>
      <c r="H32" s="236" t="str">
        <f aca="false">L9</f>
        <v>F3DATA</v>
      </c>
      <c r="I32" s="236" t="str">
        <f aca="false">M9</f>
        <v>F4DATA</v>
      </c>
      <c r="J32" s="236" t="str">
        <f aca="false">N9</f>
        <v>F3PAIR</v>
      </c>
      <c r="K32" s="236" t="str">
        <f aca="false">O9</f>
        <v>F4PAIR</v>
      </c>
      <c r="L32" s="236" t="str">
        <f aca="false">P9</f>
        <v>CLOSED</v>
      </c>
    </row>
    <row r="33" customFormat="false" ht="18" hidden="false" customHeight="false" outlineLevel="0" collapsed="false">
      <c r="B33" s="504" t="s">
        <v>227</v>
      </c>
      <c r="C33" s="270" t="n">
        <f aca="false">D10</f>
        <v>0.0194444444444444</v>
      </c>
      <c r="D33" s="270" t="n">
        <f aca="false">D11-D10</f>
        <v>0.0604166666666667</v>
      </c>
      <c r="E33" s="236" t="n">
        <f aca="false">I10</f>
        <v>401</v>
      </c>
      <c r="F33" s="236" t="str">
        <f aca="false">J10</f>
        <v>NOADD</v>
      </c>
      <c r="G33" s="236" t="str">
        <f aca="false">K10</f>
        <v>F1DATA</v>
      </c>
      <c r="H33" s="236" t="str">
        <f aca="false">L10</f>
        <v>F3DATA</v>
      </c>
      <c r="I33" s="236" t="str">
        <f aca="false">M10</f>
        <v>F4DATA</v>
      </c>
      <c r="J33" s="236" t="str">
        <f aca="false">N10</f>
        <v>F3PAIR</v>
      </c>
      <c r="K33" s="236" t="str">
        <f aca="false">O10</f>
        <v>F4PAIR</v>
      </c>
      <c r="L33" s="236" t="str">
        <f aca="false">P10</f>
        <v>OPEN</v>
      </c>
    </row>
    <row r="34" customFormat="false" ht="18" hidden="false" customHeight="false" outlineLevel="0" collapsed="false">
      <c r="B34" s="504" t="s">
        <v>227</v>
      </c>
      <c r="C34" s="270" t="n">
        <f aca="false">D11</f>
        <v>0.0798611111111111</v>
      </c>
      <c r="D34" s="270" t="n">
        <f aca="false">D12-D11</f>
        <v>0.0197916666666667</v>
      </c>
      <c r="E34" s="236" t="n">
        <f aca="false">I11</f>
        <v>401</v>
      </c>
      <c r="F34" s="236" t="str">
        <f aca="false">J11</f>
        <v>NOADD</v>
      </c>
      <c r="G34" s="236" t="str">
        <f aca="false">K11</f>
        <v>F1NODATA</v>
      </c>
      <c r="H34" s="236" t="str">
        <f aca="false">L11</f>
        <v>F3NODATA</v>
      </c>
      <c r="I34" s="236" t="str">
        <f aca="false">M11</f>
        <v>F4NODATA</v>
      </c>
      <c r="J34" s="236" t="str">
        <f aca="false">N11</f>
        <v>F3PAIR</v>
      </c>
      <c r="K34" s="236" t="str">
        <f aca="false">O11</f>
        <v>F4PAIR</v>
      </c>
      <c r="L34" s="236" t="str">
        <f aca="false">P11</f>
        <v>OPEN</v>
      </c>
    </row>
    <row r="35" customFormat="false" ht="18" hidden="false" customHeight="false" outlineLevel="0" collapsed="false">
      <c r="B35" s="504" t="s">
        <v>227</v>
      </c>
      <c r="C35" s="270" t="n">
        <f aca="false">D12</f>
        <v>0.0996527777777778</v>
      </c>
      <c r="D35" s="270" t="n">
        <f aca="false">D13-D12</f>
        <v>0.003125</v>
      </c>
      <c r="E35" s="236" t="n">
        <f aca="false">I12</f>
        <v>401</v>
      </c>
      <c r="F35" s="236" t="str">
        <f aca="false">J12</f>
        <v>NOADD</v>
      </c>
      <c r="G35" s="236" t="str">
        <f aca="false">K12</f>
        <v>F1DATA</v>
      </c>
      <c r="H35" s="236" t="str">
        <f aca="false">L12</f>
        <v>F3DATA</v>
      </c>
      <c r="I35" s="236" t="str">
        <f aca="false">M12</f>
        <v>F4DATA</v>
      </c>
      <c r="J35" s="236" t="str">
        <f aca="false">N12</f>
        <v>F3PAIR</v>
      </c>
      <c r="K35" s="236" t="str">
        <f aca="false">O12</f>
        <v>F4PAIR</v>
      </c>
      <c r="L35" s="236" t="str">
        <f aca="false">P12</f>
        <v>CLOSED</v>
      </c>
    </row>
    <row r="36" customFormat="false" ht="18" hidden="false" customHeight="false" outlineLevel="0" collapsed="false">
      <c r="B36" s="504" t="s">
        <v>227</v>
      </c>
      <c r="C36" s="270" t="n">
        <f aca="false">D13</f>
        <v>0.102777777777778</v>
      </c>
      <c r="D36" s="270" t="n">
        <f aca="false">D14-D13</f>
        <v>0.0604166666666667</v>
      </c>
      <c r="E36" s="236" t="n">
        <f aca="false">I13</f>
        <v>401</v>
      </c>
      <c r="F36" s="236" t="str">
        <f aca="false">J13</f>
        <v>NOADD</v>
      </c>
      <c r="G36" s="236" t="str">
        <f aca="false">K13</f>
        <v>F1DATA</v>
      </c>
      <c r="H36" s="236" t="str">
        <f aca="false">L13</f>
        <v>F3DATA</v>
      </c>
      <c r="I36" s="236" t="str">
        <f aca="false">M13</f>
        <v>F4DATA</v>
      </c>
      <c r="J36" s="236" t="str">
        <f aca="false">N13</f>
        <v>F3PAIR</v>
      </c>
      <c r="K36" s="236" t="str">
        <f aca="false">O13</f>
        <v>F4PAIR</v>
      </c>
      <c r="L36" s="236" t="str">
        <f aca="false">P13</f>
        <v>OPEN</v>
      </c>
    </row>
    <row r="37" customFormat="false" ht="18" hidden="false" customHeight="false" outlineLevel="0" collapsed="false">
      <c r="B37" s="504" t="s">
        <v>227</v>
      </c>
      <c r="C37" s="270" t="n">
        <f aca="false">D14</f>
        <v>0.163194444444444</v>
      </c>
      <c r="D37" s="270" t="n">
        <f aca="false">D15-D14</f>
        <v>0.0197916666666667</v>
      </c>
      <c r="E37" s="236" t="n">
        <f aca="false">I14</f>
        <v>401</v>
      </c>
      <c r="F37" s="236" t="str">
        <f aca="false">J14</f>
        <v>NOADD</v>
      </c>
      <c r="G37" s="236" t="str">
        <f aca="false">K14</f>
        <v>F1NODATA</v>
      </c>
      <c r="H37" s="236" t="str">
        <f aca="false">L14</f>
        <v>F3NODATA</v>
      </c>
      <c r="I37" s="236" t="str">
        <f aca="false">M14</f>
        <v>F4NODATA</v>
      </c>
      <c r="J37" s="236" t="str">
        <f aca="false">N14</f>
        <v>F3PAIR</v>
      </c>
      <c r="K37" s="236" t="str">
        <f aca="false">O14</f>
        <v>F4PAIR</v>
      </c>
      <c r="L37" s="236" t="str">
        <f aca="false">P14</f>
        <v>OPEN</v>
      </c>
    </row>
    <row r="38" customFormat="false" ht="18" hidden="false" customHeight="false" outlineLevel="0" collapsed="false">
      <c r="B38" s="504" t="s">
        <v>227</v>
      </c>
      <c r="C38" s="270" t="n">
        <f aca="false">D15</f>
        <v>0.182986111111111</v>
      </c>
      <c r="D38" s="270" t="n">
        <f aca="false">D16-D15</f>
        <v>0.003125</v>
      </c>
      <c r="E38" s="236" t="n">
        <f aca="false">I15</f>
        <v>401</v>
      </c>
      <c r="F38" s="236" t="str">
        <f aca="false">J15</f>
        <v>NOADD</v>
      </c>
      <c r="G38" s="236" t="str">
        <f aca="false">K15</f>
        <v>F1DATA</v>
      </c>
      <c r="H38" s="236" t="str">
        <f aca="false">L15</f>
        <v>F3DATA</v>
      </c>
      <c r="I38" s="236" t="str">
        <f aca="false">M15</f>
        <v>F4DATA</v>
      </c>
      <c r="J38" s="236" t="str">
        <f aca="false">N15</f>
        <v>F3PAIR</v>
      </c>
      <c r="K38" s="236" t="str">
        <f aca="false">O15</f>
        <v>F4PAIR</v>
      </c>
      <c r="L38" s="236" t="str">
        <f aca="false">P15</f>
        <v>CLOSED</v>
      </c>
    </row>
    <row r="39" customFormat="false" ht="18" hidden="false" customHeight="false" outlineLevel="0" collapsed="false">
      <c r="B39" s="504" t="s">
        <v>227</v>
      </c>
      <c r="C39" s="270" t="n">
        <f aca="false">D16</f>
        <v>0.186111111111111</v>
      </c>
      <c r="D39" s="270" t="n">
        <f aca="false">D17-D16</f>
        <v>0.0604166666666667</v>
      </c>
      <c r="E39" s="236" t="n">
        <f aca="false">I16</f>
        <v>401</v>
      </c>
      <c r="F39" s="236" t="str">
        <f aca="false">J16</f>
        <v>NOADD</v>
      </c>
      <c r="G39" s="236" t="str">
        <f aca="false">K16</f>
        <v>F1DATA</v>
      </c>
      <c r="H39" s="236" t="str">
        <f aca="false">L16</f>
        <v>F3DATA</v>
      </c>
      <c r="I39" s="236" t="str">
        <f aca="false">M16</f>
        <v>F4DATA</v>
      </c>
      <c r="J39" s="236" t="str">
        <f aca="false">N16</f>
        <v>F3PAIR</v>
      </c>
      <c r="K39" s="236" t="str">
        <f aca="false">O16</f>
        <v>F4PAIR</v>
      </c>
      <c r="L39" s="236" t="str">
        <f aca="false">P16</f>
        <v>OPEN</v>
      </c>
    </row>
    <row r="40" customFormat="false" ht="18" hidden="false" customHeight="false" outlineLevel="0" collapsed="false">
      <c r="B40" s="504" t="s">
        <v>227</v>
      </c>
      <c r="C40" s="270" t="n">
        <f aca="false">D17</f>
        <v>0.246527777777778</v>
      </c>
      <c r="D40" s="270" t="n">
        <f aca="false">D18-D17</f>
        <v>0.0190972222222222</v>
      </c>
      <c r="E40" s="236" t="n">
        <f aca="false">I17</f>
        <v>401</v>
      </c>
      <c r="F40" s="236" t="str">
        <f aca="false">J17</f>
        <v>NOADD</v>
      </c>
      <c r="G40" s="236" t="str">
        <f aca="false">K17</f>
        <v>F1NODATA</v>
      </c>
      <c r="H40" s="236" t="str">
        <f aca="false">L17</f>
        <v>F3NODATA</v>
      </c>
      <c r="I40" s="236" t="str">
        <f aca="false">M17</f>
        <v>F4NODATA</v>
      </c>
      <c r="J40" s="236" t="str">
        <f aca="false">N17</f>
        <v>F3PAIR</v>
      </c>
      <c r="K40" s="236" t="str">
        <f aca="false">O17</f>
        <v>F4PAIR</v>
      </c>
      <c r="L40" s="236" t="str">
        <f aca="false">P17</f>
        <v>OPEN</v>
      </c>
    </row>
    <row r="41" customFormat="false" ht="18" hidden="false" customHeight="false" outlineLevel="0" collapsed="false">
      <c r="B41" s="504" t="s">
        <v>227</v>
      </c>
      <c r="C41" s="270" t="n">
        <f aca="false">D18</f>
        <v>0.265625</v>
      </c>
      <c r="D41" s="270" t="n">
        <f aca="false">D19-D18</f>
        <v>0.003125</v>
      </c>
      <c r="E41" s="236" t="n">
        <f aca="false">I18</f>
        <v>401</v>
      </c>
      <c r="F41" s="236" t="str">
        <f aca="false">J18</f>
        <v>NOADD</v>
      </c>
      <c r="G41" s="236" t="str">
        <f aca="false">K18</f>
        <v>F1DATA</v>
      </c>
      <c r="H41" s="236" t="str">
        <f aca="false">L18</f>
        <v>F3DATA</v>
      </c>
      <c r="I41" s="236" t="str">
        <f aca="false">M18</f>
        <v>F4DATA</v>
      </c>
      <c r="J41" s="236" t="str">
        <f aca="false">N18</f>
        <v>F3PAIR</v>
      </c>
      <c r="K41" s="236" t="str">
        <f aca="false">O18</f>
        <v>F4PAIR</v>
      </c>
      <c r="L41" s="236" t="str">
        <f aca="false">P18</f>
        <v>CLOSED</v>
      </c>
    </row>
    <row r="42" customFormat="false" ht="18" hidden="false" customHeight="false" outlineLevel="0" collapsed="false">
      <c r="B42" s="504" t="s">
        <v>227</v>
      </c>
      <c r="C42" s="270" t="n">
        <f aca="false">D19</f>
        <v>0.26875</v>
      </c>
      <c r="D42" s="270" t="n">
        <f aca="false">D20-D19</f>
        <v>0.0611111111111111</v>
      </c>
      <c r="E42" s="236" t="n">
        <f aca="false">I19</f>
        <v>401</v>
      </c>
      <c r="F42" s="236" t="str">
        <f aca="false">J19</f>
        <v>NOADD</v>
      </c>
      <c r="G42" s="236" t="str">
        <f aca="false">K19</f>
        <v>F1DATA</v>
      </c>
      <c r="H42" s="236" t="str">
        <f aca="false">L19</f>
        <v>F3DATA</v>
      </c>
      <c r="I42" s="236" t="str">
        <f aca="false">M19</f>
        <v>F4DATA</v>
      </c>
      <c r="J42" s="236" t="str">
        <f aca="false">N19</f>
        <v>F3PAIR</v>
      </c>
      <c r="K42" s="236" t="str">
        <f aca="false">O19</f>
        <v>F4PAIR</v>
      </c>
      <c r="L42" s="236" t="str">
        <f aca="false">P19</f>
        <v>OPEN</v>
      </c>
    </row>
    <row r="43" customFormat="false" ht="18" hidden="false" customHeight="false" outlineLevel="0" collapsed="false">
      <c r="B43" s="504" t="s">
        <v>227</v>
      </c>
      <c r="C43" s="270" t="n">
        <f aca="false">D20</f>
        <v>0.329861111111111</v>
      </c>
      <c r="D43" s="270" t="n">
        <f aca="false">D21-D20</f>
        <v>0.0190972222222222</v>
      </c>
      <c r="E43" s="236" t="n">
        <f aca="false">I20</f>
        <v>401</v>
      </c>
      <c r="F43" s="236" t="str">
        <f aca="false">J20</f>
        <v>NOADD</v>
      </c>
      <c r="G43" s="236" t="str">
        <f aca="false">K20</f>
        <v>F1NODATA</v>
      </c>
      <c r="H43" s="236" t="str">
        <f aca="false">L20</f>
        <v>F3NODATA</v>
      </c>
      <c r="I43" s="236" t="str">
        <f aca="false">M20</f>
        <v>F4NODATA</v>
      </c>
      <c r="J43" s="236" t="str">
        <f aca="false">N20</f>
        <v>F3PAIR</v>
      </c>
      <c r="K43" s="236" t="str">
        <f aca="false">O20</f>
        <v>F4PAIR</v>
      </c>
      <c r="L43" s="236" t="str">
        <f aca="false">P20</f>
        <v>OPEN</v>
      </c>
    </row>
    <row r="44" customFormat="false" ht="18" hidden="false" customHeight="false" outlineLevel="0" collapsed="false">
      <c r="B44" s="504" t="s">
        <v>227</v>
      </c>
      <c r="C44" s="270" t="n">
        <f aca="false">D21</f>
        <v>0.348958333333333</v>
      </c>
      <c r="D44" s="270" t="n">
        <f aca="false">D22-D21</f>
        <v>0.003125</v>
      </c>
      <c r="E44" s="236" t="n">
        <f aca="false">I21</f>
        <v>401</v>
      </c>
      <c r="F44" s="236" t="str">
        <f aca="false">J21</f>
        <v>NOADD</v>
      </c>
      <c r="G44" s="236" t="str">
        <f aca="false">K21</f>
        <v>F1DATA</v>
      </c>
      <c r="H44" s="236" t="str">
        <f aca="false">L21</f>
        <v>F3DATA</v>
      </c>
      <c r="I44" s="236" t="str">
        <f aca="false">M21</f>
        <v>F4DATA</v>
      </c>
      <c r="J44" s="236" t="str">
        <f aca="false">N21</f>
        <v>F3PAIR</v>
      </c>
      <c r="K44" s="236" t="str">
        <f aca="false">O21</f>
        <v>F4PAIR</v>
      </c>
      <c r="L44" s="236" t="str">
        <f aca="false">P21</f>
        <v>CLOSED</v>
      </c>
    </row>
    <row r="45" customFormat="false" ht="18" hidden="false" customHeight="false" outlineLevel="0" collapsed="false">
      <c r="B45" s="504" t="s">
        <v>227</v>
      </c>
      <c r="C45" s="270" t="n">
        <f aca="false">D22</f>
        <v>0.352083333333333</v>
      </c>
      <c r="D45" s="270" t="n">
        <f aca="false">D23-D22</f>
        <v>0.0638888888888889</v>
      </c>
      <c r="E45" s="236" t="n">
        <f aca="false">I22</f>
        <v>401</v>
      </c>
      <c r="F45" s="236" t="str">
        <f aca="false">J22</f>
        <v>NOADD</v>
      </c>
      <c r="G45" s="236" t="str">
        <f aca="false">K22</f>
        <v>F1DATA</v>
      </c>
      <c r="H45" s="236" t="str">
        <f aca="false">L22</f>
        <v>F3DATA</v>
      </c>
      <c r="I45" s="236" t="str">
        <f aca="false">M22</f>
        <v>F4DATA</v>
      </c>
      <c r="J45" s="236" t="str">
        <f aca="false">N22</f>
        <v>F3PAIR</v>
      </c>
      <c r="K45" s="236" t="str">
        <f aca="false">O22</f>
        <v>F4PAIR</v>
      </c>
      <c r="L45" s="236" t="str">
        <f aca="false">P22</f>
        <v>OPEN</v>
      </c>
    </row>
    <row r="46" customFormat="false" ht="15" hidden="false" customHeight="false" outlineLevel="0" collapsed="false">
      <c r="D46" s="270"/>
    </row>
    <row r="47" customFormat="false" ht="15" hidden="false" customHeight="false" outlineLevel="0" collapsed="false">
      <c r="D47" s="270" t="n">
        <f aca="false">SUM(D32:D45)</f>
        <v>0.399652777777778</v>
      </c>
    </row>
    <row r="48" customFormat="false" ht="15" hidden="false" customHeight="false" outlineLevel="0" collapsed="false">
      <c r="D48" s="270" t="n">
        <f aca="false">D9</f>
        <v>0.0163194444444444</v>
      </c>
    </row>
    <row r="49" customFormat="false" ht="15" hidden="false" customHeight="false" outlineLevel="0" collapsed="false">
      <c r="D49" s="270" t="n">
        <f aca="false">D47+D48</f>
        <v>0.415972222222222</v>
      </c>
    </row>
    <row r="51" customFormat="false" ht="15" hidden="false" customHeight="false" outlineLevel="0" collapsed="false">
      <c r="D51" s="270" t="n">
        <f aca="false">D32+D33+D35+D36+D38+D39+D41+D42+D44+D45</f>
        <v>0.321875</v>
      </c>
      <c r="E51" s="236" t="s">
        <v>384</v>
      </c>
    </row>
    <row r="52" customFormat="false" ht="15" hidden="false" customHeight="false" outlineLevel="0" collapsed="false">
      <c r="D52" s="505" t="n">
        <f aca="false">HOUR(D51)*60*60+MINUTE(D51)*60+SECOND(D51)</f>
        <v>27810</v>
      </c>
      <c r="E52" s="236" t="s">
        <v>385</v>
      </c>
    </row>
    <row r="53" customFormat="false" ht="15" hidden="false" customHeight="false" outlineLevel="0" collapsed="false">
      <c r="D53" s="236" t="n">
        <v>4000</v>
      </c>
      <c r="E53" s="236" t="s">
        <v>4</v>
      </c>
    </row>
    <row r="54" customFormat="false" ht="15" hidden="false" customHeight="false" outlineLevel="0" collapsed="false">
      <c r="D54" s="271" t="n">
        <f aca="false">(D52*D53)/1000000</f>
        <v>111.24</v>
      </c>
      <c r="E54" s="236" t="s">
        <v>386</v>
      </c>
    </row>
    <row r="55" customFormat="false" ht="15" hidden="false" customHeight="false" outlineLevel="0" collapsed="false">
      <c r="D55" s="271" t="n">
        <f aca="false">Saturn!M9</f>
        <v>72</v>
      </c>
      <c r="E55" s="236" t="s">
        <v>387</v>
      </c>
    </row>
    <row r="57" customFormat="false" ht="15" hidden="false" customHeight="false" outlineLevel="0" collapsed="false">
      <c r="D57" s="271" t="n">
        <f aca="false">D55/D54</f>
        <v>0.647249190938511</v>
      </c>
      <c r="E57" s="236" t="s">
        <v>3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3" min="2" style="236" width="8.99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2</v>
      </c>
    </row>
    <row r="7" customFormat="false" ht="15" hidden="false" customHeight="false" outlineLevel="0" collapsed="false">
      <c r="D7" s="236" t="s">
        <v>361</v>
      </c>
      <c r="E7" s="236" t="s">
        <v>362</v>
      </c>
      <c r="F7" s="236" t="s">
        <v>363</v>
      </c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24537037037037</v>
      </c>
      <c r="D9" s="500" t="n">
        <f aca="false">(E9/8)/(24*60*60)+$B$9</f>
        <v>1.44675925925926E-006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7058738425926</v>
      </c>
      <c r="D10" s="500" t="n">
        <f aca="false">(E10/8)/(24*60*60)+D9</f>
        <v>0.00724681712962963</v>
      </c>
      <c r="E10" s="236" t="n">
        <v>5008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4</v>
      </c>
      <c r="C11" s="500"/>
      <c r="D11" s="500" t="n">
        <f aca="false">B9+D17</f>
        <v>0.124305555555556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124304108796296</v>
      </c>
    </row>
    <row r="14" customFormat="false" ht="15" hidden="false" customHeight="false" outlineLevel="0" collapsed="false">
      <c r="A14" s="316"/>
      <c r="B14" s="502"/>
      <c r="C14" s="500"/>
    </row>
    <row r="15" customFormat="false" ht="15" hidden="false" customHeight="false" outlineLevel="0" collapsed="false">
      <c r="D15" s="270" t="n">
        <f aca="false">'CIRS DSCAL Info'!G11</f>
        <v>0.125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124305555555556</v>
      </c>
      <c r="E17" s="236" t="s">
        <v>380</v>
      </c>
    </row>
    <row r="19" customFormat="false" ht="15" hidden="false" customHeight="false" outlineLevel="0" collapsed="false">
      <c r="D19" s="270" t="n">
        <f aca="false">D9</f>
        <v>1.44675925925926E-006</v>
      </c>
      <c r="E19" s="236" t="n">
        <f aca="false">I9</f>
        <v>401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PAIR</v>
      </c>
      <c r="K19" s="236" t="str">
        <f aca="false">O9</f>
        <v>F4PAIR</v>
      </c>
      <c r="L19" s="236" t="str">
        <f aca="false">P9</f>
        <v>CLOSED</v>
      </c>
    </row>
    <row r="20" customFormat="false" ht="15" hidden="false" customHeight="false" outlineLevel="0" collapsed="false">
      <c r="D20" s="270" t="n">
        <f aca="false">D10</f>
        <v>0.00724681712962963</v>
      </c>
      <c r="E20" s="236" t="n">
        <f aca="false">I10</f>
        <v>401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PAIR</v>
      </c>
      <c r="K20" s="236" t="str">
        <f aca="false">O10</f>
        <v>F4PAIR</v>
      </c>
      <c r="L20" s="236" t="str">
        <f aca="false">P10</f>
        <v>OPEN</v>
      </c>
    </row>
    <row r="21" customFormat="false" ht="15" hidden="false" customHeight="false" outlineLevel="0" collapsed="false">
      <c r="D21" s="270" t="n">
        <f aca="false">D11</f>
        <v>0.124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10.56"/>
    <col collapsed="false" customWidth="true" hidden="false" outlineLevel="0" max="11" min="11" style="236" width="21.99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2453703703703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3587962962963</v>
      </c>
      <c r="D10" s="501" t="n">
        <v>0.00724537037037037</v>
      </c>
      <c r="E10" s="269" t="n">
        <f aca="false">(HOUR(D10-D9)*3600+MINUTE(D10-D9)*60+SECOND(D10-D9))*8</f>
        <v>5008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9</v>
      </c>
      <c r="C11" s="500" t="n">
        <f aca="false">D12-D11</f>
        <v>0.00347222222222222</v>
      </c>
      <c r="D11" s="501" t="n">
        <v>0.120833333333333</v>
      </c>
      <c r="E11" s="269" t="n">
        <f aca="false">(HOUR(D11-D10)*3600+MINUTE(D11-D10)*60+SECOND(D11-D10))*8</f>
        <v>78512</v>
      </c>
      <c r="F11" s="236" t="s">
        <v>389</v>
      </c>
      <c r="G11" s="236" t="n">
        <v>0</v>
      </c>
      <c r="H11" s="236" t="s">
        <v>365</v>
      </c>
      <c r="I11" s="236" t="s">
        <v>390</v>
      </c>
      <c r="J11" s="236" t="n">
        <v>0</v>
      </c>
      <c r="K11" s="236" t="s">
        <v>391</v>
      </c>
      <c r="L11" s="236" t="n">
        <v>45</v>
      </c>
      <c r="M11" s="236" t="n">
        <v>1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10625</v>
      </c>
      <c r="D12" s="501" t="n">
        <v>0.124305555555556</v>
      </c>
      <c r="E12" s="269" t="n">
        <v>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92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7</v>
      </c>
      <c r="C13" s="500" t="n">
        <f aca="false">D14-D13</f>
        <v>0.110902777777778</v>
      </c>
      <c r="D13" s="501" t="n">
        <v>0.134930555555556</v>
      </c>
      <c r="E13" s="269" t="n">
        <f aca="false">(HOUR(D13-D12)*3600+MINUTE(D13-D12)*60+SECOND(D13-D12))*8</f>
        <v>7344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92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9</v>
      </c>
      <c r="C14" s="500" t="n">
        <f aca="false">D15-D14</f>
        <v>0.00347222222222222</v>
      </c>
      <c r="D14" s="501" t="n">
        <v>0.245833333333333</v>
      </c>
      <c r="E14" s="269" t="n">
        <f aca="false">(HOUR(D14-D13)*3600+MINUTE(D14-D13)*60+SECOND(D14-D13))*8</f>
        <v>76656</v>
      </c>
      <c r="F14" s="236" t="s">
        <v>389</v>
      </c>
      <c r="G14" s="236" t="n">
        <v>0</v>
      </c>
      <c r="H14" s="236" t="s">
        <v>365</v>
      </c>
      <c r="I14" s="236" t="s">
        <v>390</v>
      </c>
      <c r="J14" s="236" t="n">
        <v>0</v>
      </c>
      <c r="K14" s="236" t="s">
        <v>391</v>
      </c>
      <c r="L14" s="236" t="n">
        <v>45</v>
      </c>
      <c r="M14" s="236" t="n">
        <v>1</v>
      </c>
    </row>
    <row r="15" customFormat="false" ht="15" hidden="false" customHeight="false" outlineLevel="0" collapsed="false">
      <c r="A15" s="236" t="n">
        <v>4</v>
      </c>
      <c r="D15" s="501" t="n">
        <v>0.249305555555556</v>
      </c>
      <c r="E15" s="236" t="n">
        <v>0</v>
      </c>
      <c r="F15" s="236" t="s">
        <v>377</v>
      </c>
    </row>
    <row r="17" customFormat="false" ht="15" hidden="false" customHeight="false" outlineLevel="0" collapsed="false">
      <c r="A17" s="316" t="n">
        <f aca="false">CEILING(SUM(A9:A15)/88,1)</f>
        <v>1</v>
      </c>
      <c r="B17" s="502" t="s">
        <v>137</v>
      </c>
      <c r="C17" s="500" t="n">
        <f aca="false">SUM(C9:C15)</f>
        <v>0.249305555555556</v>
      </c>
    </row>
    <row r="18" customFormat="false" ht="15" hidden="false" customHeight="false" outlineLevel="0" collapsed="false">
      <c r="A18" s="316"/>
      <c r="B18" s="502"/>
      <c r="C18" s="500"/>
    </row>
    <row r="19" customFormat="false" ht="15" hidden="false" customHeight="false" outlineLevel="0" collapsed="false">
      <c r="D19" s="270" t="n">
        <f aca="false">'CIRS DSCAL Info'!G12</f>
        <v>0.25</v>
      </c>
      <c r="E19" s="236" t="s">
        <v>378</v>
      </c>
    </row>
    <row r="20" customFormat="false" ht="15" hidden="false" customHeight="false" outlineLevel="0" collapsed="false">
      <c r="D20" s="270" t="n">
        <v>0.000694444444444445</v>
      </c>
      <c r="E20" s="236" t="s">
        <v>379</v>
      </c>
    </row>
    <row r="21" customFormat="false" ht="15" hidden="false" customHeight="false" outlineLevel="0" collapsed="false">
      <c r="D21" s="270" t="n">
        <f aca="false">D19-D20</f>
        <v>0.249305555555556</v>
      </c>
      <c r="E21" s="236" t="s">
        <v>380</v>
      </c>
    </row>
    <row r="23" customFormat="false" ht="15" hidden="false" customHeight="false" outlineLevel="0" collapsed="false">
      <c r="D23" s="501" t="n">
        <f aca="false">D9</f>
        <v>0</v>
      </c>
      <c r="E23" s="236" t="n">
        <f aca="false">I9</f>
        <v>401</v>
      </c>
      <c r="F23" s="236" t="str">
        <f aca="false">J9</f>
        <v>NOADD</v>
      </c>
      <c r="G23" s="236" t="str">
        <f aca="false">K9</f>
        <v>F1DATA</v>
      </c>
      <c r="H23" s="236" t="str">
        <f aca="false">L9</f>
        <v>F3DATA</v>
      </c>
      <c r="I23" s="236" t="str">
        <f aca="false">M9</f>
        <v>F4DATA</v>
      </c>
      <c r="J23" s="236" t="str">
        <f aca="false">N9</f>
        <v>F3BLINK</v>
      </c>
      <c r="K23" s="236" t="str">
        <f aca="false">O9</f>
        <v>F4BLINK</v>
      </c>
      <c r="L23" s="236" t="str">
        <f aca="false">P9</f>
        <v>CLOSED</v>
      </c>
    </row>
    <row r="24" customFormat="false" ht="15" hidden="false" customHeight="false" outlineLevel="0" collapsed="false">
      <c r="D24" s="501" t="n">
        <f aca="false">D10</f>
        <v>0.00724537037037037</v>
      </c>
      <c r="E24" s="236" t="n">
        <f aca="false">I10</f>
        <v>401</v>
      </c>
      <c r="F24" s="236" t="str">
        <f aca="false">J10</f>
        <v>NOADD</v>
      </c>
      <c r="G24" s="236" t="str">
        <f aca="false">K10</f>
        <v>F1DATA</v>
      </c>
      <c r="H24" s="236" t="str">
        <f aca="false">L10</f>
        <v>F3DATA</v>
      </c>
      <c r="I24" s="236" t="str">
        <f aca="false">M10</f>
        <v>F4DATA</v>
      </c>
      <c r="J24" s="236" t="str">
        <f aca="false">N10</f>
        <v>F3BLINK</v>
      </c>
      <c r="K24" s="236" t="str">
        <f aca="false">O10</f>
        <v>F4BLINK</v>
      </c>
      <c r="L24" s="236" t="str">
        <f aca="false">P10</f>
        <v>OPEN</v>
      </c>
    </row>
    <row r="25" customFormat="false" ht="15" hidden="false" customHeight="false" outlineLevel="0" collapsed="false">
      <c r="D25" s="501" t="n">
        <f aca="false">D11</f>
        <v>0.120833333333333</v>
      </c>
    </row>
    <row r="26" customFormat="false" ht="15" hidden="false" customHeight="false" outlineLevel="0" collapsed="false">
      <c r="D26" s="501" t="n">
        <f aca="false">D12</f>
        <v>0.124305555555556</v>
      </c>
      <c r="E26" s="236" t="n">
        <f aca="false">I12</f>
        <v>401</v>
      </c>
      <c r="F26" s="236" t="str">
        <f aca="false">J12</f>
        <v>ADD</v>
      </c>
      <c r="G26" s="236" t="str">
        <f aca="false">K12</f>
        <v>F1DATA</v>
      </c>
      <c r="H26" s="236" t="str">
        <f aca="false">L12</f>
        <v>F3DATA</v>
      </c>
      <c r="I26" s="236" t="str">
        <f aca="false">M12</f>
        <v>F4DATA</v>
      </c>
      <c r="J26" s="236" t="str">
        <f aca="false">N12</f>
        <v>F3BLINK</v>
      </c>
      <c r="K26" s="236" t="str">
        <f aca="false">O12</f>
        <v>F4BLINK</v>
      </c>
      <c r="L26" s="236" t="str">
        <f aca="false">P12</f>
        <v>CLOSED</v>
      </c>
    </row>
    <row r="27" customFormat="false" ht="15" hidden="false" customHeight="false" outlineLevel="0" collapsed="false">
      <c r="D27" s="501" t="n">
        <f aca="false">D13</f>
        <v>0.134930555555556</v>
      </c>
      <c r="E27" s="236" t="n">
        <f aca="false">I13</f>
        <v>401</v>
      </c>
      <c r="F27" s="236" t="str">
        <f aca="false">J13</f>
        <v>ADD</v>
      </c>
      <c r="G27" s="236" t="str">
        <f aca="false">K13</f>
        <v>F1DATA</v>
      </c>
      <c r="H27" s="236" t="str">
        <f aca="false">L13</f>
        <v>F3DATA</v>
      </c>
      <c r="I27" s="236" t="str">
        <f aca="false">M13</f>
        <v>F4DATA</v>
      </c>
      <c r="J27" s="236" t="str">
        <f aca="false">N13</f>
        <v>F3BLINK</v>
      </c>
      <c r="K27" s="236" t="str">
        <f aca="false">O13</f>
        <v>F4BLINK</v>
      </c>
      <c r="L27" s="236" t="str">
        <f aca="false">P13</f>
        <v>OPEN</v>
      </c>
    </row>
    <row r="28" customFormat="false" ht="15" hidden="false" customHeight="false" outlineLevel="0" collapsed="false">
      <c r="D28" s="501" t="n">
        <f aca="false">D14</f>
        <v>0.245833333333333</v>
      </c>
    </row>
    <row r="29" customFormat="false" ht="15" hidden="false" customHeight="false" outlineLevel="0" collapsed="false">
      <c r="D29" s="501" t="n">
        <f aca="false">D15</f>
        <v>0.249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47222222222222</v>
      </c>
      <c r="D9" s="500" t="n">
        <f aca="false">(E9/8)/(24*60*60)+$B$9</f>
        <v>0.0833333333333333</v>
      </c>
      <c r="E9" s="236" t="n">
        <v>5760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798611111111111</v>
      </c>
      <c r="D10" s="500" t="n">
        <f aca="false">(E10/8)/(24*60*60)+D9</f>
        <v>0.0868055555555556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47222222222222</v>
      </c>
      <c r="D11" s="500" t="n">
        <f aca="false">(E11/8)/(24*60*60)+D10</f>
        <v>0.166666666666667</v>
      </c>
      <c r="E11" s="236" t="n">
        <v>5520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923611111111111</v>
      </c>
      <c r="D12" s="500" t="n">
        <f aca="false">(E12/8)/(24*60*60)+D11</f>
        <v>0.170138888888889</v>
      </c>
      <c r="E12" s="236" t="n">
        <v>240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347222222222222</v>
      </c>
      <c r="D13" s="500" t="n">
        <f aca="false">(E13/8)/(24*60*60)+D12</f>
        <v>0.2625</v>
      </c>
      <c r="E13" s="236" t="n">
        <v>6384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270" t="n">
        <f aca="false">B9+D20</f>
        <v>0.265972222222222</v>
      </c>
      <c r="E14" s="236" t="n">
        <v>2392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+D9</f>
        <v>0.265972222222222</v>
      </c>
    </row>
    <row r="18" customFormat="false" ht="15" hidden="false" customHeight="false" outlineLevel="0" collapsed="false">
      <c r="D18" s="270" t="n">
        <f aca="false">Saturn!J33</f>
        <v>0.266666666666667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265972222222222</v>
      </c>
      <c r="E20" s="236" t="s">
        <v>380</v>
      </c>
    </row>
    <row r="23" customFormat="false" ht="18" hidden="false" customHeight="false" outlineLevel="0" collapsed="false">
      <c r="B23" s="504" t="s">
        <v>227</v>
      </c>
      <c r="C23" s="270" t="n">
        <f aca="false">D9</f>
        <v>0.0833333333333333</v>
      </c>
      <c r="D23" s="270" t="n">
        <f aca="false">D10-D9</f>
        <v>0.00347222222222222</v>
      </c>
      <c r="E23" s="236" t="n">
        <f aca="false">I9</f>
        <v>401</v>
      </c>
      <c r="F23" s="236" t="str">
        <f aca="false">J9</f>
        <v>NOADD</v>
      </c>
      <c r="G23" s="236" t="str">
        <f aca="false">K9</f>
        <v>F1DATA</v>
      </c>
      <c r="H23" s="236" t="str">
        <f aca="false">L9</f>
        <v>F3DATA</v>
      </c>
      <c r="I23" s="236" t="str">
        <f aca="false">M9</f>
        <v>F4DATA</v>
      </c>
      <c r="J23" s="236" t="str">
        <f aca="false">N9</f>
        <v>F3PAIR</v>
      </c>
      <c r="K23" s="236" t="str">
        <f aca="false">O9</f>
        <v>F4PAIR</v>
      </c>
      <c r="L23" s="236" t="str">
        <f aca="false">P9</f>
        <v>CLOSED</v>
      </c>
    </row>
    <row r="24" customFormat="false" ht="18" hidden="false" customHeight="false" outlineLevel="0" collapsed="false">
      <c r="B24" s="504" t="s">
        <v>227</v>
      </c>
      <c r="C24" s="270" t="n">
        <f aca="false">D10</f>
        <v>0.0868055555555556</v>
      </c>
      <c r="D24" s="270" t="n">
        <f aca="false">D11-D10</f>
        <v>0.0798611111111111</v>
      </c>
      <c r="E24" s="236" t="n">
        <f aca="false">I10</f>
        <v>401</v>
      </c>
      <c r="F24" s="236" t="str">
        <f aca="false">J10</f>
        <v>NOADD</v>
      </c>
      <c r="G24" s="236" t="str">
        <f aca="false">K10</f>
        <v>F1DATA</v>
      </c>
      <c r="H24" s="236" t="str">
        <f aca="false">L10</f>
        <v>F3DATA</v>
      </c>
      <c r="I24" s="236" t="str">
        <f aca="false">M10</f>
        <v>F4DATA</v>
      </c>
      <c r="J24" s="236" t="str">
        <f aca="false">N10</f>
        <v>F3PAIR</v>
      </c>
      <c r="K24" s="236" t="str">
        <f aca="false">O10</f>
        <v>F4PAIR</v>
      </c>
      <c r="L24" s="236" t="str">
        <f aca="false">P10</f>
        <v>OPEN</v>
      </c>
    </row>
    <row r="25" customFormat="false" ht="18" hidden="false" customHeight="false" outlineLevel="0" collapsed="false">
      <c r="B25" s="504" t="s">
        <v>227</v>
      </c>
      <c r="C25" s="270" t="n">
        <f aca="false">D11</f>
        <v>0.166666666666667</v>
      </c>
      <c r="D25" s="270" t="n">
        <f aca="false">D12-D11</f>
        <v>0.00347222222222222</v>
      </c>
      <c r="E25" s="236" t="n">
        <f aca="false">I11</f>
        <v>401</v>
      </c>
      <c r="F25" s="236" t="str">
        <f aca="false">J11</f>
        <v>NOADD</v>
      </c>
      <c r="G25" s="236" t="str">
        <f aca="false">K11</f>
        <v>F1DATA</v>
      </c>
      <c r="H25" s="236" t="str">
        <f aca="false">L11</f>
        <v>F3DATA</v>
      </c>
      <c r="I25" s="236" t="str">
        <f aca="false">M11</f>
        <v>F4DATA</v>
      </c>
      <c r="J25" s="236" t="str">
        <f aca="false">N11</f>
        <v>F3PAIR</v>
      </c>
      <c r="K25" s="236" t="str">
        <f aca="false">O11</f>
        <v>F4PAIR</v>
      </c>
      <c r="L25" s="236" t="str">
        <f aca="false">P11</f>
        <v>CLOSED</v>
      </c>
    </row>
    <row r="26" customFormat="false" ht="18" hidden="false" customHeight="false" outlineLevel="0" collapsed="false">
      <c r="B26" s="504" t="s">
        <v>227</v>
      </c>
      <c r="C26" s="270" t="n">
        <f aca="false">D12</f>
        <v>0.170138888888889</v>
      </c>
      <c r="D26" s="270" t="n">
        <f aca="false">D13-D12</f>
        <v>0.0923611111111111</v>
      </c>
      <c r="E26" s="236" t="n">
        <f aca="false">I12</f>
        <v>401</v>
      </c>
      <c r="F26" s="236" t="str">
        <f aca="false">J12</f>
        <v>NOADD</v>
      </c>
      <c r="G26" s="236" t="str">
        <f aca="false">K12</f>
        <v>F1DATA</v>
      </c>
      <c r="H26" s="236" t="str">
        <f aca="false">L12</f>
        <v>F3DATA</v>
      </c>
      <c r="I26" s="236" t="str">
        <f aca="false">M12</f>
        <v>F4DATA</v>
      </c>
      <c r="J26" s="236" t="str">
        <f aca="false">N12</f>
        <v>F3PAIR</v>
      </c>
      <c r="K26" s="236" t="str">
        <f aca="false">O12</f>
        <v>F4PAIR</v>
      </c>
      <c r="L26" s="236" t="str">
        <f aca="false">P12</f>
        <v>OPEN</v>
      </c>
    </row>
    <row r="27" customFormat="false" ht="18" hidden="false" customHeight="false" outlineLevel="0" collapsed="false">
      <c r="B27" s="504" t="s">
        <v>227</v>
      </c>
      <c r="C27" s="270" t="n">
        <f aca="false">D13</f>
        <v>0.2625</v>
      </c>
      <c r="D27" s="270" t="n">
        <f aca="false">D14-D13</f>
        <v>0.00347222222222222</v>
      </c>
      <c r="E27" s="236" t="n">
        <f aca="false">I13</f>
        <v>401</v>
      </c>
      <c r="F27" s="236" t="str">
        <f aca="false">J13</f>
        <v>NOADD</v>
      </c>
      <c r="G27" s="236" t="str">
        <f aca="false">K13</f>
        <v>F1DATA</v>
      </c>
      <c r="H27" s="236" t="str">
        <f aca="false">L13</f>
        <v>F3DATA</v>
      </c>
      <c r="I27" s="236" t="str">
        <f aca="false">M13</f>
        <v>F4DATA</v>
      </c>
      <c r="J27" s="236" t="str">
        <f aca="false">N13</f>
        <v>F3PAIR</v>
      </c>
      <c r="K27" s="236" t="str">
        <f aca="false">O13</f>
        <v>F4PAIR</v>
      </c>
      <c r="L27" s="236" t="str">
        <f aca="false">P13</f>
        <v>CLOSED</v>
      </c>
    </row>
    <row r="28" customFormat="false" ht="15" hidden="false" customHeight="false" outlineLevel="0" collapsed="false">
      <c r="D28" s="270"/>
    </row>
    <row r="29" customFormat="false" ht="15" hidden="false" customHeight="false" outlineLevel="0" collapsed="false">
      <c r="D29" s="270" t="n">
        <f aca="false">SUM(D23:D27)</f>
        <v>0.182638888888889</v>
      </c>
      <c r="E29" s="236" t="s">
        <v>384</v>
      </c>
    </row>
    <row r="30" customFormat="false" ht="15" hidden="false" customHeight="false" outlineLevel="0" collapsed="false">
      <c r="D30" s="505" t="n">
        <f aca="false">HOUR(D29)*60*60+MINUTE(D29)*60+SECOND(D29)</f>
        <v>15780</v>
      </c>
      <c r="E30" s="236" t="s">
        <v>385</v>
      </c>
    </row>
    <row r="31" customFormat="false" ht="15" hidden="false" customHeight="false" outlineLevel="0" collapsed="false">
      <c r="D31" s="236" t="n">
        <v>4000</v>
      </c>
      <c r="E31" s="236" t="s">
        <v>4</v>
      </c>
    </row>
    <row r="32" customFormat="false" ht="15" hidden="false" customHeight="false" outlineLevel="0" collapsed="false">
      <c r="D32" s="271" t="n">
        <f aca="false">(D30*D31)/1000000</f>
        <v>63.12</v>
      </c>
      <c r="E32" s="236" t="s">
        <v>386</v>
      </c>
    </row>
    <row r="33" customFormat="false" ht="15" hidden="false" customHeight="false" outlineLevel="0" collapsed="false">
      <c r="D33" s="271" t="n">
        <f aca="false">Saturn!M10</f>
        <v>46.08</v>
      </c>
      <c r="E33" s="236" t="s">
        <v>387</v>
      </c>
    </row>
    <row r="35" customFormat="false" ht="15" hidden="false" customHeight="false" outlineLevel="0" collapsed="false">
      <c r="D35" s="271" t="n">
        <f aca="false">D33/D32</f>
        <v>0.730038022813688</v>
      </c>
      <c r="E35" s="236" t="s">
        <v>3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5.28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56666666666667</v>
      </c>
      <c r="D10" s="501" t="n">
        <v>0.01</v>
      </c>
      <c r="E10" s="269" t="n">
        <f aca="false">(HOUR(D10-D9)*3600+MINUTE(D10-D9)*60+SECOND(D10-D9))*8</f>
        <v>6912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45833333333333</v>
      </c>
      <c r="D11" s="501" t="n">
        <v>0.166666666666667</v>
      </c>
      <c r="E11" s="269" t="n">
        <f aca="false">(HOUR(D11-D10)*3600+MINUTE(D11-D10)*60+SECOND(D11-D10))*8</f>
        <v>108288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21527777777778</v>
      </c>
      <c r="D12" s="501" t="n">
        <v>0.168125</v>
      </c>
      <c r="E12" s="269" t="n">
        <f aca="false">(HOUR(D12-D11)*3600+MINUTE(D12-D11)*60+SECOND(D12-D11))*8</f>
        <v>1008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4</v>
      </c>
      <c r="D13" s="501" t="n">
        <v>0.190277777777778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90277777777778</v>
      </c>
    </row>
    <row r="16" customFormat="false" ht="15" hidden="false" customHeight="false" outlineLevel="0" collapsed="false">
      <c r="D16" s="503"/>
    </row>
    <row r="17" customFormat="false" ht="15" hidden="false" customHeight="false" outlineLevel="0" collapsed="false">
      <c r="D17" s="270" t="n">
        <f aca="false">'CIRS DSCAL Info'!G14</f>
        <v>0.190972222222222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90277777777778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1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166666666666667</v>
      </c>
      <c r="E23" s="236" t="n">
        <f aca="false">I11</f>
        <v>39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168125</v>
      </c>
      <c r="E24" s="236" t="n">
        <f aca="false">I12</f>
        <v>39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190277777777778</v>
      </c>
    </row>
    <row r="26" customFormat="false" ht="15" hidden="false" customHeight="false" outlineLevel="0" collapsed="false">
      <c r="D26" s="501"/>
    </row>
    <row r="27" customFormat="false" ht="15" hidden="false" customHeight="false" outlineLevel="0" collapsed="false">
      <c r="D27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5.28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41666666666666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652777777777778</v>
      </c>
      <c r="D10" s="501" t="n">
        <v>0.00416666666666667</v>
      </c>
      <c r="E10" s="269" t="n">
        <f aca="false">(HOUR(D10-D9)*3600+MINUTE(D10-D9)*60+SECOND(D10-D9))*8</f>
        <v>288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875</v>
      </c>
      <c r="D11" s="501" t="n">
        <v>0.0694444444444444</v>
      </c>
      <c r="E11" s="269" t="n">
        <f aca="false">(HOUR(D11-D10)*3600+MINUTE(D11-D10)*60+SECOND(D11-D10))*8</f>
        <v>4512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86805555555556</v>
      </c>
      <c r="D12" s="501" t="n">
        <v>0.0713194444444445</v>
      </c>
      <c r="E12" s="269" t="n">
        <f aca="false">(HOUR(D12-D11)*3600+MINUTE(D12-D11)*60+SECOND(D12-D11))*8</f>
        <v>1296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4</v>
      </c>
      <c r="D13" s="501" t="n">
        <v>0.1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</v>
      </c>
    </row>
    <row r="16" customFormat="false" ht="15" hidden="false" customHeight="false" outlineLevel="0" collapsed="false">
      <c r="D16" s="503"/>
    </row>
    <row r="17" customFormat="false" ht="15" hidden="false" customHeight="false" outlineLevel="0" collapsed="false">
      <c r="D17" s="270" t="n">
        <f aca="false">'CIRS DSCAL Info'!G15</f>
        <v>0.100694444444444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0416666666666667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0694444444444444</v>
      </c>
      <c r="E23" s="236" t="n">
        <f aca="false">I11</f>
        <v>39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0713194444444445</v>
      </c>
      <c r="E24" s="236" t="n">
        <f aca="false">I12</f>
        <v>39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42"/>
    <col collapsed="false" customWidth="true" hidden="false" outlineLevel="0" max="3" min="3" style="236" width="10.28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7" min="7" style="236" width="10.13"/>
    <col collapsed="false" customWidth="true" hidden="false" outlineLevel="0" max="9" min="8" style="236" width="13.56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3" min="12" style="236" width="13.56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0736400462962963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83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756944444444444</v>
      </c>
      <c r="D10" s="500" t="n">
        <f aca="false">(E10/8)/(24*60*60)+D9</f>
        <v>0.000736400462962963</v>
      </c>
      <c r="E10" s="236" t="n">
        <v>509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83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0736400462962963</v>
      </c>
      <c r="D11" s="500" t="n">
        <f aca="false">(E11/8)/(24*60*60)+D10</f>
        <v>0.0764308449074074</v>
      </c>
      <c r="E11" s="236" t="n">
        <v>5232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83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756944444444444</v>
      </c>
      <c r="D12" s="500" t="n">
        <f aca="false">(E12/8)/(24*60*60)+D11</f>
        <v>0.0771672453703704</v>
      </c>
      <c r="E12" s="236" t="n">
        <v>509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83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0736400462962963</v>
      </c>
      <c r="D13" s="500" t="n">
        <f aca="false">(E13/8)/(24*60*60)+D12</f>
        <v>0.152861689814815</v>
      </c>
      <c r="E13" s="236" t="n">
        <v>52320</v>
      </c>
      <c r="F13" s="236" t="s">
        <v>364</v>
      </c>
      <c r="G13" s="236" t="s">
        <v>365</v>
      </c>
      <c r="H13" s="236" t="n">
        <v>0</v>
      </c>
      <c r="I13" s="236" t="n">
        <v>39</v>
      </c>
      <c r="J13" s="236" t="s">
        <v>366</v>
      </c>
      <c r="K13" s="236" t="s">
        <v>367</v>
      </c>
      <c r="L13" s="236" t="s">
        <v>368</v>
      </c>
      <c r="M13" s="236" t="s">
        <v>383</v>
      </c>
      <c r="N13" s="236" t="s">
        <v>370</v>
      </c>
      <c r="O13" s="236" t="s">
        <v>371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756944444444444</v>
      </c>
      <c r="D14" s="500" t="n">
        <f aca="false">(E14/8)/(24*60*60)+D13</f>
        <v>0.153598090277778</v>
      </c>
      <c r="E14" s="236" t="n">
        <v>509</v>
      </c>
      <c r="F14" s="236" t="s">
        <v>364</v>
      </c>
      <c r="G14" s="236" t="s">
        <v>365</v>
      </c>
      <c r="H14" s="236" t="n">
        <v>0</v>
      </c>
      <c r="I14" s="236" t="n">
        <v>39</v>
      </c>
      <c r="J14" s="236" t="s">
        <v>366</v>
      </c>
      <c r="K14" s="236" t="s">
        <v>367</v>
      </c>
      <c r="L14" s="236" t="s">
        <v>368</v>
      </c>
      <c r="M14" s="236" t="s">
        <v>383</v>
      </c>
      <c r="N14" s="236" t="s">
        <v>370</v>
      </c>
      <c r="O14" s="236" t="s">
        <v>371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0736400462962963</v>
      </c>
      <c r="D15" s="500" t="n">
        <f aca="false">(E15/8)/(24*60*60)+D14</f>
        <v>0.229292534722222</v>
      </c>
      <c r="E15" s="236" t="n">
        <v>52320</v>
      </c>
      <c r="F15" s="236" t="s">
        <v>364</v>
      </c>
      <c r="G15" s="236" t="s">
        <v>365</v>
      </c>
      <c r="H15" s="236" t="n">
        <v>0</v>
      </c>
      <c r="I15" s="236" t="n">
        <v>39</v>
      </c>
      <c r="J15" s="236" t="s">
        <v>366</v>
      </c>
      <c r="K15" s="236" t="s">
        <v>367</v>
      </c>
      <c r="L15" s="236" t="s">
        <v>368</v>
      </c>
      <c r="M15" s="236" t="s">
        <v>383</v>
      </c>
      <c r="N15" s="236" t="s">
        <v>370</v>
      </c>
      <c r="O15" s="236" t="s">
        <v>371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756944444444444</v>
      </c>
      <c r="D16" s="500" t="n">
        <f aca="false">(E16/8)/(24*60*60)+D15</f>
        <v>0.230028935185185</v>
      </c>
      <c r="E16" s="236" t="n">
        <v>509</v>
      </c>
      <c r="F16" s="236" t="s">
        <v>364</v>
      </c>
      <c r="G16" s="236" t="s">
        <v>365</v>
      </c>
      <c r="H16" s="236" t="n">
        <v>0</v>
      </c>
      <c r="I16" s="236" t="n">
        <v>39</v>
      </c>
      <c r="J16" s="236" t="s">
        <v>366</v>
      </c>
      <c r="K16" s="236" t="s">
        <v>367</v>
      </c>
      <c r="L16" s="236" t="s">
        <v>368</v>
      </c>
      <c r="M16" s="236" t="s">
        <v>383</v>
      </c>
      <c r="N16" s="236" t="s">
        <v>370</v>
      </c>
      <c r="O16" s="236" t="s">
        <v>371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498" t="n">
        <v>7</v>
      </c>
      <c r="C17" s="500" t="n">
        <f aca="false">D18-D17</f>
        <v>0.000736400462962963</v>
      </c>
      <c r="D17" s="500" t="n">
        <f aca="false">(E17/8)/(24*60*60)+D16</f>
        <v>0.30572337962963</v>
      </c>
      <c r="E17" s="236" t="n">
        <v>52320</v>
      </c>
      <c r="F17" s="236" t="s">
        <v>364</v>
      </c>
      <c r="G17" s="236" t="s">
        <v>365</v>
      </c>
      <c r="H17" s="236" t="n">
        <v>0</v>
      </c>
      <c r="I17" s="236" t="n">
        <v>39</v>
      </c>
      <c r="J17" s="236" t="s">
        <v>366</v>
      </c>
      <c r="K17" s="236" t="s">
        <v>367</v>
      </c>
      <c r="L17" s="236" t="s">
        <v>368</v>
      </c>
      <c r="M17" s="236" t="s">
        <v>383</v>
      </c>
      <c r="N17" s="236" t="s">
        <v>370</v>
      </c>
      <c r="O17" s="236" t="s">
        <v>371</v>
      </c>
      <c r="P17" s="236" t="s">
        <v>372</v>
      </c>
      <c r="Q17" s="236" t="s">
        <v>373</v>
      </c>
      <c r="R17" s="236" t="n">
        <v>80</v>
      </c>
    </row>
    <row r="18" customFormat="false" ht="15" hidden="false" customHeight="false" outlineLevel="0" collapsed="false">
      <c r="A18" s="498" t="n">
        <v>7</v>
      </c>
      <c r="C18" s="500" t="n">
        <f aca="false">D19-D18</f>
        <v>0.57826244212963</v>
      </c>
      <c r="D18" s="500" t="n">
        <f aca="false">(E18/8)/(24*60*60)+D17</f>
        <v>0.306459780092593</v>
      </c>
      <c r="E18" s="236" t="n">
        <v>509</v>
      </c>
      <c r="F18" s="236" t="s">
        <v>364</v>
      </c>
      <c r="G18" s="236" t="s">
        <v>365</v>
      </c>
      <c r="H18" s="236" t="n">
        <v>0</v>
      </c>
      <c r="I18" s="236" t="n">
        <v>39</v>
      </c>
      <c r="J18" s="236" t="s">
        <v>366</v>
      </c>
      <c r="K18" s="236" t="s">
        <v>367</v>
      </c>
      <c r="L18" s="236" t="s">
        <v>382</v>
      </c>
      <c r="M18" s="236" t="s">
        <v>383</v>
      </c>
      <c r="N18" s="236" t="s">
        <v>370</v>
      </c>
      <c r="O18" s="236" t="s">
        <v>371</v>
      </c>
      <c r="P18" s="236" t="s">
        <v>374</v>
      </c>
      <c r="Q18" s="236" t="s">
        <v>373</v>
      </c>
      <c r="R18" s="236" t="n">
        <v>80</v>
      </c>
    </row>
    <row r="19" customFormat="false" ht="15" hidden="false" customHeight="false" outlineLevel="0" collapsed="false">
      <c r="A19" s="236" t="n">
        <v>4</v>
      </c>
      <c r="D19" s="270" t="n">
        <f aca="false">B9+D25</f>
        <v>0.884722222222222</v>
      </c>
      <c r="E19" s="236" t="n">
        <v>0</v>
      </c>
      <c r="F19" s="236" t="s">
        <v>37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D20" s="270"/>
    </row>
    <row r="21" customFormat="false" ht="15" hidden="false" customHeight="false" outlineLevel="0" collapsed="false">
      <c r="A21" s="316" t="n">
        <f aca="false">CEILING(SUM(A9:A19)/88,1)</f>
        <v>1</v>
      </c>
      <c r="B21" s="502" t="s">
        <v>137</v>
      </c>
      <c r="C21" s="500" t="n">
        <f aca="false">SUM(C9:C19)</f>
        <v>0.884722222222222</v>
      </c>
    </row>
    <row r="23" customFormat="false" ht="15" hidden="false" customHeight="false" outlineLevel="0" collapsed="false">
      <c r="D23" s="270" t="n">
        <f aca="false">Rings!G9</f>
        <v>0.885416666666667</v>
      </c>
      <c r="E23" s="236" t="s">
        <v>378</v>
      </c>
    </row>
    <row r="24" customFormat="false" ht="15" hidden="false" customHeight="false" outlineLevel="0" collapsed="false">
      <c r="D24" s="270" t="n">
        <v>0.000694444444444445</v>
      </c>
      <c r="E24" s="236" t="s">
        <v>379</v>
      </c>
    </row>
    <row r="25" customFormat="false" ht="15" hidden="false" customHeight="false" outlineLevel="0" collapsed="false">
      <c r="D25" s="270" t="n">
        <f aca="false">D23-D24</f>
        <v>0.884722222222222</v>
      </c>
      <c r="E25" s="236" t="s">
        <v>380</v>
      </c>
    </row>
    <row r="27" customFormat="false" ht="18" hidden="false" customHeight="false" outlineLevel="0" collapsed="false">
      <c r="B27" s="504" t="s">
        <v>227</v>
      </c>
      <c r="C27" s="270" t="n">
        <f aca="false">D27</f>
        <v>0.000736400462962963</v>
      </c>
      <c r="D27" s="270" t="n">
        <f aca="false">C9</f>
        <v>0.000736400462962963</v>
      </c>
      <c r="E27" s="236" t="n">
        <f aca="false">I9</f>
        <v>39</v>
      </c>
      <c r="F27" s="236" t="str">
        <f aca="false">J9</f>
        <v>NOADD</v>
      </c>
      <c r="G27" s="236" t="str">
        <f aca="false">K9</f>
        <v>F1DATA</v>
      </c>
      <c r="H27" s="236" t="str">
        <f aca="false">L9</f>
        <v>F3DATA</v>
      </c>
      <c r="I27" s="236" t="str">
        <f aca="false">M9</f>
        <v>F4NODATA</v>
      </c>
      <c r="J27" s="236" t="str">
        <f aca="false">N9</f>
        <v>F3PAIR</v>
      </c>
      <c r="K27" s="236" t="str">
        <f aca="false">O9</f>
        <v>F4PAIR</v>
      </c>
      <c r="L27" s="236" t="str">
        <f aca="false">P9</f>
        <v>CLOSED</v>
      </c>
    </row>
    <row r="28" customFormat="false" ht="18" hidden="false" customHeight="false" outlineLevel="0" collapsed="false">
      <c r="B28" s="504" t="s">
        <v>227</v>
      </c>
      <c r="C28" s="270" t="n">
        <f aca="false">C27+D28</f>
        <v>0.0764308449074074</v>
      </c>
      <c r="D28" s="270" t="n">
        <f aca="false">C10</f>
        <v>0.0756944444444444</v>
      </c>
      <c r="E28" s="236" t="n">
        <f aca="false">I10</f>
        <v>39</v>
      </c>
      <c r="F28" s="236" t="str">
        <f aca="false">J10</f>
        <v>NOADD</v>
      </c>
      <c r="G28" s="236" t="str">
        <f aca="false">K10</f>
        <v>F1DATA</v>
      </c>
      <c r="H28" s="236" t="str">
        <f aca="false">L10</f>
        <v>F3DATA</v>
      </c>
      <c r="I28" s="236" t="str">
        <f aca="false">M10</f>
        <v>F4NODATA</v>
      </c>
      <c r="J28" s="236" t="str">
        <f aca="false">N10</f>
        <v>F3PAIR</v>
      </c>
      <c r="K28" s="236" t="str">
        <f aca="false">O10</f>
        <v>F4PAIR</v>
      </c>
      <c r="L28" s="236" t="str">
        <f aca="false">P10</f>
        <v>OPEN</v>
      </c>
    </row>
    <row r="29" customFormat="false" ht="18" hidden="false" customHeight="false" outlineLevel="0" collapsed="false">
      <c r="B29" s="504" t="s">
        <v>227</v>
      </c>
      <c r="C29" s="270" t="n">
        <f aca="false">C28+D29</f>
        <v>0.0771672453703704</v>
      </c>
      <c r="D29" s="270" t="n">
        <f aca="false">C11</f>
        <v>0.000736400462962963</v>
      </c>
      <c r="E29" s="236" t="n">
        <f aca="false">I11</f>
        <v>39</v>
      </c>
      <c r="F29" s="236" t="str">
        <f aca="false">J11</f>
        <v>NOADD</v>
      </c>
      <c r="G29" s="236" t="str">
        <f aca="false">K11</f>
        <v>F1DATA</v>
      </c>
      <c r="H29" s="236" t="str">
        <f aca="false">L11</f>
        <v>F3DATA</v>
      </c>
      <c r="I29" s="236" t="str">
        <f aca="false">M11</f>
        <v>F4NODATA</v>
      </c>
      <c r="J29" s="236" t="str">
        <f aca="false">N11</f>
        <v>F3PAIR</v>
      </c>
      <c r="K29" s="236" t="str">
        <f aca="false">O11</f>
        <v>F4PAIR</v>
      </c>
      <c r="L29" s="236" t="str">
        <f aca="false">P11</f>
        <v>CLOSED</v>
      </c>
    </row>
    <row r="30" customFormat="false" ht="18" hidden="false" customHeight="false" outlineLevel="0" collapsed="false">
      <c r="B30" s="504" t="s">
        <v>227</v>
      </c>
      <c r="C30" s="270" t="n">
        <f aca="false">C29+D30</f>
        <v>0.152861689814815</v>
      </c>
      <c r="D30" s="270" t="n">
        <f aca="false">C12</f>
        <v>0.0756944444444444</v>
      </c>
      <c r="E30" s="236" t="n">
        <f aca="false">I12</f>
        <v>39</v>
      </c>
      <c r="F30" s="236" t="str">
        <f aca="false">J12</f>
        <v>NOADD</v>
      </c>
      <c r="G30" s="236" t="str">
        <f aca="false">K12</f>
        <v>F1DATA</v>
      </c>
      <c r="H30" s="236" t="str">
        <f aca="false">L12</f>
        <v>F3DATA</v>
      </c>
      <c r="I30" s="236" t="str">
        <f aca="false">M12</f>
        <v>F4NODATA</v>
      </c>
      <c r="J30" s="236" t="str">
        <f aca="false">N12</f>
        <v>F3PAIR</v>
      </c>
      <c r="K30" s="236" t="str">
        <f aca="false">O12</f>
        <v>F4PAIR</v>
      </c>
      <c r="L30" s="236" t="str">
        <f aca="false">P12</f>
        <v>OPEN</v>
      </c>
    </row>
    <row r="31" customFormat="false" ht="18" hidden="false" customHeight="false" outlineLevel="0" collapsed="false">
      <c r="B31" s="504" t="s">
        <v>227</v>
      </c>
      <c r="C31" s="270" t="n">
        <f aca="false">C30+D31</f>
        <v>0.153598090277778</v>
      </c>
      <c r="D31" s="270" t="n">
        <f aca="false">C13</f>
        <v>0.000736400462962963</v>
      </c>
      <c r="E31" s="236" t="n">
        <f aca="false">I13</f>
        <v>39</v>
      </c>
      <c r="F31" s="236" t="str">
        <f aca="false">J13</f>
        <v>NOADD</v>
      </c>
      <c r="G31" s="236" t="str">
        <f aca="false">K13</f>
        <v>F1DATA</v>
      </c>
      <c r="H31" s="236" t="str">
        <f aca="false">L13</f>
        <v>F3DATA</v>
      </c>
      <c r="I31" s="236" t="str">
        <f aca="false">M13</f>
        <v>F4NODATA</v>
      </c>
      <c r="J31" s="236" t="str">
        <f aca="false">N13</f>
        <v>F3PAIR</v>
      </c>
      <c r="K31" s="236" t="str">
        <f aca="false">O13</f>
        <v>F4PAIR</v>
      </c>
      <c r="L31" s="236" t="str">
        <f aca="false">P13</f>
        <v>CLOSED</v>
      </c>
    </row>
    <row r="32" customFormat="false" ht="18" hidden="false" customHeight="false" outlineLevel="0" collapsed="false">
      <c r="B32" s="504" t="s">
        <v>227</v>
      </c>
      <c r="C32" s="270" t="n">
        <f aca="false">C31+D32</f>
        <v>0.229292534722222</v>
      </c>
      <c r="D32" s="270" t="n">
        <f aca="false">C14</f>
        <v>0.0756944444444444</v>
      </c>
      <c r="E32" s="236" t="n">
        <f aca="false">I14</f>
        <v>39</v>
      </c>
      <c r="F32" s="236" t="str">
        <f aca="false">J14</f>
        <v>NOADD</v>
      </c>
      <c r="G32" s="236" t="str">
        <f aca="false">K14</f>
        <v>F1DATA</v>
      </c>
      <c r="H32" s="236" t="str">
        <f aca="false">L14</f>
        <v>F3DATA</v>
      </c>
      <c r="I32" s="236" t="str">
        <f aca="false">M14</f>
        <v>F4NODATA</v>
      </c>
      <c r="J32" s="236" t="str">
        <f aca="false">N14</f>
        <v>F3PAIR</v>
      </c>
      <c r="K32" s="236" t="str">
        <f aca="false">O14</f>
        <v>F4PAIR</v>
      </c>
      <c r="L32" s="236" t="str">
        <f aca="false">P14</f>
        <v>OPEN</v>
      </c>
    </row>
    <row r="33" customFormat="false" ht="18" hidden="false" customHeight="false" outlineLevel="0" collapsed="false">
      <c r="B33" s="504" t="s">
        <v>227</v>
      </c>
      <c r="C33" s="270" t="n">
        <f aca="false">C32+D33</f>
        <v>0.230028935185185</v>
      </c>
      <c r="D33" s="270" t="n">
        <f aca="false">C15</f>
        <v>0.000736400462962963</v>
      </c>
      <c r="E33" s="236" t="n">
        <f aca="false">I15</f>
        <v>39</v>
      </c>
      <c r="F33" s="236" t="str">
        <f aca="false">J15</f>
        <v>NOADD</v>
      </c>
      <c r="G33" s="236" t="str">
        <f aca="false">K15</f>
        <v>F1DATA</v>
      </c>
      <c r="H33" s="236" t="str">
        <f aca="false">L15</f>
        <v>F3DATA</v>
      </c>
      <c r="I33" s="236" t="str">
        <f aca="false">M15</f>
        <v>F4NODATA</v>
      </c>
      <c r="J33" s="236" t="str">
        <f aca="false">N15</f>
        <v>F3PAIR</v>
      </c>
      <c r="K33" s="236" t="str">
        <f aca="false">O15</f>
        <v>F4PAIR</v>
      </c>
      <c r="L33" s="236" t="str">
        <f aca="false">P15</f>
        <v>CLOSED</v>
      </c>
    </row>
    <row r="34" customFormat="false" ht="18" hidden="false" customHeight="false" outlineLevel="0" collapsed="false">
      <c r="B34" s="504" t="s">
        <v>227</v>
      </c>
      <c r="C34" s="270" t="n">
        <f aca="false">C33+D34</f>
        <v>0.30572337962963</v>
      </c>
      <c r="D34" s="270" t="n">
        <f aca="false">C16</f>
        <v>0.0756944444444444</v>
      </c>
      <c r="E34" s="236" t="n">
        <f aca="false">I16</f>
        <v>39</v>
      </c>
      <c r="F34" s="236" t="str">
        <f aca="false">J16</f>
        <v>NOADD</v>
      </c>
      <c r="G34" s="236" t="str">
        <f aca="false">K16</f>
        <v>F1DATA</v>
      </c>
      <c r="H34" s="236" t="str">
        <f aca="false">L16</f>
        <v>F3DATA</v>
      </c>
      <c r="I34" s="236" t="str">
        <f aca="false">M16</f>
        <v>F4NODATA</v>
      </c>
      <c r="J34" s="236" t="str">
        <f aca="false">N16</f>
        <v>F3PAIR</v>
      </c>
      <c r="K34" s="236" t="str">
        <f aca="false">O16</f>
        <v>F4PAIR</v>
      </c>
      <c r="L34" s="236" t="str">
        <f aca="false">P16</f>
        <v>OPEN</v>
      </c>
    </row>
    <row r="35" customFormat="false" ht="18" hidden="false" customHeight="false" outlineLevel="0" collapsed="false">
      <c r="B35" s="504" t="s">
        <v>227</v>
      </c>
      <c r="C35" s="270" t="n">
        <f aca="false">C34+D35</f>
        <v>0.306459780092593</v>
      </c>
      <c r="D35" s="270" t="n">
        <f aca="false">C17</f>
        <v>0.000736400462962963</v>
      </c>
      <c r="E35" s="236" t="n">
        <f aca="false">I17</f>
        <v>39</v>
      </c>
      <c r="F35" s="236" t="str">
        <f aca="false">J17</f>
        <v>NOADD</v>
      </c>
      <c r="G35" s="236" t="str">
        <f aca="false">K17</f>
        <v>F1DATA</v>
      </c>
      <c r="H35" s="236" t="str">
        <f aca="false">L17</f>
        <v>F3DATA</v>
      </c>
      <c r="I35" s="236" t="str">
        <f aca="false">M17</f>
        <v>F4NODATA</v>
      </c>
      <c r="J35" s="236" t="str">
        <f aca="false">N17</f>
        <v>F3PAIR</v>
      </c>
      <c r="K35" s="236" t="str">
        <f aca="false">O17</f>
        <v>F4PAIR</v>
      </c>
      <c r="L35" s="236" t="str">
        <f aca="false">P17</f>
        <v>CLOSED</v>
      </c>
    </row>
    <row r="36" customFormat="false" ht="18" hidden="false" customHeight="false" outlineLevel="0" collapsed="false">
      <c r="B36" s="504" t="s">
        <v>227</v>
      </c>
      <c r="C36" s="270" t="n">
        <f aca="false">C35+D36</f>
        <v>0.884722222222222</v>
      </c>
      <c r="D36" s="270" t="n">
        <f aca="false">C18</f>
        <v>0.57826244212963</v>
      </c>
      <c r="E36" s="236" t="n">
        <f aca="false">I18</f>
        <v>39</v>
      </c>
      <c r="F36" s="236" t="str">
        <f aca="false">J18</f>
        <v>NOADD</v>
      </c>
      <c r="G36" s="236" t="str">
        <f aca="false">K18</f>
        <v>F1DATA</v>
      </c>
      <c r="H36" s="236" t="str">
        <f aca="false">L18</f>
        <v>F3NODATA</v>
      </c>
      <c r="I36" s="236" t="str">
        <f aca="false">M18</f>
        <v>F4NODATA</v>
      </c>
      <c r="J36" s="236" t="str">
        <f aca="false">N18</f>
        <v>F3PAIR</v>
      </c>
      <c r="K36" s="236" t="str">
        <f aca="false">O18</f>
        <v>F4PAIR</v>
      </c>
      <c r="L36" s="236" t="str">
        <f aca="false">P18</f>
        <v>OPEN</v>
      </c>
    </row>
    <row r="38" customFormat="false" ht="15" hidden="false" customHeight="false" outlineLevel="0" collapsed="false">
      <c r="D38" s="270" t="n">
        <f aca="false">SUM(D27:D36)</f>
        <v>0.884722222222222</v>
      </c>
      <c r="E38" s="506" t="s">
        <v>393</v>
      </c>
      <c r="F38" s="270" t="n">
        <f aca="false">SUM(D27:D35)</f>
        <v>0.306459780092593</v>
      </c>
      <c r="G38" s="236" t="s">
        <v>394</v>
      </c>
    </row>
    <row r="39" customFormat="false" ht="15" hidden="false" customHeight="false" outlineLevel="0" collapsed="false">
      <c r="D39" s="505" t="n">
        <f aca="false">HOUR(D38)*60*60+MINUTE(D38)*60+SECOND(D38)</f>
        <v>76440</v>
      </c>
      <c r="E39" s="236" t="s">
        <v>395</v>
      </c>
      <c r="F39" s="505" t="n">
        <f aca="false">HOUR(F38)*60*60+MINUTE(F38)*60+SECOND(F38)</f>
        <v>26478</v>
      </c>
    </row>
    <row r="40" customFormat="false" ht="15" hidden="false" customHeight="false" outlineLevel="0" collapsed="false">
      <c r="D40" s="236" t="n">
        <v>4000</v>
      </c>
      <c r="F40" s="236" t="n">
        <v>4000</v>
      </c>
    </row>
    <row r="41" customFormat="false" ht="15" hidden="false" customHeight="false" outlineLevel="0" collapsed="false">
      <c r="D41" s="271" t="n">
        <f aca="false">(D40*D39)*(1/11)*(1/1000000)</f>
        <v>27.7963636363636</v>
      </c>
      <c r="E41" s="236" t="s">
        <v>243</v>
      </c>
      <c r="F41" s="271" t="n">
        <f aca="false">(F40*F39)*(5/11)*(1/1000000)</f>
        <v>48.1418181818182</v>
      </c>
      <c r="H41" s="271" t="n">
        <f aca="false">D41+F41</f>
        <v>75.9381818181818</v>
      </c>
      <c r="I41" s="236" t="n">
        <f aca="false">Rings!M9</f>
        <v>76.5</v>
      </c>
      <c r="J41" s="271" t="n">
        <f aca="false">I41-H41</f>
        <v>0.561818181818182</v>
      </c>
    </row>
    <row r="42" customFormat="false" ht="15" hidden="false" customHeight="false" outlineLevel="0" collapsed="false">
      <c r="H42" s="237" t="s">
        <v>396</v>
      </c>
      <c r="I42" s="237" t="s">
        <v>397</v>
      </c>
      <c r="J42" s="507" t="s">
        <v>3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46.56"/>
    <col collapsed="false" customWidth="true" hidden="false" outlineLevel="0" max="4" min="4" style="2" width="15.56"/>
    <col collapsed="false" customWidth="fals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2" width="15.56"/>
    <col collapsed="false" customWidth="true" hidden="false" outlineLevel="0" max="12" min="10" style="2" width="12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5.28"/>
    <col collapsed="false" customWidth="true" hidden="false" outlineLevel="0" max="16" min="16" style="1" width="52.41"/>
    <col collapsed="false" customWidth="true" hidden="false" outlineLevel="0" max="17" min="17" style="1" width="29.28"/>
    <col collapsed="false" customWidth="false" hidden="false" outlineLevel="0" max="257" min="18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C2" s="3" t="s">
        <v>0</v>
      </c>
      <c r="D2" s="4" t="s">
        <v>1</v>
      </c>
      <c r="E2" s="4"/>
      <c r="F2" s="4"/>
      <c r="G2" s="4"/>
      <c r="H2" s="5" t="s">
        <v>2</v>
      </c>
      <c r="I2" s="4" t="s">
        <v>3</v>
      </c>
      <c r="J2" s="4"/>
      <c r="K2" s="4"/>
      <c r="L2" s="4"/>
      <c r="M2" s="6" t="s">
        <v>4</v>
      </c>
      <c r="N2" s="7" t="s">
        <v>5</v>
      </c>
      <c r="O2" s="7" t="s">
        <v>6</v>
      </c>
      <c r="P2" s="8" t="s">
        <v>7</v>
      </c>
      <c r="Q2" s="8"/>
    </row>
    <row r="3" customFormat="false" ht="41.45" hidden="false" customHeight="true" outlineLevel="0" collapsed="false">
      <c r="A3" s="1" t="s">
        <v>138</v>
      </c>
      <c r="C3" s="3"/>
      <c r="D3" s="9" t="s">
        <v>8</v>
      </c>
      <c r="E3" s="10" t="s">
        <v>9</v>
      </c>
      <c r="F3" s="10" t="s">
        <v>10</v>
      </c>
      <c r="G3" s="11" t="s">
        <v>11</v>
      </c>
      <c r="H3" s="12" t="s">
        <v>11</v>
      </c>
      <c r="I3" s="9" t="s">
        <v>8</v>
      </c>
      <c r="J3" s="13" t="s">
        <v>9</v>
      </c>
      <c r="K3" s="14" t="s">
        <v>10</v>
      </c>
      <c r="L3" s="15" t="s">
        <v>11</v>
      </c>
      <c r="M3" s="6"/>
      <c r="N3" s="7"/>
      <c r="O3" s="7"/>
      <c r="P3" s="16" t="s">
        <v>12</v>
      </c>
      <c r="Q3" s="12" t="s">
        <v>13</v>
      </c>
    </row>
    <row r="4" customFormat="false" ht="15" hidden="false" customHeight="false" outlineLevel="0" collapsed="false">
      <c r="C4" s="17"/>
      <c r="D4" s="18"/>
      <c r="E4" s="19"/>
      <c r="F4" s="19"/>
      <c r="G4" s="20"/>
      <c r="H4" s="20"/>
      <c r="I4" s="18"/>
      <c r="J4" s="21"/>
      <c r="K4" s="21"/>
      <c r="L4" s="22"/>
      <c r="M4" s="17"/>
      <c r="N4" s="17"/>
      <c r="O4" s="17"/>
      <c r="P4" s="23"/>
      <c r="Q4" s="24"/>
    </row>
    <row r="5" customFormat="false" ht="15" hidden="false" customHeight="false" outlineLevel="0" collapsed="false">
      <c r="C5" s="25" t="s">
        <v>14</v>
      </c>
      <c r="D5" s="26" t="n">
        <v>38787</v>
      </c>
      <c r="E5" s="27" t="n">
        <v>2006</v>
      </c>
      <c r="F5" s="27" t="n">
        <v>70</v>
      </c>
      <c r="G5" s="28" t="n">
        <v>0.0243055555555556</v>
      </c>
      <c r="H5" s="29"/>
      <c r="I5" s="26"/>
      <c r="J5" s="30"/>
      <c r="K5" s="30"/>
      <c r="L5" s="31"/>
      <c r="M5" s="32"/>
      <c r="N5" s="33"/>
      <c r="O5" s="25"/>
      <c r="P5" s="34"/>
      <c r="Q5" s="35"/>
    </row>
    <row r="6" customFormat="false" ht="15" hidden="false" customHeight="false" outlineLevel="0" collapsed="false">
      <c r="C6" s="25" t="s">
        <v>15</v>
      </c>
      <c r="D6" s="26" t="n">
        <v>38787</v>
      </c>
      <c r="E6" s="36" t="n">
        <v>2006</v>
      </c>
      <c r="F6" s="36" t="n">
        <v>70</v>
      </c>
      <c r="G6" s="37" t="n">
        <v>0.0277777777777778</v>
      </c>
      <c r="H6" s="37" t="n">
        <v>0.00138888888888889</v>
      </c>
      <c r="I6" s="38" t="n">
        <v>38787</v>
      </c>
      <c r="J6" s="36" t="n">
        <v>2006</v>
      </c>
      <c r="K6" s="36" t="n">
        <v>70</v>
      </c>
      <c r="L6" s="37" t="n">
        <v>0.0291666666666667</v>
      </c>
      <c r="M6" s="39" t="n">
        <v>0</v>
      </c>
      <c r="N6" s="40" t="n">
        <v>0</v>
      </c>
      <c r="O6" s="41" t="s">
        <v>16</v>
      </c>
      <c r="P6" s="42"/>
      <c r="Q6" s="43"/>
    </row>
    <row r="7" customFormat="false" ht="15" hidden="false" customHeight="false" outlineLevel="0" collapsed="false">
      <c r="B7" s="1" t="n">
        <v>1</v>
      </c>
      <c r="C7" s="25" t="s">
        <v>17</v>
      </c>
      <c r="D7" s="26" t="n">
        <v>38787</v>
      </c>
      <c r="E7" s="36" t="n">
        <v>2006</v>
      </c>
      <c r="F7" s="36" t="n">
        <v>70</v>
      </c>
      <c r="G7" s="37" t="n">
        <v>0.194444444444444</v>
      </c>
      <c r="H7" s="37" t="n">
        <v>0.226388888888889</v>
      </c>
      <c r="I7" s="38" t="n">
        <v>38787</v>
      </c>
      <c r="J7" s="36" t="n">
        <v>2006</v>
      </c>
      <c r="K7" s="36" t="n">
        <v>70</v>
      </c>
      <c r="L7" s="37" t="n">
        <v>0.420833333333333</v>
      </c>
      <c r="M7" s="39" t="n">
        <v>4000</v>
      </c>
      <c r="N7" s="40" t="n">
        <v>78.24</v>
      </c>
      <c r="O7" s="41" t="s">
        <v>18</v>
      </c>
      <c r="P7" s="42"/>
      <c r="Q7" s="43"/>
    </row>
    <row r="8" customFormat="false" ht="15" hidden="false" customHeight="false" outlineLevel="0" collapsed="false">
      <c r="B8" s="1" t="n">
        <v>2</v>
      </c>
      <c r="C8" s="25" t="s">
        <v>19</v>
      </c>
      <c r="D8" s="26" t="n">
        <v>38788</v>
      </c>
      <c r="E8" s="36" t="n">
        <v>2006</v>
      </c>
      <c r="F8" s="36" t="n">
        <v>71</v>
      </c>
      <c r="G8" s="37" t="n">
        <v>0.378472222222222</v>
      </c>
      <c r="H8" s="37" t="n">
        <v>0.416666666666667</v>
      </c>
      <c r="I8" s="38" t="n">
        <v>38788</v>
      </c>
      <c r="J8" s="36" t="n">
        <v>2006</v>
      </c>
      <c r="K8" s="36" t="n">
        <v>71</v>
      </c>
      <c r="L8" s="37" t="n">
        <v>0.795138888888889</v>
      </c>
      <c r="M8" s="39" t="n">
        <v>4000</v>
      </c>
      <c r="N8" s="40" t="n">
        <v>72</v>
      </c>
      <c r="O8" s="41" t="s">
        <v>18</v>
      </c>
      <c r="P8" s="42"/>
      <c r="Q8" s="43"/>
    </row>
    <row r="9" customFormat="false" ht="15" hidden="false" customHeight="false" outlineLevel="0" collapsed="false">
      <c r="B9" s="1" t="n">
        <v>3</v>
      </c>
      <c r="C9" s="25" t="s">
        <v>20</v>
      </c>
      <c r="D9" s="26" t="n">
        <v>38788</v>
      </c>
      <c r="E9" s="36" t="n">
        <v>2006</v>
      </c>
      <c r="F9" s="36" t="n">
        <v>71</v>
      </c>
      <c r="G9" s="37" t="n">
        <v>0.815972222222222</v>
      </c>
      <c r="H9" s="37" t="n">
        <v>0.125</v>
      </c>
      <c r="I9" s="38" t="n">
        <v>38788</v>
      </c>
      <c r="J9" s="36" t="n">
        <v>2006</v>
      </c>
      <c r="K9" s="36" t="n">
        <v>71</v>
      </c>
      <c r="L9" s="37" t="n">
        <v>0.940972222222222</v>
      </c>
      <c r="M9" s="39" t="n">
        <v>4000</v>
      </c>
      <c r="N9" s="40" t="n">
        <v>43.2</v>
      </c>
      <c r="O9" s="41" t="s">
        <v>18</v>
      </c>
      <c r="P9" s="42"/>
      <c r="Q9" s="43"/>
    </row>
    <row r="10" customFormat="false" ht="15" hidden="false" customHeight="false" outlineLevel="0" collapsed="false">
      <c r="B10" s="1" t="n">
        <v>4</v>
      </c>
      <c r="C10" s="25" t="s">
        <v>21</v>
      </c>
      <c r="D10" s="26" t="n">
        <v>38789</v>
      </c>
      <c r="E10" s="36" t="n">
        <v>2006</v>
      </c>
      <c r="F10" s="36" t="n">
        <v>72</v>
      </c>
      <c r="G10" s="37" t="n">
        <v>0.00347222222222222</v>
      </c>
      <c r="H10" s="37" t="n">
        <v>0.25</v>
      </c>
      <c r="I10" s="38" t="n">
        <v>38789</v>
      </c>
      <c r="J10" s="36" t="n">
        <v>2006</v>
      </c>
      <c r="K10" s="36" t="n">
        <v>72</v>
      </c>
      <c r="L10" s="37" t="n">
        <v>0.253472222222222</v>
      </c>
      <c r="M10" s="39" t="n">
        <v>4000</v>
      </c>
      <c r="N10" s="40" t="n">
        <v>86.4</v>
      </c>
      <c r="O10" s="41" t="s">
        <v>18</v>
      </c>
      <c r="P10" s="42"/>
      <c r="Q10" s="43"/>
    </row>
    <row r="11" customFormat="false" ht="15" hidden="false" customHeight="false" outlineLevel="0" collapsed="false">
      <c r="B11" s="1" t="n">
        <v>5</v>
      </c>
      <c r="C11" s="25" t="s">
        <v>22</v>
      </c>
      <c r="D11" s="26" t="n">
        <v>38789</v>
      </c>
      <c r="E11" s="36" t="n">
        <v>2006</v>
      </c>
      <c r="F11" s="36" t="n">
        <v>72</v>
      </c>
      <c r="G11" s="37" t="n">
        <v>0.440972222222222</v>
      </c>
      <c r="H11" s="37" t="n">
        <v>0.266666666666667</v>
      </c>
      <c r="I11" s="38" t="n">
        <v>38789</v>
      </c>
      <c r="J11" s="36" t="n">
        <v>2006</v>
      </c>
      <c r="K11" s="36" t="n">
        <v>72</v>
      </c>
      <c r="L11" s="37" t="n">
        <v>0.707638888888889</v>
      </c>
      <c r="M11" s="39" t="n">
        <v>4000</v>
      </c>
      <c r="N11" s="40" t="n">
        <v>46.08</v>
      </c>
      <c r="O11" s="41" t="s">
        <v>18</v>
      </c>
      <c r="P11" s="42"/>
      <c r="Q11" s="43"/>
    </row>
    <row r="12" customFormat="false" ht="15" hidden="false" customHeight="false" outlineLevel="0" collapsed="false">
      <c r="B12" s="1" t="n">
        <v>6</v>
      </c>
      <c r="C12" s="25" t="s">
        <v>23</v>
      </c>
      <c r="D12" s="26" t="n">
        <v>38789</v>
      </c>
      <c r="E12" s="36" t="n">
        <v>2006</v>
      </c>
      <c r="F12" s="36" t="n">
        <v>72</v>
      </c>
      <c r="G12" s="37" t="n">
        <v>0.729166666666667</v>
      </c>
      <c r="H12" s="37" t="n">
        <v>0.190972222222222</v>
      </c>
      <c r="I12" s="38" t="n">
        <v>38789</v>
      </c>
      <c r="J12" s="36" t="n">
        <v>2006</v>
      </c>
      <c r="K12" s="36" t="n">
        <v>72</v>
      </c>
      <c r="L12" s="37" t="n">
        <v>0.920138888888889</v>
      </c>
      <c r="M12" s="39" t="n">
        <v>4000</v>
      </c>
      <c r="N12" s="40" t="n">
        <v>66</v>
      </c>
      <c r="O12" s="41" t="s">
        <v>18</v>
      </c>
      <c r="P12" s="42"/>
      <c r="Q12" s="43"/>
    </row>
    <row r="13" customFormat="false" ht="15" hidden="false" customHeight="false" outlineLevel="0" collapsed="false">
      <c r="B13" s="1" t="n">
        <v>7</v>
      </c>
      <c r="C13" s="25" t="s">
        <v>24</v>
      </c>
      <c r="D13" s="26" t="n">
        <v>38790</v>
      </c>
      <c r="E13" s="36" t="n">
        <v>2006</v>
      </c>
      <c r="F13" s="36" t="n">
        <v>73</v>
      </c>
      <c r="G13" s="37" t="n">
        <v>0.378472222222222</v>
      </c>
      <c r="H13" s="37" t="n">
        <v>0.100694444444444</v>
      </c>
      <c r="I13" s="38" t="n">
        <v>38790</v>
      </c>
      <c r="J13" s="36" t="n">
        <v>2006</v>
      </c>
      <c r="K13" s="36" t="n">
        <v>73</v>
      </c>
      <c r="L13" s="37" t="n">
        <v>0.479166666666667</v>
      </c>
      <c r="M13" s="39" t="n">
        <v>4000</v>
      </c>
      <c r="N13" s="40" t="n">
        <v>34.8</v>
      </c>
      <c r="O13" s="41" t="s">
        <v>18</v>
      </c>
      <c r="P13" s="42"/>
      <c r="Q13" s="43"/>
    </row>
    <row r="14" customFormat="false" ht="15" hidden="false" customHeight="false" outlineLevel="0" collapsed="false">
      <c r="B14" s="1" t="n">
        <v>8</v>
      </c>
      <c r="C14" s="25" t="s">
        <v>25</v>
      </c>
      <c r="D14" s="26" t="n">
        <v>38790</v>
      </c>
      <c r="E14" s="36" t="n">
        <v>2006</v>
      </c>
      <c r="F14" s="36" t="n">
        <v>73</v>
      </c>
      <c r="G14" s="37" t="n">
        <v>0.680555555555556</v>
      </c>
      <c r="H14" s="37" t="n">
        <v>0.25</v>
      </c>
      <c r="I14" s="38" t="n">
        <v>38790</v>
      </c>
      <c r="J14" s="36" t="n">
        <v>2006</v>
      </c>
      <c r="K14" s="36" t="n">
        <v>73</v>
      </c>
      <c r="L14" s="37" t="n">
        <v>0.930555555555556</v>
      </c>
      <c r="M14" s="39" t="n">
        <v>4000</v>
      </c>
      <c r="N14" s="40" t="n">
        <v>86.4</v>
      </c>
      <c r="O14" s="41" t="s">
        <v>18</v>
      </c>
      <c r="P14" s="42"/>
      <c r="Q14" s="43"/>
    </row>
    <row r="15" customFormat="false" ht="15" hidden="false" customHeight="false" outlineLevel="0" collapsed="false">
      <c r="B15" s="1" t="n">
        <v>9</v>
      </c>
      <c r="C15" s="25" t="s">
        <v>26</v>
      </c>
      <c r="D15" s="26" t="n">
        <v>38791</v>
      </c>
      <c r="E15" s="36" t="n">
        <v>2006</v>
      </c>
      <c r="F15" s="36" t="n">
        <v>74</v>
      </c>
      <c r="G15" s="37" t="n">
        <v>0.0347222222222222</v>
      </c>
      <c r="H15" s="37" t="n">
        <v>0.885416666666667</v>
      </c>
      <c r="I15" s="38" t="n">
        <v>38791</v>
      </c>
      <c r="J15" s="36" t="n">
        <v>2006</v>
      </c>
      <c r="K15" s="36" t="n">
        <v>74</v>
      </c>
      <c r="L15" s="37" t="n">
        <v>0.920138888888889</v>
      </c>
      <c r="M15" s="39" t="n">
        <v>1000</v>
      </c>
      <c r="N15" s="40" t="n">
        <v>76.5</v>
      </c>
      <c r="O15" s="41" t="s">
        <v>18</v>
      </c>
      <c r="P15" s="42"/>
      <c r="Q15" s="43"/>
    </row>
    <row r="16" customFormat="false" ht="15" hidden="false" customHeight="false" outlineLevel="0" collapsed="false">
      <c r="B16" s="1" t="n">
        <v>10</v>
      </c>
      <c r="C16" s="25" t="s">
        <v>27</v>
      </c>
      <c r="D16" s="26" t="n">
        <v>38792</v>
      </c>
      <c r="E16" s="36" t="n">
        <v>2006</v>
      </c>
      <c r="F16" s="36" t="n">
        <v>75</v>
      </c>
      <c r="G16" s="37" t="n">
        <v>0</v>
      </c>
      <c r="H16" s="37" t="n">
        <v>0.125</v>
      </c>
      <c r="I16" s="38" t="n">
        <v>38792</v>
      </c>
      <c r="J16" s="36" t="n">
        <v>2006</v>
      </c>
      <c r="K16" s="36" t="n">
        <v>75</v>
      </c>
      <c r="L16" s="37" t="n">
        <v>0.125</v>
      </c>
      <c r="M16" s="39" t="n">
        <v>4000</v>
      </c>
      <c r="N16" s="40" t="n">
        <v>43.2</v>
      </c>
      <c r="O16" s="41" t="s">
        <v>18</v>
      </c>
      <c r="P16" s="42"/>
      <c r="Q16" s="43"/>
    </row>
    <row r="17" customFormat="false" ht="15" hidden="false" customHeight="false" outlineLevel="0" collapsed="false">
      <c r="B17" s="1" t="n">
        <v>11</v>
      </c>
      <c r="C17" s="25" t="s">
        <v>28</v>
      </c>
      <c r="D17" s="26" t="n">
        <v>38792</v>
      </c>
      <c r="E17" s="36" t="n">
        <v>2006</v>
      </c>
      <c r="F17" s="36" t="n">
        <v>75</v>
      </c>
      <c r="G17" s="37" t="n">
        <v>0.416666666666667</v>
      </c>
      <c r="H17" s="37" t="n">
        <v>0.1875</v>
      </c>
      <c r="I17" s="38" t="n">
        <v>38792</v>
      </c>
      <c r="J17" s="36" t="n">
        <v>2006</v>
      </c>
      <c r="K17" s="36" t="n">
        <v>75</v>
      </c>
      <c r="L17" s="37" t="n">
        <v>0.604166666666667</v>
      </c>
      <c r="M17" s="39" t="n">
        <v>4000</v>
      </c>
      <c r="N17" s="40" t="n">
        <v>64.8</v>
      </c>
      <c r="O17" s="41" t="s">
        <v>18</v>
      </c>
      <c r="P17" s="42"/>
      <c r="Q17" s="43"/>
    </row>
    <row r="18" customFormat="false" ht="15" hidden="false" customHeight="false" outlineLevel="0" collapsed="false">
      <c r="B18" s="1" t="n">
        <v>12</v>
      </c>
      <c r="C18" s="25" t="s">
        <v>29</v>
      </c>
      <c r="D18" s="26" t="n">
        <v>38792</v>
      </c>
      <c r="E18" s="36" t="n">
        <v>2006</v>
      </c>
      <c r="F18" s="36" t="n">
        <v>75</v>
      </c>
      <c r="G18" s="37" t="n">
        <v>0.645833333333333</v>
      </c>
      <c r="H18" s="37" t="n">
        <v>0.1875</v>
      </c>
      <c r="I18" s="38" t="n">
        <v>38792</v>
      </c>
      <c r="J18" s="36" t="n">
        <v>2006</v>
      </c>
      <c r="K18" s="36" t="n">
        <v>75</v>
      </c>
      <c r="L18" s="37" t="n">
        <v>0.833333333333333</v>
      </c>
      <c r="M18" s="39" t="n">
        <v>4000</v>
      </c>
      <c r="N18" s="40" t="n">
        <v>64.8</v>
      </c>
      <c r="O18" s="41" t="s">
        <v>18</v>
      </c>
      <c r="P18" s="42"/>
      <c r="Q18" s="43"/>
    </row>
    <row r="19" customFormat="false" ht="15" hidden="false" customHeight="false" outlineLevel="0" collapsed="false">
      <c r="B19" s="1" t="n">
        <v>13</v>
      </c>
      <c r="C19" s="25" t="s">
        <v>30</v>
      </c>
      <c r="D19" s="26" t="n">
        <v>38793</v>
      </c>
      <c r="E19" s="36" t="n">
        <v>2006</v>
      </c>
      <c r="F19" s="36" t="n">
        <v>76</v>
      </c>
      <c r="G19" s="37" t="n">
        <v>0</v>
      </c>
      <c r="H19" s="37" t="n">
        <v>0.25</v>
      </c>
      <c r="I19" s="38" t="n">
        <v>38793</v>
      </c>
      <c r="J19" s="36" t="n">
        <v>2006</v>
      </c>
      <c r="K19" s="36" t="n">
        <v>76</v>
      </c>
      <c r="L19" s="37" t="n">
        <v>0.25</v>
      </c>
      <c r="M19" s="39" t="n">
        <v>4000</v>
      </c>
      <c r="N19" s="40" t="n">
        <v>86.4</v>
      </c>
      <c r="O19" s="41" t="s">
        <v>18</v>
      </c>
      <c r="P19" s="42"/>
      <c r="Q19" s="43"/>
    </row>
    <row r="20" customFormat="false" ht="15" hidden="false" customHeight="false" outlineLevel="0" collapsed="false">
      <c r="A20" s="72" t="n">
        <v>1</v>
      </c>
      <c r="B20" s="72" t="n">
        <v>14</v>
      </c>
      <c r="C20" s="73" t="s">
        <v>31</v>
      </c>
      <c r="D20" s="74" t="n">
        <v>38793</v>
      </c>
      <c r="E20" s="75" t="n">
        <v>2006</v>
      </c>
      <c r="F20" s="75" t="n">
        <v>76</v>
      </c>
      <c r="G20" s="76" t="n">
        <v>0.347222222222222</v>
      </c>
      <c r="H20" s="76" t="n">
        <v>0.582638888888889</v>
      </c>
      <c r="I20" s="77" t="n">
        <v>38793</v>
      </c>
      <c r="J20" s="75" t="n">
        <v>2006</v>
      </c>
      <c r="K20" s="75" t="n">
        <v>76</v>
      </c>
      <c r="L20" s="76" t="n">
        <v>0.929861111111111</v>
      </c>
      <c r="M20" s="78" t="n">
        <v>2000</v>
      </c>
      <c r="N20" s="79" t="n">
        <v>100.68</v>
      </c>
      <c r="O20" s="80" t="s">
        <v>32</v>
      </c>
      <c r="P20" s="81" t="s">
        <v>33</v>
      </c>
      <c r="Q20" s="82" t="s">
        <v>34</v>
      </c>
    </row>
    <row r="21" customFormat="false" ht="15" hidden="false" customHeight="false" outlineLevel="0" collapsed="false">
      <c r="A21" s="72" t="n">
        <v>1</v>
      </c>
      <c r="B21" s="72" t="n">
        <v>15</v>
      </c>
      <c r="C21" s="73" t="s">
        <v>35</v>
      </c>
      <c r="D21" s="74" t="n">
        <v>38794</v>
      </c>
      <c r="E21" s="75" t="n">
        <v>2006</v>
      </c>
      <c r="F21" s="75" t="n">
        <v>77</v>
      </c>
      <c r="G21" s="76" t="n">
        <v>0</v>
      </c>
      <c r="H21" s="76" t="n">
        <v>0.25</v>
      </c>
      <c r="I21" s="77" t="n">
        <v>38794</v>
      </c>
      <c r="J21" s="75" t="n">
        <v>2006</v>
      </c>
      <c r="K21" s="75" t="n">
        <v>77</v>
      </c>
      <c r="L21" s="76" t="n">
        <v>0.25</v>
      </c>
      <c r="M21" s="78" t="n">
        <v>4000</v>
      </c>
      <c r="N21" s="79" t="n">
        <v>86.4</v>
      </c>
      <c r="O21" s="80" t="s">
        <v>18</v>
      </c>
      <c r="P21" s="81"/>
      <c r="Q21" s="82"/>
    </row>
    <row r="22" customFormat="false" ht="15" hidden="false" customHeight="false" outlineLevel="0" collapsed="false">
      <c r="B22" s="1" t="n">
        <v>16</v>
      </c>
      <c r="C22" s="25" t="s">
        <v>36</v>
      </c>
      <c r="D22" s="26" t="n">
        <v>38794</v>
      </c>
      <c r="E22" s="36" t="n">
        <v>2006</v>
      </c>
      <c r="F22" s="36" t="n">
        <v>77</v>
      </c>
      <c r="G22" s="37" t="n">
        <v>0.362465277777778</v>
      </c>
      <c r="H22" s="37" t="n">
        <v>0.0583333333333333</v>
      </c>
      <c r="I22" s="38" t="n">
        <v>38794</v>
      </c>
      <c r="J22" s="36" t="n">
        <v>2006</v>
      </c>
      <c r="K22" s="36" t="n">
        <v>77</v>
      </c>
      <c r="L22" s="37" t="n">
        <v>0.420798611111111</v>
      </c>
      <c r="M22" s="39" t="n">
        <v>4000</v>
      </c>
      <c r="N22" s="40" t="n">
        <v>20.16</v>
      </c>
      <c r="O22" s="41" t="s">
        <v>18</v>
      </c>
      <c r="P22" s="42"/>
      <c r="Q22" s="43"/>
    </row>
    <row r="23" customFormat="false" ht="15" hidden="false" customHeight="false" outlineLevel="0" collapsed="false">
      <c r="B23" s="1" t="n">
        <v>17</v>
      </c>
      <c r="C23" s="25" t="s">
        <v>37</v>
      </c>
      <c r="D23" s="26" t="n">
        <v>38794</v>
      </c>
      <c r="E23" s="36" t="n">
        <v>2006</v>
      </c>
      <c r="F23" s="36" t="n">
        <v>77</v>
      </c>
      <c r="G23" s="37" t="n">
        <v>0.420798611111111</v>
      </c>
      <c r="H23" s="37" t="n">
        <v>0.291666666666667</v>
      </c>
      <c r="I23" s="38" t="n">
        <v>38794</v>
      </c>
      <c r="J23" s="36" t="n">
        <v>2006</v>
      </c>
      <c r="K23" s="36" t="n">
        <v>77</v>
      </c>
      <c r="L23" s="37" t="n">
        <v>0.712465277777778</v>
      </c>
      <c r="M23" s="39" t="n">
        <v>4000</v>
      </c>
      <c r="N23" s="40" t="n">
        <v>100.8</v>
      </c>
      <c r="O23" s="41" t="s">
        <v>32</v>
      </c>
      <c r="P23" s="42" t="s">
        <v>38</v>
      </c>
      <c r="Q23" s="43" t="s">
        <v>39</v>
      </c>
    </row>
    <row r="24" customFormat="false" ht="15" hidden="false" customHeight="false" outlineLevel="0" collapsed="false">
      <c r="C24" s="25" t="s">
        <v>40</v>
      </c>
      <c r="D24" s="26" t="n">
        <v>38794</v>
      </c>
      <c r="E24" s="36" t="n">
        <v>2006</v>
      </c>
      <c r="F24" s="36" t="n">
        <v>77</v>
      </c>
      <c r="G24" s="37" t="n">
        <v>0.420798611111111</v>
      </c>
      <c r="H24" s="37" t="n">
        <v>0.291666666666667</v>
      </c>
      <c r="I24" s="38" t="n">
        <v>38794</v>
      </c>
      <c r="J24" s="36" t="n">
        <v>2006</v>
      </c>
      <c r="K24" s="36" t="n">
        <v>77</v>
      </c>
      <c r="L24" s="37" t="n">
        <v>0.712465277777778</v>
      </c>
      <c r="M24" s="39" t="n">
        <v>0</v>
      </c>
      <c r="N24" s="40" t="n">
        <v>5</v>
      </c>
      <c r="O24" s="41" t="s">
        <v>18</v>
      </c>
      <c r="P24" s="42"/>
      <c r="Q24" s="43"/>
    </row>
    <row r="25" customFormat="false" ht="15" hidden="false" customHeight="false" outlineLevel="0" collapsed="false">
      <c r="B25" s="1" t="n">
        <v>18</v>
      </c>
      <c r="C25" s="25" t="s">
        <v>41</v>
      </c>
      <c r="D25" s="26" t="n">
        <v>38794</v>
      </c>
      <c r="E25" s="36" t="n">
        <v>2006</v>
      </c>
      <c r="F25" s="36" t="n">
        <v>77</v>
      </c>
      <c r="G25" s="37" t="n">
        <v>0.712465277777778</v>
      </c>
      <c r="H25" s="37" t="n">
        <v>0.166666666666667</v>
      </c>
      <c r="I25" s="38" t="n">
        <v>38794</v>
      </c>
      <c r="J25" s="36" t="n">
        <v>2006</v>
      </c>
      <c r="K25" s="36" t="n">
        <v>77</v>
      </c>
      <c r="L25" s="37" t="n">
        <v>0.879131944444444</v>
      </c>
      <c r="M25" s="39" t="n">
        <v>4000</v>
      </c>
      <c r="N25" s="40" t="n">
        <v>57.6</v>
      </c>
      <c r="O25" s="41" t="s">
        <v>18</v>
      </c>
      <c r="P25" s="42"/>
      <c r="Q25" s="43"/>
    </row>
    <row r="26" customFormat="false" ht="15" hidden="false" customHeight="false" outlineLevel="0" collapsed="false">
      <c r="B26" s="1" t="n">
        <v>19</v>
      </c>
      <c r="C26" s="25" t="s">
        <v>42</v>
      </c>
      <c r="D26" s="26" t="n">
        <v>38794</v>
      </c>
      <c r="E26" s="36" t="n">
        <v>2006</v>
      </c>
      <c r="F26" s="36" t="n">
        <v>77</v>
      </c>
      <c r="G26" s="37" t="n">
        <v>0.879131944444444</v>
      </c>
      <c r="H26" s="37" t="n">
        <v>0.0638888888888889</v>
      </c>
      <c r="I26" s="38" t="n">
        <v>38794</v>
      </c>
      <c r="J26" s="36" t="n">
        <v>2006</v>
      </c>
      <c r="K26" s="36" t="n">
        <v>77</v>
      </c>
      <c r="L26" s="37" t="n">
        <v>0.943020833333333</v>
      </c>
      <c r="M26" s="39" t="n">
        <v>4000</v>
      </c>
      <c r="N26" s="40" t="n">
        <v>22.08</v>
      </c>
      <c r="O26" s="41" t="s">
        <v>18</v>
      </c>
      <c r="P26" s="42"/>
      <c r="Q26" s="43"/>
    </row>
    <row r="27" customFormat="false" ht="15" hidden="false" customHeight="false" outlineLevel="0" collapsed="false">
      <c r="B27" s="1" t="n">
        <v>20</v>
      </c>
      <c r="C27" s="25" t="s">
        <v>43</v>
      </c>
      <c r="D27" s="26" t="n">
        <v>38795</v>
      </c>
      <c r="E27" s="36" t="n">
        <v>2006</v>
      </c>
      <c r="F27" s="36" t="n">
        <v>78</v>
      </c>
      <c r="G27" s="37" t="n">
        <v>0.233298611111111</v>
      </c>
      <c r="H27" s="37" t="n">
        <v>0.284722222222222</v>
      </c>
      <c r="I27" s="38" t="n">
        <v>38795</v>
      </c>
      <c r="J27" s="36" t="n">
        <v>2006</v>
      </c>
      <c r="K27" s="36" t="n">
        <v>78</v>
      </c>
      <c r="L27" s="37" t="n">
        <v>0.518020833333333</v>
      </c>
      <c r="M27" s="39" t="n">
        <v>2000</v>
      </c>
      <c r="N27" s="40" t="n">
        <v>49.2</v>
      </c>
      <c r="O27" s="41" t="s">
        <v>18</v>
      </c>
      <c r="P27" s="42"/>
      <c r="Q27" s="43"/>
    </row>
    <row r="28" customFormat="false" ht="15" hidden="false" customHeight="false" outlineLevel="0" collapsed="false">
      <c r="B28" s="1" t="n">
        <v>21</v>
      </c>
      <c r="C28" s="25" t="s">
        <v>44</v>
      </c>
      <c r="D28" s="26" t="n">
        <v>38795</v>
      </c>
      <c r="E28" s="36" t="n">
        <v>2006</v>
      </c>
      <c r="F28" s="36" t="n">
        <v>78</v>
      </c>
      <c r="G28" s="37" t="n">
        <v>0.518020833333333</v>
      </c>
      <c r="H28" s="37" t="n">
        <v>0.0701388888888889</v>
      </c>
      <c r="I28" s="38" t="n">
        <v>38795</v>
      </c>
      <c r="J28" s="36" t="n">
        <v>2006</v>
      </c>
      <c r="K28" s="36" t="n">
        <v>78</v>
      </c>
      <c r="L28" s="37" t="n">
        <v>0.588159722222222</v>
      </c>
      <c r="M28" s="39" t="n">
        <v>4000</v>
      </c>
      <c r="N28" s="40" t="n">
        <v>24.24</v>
      </c>
      <c r="O28" s="41" t="s">
        <v>32</v>
      </c>
      <c r="P28" s="42" t="s">
        <v>38</v>
      </c>
      <c r="Q28" s="43" t="s">
        <v>39</v>
      </c>
    </row>
    <row r="29" customFormat="false" ht="15" hidden="false" customHeight="false" outlineLevel="0" collapsed="false">
      <c r="C29" s="25" t="s">
        <v>45</v>
      </c>
      <c r="D29" s="26" t="n">
        <v>38795</v>
      </c>
      <c r="E29" s="36" t="n">
        <v>2006</v>
      </c>
      <c r="F29" s="36" t="n">
        <v>78</v>
      </c>
      <c r="G29" s="37" t="n">
        <v>0.518020833333333</v>
      </c>
      <c r="H29" s="37" t="n">
        <v>0.0701388888888889</v>
      </c>
      <c r="I29" s="38" t="n">
        <v>38795</v>
      </c>
      <c r="J29" s="36" t="n">
        <v>2006</v>
      </c>
      <c r="K29" s="36" t="n">
        <v>78</v>
      </c>
      <c r="L29" s="37" t="n">
        <v>0.588159722222222</v>
      </c>
      <c r="M29" s="39" t="n">
        <v>0</v>
      </c>
      <c r="N29" s="40" t="n">
        <v>5</v>
      </c>
      <c r="O29" s="41" t="s">
        <v>18</v>
      </c>
      <c r="P29" s="42"/>
      <c r="Q29" s="43"/>
    </row>
    <row r="30" customFormat="false" ht="15" hidden="false" customHeight="false" outlineLevel="0" collapsed="false">
      <c r="B30" s="1" t="n">
        <v>22</v>
      </c>
      <c r="C30" s="25" t="s">
        <v>46</v>
      </c>
      <c r="D30" s="26" t="n">
        <v>38795</v>
      </c>
      <c r="E30" s="36" t="n">
        <v>2006</v>
      </c>
      <c r="F30" s="36" t="n">
        <v>78</v>
      </c>
      <c r="G30" s="37" t="n">
        <v>0.6875</v>
      </c>
      <c r="H30" s="37" t="n">
        <v>0.25</v>
      </c>
      <c r="I30" s="38" t="n">
        <v>38795</v>
      </c>
      <c r="J30" s="36" t="n">
        <v>2006</v>
      </c>
      <c r="K30" s="36" t="n">
        <v>78</v>
      </c>
      <c r="L30" s="37" t="n">
        <v>0.9375</v>
      </c>
      <c r="M30" s="39" t="n">
        <v>4000</v>
      </c>
      <c r="N30" s="40" t="n">
        <v>86.4</v>
      </c>
      <c r="O30" s="41" t="s">
        <v>18</v>
      </c>
      <c r="P30" s="42"/>
      <c r="Q30" s="43"/>
    </row>
    <row r="31" customFormat="false" ht="15" hidden="false" customHeight="false" outlineLevel="0" collapsed="false">
      <c r="B31" s="1" t="n">
        <v>23</v>
      </c>
      <c r="C31" s="25" t="s">
        <v>47</v>
      </c>
      <c r="D31" s="26" t="n">
        <v>38796</v>
      </c>
      <c r="E31" s="36" t="n">
        <v>2006</v>
      </c>
      <c r="F31" s="36" t="n">
        <v>79</v>
      </c>
      <c r="G31" s="37" t="n">
        <v>0.684722222222222</v>
      </c>
      <c r="H31" s="37" t="n">
        <v>0.21875</v>
      </c>
      <c r="I31" s="38" t="n">
        <v>38796</v>
      </c>
      <c r="J31" s="36" t="n">
        <v>2006</v>
      </c>
      <c r="K31" s="36" t="n">
        <v>79</v>
      </c>
      <c r="L31" s="37" t="n">
        <v>0.903472222222222</v>
      </c>
      <c r="M31" s="39" t="n">
        <v>4000</v>
      </c>
      <c r="N31" s="40" t="n">
        <v>75.6</v>
      </c>
      <c r="O31" s="41" t="s">
        <v>18</v>
      </c>
      <c r="P31" s="42"/>
      <c r="Q31" s="43"/>
    </row>
    <row r="32" customFormat="false" ht="15" hidden="false" customHeight="false" outlineLevel="0" collapsed="false">
      <c r="A32" s="83" t="n">
        <v>2</v>
      </c>
      <c r="B32" s="83" t="n">
        <v>24</v>
      </c>
      <c r="C32" s="84" t="s">
        <v>48</v>
      </c>
      <c r="D32" s="85" t="n">
        <v>38796</v>
      </c>
      <c r="E32" s="86" t="n">
        <v>2006</v>
      </c>
      <c r="F32" s="86" t="n">
        <v>79</v>
      </c>
      <c r="G32" s="87" t="n">
        <v>0.910416666666667</v>
      </c>
      <c r="H32" s="87" t="n">
        <v>0.0138888888888889</v>
      </c>
      <c r="I32" s="88" t="n">
        <v>38796</v>
      </c>
      <c r="J32" s="86" t="n">
        <v>2006</v>
      </c>
      <c r="K32" s="86" t="n">
        <v>79</v>
      </c>
      <c r="L32" s="87" t="n">
        <v>0.924305555555556</v>
      </c>
      <c r="M32" s="89" t="n">
        <v>4000</v>
      </c>
      <c r="N32" s="90" t="n">
        <v>4.8</v>
      </c>
      <c r="O32" s="91" t="s">
        <v>18</v>
      </c>
      <c r="P32" s="92"/>
      <c r="Q32" s="93"/>
    </row>
    <row r="33" customFormat="false" ht="15" hidden="false" customHeight="false" outlineLevel="0" collapsed="false">
      <c r="A33" s="83" t="n">
        <v>2</v>
      </c>
      <c r="B33" s="83" t="n">
        <v>25</v>
      </c>
      <c r="C33" s="84" t="s">
        <v>49</v>
      </c>
      <c r="D33" s="85" t="n">
        <v>38796</v>
      </c>
      <c r="E33" s="86" t="n">
        <v>2006</v>
      </c>
      <c r="F33" s="86" t="n">
        <v>79</v>
      </c>
      <c r="G33" s="87" t="n">
        <v>0.924305555555556</v>
      </c>
      <c r="H33" s="87" t="n">
        <v>0.0965277777777778</v>
      </c>
      <c r="I33" s="88" t="n">
        <v>38797</v>
      </c>
      <c r="J33" s="86" t="n">
        <v>2006</v>
      </c>
      <c r="K33" s="86" t="n">
        <v>80</v>
      </c>
      <c r="L33" s="87" t="n">
        <v>0.0208333333333333</v>
      </c>
      <c r="M33" s="89" t="n">
        <v>4000</v>
      </c>
      <c r="N33" s="90" t="n">
        <v>33.36</v>
      </c>
      <c r="O33" s="91" t="s">
        <v>32</v>
      </c>
      <c r="P33" s="92" t="s">
        <v>50</v>
      </c>
      <c r="Q33" s="93" t="s">
        <v>51</v>
      </c>
    </row>
    <row r="34" customFormat="false" ht="15" hidden="false" customHeight="false" outlineLevel="0" collapsed="false">
      <c r="A34" s="83" t="n">
        <v>2</v>
      </c>
      <c r="B34" s="83"/>
      <c r="C34" s="84" t="s">
        <v>52</v>
      </c>
      <c r="D34" s="85" t="n">
        <v>38796</v>
      </c>
      <c r="E34" s="86" t="n">
        <v>2006</v>
      </c>
      <c r="F34" s="86" t="n">
        <v>79</v>
      </c>
      <c r="G34" s="87" t="n">
        <v>0.924305555555556</v>
      </c>
      <c r="H34" s="87" t="n">
        <v>0.0965277777777778</v>
      </c>
      <c r="I34" s="88" t="n">
        <v>38797</v>
      </c>
      <c r="J34" s="86" t="n">
        <v>2006</v>
      </c>
      <c r="K34" s="86" t="n">
        <v>80</v>
      </c>
      <c r="L34" s="87" t="n">
        <v>0.0208333333333333</v>
      </c>
      <c r="M34" s="89" t="n">
        <v>0</v>
      </c>
      <c r="N34" s="90" t="n">
        <v>1</v>
      </c>
      <c r="O34" s="91" t="s">
        <v>18</v>
      </c>
      <c r="P34" s="92"/>
      <c r="Q34" s="93"/>
    </row>
    <row r="35" customFormat="false" ht="15" hidden="false" customHeight="false" outlineLevel="0" collapsed="false">
      <c r="A35" s="83" t="n">
        <v>2</v>
      </c>
      <c r="B35" s="83" t="n">
        <v>26</v>
      </c>
      <c r="C35" s="84" t="s">
        <v>53</v>
      </c>
      <c r="D35" s="85" t="n">
        <v>38797</v>
      </c>
      <c r="E35" s="86" t="n">
        <v>2006</v>
      </c>
      <c r="F35" s="86" t="n">
        <v>80</v>
      </c>
      <c r="G35" s="87" t="n">
        <v>0.0208333333333333</v>
      </c>
      <c r="H35" s="87" t="n">
        <v>0.0208333333333333</v>
      </c>
      <c r="I35" s="88" t="n">
        <v>38797</v>
      </c>
      <c r="J35" s="86" t="n">
        <v>2006</v>
      </c>
      <c r="K35" s="86" t="n">
        <v>80</v>
      </c>
      <c r="L35" s="87" t="n">
        <v>0.0416666666666667</v>
      </c>
      <c r="M35" s="89" t="n">
        <v>4000</v>
      </c>
      <c r="N35" s="90" t="n">
        <v>7.2</v>
      </c>
      <c r="O35" s="91" t="s">
        <v>18</v>
      </c>
      <c r="P35" s="92"/>
      <c r="Q35" s="93"/>
    </row>
    <row r="36" customFormat="false" ht="15" hidden="false" customHeight="false" outlineLevel="0" collapsed="false">
      <c r="A36" s="83" t="n">
        <v>2</v>
      </c>
      <c r="B36" s="83" t="n">
        <v>27</v>
      </c>
      <c r="C36" s="84" t="s">
        <v>54</v>
      </c>
      <c r="D36" s="85" t="n">
        <v>38797</v>
      </c>
      <c r="E36" s="86" t="n">
        <v>2006</v>
      </c>
      <c r="F36" s="86" t="n">
        <v>80</v>
      </c>
      <c r="G36" s="87" t="n">
        <v>0.0555555555555556</v>
      </c>
      <c r="H36" s="87" t="n">
        <v>0.00694444444444444</v>
      </c>
      <c r="I36" s="88" t="n">
        <v>38797</v>
      </c>
      <c r="J36" s="86" t="n">
        <v>2006</v>
      </c>
      <c r="K36" s="86" t="n">
        <v>80</v>
      </c>
      <c r="L36" s="87" t="n">
        <v>0.0625</v>
      </c>
      <c r="M36" s="89" t="n">
        <v>4000</v>
      </c>
      <c r="N36" s="90" t="n">
        <v>2.4</v>
      </c>
      <c r="O36" s="91" t="s">
        <v>18</v>
      </c>
      <c r="P36" s="92"/>
      <c r="Q36" s="93"/>
    </row>
    <row r="37" customFormat="false" ht="15" hidden="false" customHeight="false" outlineLevel="0" collapsed="false">
      <c r="A37" s="83" t="n">
        <v>2</v>
      </c>
      <c r="B37" s="83" t="n">
        <v>28</v>
      </c>
      <c r="C37" s="84" t="s">
        <v>55</v>
      </c>
      <c r="D37" s="85" t="n">
        <v>38797</v>
      </c>
      <c r="E37" s="86" t="n">
        <v>2006</v>
      </c>
      <c r="F37" s="86" t="n">
        <v>80</v>
      </c>
      <c r="G37" s="87" t="n">
        <v>0.0625</v>
      </c>
      <c r="H37" s="87" t="n">
        <v>0.0104166666666667</v>
      </c>
      <c r="I37" s="88" t="n">
        <v>38797</v>
      </c>
      <c r="J37" s="86" t="n">
        <v>2006</v>
      </c>
      <c r="K37" s="86" t="n">
        <v>80</v>
      </c>
      <c r="L37" s="87" t="n">
        <v>0.0729166666666667</v>
      </c>
      <c r="M37" s="89" t="n">
        <v>4000</v>
      </c>
      <c r="N37" s="90" t="n">
        <v>3.6</v>
      </c>
      <c r="O37" s="91" t="s">
        <v>18</v>
      </c>
      <c r="P37" s="92"/>
      <c r="Q37" s="93"/>
    </row>
    <row r="38" customFormat="false" ht="15" hidden="false" customHeight="false" outlineLevel="0" collapsed="false">
      <c r="A38" s="83" t="n">
        <v>2</v>
      </c>
      <c r="B38" s="83" t="n">
        <v>29</v>
      </c>
      <c r="C38" s="84" t="s">
        <v>56</v>
      </c>
      <c r="D38" s="85" t="n">
        <v>38797</v>
      </c>
      <c r="E38" s="86" t="n">
        <v>2006</v>
      </c>
      <c r="F38" s="86" t="n">
        <v>80</v>
      </c>
      <c r="G38" s="87" t="n">
        <v>0.0729166666666667</v>
      </c>
      <c r="H38" s="87" t="n">
        <v>0.0625</v>
      </c>
      <c r="I38" s="88" t="n">
        <v>38797</v>
      </c>
      <c r="J38" s="86" t="n">
        <v>2006</v>
      </c>
      <c r="K38" s="86" t="n">
        <v>80</v>
      </c>
      <c r="L38" s="87" t="n">
        <v>0.135416666666667</v>
      </c>
      <c r="M38" s="89" t="n">
        <v>4000</v>
      </c>
      <c r="N38" s="90" t="n">
        <v>21.6</v>
      </c>
      <c r="O38" s="91" t="s">
        <v>32</v>
      </c>
      <c r="P38" s="92" t="s">
        <v>57</v>
      </c>
      <c r="Q38" s="93" t="s">
        <v>34</v>
      </c>
    </row>
    <row r="39" customFormat="false" ht="15" hidden="false" customHeight="false" outlineLevel="0" collapsed="false">
      <c r="A39" s="83" t="n">
        <v>2</v>
      </c>
      <c r="B39" s="83" t="n">
        <v>30</v>
      </c>
      <c r="C39" s="84" t="s">
        <v>58</v>
      </c>
      <c r="D39" s="85" t="n">
        <v>38797</v>
      </c>
      <c r="E39" s="86" t="n">
        <v>2006</v>
      </c>
      <c r="F39" s="86" t="n">
        <v>80</v>
      </c>
      <c r="G39" s="87" t="n">
        <v>0.135416666666667</v>
      </c>
      <c r="H39" s="87" t="n">
        <v>0.0208333333333333</v>
      </c>
      <c r="I39" s="88" t="n">
        <v>38797</v>
      </c>
      <c r="J39" s="86" t="n">
        <v>2006</v>
      </c>
      <c r="K39" s="86" t="n">
        <v>80</v>
      </c>
      <c r="L39" s="87" t="n">
        <v>0.15625</v>
      </c>
      <c r="M39" s="89" t="n">
        <v>4000</v>
      </c>
      <c r="N39" s="90" t="n">
        <v>7.2</v>
      </c>
      <c r="O39" s="91" t="s">
        <v>18</v>
      </c>
      <c r="P39" s="92"/>
      <c r="Q39" s="93"/>
    </row>
    <row r="40" customFormat="false" ht="15" hidden="false" customHeight="false" outlineLevel="0" collapsed="false">
      <c r="A40" s="83" t="n">
        <v>2</v>
      </c>
      <c r="B40" s="83" t="n">
        <v>31</v>
      </c>
      <c r="C40" s="84" t="s">
        <v>59</v>
      </c>
      <c r="D40" s="85" t="n">
        <v>38797</v>
      </c>
      <c r="E40" s="86" t="n">
        <v>2006</v>
      </c>
      <c r="F40" s="86" t="n">
        <v>80</v>
      </c>
      <c r="G40" s="87" t="n">
        <v>0.15625</v>
      </c>
      <c r="H40" s="87" t="n">
        <v>0.03125</v>
      </c>
      <c r="I40" s="88" t="n">
        <v>38797</v>
      </c>
      <c r="J40" s="86" t="n">
        <v>2006</v>
      </c>
      <c r="K40" s="86" t="n">
        <v>80</v>
      </c>
      <c r="L40" s="87" t="n">
        <v>0.1875</v>
      </c>
      <c r="M40" s="89" t="n">
        <v>4000</v>
      </c>
      <c r="N40" s="90" t="n">
        <v>10.8</v>
      </c>
      <c r="O40" s="91" t="s">
        <v>32</v>
      </c>
      <c r="P40" s="92" t="s">
        <v>57</v>
      </c>
      <c r="Q40" s="93" t="s">
        <v>34</v>
      </c>
    </row>
    <row r="41" customFormat="false" ht="15" hidden="false" customHeight="false" outlineLevel="0" collapsed="false">
      <c r="A41" s="83" t="n">
        <v>2</v>
      </c>
      <c r="B41" s="83" t="n">
        <v>32</v>
      </c>
      <c r="C41" s="84" t="s">
        <v>60</v>
      </c>
      <c r="D41" s="85" t="n">
        <v>38797</v>
      </c>
      <c r="E41" s="86" t="n">
        <v>2006</v>
      </c>
      <c r="F41" s="86" t="n">
        <v>80</v>
      </c>
      <c r="G41" s="87" t="n">
        <v>0.1875</v>
      </c>
      <c r="H41" s="87" t="n">
        <v>0.0208333333333333</v>
      </c>
      <c r="I41" s="88" t="n">
        <v>38797</v>
      </c>
      <c r="J41" s="86" t="n">
        <v>2006</v>
      </c>
      <c r="K41" s="86" t="n">
        <v>80</v>
      </c>
      <c r="L41" s="87" t="n">
        <v>0.208333333333333</v>
      </c>
      <c r="M41" s="89" t="n">
        <v>4000</v>
      </c>
      <c r="N41" s="90" t="n">
        <v>7.2</v>
      </c>
      <c r="O41" s="91" t="s">
        <v>18</v>
      </c>
      <c r="P41" s="92"/>
      <c r="Q41" s="93"/>
    </row>
    <row r="42" customFormat="false" ht="15" hidden="false" customHeight="false" outlineLevel="0" collapsed="false">
      <c r="A42" s="83" t="n">
        <v>2</v>
      </c>
      <c r="B42" s="83" t="n">
        <v>33</v>
      </c>
      <c r="C42" s="84" t="s">
        <v>61</v>
      </c>
      <c r="D42" s="85" t="n">
        <v>38797</v>
      </c>
      <c r="E42" s="86" t="n">
        <v>2006</v>
      </c>
      <c r="F42" s="86" t="n">
        <v>80</v>
      </c>
      <c r="G42" s="87" t="n">
        <v>0.208333333333333</v>
      </c>
      <c r="H42" s="87" t="n">
        <v>0.0104166666666667</v>
      </c>
      <c r="I42" s="88" t="n">
        <v>38797</v>
      </c>
      <c r="J42" s="86" t="n">
        <v>2006</v>
      </c>
      <c r="K42" s="86" t="n">
        <v>80</v>
      </c>
      <c r="L42" s="87" t="n">
        <v>0.21875</v>
      </c>
      <c r="M42" s="89" t="n">
        <v>4000</v>
      </c>
      <c r="N42" s="90" t="n">
        <v>3.6</v>
      </c>
      <c r="O42" s="91" t="s">
        <v>32</v>
      </c>
      <c r="P42" s="92" t="s">
        <v>57</v>
      </c>
      <c r="Q42" s="93" t="s">
        <v>34</v>
      </c>
    </row>
    <row r="43" customFormat="false" ht="15" hidden="false" customHeight="false" outlineLevel="0" collapsed="false">
      <c r="A43" s="83" t="n">
        <v>2</v>
      </c>
      <c r="B43" s="83" t="n">
        <v>34</v>
      </c>
      <c r="C43" s="84" t="s">
        <v>62</v>
      </c>
      <c r="D43" s="85" t="n">
        <v>38797</v>
      </c>
      <c r="E43" s="86" t="n">
        <v>2006</v>
      </c>
      <c r="F43" s="86" t="n">
        <v>80</v>
      </c>
      <c r="G43" s="87" t="n">
        <v>0.21875</v>
      </c>
      <c r="H43" s="87" t="n">
        <v>0.0625</v>
      </c>
      <c r="I43" s="88" t="n">
        <v>38797</v>
      </c>
      <c r="J43" s="86" t="n">
        <v>2006</v>
      </c>
      <c r="K43" s="86" t="n">
        <v>80</v>
      </c>
      <c r="L43" s="87" t="n">
        <v>0.28125</v>
      </c>
      <c r="M43" s="89" t="n">
        <v>4000</v>
      </c>
      <c r="N43" s="90" t="n">
        <v>21.6</v>
      </c>
      <c r="O43" s="91" t="s">
        <v>32</v>
      </c>
      <c r="P43" s="92" t="s">
        <v>57</v>
      </c>
      <c r="Q43" s="93" t="s">
        <v>34</v>
      </c>
    </row>
    <row r="44" customFormat="false" ht="15" hidden="false" customHeight="false" outlineLevel="0" collapsed="false">
      <c r="A44" s="83" t="n">
        <v>2</v>
      </c>
      <c r="B44" s="83" t="n">
        <v>35</v>
      </c>
      <c r="C44" s="84" t="s">
        <v>63</v>
      </c>
      <c r="D44" s="85" t="n">
        <v>38797</v>
      </c>
      <c r="E44" s="86" t="n">
        <v>2006</v>
      </c>
      <c r="F44" s="86" t="n">
        <v>80</v>
      </c>
      <c r="G44" s="87" t="n">
        <v>0.28125</v>
      </c>
      <c r="H44" s="87" t="n">
        <v>0.0520833333333333</v>
      </c>
      <c r="I44" s="88" t="n">
        <v>38797</v>
      </c>
      <c r="J44" s="86" t="n">
        <v>2006</v>
      </c>
      <c r="K44" s="86" t="n">
        <v>80</v>
      </c>
      <c r="L44" s="87" t="n">
        <v>0.333333333333333</v>
      </c>
      <c r="M44" s="89" t="n">
        <v>4000</v>
      </c>
      <c r="N44" s="90" t="n">
        <v>18</v>
      </c>
      <c r="O44" s="91" t="s">
        <v>18</v>
      </c>
      <c r="P44" s="92"/>
      <c r="Q44" s="93"/>
    </row>
    <row r="45" customFormat="false" ht="15" hidden="false" customHeight="false" outlineLevel="0" collapsed="false">
      <c r="A45" s="83" t="n">
        <v>2</v>
      </c>
      <c r="B45" s="83" t="n">
        <v>36</v>
      </c>
      <c r="C45" s="84" t="s">
        <v>64</v>
      </c>
      <c r="D45" s="85" t="n">
        <v>38797</v>
      </c>
      <c r="E45" s="86" t="n">
        <v>2006</v>
      </c>
      <c r="F45" s="86" t="n">
        <v>80</v>
      </c>
      <c r="G45" s="87" t="n">
        <v>0.333333333333333</v>
      </c>
      <c r="H45" s="87" t="n">
        <v>0.0416666666666667</v>
      </c>
      <c r="I45" s="88" t="n">
        <v>38797</v>
      </c>
      <c r="J45" s="86" t="n">
        <v>2006</v>
      </c>
      <c r="K45" s="86" t="n">
        <v>80</v>
      </c>
      <c r="L45" s="87" t="n">
        <v>0.375</v>
      </c>
      <c r="M45" s="89" t="n">
        <v>4000</v>
      </c>
      <c r="N45" s="90" t="n">
        <v>14.4</v>
      </c>
      <c r="O45" s="91" t="s">
        <v>32</v>
      </c>
      <c r="P45" s="92" t="s">
        <v>57</v>
      </c>
      <c r="Q45" s="93" t="s">
        <v>34</v>
      </c>
    </row>
    <row r="46" customFormat="false" ht="15" hidden="false" customHeight="false" outlineLevel="0" collapsed="false">
      <c r="A46" s="83" t="n">
        <v>2</v>
      </c>
      <c r="B46" s="83" t="n">
        <v>37</v>
      </c>
      <c r="C46" s="84" t="s">
        <v>65</v>
      </c>
      <c r="D46" s="85" t="n">
        <v>38797</v>
      </c>
      <c r="E46" s="86" t="n">
        <v>2006</v>
      </c>
      <c r="F46" s="86" t="n">
        <v>80</v>
      </c>
      <c r="G46" s="87" t="n">
        <v>0.701388888888889</v>
      </c>
      <c r="H46" s="87" t="n">
        <v>0.00694444444444444</v>
      </c>
      <c r="I46" s="88" t="n">
        <v>38797</v>
      </c>
      <c r="J46" s="86" t="n">
        <v>2006</v>
      </c>
      <c r="K46" s="86" t="n">
        <v>80</v>
      </c>
      <c r="L46" s="87" t="n">
        <v>0.708333333333333</v>
      </c>
      <c r="M46" s="89" t="n">
        <v>4000</v>
      </c>
      <c r="N46" s="90" t="n">
        <v>2.4</v>
      </c>
      <c r="O46" s="91" t="s">
        <v>18</v>
      </c>
      <c r="P46" s="92"/>
      <c r="Q46" s="93"/>
    </row>
    <row r="47" customFormat="false" ht="15" hidden="false" customHeight="false" outlineLevel="0" collapsed="false">
      <c r="A47" s="83" t="n">
        <v>2</v>
      </c>
      <c r="B47" s="83" t="n">
        <v>38</v>
      </c>
      <c r="C47" s="84" t="s">
        <v>66</v>
      </c>
      <c r="D47" s="85" t="n">
        <v>38797</v>
      </c>
      <c r="E47" s="86" t="n">
        <v>2006</v>
      </c>
      <c r="F47" s="86" t="n">
        <v>80</v>
      </c>
      <c r="G47" s="87" t="n">
        <v>0.708333333333333</v>
      </c>
      <c r="H47" s="87" t="n">
        <v>0.0534722222222222</v>
      </c>
      <c r="I47" s="88" t="n">
        <v>38797</v>
      </c>
      <c r="J47" s="86" t="n">
        <v>2006</v>
      </c>
      <c r="K47" s="86" t="n">
        <v>80</v>
      </c>
      <c r="L47" s="87" t="n">
        <v>0.761805555555556</v>
      </c>
      <c r="M47" s="89" t="n">
        <v>4000</v>
      </c>
      <c r="N47" s="90" t="n">
        <v>18.48</v>
      </c>
      <c r="O47" s="91" t="s">
        <v>18</v>
      </c>
      <c r="P47" s="92"/>
      <c r="Q47" s="93"/>
    </row>
    <row r="48" customFormat="false" ht="15" hidden="false" customHeight="false" outlineLevel="0" collapsed="false">
      <c r="A48" s="83" t="n">
        <v>2</v>
      </c>
      <c r="B48" s="83" t="n">
        <v>39</v>
      </c>
      <c r="C48" s="84" t="s">
        <v>67</v>
      </c>
      <c r="D48" s="85" t="n">
        <v>38797</v>
      </c>
      <c r="E48" s="86" t="n">
        <v>2006</v>
      </c>
      <c r="F48" s="86" t="n">
        <v>80</v>
      </c>
      <c r="G48" s="87" t="n">
        <v>0.761805555555556</v>
      </c>
      <c r="H48" s="87" t="n">
        <v>0.00694444444444444</v>
      </c>
      <c r="I48" s="88" t="n">
        <v>38797</v>
      </c>
      <c r="J48" s="86" t="n">
        <v>2006</v>
      </c>
      <c r="K48" s="86" t="n">
        <v>80</v>
      </c>
      <c r="L48" s="87" t="n">
        <v>0.76875</v>
      </c>
      <c r="M48" s="89" t="n">
        <v>4000</v>
      </c>
      <c r="N48" s="90" t="n">
        <v>2.4</v>
      </c>
      <c r="O48" s="91" t="s">
        <v>18</v>
      </c>
      <c r="P48" s="92"/>
      <c r="Q48" s="93"/>
    </row>
    <row r="49" customFormat="false" ht="15" hidden="false" customHeight="false" outlineLevel="0" collapsed="false">
      <c r="A49" s="83" t="n">
        <v>2</v>
      </c>
      <c r="B49" s="83" t="n">
        <v>40</v>
      </c>
      <c r="C49" s="84" t="s">
        <v>68</v>
      </c>
      <c r="D49" s="85" t="n">
        <v>38797</v>
      </c>
      <c r="E49" s="86" t="n">
        <v>2006</v>
      </c>
      <c r="F49" s="86" t="n">
        <v>80</v>
      </c>
      <c r="G49" s="87" t="n">
        <v>0.791666666666667</v>
      </c>
      <c r="H49" s="87" t="n">
        <v>0.104166666666667</v>
      </c>
      <c r="I49" s="88" t="n">
        <v>38797</v>
      </c>
      <c r="J49" s="86" t="n">
        <v>2006</v>
      </c>
      <c r="K49" s="86" t="n">
        <v>80</v>
      </c>
      <c r="L49" s="87" t="n">
        <v>0.895833333333333</v>
      </c>
      <c r="M49" s="89" t="n">
        <v>4000</v>
      </c>
      <c r="N49" s="90" t="n">
        <v>36</v>
      </c>
      <c r="O49" s="91" t="s">
        <v>18</v>
      </c>
      <c r="P49" s="92"/>
      <c r="Q49" s="93"/>
    </row>
    <row r="50" customFormat="false" ht="15" hidden="false" customHeight="false" outlineLevel="0" collapsed="false">
      <c r="B50" s="1" t="n">
        <v>41</v>
      </c>
      <c r="C50" s="25" t="s">
        <v>69</v>
      </c>
      <c r="D50" s="26" t="n">
        <v>38798</v>
      </c>
      <c r="E50" s="36" t="n">
        <v>2006</v>
      </c>
      <c r="F50" s="36" t="n">
        <v>81</v>
      </c>
      <c r="G50" s="37" t="n">
        <v>0.429861111111111</v>
      </c>
      <c r="H50" s="37" t="n">
        <v>0.0208333333333333</v>
      </c>
      <c r="I50" s="38" t="n">
        <v>38798</v>
      </c>
      <c r="J50" s="36" t="n">
        <v>2006</v>
      </c>
      <c r="K50" s="36" t="n">
        <v>81</v>
      </c>
      <c r="L50" s="37" t="n">
        <v>0.450694444444444</v>
      </c>
      <c r="M50" s="39" t="n">
        <v>4000</v>
      </c>
      <c r="N50" s="40" t="n">
        <v>7.2</v>
      </c>
      <c r="O50" s="41" t="s">
        <v>18</v>
      </c>
      <c r="P50" s="42"/>
      <c r="Q50" s="43"/>
    </row>
    <row r="51" customFormat="false" ht="15" hidden="false" customHeight="false" outlineLevel="0" collapsed="false">
      <c r="B51" s="1" t="n">
        <v>42</v>
      </c>
      <c r="C51" s="25" t="s">
        <v>70</v>
      </c>
      <c r="D51" s="26" t="n">
        <v>38798</v>
      </c>
      <c r="E51" s="36" t="n">
        <v>2006</v>
      </c>
      <c r="F51" s="36" t="n">
        <v>81</v>
      </c>
      <c r="G51" s="37" t="n">
        <v>0.450694444444444</v>
      </c>
      <c r="H51" s="37" t="n">
        <v>0.458333333333333</v>
      </c>
      <c r="I51" s="38" t="n">
        <v>38798</v>
      </c>
      <c r="J51" s="36" t="n">
        <v>2006</v>
      </c>
      <c r="K51" s="36" t="n">
        <v>81</v>
      </c>
      <c r="L51" s="37" t="n">
        <v>0.909027777777778</v>
      </c>
      <c r="M51" s="39" t="n">
        <v>4000</v>
      </c>
      <c r="N51" s="40" t="n">
        <v>158.4</v>
      </c>
      <c r="O51" s="41" t="s">
        <v>32</v>
      </c>
      <c r="P51" s="42" t="s">
        <v>71</v>
      </c>
      <c r="Q51" s="43" t="s">
        <v>51</v>
      </c>
    </row>
    <row r="52" customFormat="false" ht="15" hidden="false" customHeight="false" outlineLevel="0" collapsed="false">
      <c r="C52" s="25" t="s">
        <v>72</v>
      </c>
      <c r="D52" s="26" t="n">
        <v>38798</v>
      </c>
      <c r="E52" s="36" t="n">
        <v>2006</v>
      </c>
      <c r="F52" s="36" t="n">
        <v>81</v>
      </c>
      <c r="G52" s="37" t="n">
        <v>0.450694444444444</v>
      </c>
      <c r="H52" s="37" t="n">
        <v>0.458333333333333</v>
      </c>
      <c r="I52" s="38" t="n">
        <v>38798</v>
      </c>
      <c r="J52" s="36" t="n">
        <v>2006</v>
      </c>
      <c r="K52" s="36" t="n">
        <v>81</v>
      </c>
      <c r="L52" s="37" t="n">
        <v>0.909027777777778</v>
      </c>
      <c r="M52" s="39" t="n">
        <v>0</v>
      </c>
      <c r="N52" s="40" t="n">
        <v>23</v>
      </c>
      <c r="O52" s="41" t="s">
        <v>18</v>
      </c>
      <c r="P52" s="42"/>
      <c r="Q52" s="43"/>
    </row>
    <row r="53" customFormat="false" ht="15" hidden="false" customHeight="false" outlineLevel="0" collapsed="false">
      <c r="B53" s="1" t="n">
        <v>43</v>
      </c>
      <c r="C53" s="25" t="s">
        <v>73</v>
      </c>
      <c r="D53" s="26" t="n">
        <v>38799</v>
      </c>
      <c r="E53" s="36" t="n">
        <v>2006</v>
      </c>
      <c r="F53" s="36" t="n">
        <v>82</v>
      </c>
      <c r="G53" s="37" t="n">
        <v>0.325694444444444</v>
      </c>
      <c r="H53" s="37" t="n">
        <v>0.458333333333333</v>
      </c>
      <c r="I53" s="38" t="n">
        <v>38799</v>
      </c>
      <c r="J53" s="36" t="n">
        <v>2006</v>
      </c>
      <c r="K53" s="36" t="n">
        <v>82</v>
      </c>
      <c r="L53" s="37" t="n">
        <v>0.784027777777778</v>
      </c>
      <c r="M53" s="39" t="n">
        <v>4000</v>
      </c>
      <c r="N53" s="40" t="n">
        <v>158.4</v>
      </c>
      <c r="O53" s="41" t="s">
        <v>32</v>
      </c>
      <c r="P53" s="42" t="s">
        <v>71</v>
      </c>
      <c r="Q53" s="43" t="s">
        <v>51</v>
      </c>
    </row>
    <row r="54" customFormat="false" ht="15" hidden="false" customHeight="false" outlineLevel="0" collapsed="false">
      <c r="C54" s="25" t="s">
        <v>74</v>
      </c>
      <c r="D54" s="26" t="n">
        <v>38799</v>
      </c>
      <c r="E54" s="36" t="n">
        <v>2006</v>
      </c>
      <c r="F54" s="36" t="n">
        <v>82</v>
      </c>
      <c r="G54" s="37" t="n">
        <v>0.325694444444444</v>
      </c>
      <c r="H54" s="37" t="n">
        <v>0.458333333333333</v>
      </c>
      <c r="I54" s="38" t="n">
        <v>38799</v>
      </c>
      <c r="J54" s="36" t="n">
        <v>2006</v>
      </c>
      <c r="K54" s="36" t="n">
        <v>82</v>
      </c>
      <c r="L54" s="37" t="n">
        <v>0.784027777777778</v>
      </c>
      <c r="M54" s="39" t="n">
        <v>0</v>
      </c>
      <c r="N54" s="40" t="n">
        <v>11.5</v>
      </c>
      <c r="O54" s="41" t="s">
        <v>18</v>
      </c>
      <c r="P54" s="42"/>
      <c r="Q54" s="43"/>
    </row>
    <row r="55" customFormat="false" ht="15" hidden="false" customHeight="false" outlineLevel="0" collapsed="false">
      <c r="B55" s="1" t="n">
        <v>44</v>
      </c>
      <c r="C55" s="25" t="s">
        <v>75</v>
      </c>
      <c r="D55" s="26" t="n">
        <v>38800</v>
      </c>
      <c r="E55" s="36" t="n">
        <v>2006</v>
      </c>
      <c r="F55" s="36" t="n">
        <v>83</v>
      </c>
      <c r="G55" s="37" t="n">
        <v>0.0416666666666667</v>
      </c>
      <c r="H55" s="37" t="n">
        <v>0.125</v>
      </c>
      <c r="I55" s="38" t="n">
        <v>38800</v>
      </c>
      <c r="J55" s="36" t="n">
        <v>2006</v>
      </c>
      <c r="K55" s="36" t="n">
        <v>83</v>
      </c>
      <c r="L55" s="37" t="n">
        <v>0.166666666666667</v>
      </c>
      <c r="M55" s="39" t="n">
        <v>4000</v>
      </c>
      <c r="N55" s="40" t="n">
        <v>43.2</v>
      </c>
      <c r="O55" s="41" t="s">
        <v>18</v>
      </c>
      <c r="P55" s="42"/>
      <c r="Q55" s="43"/>
    </row>
    <row r="56" customFormat="false" ht="15" hidden="false" customHeight="false" outlineLevel="0" collapsed="false">
      <c r="B56" s="1" t="n">
        <v>45</v>
      </c>
      <c r="C56" s="25" t="s">
        <v>76</v>
      </c>
      <c r="D56" s="26" t="n">
        <v>38801</v>
      </c>
      <c r="E56" s="36" t="n">
        <v>2006</v>
      </c>
      <c r="F56" s="36" t="n">
        <v>84</v>
      </c>
      <c r="G56" s="37" t="n">
        <v>0.0416666666666667</v>
      </c>
      <c r="H56" s="37" t="n">
        <v>0.125</v>
      </c>
      <c r="I56" s="38" t="n">
        <v>38801</v>
      </c>
      <c r="J56" s="36" t="n">
        <v>2006</v>
      </c>
      <c r="K56" s="36" t="n">
        <v>84</v>
      </c>
      <c r="L56" s="37" t="n">
        <v>0.166666666666667</v>
      </c>
      <c r="M56" s="39" t="n">
        <v>4000</v>
      </c>
      <c r="N56" s="40" t="n">
        <v>43.2</v>
      </c>
      <c r="O56" s="41" t="s">
        <v>18</v>
      </c>
      <c r="P56" s="42"/>
      <c r="Q56" s="43"/>
    </row>
    <row r="57" customFormat="false" ht="15" hidden="false" customHeight="false" outlineLevel="0" collapsed="false">
      <c r="B57" s="1" t="n">
        <v>46</v>
      </c>
      <c r="C57" s="25" t="s">
        <v>77</v>
      </c>
      <c r="D57" s="26" t="n">
        <v>38802</v>
      </c>
      <c r="E57" s="36" t="n">
        <v>2006</v>
      </c>
      <c r="F57" s="36" t="n">
        <v>85</v>
      </c>
      <c r="G57" s="37" t="n">
        <v>0.0416666666666667</v>
      </c>
      <c r="H57" s="37" t="n">
        <v>0.125</v>
      </c>
      <c r="I57" s="38" t="n">
        <v>38802</v>
      </c>
      <c r="J57" s="36" t="n">
        <v>2006</v>
      </c>
      <c r="K57" s="36" t="n">
        <v>85</v>
      </c>
      <c r="L57" s="37" t="n">
        <v>0.166666666666667</v>
      </c>
      <c r="M57" s="39" t="n">
        <v>4000</v>
      </c>
      <c r="N57" s="40" t="n">
        <v>43.2</v>
      </c>
      <c r="O57" s="41" t="s">
        <v>18</v>
      </c>
      <c r="P57" s="42"/>
      <c r="Q57" s="43"/>
    </row>
    <row r="58" customFormat="false" ht="15" hidden="false" customHeight="false" outlineLevel="0" collapsed="false">
      <c r="B58" s="1" t="n">
        <v>47</v>
      </c>
      <c r="C58" s="25" t="s">
        <v>78</v>
      </c>
      <c r="D58" s="26" t="n">
        <v>38808</v>
      </c>
      <c r="E58" s="36" t="n">
        <v>2006</v>
      </c>
      <c r="F58" s="36" t="n">
        <v>91</v>
      </c>
      <c r="G58" s="37" t="n">
        <v>0.0569444444444444</v>
      </c>
      <c r="H58" s="37" t="n">
        <v>0.830555555555556</v>
      </c>
      <c r="I58" s="38" t="n">
        <v>38808</v>
      </c>
      <c r="J58" s="36" t="n">
        <v>2006</v>
      </c>
      <c r="K58" s="36" t="n">
        <v>91</v>
      </c>
      <c r="L58" s="37" t="n">
        <v>0.8875</v>
      </c>
      <c r="M58" s="39" t="n">
        <v>4000</v>
      </c>
      <c r="N58" s="40" t="n">
        <v>287.04</v>
      </c>
      <c r="O58" s="41" t="s">
        <v>32</v>
      </c>
      <c r="P58" s="42" t="s">
        <v>71</v>
      </c>
      <c r="Q58" s="43" t="s">
        <v>34</v>
      </c>
    </row>
    <row r="59" customFormat="false" ht="15" hidden="false" customHeight="false" outlineLevel="0" collapsed="false">
      <c r="B59" s="1" t="n">
        <v>48</v>
      </c>
      <c r="C59" s="25" t="s">
        <v>79</v>
      </c>
      <c r="D59" s="26" t="n">
        <v>38808</v>
      </c>
      <c r="E59" s="36" t="n">
        <v>2006</v>
      </c>
      <c r="F59" s="36" t="n">
        <v>91</v>
      </c>
      <c r="G59" s="37" t="n">
        <v>0.958333333333333</v>
      </c>
      <c r="H59" s="37" t="n">
        <v>0.25</v>
      </c>
      <c r="I59" s="38" t="n">
        <v>38809</v>
      </c>
      <c r="J59" s="36" t="n">
        <v>2006</v>
      </c>
      <c r="K59" s="36" t="n">
        <v>92</v>
      </c>
      <c r="L59" s="37" t="n">
        <v>0.208333333333333</v>
      </c>
      <c r="M59" s="39" t="n">
        <v>4000</v>
      </c>
      <c r="N59" s="40" t="n">
        <v>86.4</v>
      </c>
      <c r="O59" s="41" t="s">
        <v>18</v>
      </c>
      <c r="P59" s="42"/>
      <c r="Q59" s="43"/>
    </row>
    <row r="60" customFormat="false" ht="15" hidden="false" customHeight="false" outlineLevel="0" collapsed="false">
      <c r="B60" s="1" t="n">
        <v>49</v>
      </c>
      <c r="C60" s="25" t="s">
        <v>80</v>
      </c>
      <c r="D60" s="26" t="n">
        <v>38809</v>
      </c>
      <c r="E60" s="36" t="n">
        <v>2006</v>
      </c>
      <c r="F60" s="36" t="n">
        <v>92</v>
      </c>
      <c r="G60" s="37" t="n">
        <v>0.304166666666667</v>
      </c>
      <c r="H60" s="37" t="n">
        <v>0.482638888888889</v>
      </c>
      <c r="I60" s="38" t="n">
        <v>38809</v>
      </c>
      <c r="J60" s="36" t="n">
        <v>2006</v>
      </c>
      <c r="K60" s="36" t="n">
        <v>92</v>
      </c>
      <c r="L60" s="37" t="n">
        <v>0.786805555555556</v>
      </c>
      <c r="M60" s="39" t="n">
        <v>4000</v>
      </c>
      <c r="N60" s="40" t="n">
        <v>166.8</v>
      </c>
      <c r="O60" s="41" t="s">
        <v>32</v>
      </c>
      <c r="P60" s="42" t="s">
        <v>71</v>
      </c>
      <c r="Q60" s="43" t="s">
        <v>34</v>
      </c>
    </row>
    <row r="61" customFormat="false" ht="15" hidden="false" customHeight="false" outlineLevel="0" collapsed="false">
      <c r="B61" s="1" t="n">
        <v>50</v>
      </c>
      <c r="C61" s="25" t="s">
        <v>81</v>
      </c>
      <c r="D61" s="26" t="n">
        <v>38811</v>
      </c>
      <c r="E61" s="36" t="n">
        <v>2006</v>
      </c>
      <c r="F61" s="36" t="n">
        <v>94</v>
      </c>
      <c r="G61" s="37" t="n">
        <v>0.51875</v>
      </c>
      <c r="H61" s="37" t="n">
        <v>0.291666666666667</v>
      </c>
      <c r="I61" s="38" t="n">
        <v>38811</v>
      </c>
      <c r="J61" s="36" t="n">
        <v>2006</v>
      </c>
      <c r="K61" s="36" t="n">
        <v>94</v>
      </c>
      <c r="L61" s="37" t="n">
        <v>0.810416666666667</v>
      </c>
      <c r="M61" s="39" t="n">
        <v>4000</v>
      </c>
      <c r="N61" s="40" t="n">
        <v>100.8</v>
      </c>
      <c r="O61" s="41" t="s">
        <v>32</v>
      </c>
      <c r="P61" s="42" t="s">
        <v>82</v>
      </c>
      <c r="Q61" s="43" t="s">
        <v>83</v>
      </c>
    </row>
    <row r="62" customFormat="false" ht="15" hidden="false" customHeight="false" outlineLevel="0" collapsed="false">
      <c r="B62" s="1" t="n">
        <v>51</v>
      </c>
      <c r="C62" s="25" t="s">
        <v>84</v>
      </c>
      <c r="D62" s="26" t="n">
        <v>38811</v>
      </c>
      <c r="E62" s="36" t="n">
        <v>2006</v>
      </c>
      <c r="F62" s="36" t="n">
        <v>94</v>
      </c>
      <c r="G62" s="37" t="n">
        <v>0.958333333333333</v>
      </c>
      <c r="H62" s="37" t="n">
        <v>0.25</v>
      </c>
      <c r="I62" s="38" t="n">
        <v>38812</v>
      </c>
      <c r="J62" s="36" t="n">
        <v>2006</v>
      </c>
      <c r="K62" s="36" t="n">
        <v>95</v>
      </c>
      <c r="L62" s="37" t="n">
        <v>0.208333333333333</v>
      </c>
      <c r="M62" s="39" t="n">
        <v>4000</v>
      </c>
      <c r="N62" s="40" t="n">
        <v>86.4</v>
      </c>
      <c r="O62" s="41" t="s">
        <v>18</v>
      </c>
      <c r="P62" s="42"/>
      <c r="Q62" s="43"/>
    </row>
    <row r="63" customFormat="false" ht="15" hidden="false" customHeight="false" outlineLevel="0" collapsed="false">
      <c r="B63" s="1" t="n">
        <v>52</v>
      </c>
      <c r="C63" s="25" t="s">
        <v>85</v>
      </c>
      <c r="D63" s="26" t="n">
        <v>38812</v>
      </c>
      <c r="E63" s="36" t="n">
        <v>2006</v>
      </c>
      <c r="F63" s="36" t="n">
        <v>95</v>
      </c>
      <c r="G63" s="37" t="n">
        <v>0.293055555555556</v>
      </c>
      <c r="H63" s="37" t="n">
        <v>0.541666666666667</v>
      </c>
      <c r="I63" s="38" t="n">
        <v>38812</v>
      </c>
      <c r="J63" s="36" t="n">
        <v>2006</v>
      </c>
      <c r="K63" s="36" t="n">
        <v>95</v>
      </c>
      <c r="L63" s="37" t="n">
        <v>0.834722222222222</v>
      </c>
      <c r="M63" s="39" t="n">
        <v>4000</v>
      </c>
      <c r="N63" s="40" t="n">
        <v>187.2</v>
      </c>
      <c r="O63" s="41" t="s">
        <v>32</v>
      </c>
      <c r="P63" s="42" t="s">
        <v>86</v>
      </c>
      <c r="Q63" s="43" t="s">
        <v>83</v>
      </c>
    </row>
    <row r="64" customFormat="false" ht="15" hidden="false" customHeight="false" outlineLevel="0" collapsed="false">
      <c r="B64" s="1" t="n">
        <v>53</v>
      </c>
      <c r="C64" s="25" t="s">
        <v>87</v>
      </c>
      <c r="D64" s="26" t="n">
        <v>38814</v>
      </c>
      <c r="E64" s="36" t="n">
        <v>2006</v>
      </c>
      <c r="F64" s="36" t="n">
        <v>97</v>
      </c>
      <c r="G64" s="37" t="n">
        <v>0.821527777777778</v>
      </c>
      <c r="H64" s="37" t="n">
        <v>0.0444444444444444</v>
      </c>
      <c r="I64" s="38" t="n">
        <v>38814</v>
      </c>
      <c r="J64" s="36" t="n">
        <v>2006</v>
      </c>
      <c r="K64" s="36" t="n">
        <v>97</v>
      </c>
      <c r="L64" s="37" t="n">
        <v>0.865972222222222</v>
      </c>
      <c r="M64" s="39" t="n">
        <v>4000</v>
      </c>
      <c r="N64" s="40" t="n">
        <v>15.36</v>
      </c>
      <c r="O64" s="41" t="s">
        <v>32</v>
      </c>
      <c r="P64" s="42" t="s">
        <v>88</v>
      </c>
      <c r="Q64" s="43" t="s">
        <v>89</v>
      </c>
    </row>
    <row r="65" customFormat="false" ht="15" hidden="false" customHeight="false" outlineLevel="0" collapsed="false">
      <c r="B65" s="1" t="n">
        <v>54</v>
      </c>
      <c r="C65" s="25" t="s">
        <v>90</v>
      </c>
      <c r="D65" s="26" t="n">
        <v>38815</v>
      </c>
      <c r="E65" s="36" t="n">
        <v>2006</v>
      </c>
      <c r="F65" s="36" t="n">
        <v>98</v>
      </c>
      <c r="G65" s="37" t="n">
        <v>0.324305555555556</v>
      </c>
      <c r="H65" s="37" t="n">
        <v>0.166666666666667</v>
      </c>
      <c r="I65" s="38" t="n">
        <v>38815</v>
      </c>
      <c r="J65" s="36" t="n">
        <v>2006</v>
      </c>
      <c r="K65" s="36" t="n">
        <v>98</v>
      </c>
      <c r="L65" s="37" t="n">
        <v>0.490972222222222</v>
      </c>
      <c r="M65" s="39" t="n">
        <v>4000</v>
      </c>
      <c r="N65" s="40" t="n">
        <v>57.6</v>
      </c>
      <c r="O65" s="41" t="s">
        <v>32</v>
      </c>
      <c r="P65" s="42" t="s">
        <v>88</v>
      </c>
      <c r="Q65" s="43" t="s">
        <v>89</v>
      </c>
    </row>
    <row r="66" customFormat="false" ht="15" hidden="false" customHeight="false" outlineLevel="0" collapsed="false">
      <c r="B66" s="1" t="n">
        <v>55</v>
      </c>
      <c r="C66" s="25" t="s">
        <v>91</v>
      </c>
      <c r="D66" s="26" t="n">
        <v>38815</v>
      </c>
      <c r="E66" s="36" t="n">
        <v>2006</v>
      </c>
      <c r="F66" s="36" t="n">
        <v>98</v>
      </c>
      <c r="G66" s="37" t="n">
        <v>0.625</v>
      </c>
      <c r="H66" s="37" t="n">
        <v>0.25</v>
      </c>
      <c r="I66" s="38" t="n">
        <v>38815</v>
      </c>
      <c r="J66" s="36" t="n">
        <v>2006</v>
      </c>
      <c r="K66" s="36" t="n">
        <v>98</v>
      </c>
      <c r="L66" s="37" t="n">
        <v>0.875</v>
      </c>
      <c r="M66" s="39" t="n">
        <v>4000</v>
      </c>
      <c r="N66" s="40" t="n">
        <v>86.4</v>
      </c>
      <c r="O66" s="41" t="s">
        <v>18</v>
      </c>
      <c r="P66" s="42"/>
      <c r="Q66" s="43"/>
    </row>
    <row r="67" customFormat="false" ht="15" hidden="false" customHeight="false" outlineLevel="0" collapsed="false">
      <c r="B67" s="1" t="n">
        <v>56</v>
      </c>
      <c r="C67" s="25" t="s">
        <v>92</v>
      </c>
      <c r="D67" s="26" t="n">
        <v>38816</v>
      </c>
      <c r="E67" s="36" t="n">
        <v>2006</v>
      </c>
      <c r="F67" s="36" t="n">
        <v>99</v>
      </c>
      <c r="G67" s="37" t="n">
        <v>0.609027777777778</v>
      </c>
      <c r="H67" s="37" t="n">
        <v>0.133333333333333</v>
      </c>
      <c r="I67" s="38" t="n">
        <v>38816</v>
      </c>
      <c r="J67" s="36" t="n">
        <v>2006</v>
      </c>
      <c r="K67" s="36" t="n">
        <v>99</v>
      </c>
      <c r="L67" s="37" t="n">
        <v>0.742361111111111</v>
      </c>
      <c r="M67" s="39" t="n">
        <v>364</v>
      </c>
      <c r="N67" s="40" t="n">
        <v>4.193</v>
      </c>
      <c r="O67" s="41" t="s">
        <v>32</v>
      </c>
      <c r="P67" s="42" t="s">
        <v>93</v>
      </c>
      <c r="Q67" s="43" t="s">
        <v>89</v>
      </c>
    </row>
    <row r="68" customFormat="false" ht="15" hidden="false" customHeight="false" outlineLevel="0" collapsed="false">
      <c r="C68" s="25" t="s">
        <v>94</v>
      </c>
      <c r="D68" s="26" t="n">
        <v>38816</v>
      </c>
      <c r="E68" s="36" t="n">
        <v>2006</v>
      </c>
      <c r="F68" s="36" t="n">
        <v>99</v>
      </c>
      <c r="G68" s="37" t="n">
        <v>0.609027777777778</v>
      </c>
      <c r="H68" s="37" t="n">
        <v>0.133333333333333</v>
      </c>
      <c r="I68" s="38" t="n">
        <v>38816</v>
      </c>
      <c r="J68" s="36" t="n">
        <v>2006</v>
      </c>
      <c r="K68" s="36" t="n">
        <v>99</v>
      </c>
      <c r="L68" s="37" t="n">
        <v>0.742361111111111</v>
      </c>
      <c r="M68" s="39" t="n">
        <v>0</v>
      </c>
      <c r="N68" s="40" t="n">
        <v>1.5</v>
      </c>
      <c r="O68" s="41" t="s">
        <v>18</v>
      </c>
      <c r="P68" s="42"/>
      <c r="Q68" s="43"/>
    </row>
    <row r="69" customFormat="false" ht="15" hidden="false" customHeight="false" outlineLevel="0" collapsed="false">
      <c r="B69" s="1" t="n">
        <v>57</v>
      </c>
      <c r="C69" s="25" t="s">
        <v>95</v>
      </c>
      <c r="D69" s="26" t="n">
        <v>38816</v>
      </c>
      <c r="E69" s="36" t="n">
        <v>2006</v>
      </c>
      <c r="F69" s="36" t="n">
        <v>99</v>
      </c>
      <c r="G69" s="37" t="n">
        <v>0.958333333333333</v>
      </c>
      <c r="H69" s="37" t="n">
        <v>0.25</v>
      </c>
      <c r="I69" s="38" t="n">
        <v>38817</v>
      </c>
      <c r="J69" s="36" t="n">
        <v>2006</v>
      </c>
      <c r="K69" s="36" t="n">
        <v>100</v>
      </c>
      <c r="L69" s="37" t="n">
        <v>0.208333333333333</v>
      </c>
      <c r="M69" s="39" t="n">
        <v>4000</v>
      </c>
      <c r="N69" s="40" t="n">
        <v>86.4</v>
      </c>
      <c r="O69" s="41" t="s">
        <v>18</v>
      </c>
      <c r="P69" s="42"/>
      <c r="Q69" s="43"/>
    </row>
    <row r="70" customFormat="false" ht="15" hidden="false" customHeight="false" outlineLevel="0" collapsed="false">
      <c r="B70" s="1" t="n">
        <v>58</v>
      </c>
      <c r="C70" s="25" t="s">
        <v>96</v>
      </c>
      <c r="D70" s="26" t="n">
        <v>38817</v>
      </c>
      <c r="E70" s="36" t="n">
        <v>2006</v>
      </c>
      <c r="F70" s="36" t="n">
        <v>100</v>
      </c>
      <c r="G70" s="37" t="n">
        <v>0.278472222222222</v>
      </c>
      <c r="H70" s="37" t="n">
        <v>0.133333333333333</v>
      </c>
      <c r="I70" s="38" t="n">
        <v>38817</v>
      </c>
      <c r="J70" s="36" t="n">
        <v>2006</v>
      </c>
      <c r="K70" s="36" t="n">
        <v>100</v>
      </c>
      <c r="L70" s="37" t="n">
        <v>0.411805555555556</v>
      </c>
      <c r="M70" s="39" t="n">
        <v>364</v>
      </c>
      <c r="N70" s="40" t="n">
        <v>4.193</v>
      </c>
      <c r="O70" s="41" t="s">
        <v>32</v>
      </c>
      <c r="P70" s="42" t="s">
        <v>93</v>
      </c>
      <c r="Q70" s="43" t="s">
        <v>89</v>
      </c>
    </row>
    <row r="71" customFormat="false" ht="15" hidden="false" customHeight="false" outlineLevel="0" collapsed="false">
      <c r="C71" s="25" t="s">
        <v>97</v>
      </c>
      <c r="D71" s="26" t="n">
        <v>38817</v>
      </c>
      <c r="E71" s="36" t="n">
        <v>2006</v>
      </c>
      <c r="F71" s="36" t="n">
        <v>100</v>
      </c>
      <c r="G71" s="37" t="n">
        <v>0.278472222222222</v>
      </c>
      <c r="H71" s="37" t="n">
        <v>0.133333333333333</v>
      </c>
      <c r="I71" s="38" t="n">
        <v>38817</v>
      </c>
      <c r="J71" s="36" t="n">
        <v>2006</v>
      </c>
      <c r="K71" s="36" t="n">
        <v>100</v>
      </c>
      <c r="L71" s="37" t="n">
        <v>0.411805555555556</v>
      </c>
      <c r="M71" s="39" t="n">
        <v>0</v>
      </c>
      <c r="N71" s="40" t="n">
        <v>1.5</v>
      </c>
      <c r="O71" s="41" t="s">
        <v>18</v>
      </c>
      <c r="P71" s="42"/>
      <c r="Q71" s="43"/>
    </row>
    <row r="72" customFormat="false" ht="15" hidden="false" customHeight="false" outlineLevel="0" collapsed="false">
      <c r="B72" s="1" t="n">
        <v>59</v>
      </c>
      <c r="C72" s="25" t="s">
        <v>98</v>
      </c>
      <c r="D72" s="26" t="n">
        <v>38817</v>
      </c>
      <c r="E72" s="36" t="n">
        <v>2006</v>
      </c>
      <c r="F72" s="36" t="n">
        <v>100</v>
      </c>
      <c r="G72" s="37" t="n">
        <v>0.622916666666667</v>
      </c>
      <c r="H72" s="37" t="n">
        <v>0.225</v>
      </c>
      <c r="I72" s="38" t="n">
        <v>38817</v>
      </c>
      <c r="J72" s="36" t="n">
        <v>2006</v>
      </c>
      <c r="K72" s="36" t="n">
        <v>100</v>
      </c>
      <c r="L72" s="37" t="n">
        <v>0.847916666666667</v>
      </c>
      <c r="M72" s="39" t="n">
        <v>364</v>
      </c>
      <c r="N72" s="40" t="n">
        <v>7.076</v>
      </c>
      <c r="O72" s="41" t="s">
        <v>32</v>
      </c>
      <c r="P72" s="42" t="s">
        <v>93</v>
      </c>
      <c r="Q72" s="43" t="s">
        <v>89</v>
      </c>
    </row>
    <row r="73" customFormat="false" ht="15" hidden="false" customHeight="false" outlineLevel="0" collapsed="false">
      <c r="C73" s="25" t="s">
        <v>99</v>
      </c>
      <c r="D73" s="26" t="n">
        <v>38817</v>
      </c>
      <c r="E73" s="36" t="n">
        <v>2006</v>
      </c>
      <c r="F73" s="36" t="n">
        <v>100</v>
      </c>
      <c r="G73" s="37" t="n">
        <v>0.622916666666667</v>
      </c>
      <c r="H73" s="37" t="n">
        <v>0.225</v>
      </c>
      <c r="I73" s="38" t="n">
        <v>38817</v>
      </c>
      <c r="J73" s="36" t="n">
        <v>2006</v>
      </c>
      <c r="K73" s="36" t="n">
        <v>100</v>
      </c>
      <c r="L73" s="37" t="n">
        <v>0.847916666666667</v>
      </c>
      <c r="M73" s="39" t="n">
        <v>0</v>
      </c>
      <c r="N73" s="40" t="n">
        <v>1.5</v>
      </c>
      <c r="O73" s="41" t="s">
        <v>18</v>
      </c>
      <c r="P73" s="42"/>
      <c r="Q73" s="43"/>
    </row>
    <row r="74" customFormat="false" ht="15" hidden="false" customHeight="false" outlineLevel="0" collapsed="false">
      <c r="B74" s="1" t="n">
        <v>60</v>
      </c>
      <c r="C74" s="25" t="s">
        <v>100</v>
      </c>
      <c r="D74" s="26" t="n">
        <v>38818</v>
      </c>
      <c r="E74" s="36" t="n">
        <v>2006</v>
      </c>
      <c r="F74" s="36" t="n">
        <v>101</v>
      </c>
      <c r="G74" s="37" t="n">
        <v>0</v>
      </c>
      <c r="H74" s="37" t="n">
        <v>0.25</v>
      </c>
      <c r="I74" s="38" t="n">
        <v>38818</v>
      </c>
      <c r="J74" s="36" t="n">
        <v>2006</v>
      </c>
      <c r="K74" s="36" t="n">
        <v>101</v>
      </c>
      <c r="L74" s="37" t="n">
        <v>0.25</v>
      </c>
      <c r="M74" s="39" t="n">
        <v>4000</v>
      </c>
      <c r="N74" s="40" t="n">
        <v>86.4</v>
      </c>
      <c r="O74" s="41" t="s">
        <v>18</v>
      </c>
      <c r="P74" s="42"/>
      <c r="Q74" s="43"/>
    </row>
    <row r="75" customFormat="false" ht="15" hidden="false" customHeight="false" outlineLevel="0" collapsed="false">
      <c r="B75" s="1" t="n">
        <v>61</v>
      </c>
      <c r="C75" s="25" t="s">
        <v>101</v>
      </c>
      <c r="D75" s="26" t="n">
        <v>38818</v>
      </c>
      <c r="E75" s="36" t="n">
        <v>2006</v>
      </c>
      <c r="F75" s="36" t="n">
        <v>101</v>
      </c>
      <c r="G75" s="37" t="n">
        <v>0.618055555555556</v>
      </c>
      <c r="H75" s="37" t="n">
        <v>0.166666666666667</v>
      </c>
      <c r="I75" s="38" t="n">
        <v>38818</v>
      </c>
      <c r="J75" s="36" t="n">
        <v>2006</v>
      </c>
      <c r="K75" s="36" t="n">
        <v>101</v>
      </c>
      <c r="L75" s="37" t="n">
        <v>0.784722222222222</v>
      </c>
      <c r="M75" s="39" t="n">
        <v>4000</v>
      </c>
      <c r="N75" s="40" t="n">
        <v>57.6</v>
      </c>
      <c r="O75" s="41" t="s">
        <v>32</v>
      </c>
      <c r="P75" s="42" t="s">
        <v>88</v>
      </c>
      <c r="Q75" s="43" t="s">
        <v>89</v>
      </c>
    </row>
    <row r="76" customFormat="false" ht="15" hidden="false" customHeight="false" outlineLevel="0" collapsed="false">
      <c r="B76" s="1" t="n">
        <v>62</v>
      </c>
      <c r="C76" s="25" t="s">
        <v>102</v>
      </c>
      <c r="D76" s="26" t="n">
        <v>38818</v>
      </c>
      <c r="E76" s="36" t="n">
        <v>2006</v>
      </c>
      <c r="F76" s="36" t="n">
        <v>101</v>
      </c>
      <c r="G76" s="37" t="n">
        <v>0.784722222222222</v>
      </c>
      <c r="H76" s="37" t="n">
        <v>0.0625</v>
      </c>
      <c r="I76" s="38" t="n">
        <v>38818</v>
      </c>
      <c r="J76" s="36" t="n">
        <v>2006</v>
      </c>
      <c r="K76" s="36" t="n">
        <v>101</v>
      </c>
      <c r="L76" s="37" t="n">
        <v>0.847222222222222</v>
      </c>
      <c r="M76" s="39" t="n">
        <v>4000</v>
      </c>
      <c r="N76" s="40" t="n">
        <v>21.6</v>
      </c>
      <c r="O76" s="41" t="s">
        <v>32</v>
      </c>
      <c r="P76" s="42" t="s">
        <v>93</v>
      </c>
      <c r="Q76" s="43" t="s">
        <v>89</v>
      </c>
    </row>
    <row r="77" customFormat="false" ht="15" hidden="false" customHeight="false" outlineLevel="0" collapsed="false">
      <c r="B77" s="1" t="n">
        <v>63</v>
      </c>
      <c r="C77" s="25" t="s">
        <v>103</v>
      </c>
      <c r="D77" s="26" t="n">
        <v>38818</v>
      </c>
      <c r="E77" s="36" t="n">
        <v>2006</v>
      </c>
      <c r="F77" s="36" t="n">
        <v>101</v>
      </c>
      <c r="G77" s="37" t="n">
        <v>0.906944444444444</v>
      </c>
      <c r="H77" s="37" t="n">
        <v>0.25</v>
      </c>
      <c r="I77" s="38" t="n">
        <v>38819</v>
      </c>
      <c r="J77" s="36" t="n">
        <v>2006</v>
      </c>
      <c r="K77" s="36" t="n">
        <v>102</v>
      </c>
      <c r="L77" s="37" t="n">
        <v>0.156944444444444</v>
      </c>
      <c r="M77" s="39" t="n">
        <v>4000</v>
      </c>
      <c r="N77" s="40" t="n">
        <v>86.4</v>
      </c>
      <c r="O77" s="41" t="s">
        <v>18</v>
      </c>
      <c r="P77" s="42"/>
      <c r="Q77" s="43"/>
    </row>
    <row r="78" customFormat="false" ht="15" hidden="false" customHeight="false" outlineLevel="0" collapsed="false">
      <c r="B78" s="1" t="n">
        <v>64</v>
      </c>
      <c r="C78" s="25" t="s">
        <v>104</v>
      </c>
      <c r="D78" s="26" t="n">
        <v>38819</v>
      </c>
      <c r="E78" s="36" t="n">
        <v>2006</v>
      </c>
      <c r="F78" s="36" t="n">
        <v>102</v>
      </c>
      <c r="G78" s="37" t="n">
        <v>0.784722222222222</v>
      </c>
      <c r="H78" s="37" t="n">
        <v>0.0625</v>
      </c>
      <c r="I78" s="38" t="n">
        <v>38819</v>
      </c>
      <c r="J78" s="36" t="n">
        <v>2006</v>
      </c>
      <c r="K78" s="36" t="n">
        <v>102</v>
      </c>
      <c r="L78" s="37" t="n">
        <v>0.847222222222222</v>
      </c>
      <c r="M78" s="39" t="n">
        <v>4000</v>
      </c>
      <c r="N78" s="40" t="n">
        <v>21.6</v>
      </c>
      <c r="O78" s="41" t="s">
        <v>32</v>
      </c>
      <c r="P78" s="42" t="s">
        <v>93</v>
      </c>
      <c r="Q78" s="43" t="s">
        <v>89</v>
      </c>
    </row>
    <row r="79" customFormat="false" ht="15" hidden="false" customHeight="false" outlineLevel="0" collapsed="false">
      <c r="B79" s="1" t="n">
        <v>65</v>
      </c>
      <c r="C79" s="25" t="s">
        <v>105</v>
      </c>
      <c r="D79" s="26" t="n">
        <v>38820</v>
      </c>
      <c r="E79" s="36" t="n">
        <v>2006</v>
      </c>
      <c r="F79" s="36" t="n">
        <v>103</v>
      </c>
      <c r="G79" s="37" t="n">
        <v>0.775</v>
      </c>
      <c r="H79" s="37" t="n">
        <v>0.0625</v>
      </c>
      <c r="I79" s="38" t="n">
        <v>38820</v>
      </c>
      <c r="J79" s="36" t="n">
        <v>2006</v>
      </c>
      <c r="K79" s="36" t="n">
        <v>103</v>
      </c>
      <c r="L79" s="37" t="n">
        <v>0.8375</v>
      </c>
      <c r="M79" s="39" t="n">
        <v>4000</v>
      </c>
      <c r="N79" s="40" t="n">
        <v>21.6</v>
      </c>
      <c r="O79" s="41" t="s">
        <v>32</v>
      </c>
      <c r="P79" s="42" t="s">
        <v>93</v>
      </c>
      <c r="Q79" s="43" t="s">
        <v>89</v>
      </c>
    </row>
    <row r="80" customFormat="false" ht="15" hidden="false" customHeight="false" outlineLevel="0" collapsed="false">
      <c r="B80" s="1" t="n">
        <v>66</v>
      </c>
      <c r="C80" s="25" t="s">
        <v>106</v>
      </c>
      <c r="D80" s="26" t="n">
        <v>38820</v>
      </c>
      <c r="E80" s="36" t="n">
        <v>2006</v>
      </c>
      <c r="F80" s="36" t="n">
        <v>103</v>
      </c>
      <c r="G80" s="37" t="n">
        <v>0.896527777777778</v>
      </c>
      <c r="H80" s="37" t="n">
        <v>0.125</v>
      </c>
      <c r="I80" s="38" t="n">
        <v>38821</v>
      </c>
      <c r="J80" s="36" t="n">
        <v>2006</v>
      </c>
      <c r="K80" s="36" t="n">
        <v>104</v>
      </c>
      <c r="L80" s="37" t="n">
        <v>0.0215277777777778</v>
      </c>
      <c r="M80" s="39" t="n">
        <v>4000</v>
      </c>
      <c r="N80" s="40" t="n">
        <v>43.2</v>
      </c>
      <c r="O80" s="41" t="s">
        <v>18</v>
      </c>
      <c r="P80" s="42"/>
      <c r="Q80" s="43"/>
    </row>
    <row r="81" customFormat="false" ht="15" hidden="false" customHeight="false" outlineLevel="0" collapsed="false">
      <c r="A81" s="94" t="n">
        <v>3</v>
      </c>
      <c r="B81" s="94" t="n">
        <v>67</v>
      </c>
      <c r="C81" s="95" t="s">
        <v>107</v>
      </c>
      <c r="D81" s="96" t="n">
        <v>38821</v>
      </c>
      <c r="E81" s="97" t="n">
        <v>2006</v>
      </c>
      <c r="F81" s="97" t="n">
        <v>104</v>
      </c>
      <c r="G81" s="98" t="n">
        <v>0.896527777777778</v>
      </c>
      <c r="H81" s="98" t="n">
        <v>0.125</v>
      </c>
      <c r="I81" s="99" t="n">
        <v>38822</v>
      </c>
      <c r="J81" s="97" t="n">
        <v>2006</v>
      </c>
      <c r="K81" s="97" t="n">
        <v>105</v>
      </c>
      <c r="L81" s="98" t="n">
        <v>0.0215277777777778</v>
      </c>
      <c r="M81" s="100" t="n">
        <v>4000</v>
      </c>
      <c r="N81" s="101" t="n">
        <v>43.2</v>
      </c>
      <c r="O81" s="102" t="s">
        <v>18</v>
      </c>
      <c r="P81" s="103"/>
      <c r="Q81" s="104"/>
    </row>
    <row r="82" customFormat="false" ht="15" hidden="false" customHeight="false" outlineLevel="0" collapsed="false">
      <c r="B82" s="1" t="n">
        <v>68</v>
      </c>
      <c r="C82" s="25" t="s">
        <v>108</v>
      </c>
      <c r="D82" s="26" t="n">
        <v>38822</v>
      </c>
      <c r="E82" s="36" t="n">
        <v>2006</v>
      </c>
      <c r="F82" s="36" t="n">
        <v>105</v>
      </c>
      <c r="G82" s="37" t="n">
        <v>0.896527777777778</v>
      </c>
      <c r="H82" s="37" t="n">
        <v>0.125</v>
      </c>
      <c r="I82" s="38" t="n">
        <v>38823</v>
      </c>
      <c r="J82" s="36" t="n">
        <v>2006</v>
      </c>
      <c r="K82" s="36" t="n">
        <v>106</v>
      </c>
      <c r="L82" s="37" t="n">
        <v>0.0215277777777778</v>
      </c>
      <c r="M82" s="39" t="n">
        <v>4000</v>
      </c>
      <c r="N82" s="40" t="n">
        <v>43.2</v>
      </c>
      <c r="O82" s="41" t="s">
        <v>18</v>
      </c>
      <c r="P82" s="42"/>
      <c r="Q82" s="43"/>
    </row>
    <row r="83" customFormat="false" ht="15" hidden="false" customHeight="false" outlineLevel="0" collapsed="false">
      <c r="B83" s="1" t="n">
        <v>69</v>
      </c>
      <c r="C83" s="25" t="s">
        <v>109</v>
      </c>
      <c r="D83" s="26" t="n">
        <v>38823</v>
      </c>
      <c r="E83" s="36" t="n">
        <v>2006</v>
      </c>
      <c r="F83" s="36" t="n">
        <v>106</v>
      </c>
      <c r="G83" s="37" t="n">
        <v>0.584027777777778</v>
      </c>
      <c r="H83" s="37" t="n">
        <v>0.125</v>
      </c>
      <c r="I83" s="38" t="n">
        <v>38823</v>
      </c>
      <c r="J83" s="36" t="n">
        <v>2006</v>
      </c>
      <c r="K83" s="36" t="n">
        <v>106</v>
      </c>
      <c r="L83" s="37" t="n">
        <v>0.709027777777778</v>
      </c>
      <c r="M83" s="39" t="n">
        <v>4000</v>
      </c>
      <c r="N83" s="40" t="n">
        <v>43.2</v>
      </c>
      <c r="O83" s="41" t="s">
        <v>18</v>
      </c>
      <c r="P83" s="42"/>
      <c r="Q83" s="43"/>
    </row>
    <row r="84" customFormat="false" ht="15" hidden="false" customHeight="false" outlineLevel="0" collapsed="false">
      <c r="B84" s="1" t="n">
        <v>70</v>
      </c>
      <c r="C84" s="25" t="s">
        <v>110</v>
      </c>
      <c r="D84" s="26" t="n">
        <v>38824</v>
      </c>
      <c r="E84" s="36" t="n">
        <v>2006</v>
      </c>
      <c r="F84" s="36" t="n">
        <v>107</v>
      </c>
      <c r="G84" s="37" t="n">
        <v>0.895833333333333</v>
      </c>
      <c r="H84" s="37" t="n">
        <v>0.125</v>
      </c>
      <c r="I84" s="38" t="n">
        <v>38825</v>
      </c>
      <c r="J84" s="36" t="n">
        <v>2006</v>
      </c>
      <c r="K84" s="36" t="n">
        <v>108</v>
      </c>
      <c r="L84" s="37" t="n">
        <v>0.0208333333333333</v>
      </c>
      <c r="M84" s="39" t="n">
        <v>4000</v>
      </c>
      <c r="N84" s="40" t="n">
        <v>43.2</v>
      </c>
      <c r="O84" s="41" t="s">
        <v>18</v>
      </c>
      <c r="P84" s="42"/>
      <c r="Q84" s="43"/>
    </row>
    <row r="85" customFormat="false" ht="15" hidden="false" customHeight="false" outlineLevel="0" collapsed="false">
      <c r="B85" s="1" t="n">
        <v>71</v>
      </c>
      <c r="C85" s="25" t="s">
        <v>111</v>
      </c>
      <c r="D85" s="26" t="n">
        <v>38825</v>
      </c>
      <c r="E85" s="36" t="n">
        <v>2006</v>
      </c>
      <c r="F85" s="36" t="n">
        <v>108</v>
      </c>
      <c r="G85" s="37" t="n">
        <v>0.25</v>
      </c>
      <c r="H85" s="37" t="n">
        <v>0.541666666666667</v>
      </c>
      <c r="I85" s="38" t="n">
        <v>38825</v>
      </c>
      <c r="J85" s="36" t="n">
        <v>2006</v>
      </c>
      <c r="K85" s="36" t="n">
        <v>108</v>
      </c>
      <c r="L85" s="37" t="n">
        <v>0.791666666666667</v>
      </c>
      <c r="M85" s="39" t="n">
        <v>4000</v>
      </c>
      <c r="N85" s="40" t="n">
        <v>158.4</v>
      </c>
      <c r="O85" s="41" t="s">
        <v>32</v>
      </c>
      <c r="P85" s="42" t="s">
        <v>71</v>
      </c>
      <c r="Q85" s="43" t="s">
        <v>34</v>
      </c>
    </row>
    <row r="86" customFormat="false" ht="15" hidden="false" customHeight="false" outlineLevel="0" collapsed="false">
      <c r="B86" s="1" t="n">
        <v>72</v>
      </c>
      <c r="C86" s="25" t="s">
        <v>112</v>
      </c>
      <c r="D86" s="26" t="n">
        <v>38825</v>
      </c>
      <c r="E86" s="36" t="n">
        <v>2006</v>
      </c>
      <c r="F86" s="36" t="n">
        <v>108</v>
      </c>
      <c r="G86" s="37" t="n">
        <v>0.895833333333333</v>
      </c>
      <c r="H86" s="37" t="n">
        <v>0.25</v>
      </c>
      <c r="I86" s="38" t="n">
        <v>38826</v>
      </c>
      <c r="J86" s="36" t="n">
        <v>2006</v>
      </c>
      <c r="K86" s="36" t="n">
        <v>109</v>
      </c>
      <c r="L86" s="37" t="n">
        <v>0.145833333333333</v>
      </c>
      <c r="M86" s="39" t="n">
        <v>4000</v>
      </c>
      <c r="N86" s="40" t="n">
        <v>86.4</v>
      </c>
      <c r="O86" s="41" t="s">
        <v>18</v>
      </c>
      <c r="P86" s="42"/>
      <c r="Q86" s="43"/>
    </row>
    <row r="87" customFormat="false" ht="15" hidden="false" customHeight="false" outlineLevel="0" collapsed="false">
      <c r="B87" s="1" t="n">
        <v>73</v>
      </c>
      <c r="C87" s="25" t="s">
        <v>113</v>
      </c>
      <c r="D87" s="26" t="n">
        <v>38826</v>
      </c>
      <c r="E87" s="36" t="n">
        <v>2006</v>
      </c>
      <c r="F87" s="36" t="n">
        <v>109</v>
      </c>
      <c r="G87" s="37" t="n">
        <v>0.25</v>
      </c>
      <c r="H87" s="37" t="n">
        <v>0.583333333333333</v>
      </c>
      <c r="I87" s="38" t="n">
        <v>38826</v>
      </c>
      <c r="J87" s="36" t="n">
        <v>2006</v>
      </c>
      <c r="K87" s="36" t="n">
        <v>109</v>
      </c>
      <c r="L87" s="37" t="n">
        <v>0.833333333333333</v>
      </c>
      <c r="M87" s="39" t="n">
        <v>4000</v>
      </c>
      <c r="N87" s="40" t="n">
        <v>201.6</v>
      </c>
      <c r="O87" s="41" t="s">
        <v>32</v>
      </c>
      <c r="P87" s="42" t="s">
        <v>71</v>
      </c>
      <c r="Q87" s="43" t="s">
        <v>34</v>
      </c>
    </row>
    <row r="88" customFormat="false" ht="15" hidden="false" customHeight="false" outlineLevel="0" collapsed="false">
      <c r="B88" s="1" t="n">
        <v>74</v>
      </c>
      <c r="C88" s="25" t="s">
        <v>114</v>
      </c>
      <c r="D88" s="26" t="n">
        <v>38826</v>
      </c>
      <c r="E88" s="36" t="n">
        <v>2006</v>
      </c>
      <c r="F88" s="36" t="n">
        <v>109</v>
      </c>
      <c r="G88" s="37" t="n">
        <v>0.895833333333333</v>
      </c>
      <c r="H88" s="37" t="n">
        <v>0.25</v>
      </c>
      <c r="I88" s="38" t="n">
        <v>38827</v>
      </c>
      <c r="J88" s="36" t="n">
        <v>2006</v>
      </c>
      <c r="K88" s="36" t="n">
        <v>110</v>
      </c>
      <c r="L88" s="37" t="n">
        <v>0.145833333333333</v>
      </c>
      <c r="M88" s="39" t="n">
        <v>4000</v>
      </c>
      <c r="N88" s="40" t="n">
        <v>86.4</v>
      </c>
      <c r="O88" s="41" t="s">
        <v>18</v>
      </c>
      <c r="P88" s="42"/>
      <c r="Q88" s="43"/>
    </row>
    <row r="89" customFormat="false" ht="15" hidden="false" customHeight="false" outlineLevel="0" collapsed="false">
      <c r="B89" s="1" t="n">
        <v>75</v>
      </c>
      <c r="C89" s="25" t="s">
        <v>115</v>
      </c>
      <c r="D89" s="26" t="n">
        <v>38827</v>
      </c>
      <c r="E89" s="36" t="n">
        <v>2006</v>
      </c>
      <c r="F89" s="36" t="n">
        <v>110</v>
      </c>
      <c r="G89" s="37" t="n">
        <v>0.25</v>
      </c>
      <c r="H89" s="37" t="n">
        <v>0.458333333333333</v>
      </c>
      <c r="I89" s="38" t="n">
        <v>38827</v>
      </c>
      <c r="J89" s="36" t="n">
        <v>2006</v>
      </c>
      <c r="K89" s="36" t="n">
        <v>110</v>
      </c>
      <c r="L89" s="37" t="n">
        <v>0.708333333333333</v>
      </c>
      <c r="M89" s="39" t="n">
        <v>4000</v>
      </c>
      <c r="N89" s="40" t="n">
        <v>158.4</v>
      </c>
      <c r="O89" s="41" t="s">
        <v>32</v>
      </c>
      <c r="P89" s="42" t="s">
        <v>71</v>
      </c>
      <c r="Q89" s="43" t="s">
        <v>34</v>
      </c>
    </row>
    <row r="90" customFormat="false" ht="15" hidden="false" customHeight="false" outlineLevel="0" collapsed="false">
      <c r="B90" s="1" t="n">
        <v>76</v>
      </c>
      <c r="C90" s="25" t="s">
        <v>116</v>
      </c>
      <c r="D90" s="26" t="n">
        <v>38827</v>
      </c>
      <c r="E90" s="36" t="n">
        <v>2006</v>
      </c>
      <c r="F90" s="36" t="n">
        <v>110</v>
      </c>
      <c r="G90" s="37" t="n">
        <v>0.895833333333333</v>
      </c>
      <c r="H90" s="37" t="n">
        <v>0.25</v>
      </c>
      <c r="I90" s="38" t="n">
        <v>38828</v>
      </c>
      <c r="J90" s="36" t="n">
        <v>2006</v>
      </c>
      <c r="K90" s="36" t="n">
        <v>111</v>
      </c>
      <c r="L90" s="37" t="n">
        <v>0.145833333333333</v>
      </c>
      <c r="M90" s="39" t="n">
        <v>4000</v>
      </c>
      <c r="N90" s="40" t="n">
        <v>86.4</v>
      </c>
      <c r="O90" s="41" t="s">
        <v>18</v>
      </c>
      <c r="P90" s="42"/>
      <c r="Q90" s="43"/>
    </row>
    <row r="91" customFormat="false" ht="15" hidden="false" customHeight="false" outlineLevel="0" collapsed="false">
      <c r="B91" s="1" t="n">
        <v>77</v>
      </c>
      <c r="C91" s="25" t="s">
        <v>117</v>
      </c>
      <c r="D91" s="26" t="n">
        <v>38828</v>
      </c>
      <c r="E91" s="36" t="n">
        <v>2006</v>
      </c>
      <c r="F91" s="36" t="n">
        <v>111</v>
      </c>
      <c r="G91" s="37" t="n">
        <v>0.291666666666667</v>
      </c>
      <c r="H91" s="37" t="n">
        <v>0.458333333333333</v>
      </c>
      <c r="I91" s="38" t="n">
        <v>38828</v>
      </c>
      <c r="J91" s="36" t="n">
        <v>2006</v>
      </c>
      <c r="K91" s="36" t="n">
        <v>111</v>
      </c>
      <c r="L91" s="37" t="n">
        <v>0.75</v>
      </c>
      <c r="M91" s="39" t="n">
        <v>4000</v>
      </c>
      <c r="N91" s="40" t="n">
        <v>158.4</v>
      </c>
      <c r="O91" s="41" t="s">
        <v>32</v>
      </c>
      <c r="P91" s="42" t="s">
        <v>50</v>
      </c>
      <c r="Q91" s="43" t="s">
        <v>34</v>
      </c>
    </row>
    <row r="92" customFormat="false" ht="15.75" hidden="false" customHeight="false" outlineLevel="0" collapsed="false">
      <c r="B92" s="1" t="n">
        <v>78</v>
      </c>
      <c r="C92" s="25" t="s">
        <v>118</v>
      </c>
      <c r="D92" s="26" t="n">
        <v>38828</v>
      </c>
      <c r="E92" s="36" t="n">
        <v>2006</v>
      </c>
      <c r="F92" s="36" t="n">
        <v>111</v>
      </c>
      <c r="G92" s="37" t="n">
        <v>0.875</v>
      </c>
      <c r="H92" s="44" t="n">
        <v>0.25</v>
      </c>
      <c r="I92" s="45" t="n">
        <v>38829</v>
      </c>
      <c r="J92" s="46" t="n">
        <v>2006</v>
      </c>
      <c r="K92" s="46" t="n">
        <v>112</v>
      </c>
      <c r="L92" s="44" t="n">
        <v>0.125</v>
      </c>
      <c r="M92" s="47" t="n">
        <v>4000</v>
      </c>
      <c r="N92" s="48" t="n">
        <v>86.4</v>
      </c>
      <c r="O92" s="49" t="s">
        <v>18</v>
      </c>
      <c r="P92" s="50"/>
      <c r="Q92" s="51"/>
    </row>
    <row r="93" customFormat="false" ht="15.75" hidden="false" customHeight="false" outlineLevel="0" collapsed="false">
      <c r="C93" s="25" t="s">
        <v>119</v>
      </c>
      <c r="D93" s="26" t="n">
        <v>38829</v>
      </c>
      <c r="E93" s="36" t="n">
        <v>2006</v>
      </c>
      <c r="F93" s="52" t="n">
        <v>112</v>
      </c>
      <c r="G93" s="53" t="n">
        <v>0.21875</v>
      </c>
      <c r="H93" s="54"/>
      <c r="I93" s="55"/>
      <c r="J93" s="55"/>
      <c r="K93" s="55"/>
      <c r="L93" s="55"/>
      <c r="M93" s="56"/>
      <c r="N93" s="57"/>
      <c r="O93" s="56"/>
      <c r="P93" s="56"/>
      <c r="Q93" s="56"/>
    </row>
    <row r="94" customFormat="false" ht="15" hidden="false" customHeight="false" outlineLevel="0" collapsed="false">
      <c r="C94" s="56"/>
      <c r="D94" s="58"/>
      <c r="E94" s="56"/>
      <c r="F94" s="56"/>
      <c r="G94" s="59"/>
      <c r="H94" s="54"/>
      <c r="I94" s="55"/>
      <c r="J94" s="55"/>
      <c r="K94" s="55"/>
      <c r="L94" s="55"/>
      <c r="M94" s="60"/>
      <c r="N94" s="61"/>
      <c r="O94" s="60"/>
      <c r="P94" s="60"/>
      <c r="Q94" s="60"/>
    </row>
    <row r="96" customFormat="false" ht="15" hidden="false" customHeight="false" outlineLevel="0" collapsed="false">
      <c r="B96" s="1" t="n">
        <v>78</v>
      </c>
      <c r="C96" s="1" t="s">
        <v>120</v>
      </c>
      <c r="G96" s="1" t="s">
        <v>121</v>
      </c>
      <c r="H96" s="62" t="s">
        <v>11</v>
      </c>
      <c r="I96" s="63"/>
    </row>
    <row r="98" customFormat="false" ht="15" hidden="false" customHeight="false" outlineLevel="0" collapsed="false">
      <c r="F98" s="64" t="s">
        <v>122</v>
      </c>
      <c r="G98" s="65" t="n">
        <v>17</v>
      </c>
      <c r="H98" s="66" t="n">
        <v>17.8701388888889</v>
      </c>
      <c r="M98" s="67" t="s">
        <v>123</v>
      </c>
      <c r="N98" s="68" t="n">
        <v>4900.082</v>
      </c>
      <c r="O98" s="1" t="s">
        <v>124</v>
      </c>
      <c r="P98" s="68"/>
    </row>
    <row r="99" customFormat="false" ht="15" hidden="false" customHeight="false" outlineLevel="0" collapsed="false">
      <c r="F99" s="67" t="s">
        <v>125</v>
      </c>
      <c r="G99" s="67"/>
      <c r="H99" s="66"/>
      <c r="M99" s="67" t="s">
        <v>126</v>
      </c>
      <c r="N99" s="68"/>
      <c r="P99" s="68"/>
    </row>
    <row r="100" customFormat="false" ht="15" hidden="false" customHeight="false" outlineLevel="0" collapsed="false">
      <c r="H100" s="66"/>
      <c r="N100" s="68"/>
    </row>
    <row r="101" customFormat="false" ht="15" hidden="false" customHeight="false" outlineLevel="0" collapsed="false">
      <c r="F101" s="64" t="s">
        <v>122</v>
      </c>
      <c r="G101" s="65" t="n">
        <v>16</v>
      </c>
      <c r="H101" s="66" t="n">
        <v>16.0034722222222</v>
      </c>
      <c r="M101" s="67" t="s">
        <v>123</v>
      </c>
      <c r="N101" s="68"/>
    </row>
    <row r="102" customFormat="false" ht="15" hidden="false" customHeight="false" outlineLevel="0" collapsed="false">
      <c r="F102" s="67" t="s">
        <v>127</v>
      </c>
      <c r="G102" s="67"/>
      <c r="H102" s="66"/>
      <c r="M102" s="67" t="s">
        <v>128</v>
      </c>
      <c r="N102" s="68" t="n">
        <v>4850.082</v>
      </c>
      <c r="O102" s="1" t="s">
        <v>124</v>
      </c>
    </row>
    <row r="103" customFormat="false" ht="15" hidden="false" customHeight="false" outlineLevel="0" collapsed="false">
      <c r="H103" s="66"/>
      <c r="N103" s="68"/>
    </row>
    <row r="104" customFormat="false" ht="15" hidden="false" customHeight="false" outlineLevel="0" collapsed="false">
      <c r="B104" s="1" t="n">
        <v>29</v>
      </c>
      <c r="C104" s="67" t="s">
        <v>129</v>
      </c>
      <c r="D104" s="69"/>
      <c r="G104" s="1" t="n">
        <v>5</v>
      </c>
      <c r="H104" s="66" t="n">
        <v>5.73680555555556</v>
      </c>
      <c r="N104" s="68" t="n">
        <v>1982.64</v>
      </c>
      <c r="O104" s="1" t="s">
        <v>124</v>
      </c>
    </row>
    <row r="105" customFormat="false" ht="15" hidden="false" customHeight="false" outlineLevel="0" collapsed="false">
      <c r="C105" s="67"/>
      <c r="D105" s="69"/>
      <c r="H105" s="66"/>
      <c r="N105" s="68"/>
    </row>
    <row r="106" customFormat="false" ht="15" hidden="false" customHeight="false" outlineLevel="0" collapsed="false">
      <c r="B106" s="1" t="n">
        <v>14</v>
      </c>
      <c r="C106" s="67" t="s">
        <v>130</v>
      </c>
      <c r="D106" s="69"/>
      <c r="G106" s="1" t="n">
        <v>5</v>
      </c>
      <c r="H106" s="66" t="n">
        <v>5.53055555555556</v>
      </c>
      <c r="N106" s="68" t="n">
        <v>1764.48</v>
      </c>
      <c r="O106" s="1" t="s">
        <v>124</v>
      </c>
    </row>
    <row r="107" customFormat="false" ht="15" hidden="false" customHeight="false" outlineLevel="0" collapsed="false">
      <c r="C107" s="67"/>
      <c r="D107" s="69"/>
      <c r="H107" s="66"/>
      <c r="N107" s="68"/>
    </row>
    <row r="108" customFormat="false" ht="15" hidden="false" customHeight="false" outlineLevel="0" collapsed="false">
      <c r="B108" s="1" t="n">
        <v>27</v>
      </c>
      <c r="C108" s="67" t="s">
        <v>131</v>
      </c>
      <c r="D108" s="69"/>
      <c r="G108" s="1" t="n">
        <v>2</v>
      </c>
      <c r="H108" s="66" t="n">
        <v>2.33263888888889</v>
      </c>
      <c r="N108" s="68" t="n">
        <v>651.702</v>
      </c>
      <c r="O108" s="1" t="s">
        <v>124</v>
      </c>
    </row>
    <row r="109" customFormat="false" ht="15" hidden="false" customHeight="false" outlineLevel="0" collapsed="false">
      <c r="C109" s="67"/>
      <c r="D109" s="69"/>
      <c r="H109" s="66"/>
      <c r="N109" s="68"/>
    </row>
    <row r="110" customFormat="false" ht="15" hidden="false" customHeight="false" outlineLevel="0" collapsed="false">
      <c r="B110" s="1" t="n">
        <v>7</v>
      </c>
      <c r="C110" s="67" t="s">
        <v>132</v>
      </c>
      <c r="D110" s="69"/>
      <c r="G110" s="1" t="n">
        <v>1</v>
      </c>
      <c r="H110" s="66" t="n">
        <v>1.51805555555556</v>
      </c>
      <c r="N110" s="68" t="n">
        <v>374.76</v>
      </c>
      <c r="O110" s="1" t="s">
        <v>124</v>
      </c>
    </row>
    <row r="111" customFormat="false" ht="15" hidden="false" customHeight="false" outlineLevel="0" collapsed="false">
      <c r="C111" s="67"/>
      <c r="D111" s="69"/>
      <c r="H111" s="66"/>
      <c r="N111" s="68"/>
    </row>
    <row r="112" customFormat="false" ht="15" hidden="false" customHeight="false" outlineLevel="0" collapsed="false">
      <c r="B112" s="1" t="n">
        <v>1</v>
      </c>
      <c r="C112" s="67" t="s">
        <v>133</v>
      </c>
      <c r="D112" s="69"/>
      <c r="G112" s="1" t="n">
        <v>0</v>
      </c>
      <c r="H112" s="66" t="n">
        <v>0.885416666666667</v>
      </c>
      <c r="N112" s="68" t="n">
        <v>76.5</v>
      </c>
      <c r="O112" s="1" t="s">
        <v>124</v>
      </c>
    </row>
    <row r="113" customFormat="false" ht="15" hidden="false" customHeight="false" outlineLevel="0" collapsed="false">
      <c r="C113" s="67"/>
      <c r="D113" s="69"/>
      <c r="H113" s="66"/>
      <c r="N113" s="68"/>
    </row>
    <row r="114" customFormat="false" ht="15" hidden="false" customHeight="false" outlineLevel="0" collapsed="false">
      <c r="B114" s="1" t="n">
        <v>78</v>
      </c>
      <c r="C114" s="67" t="s">
        <v>134</v>
      </c>
      <c r="D114" s="69"/>
      <c r="F114" s="66"/>
      <c r="G114" s="1" t="n">
        <v>16</v>
      </c>
      <c r="H114" s="66" t="n">
        <v>16.0034722222222</v>
      </c>
      <c r="M114" s="68"/>
      <c r="N114" s="68" t="n">
        <v>4850.082</v>
      </c>
      <c r="O114" s="1" t="s">
        <v>124</v>
      </c>
      <c r="P114" s="68"/>
    </row>
    <row r="115" customFormat="false" ht="15" hidden="false" customHeight="false" outlineLevel="0" collapsed="false">
      <c r="C115" s="67"/>
      <c r="D115" s="69"/>
      <c r="H115" s="66"/>
      <c r="N115" s="68"/>
    </row>
    <row r="116" customFormat="false" ht="15" hidden="false" customHeight="false" outlineLevel="0" collapsed="false">
      <c r="C116" s="67"/>
      <c r="D116" s="69"/>
      <c r="H116" s="66"/>
      <c r="L116" s="69"/>
      <c r="M116" s="67" t="s">
        <v>135</v>
      </c>
      <c r="N116" s="70" t="n">
        <v>40.878484116351</v>
      </c>
    </row>
    <row r="117" customFormat="false" ht="15" hidden="false" customHeight="false" outlineLevel="0" collapsed="false">
      <c r="C117" s="67"/>
      <c r="D117" s="69"/>
      <c r="H117" s="66"/>
      <c r="N117" s="68"/>
    </row>
    <row r="118" customFormat="false" ht="15" hidden="false" customHeight="false" outlineLevel="0" collapsed="false">
      <c r="B118" s="1" t="n">
        <v>8</v>
      </c>
      <c r="C118" s="67" t="s">
        <v>136</v>
      </c>
      <c r="D118" s="69"/>
      <c r="G118" s="1" t="n">
        <v>1</v>
      </c>
      <c r="H118" s="66" t="n">
        <v>1.86666666666667</v>
      </c>
      <c r="N118" s="68" t="n">
        <v>50</v>
      </c>
      <c r="O118" s="1" t="s">
        <v>124</v>
      </c>
    </row>
    <row r="119" customFormat="false" ht="15" hidden="false" customHeight="false" outlineLevel="0" collapsed="false">
      <c r="C119" s="67"/>
      <c r="D119" s="69"/>
      <c r="H119" s="66"/>
      <c r="N119" s="68"/>
    </row>
    <row r="120" customFormat="false" ht="15" hidden="false" customHeight="false" outlineLevel="0" collapsed="false">
      <c r="B120" s="1" t="n">
        <v>87</v>
      </c>
      <c r="C120" s="67" t="s">
        <v>137</v>
      </c>
      <c r="D120" s="69"/>
      <c r="G120" s="1" t="n">
        <v>17</v>
      </c>
      <c r="H120" s="66" t="n">
        <v>17.8701388888889</v>
      </c>
      <c r="N120" s="68" t="n">
        <v>4900.082</v>
      </c>
      <c r="O120" s="1" t="s">
        <v>124</v>
      </c>
      <c r="P120" s="68"/>
    </row>
    <row r="121" customFormat="false" ht="15" hidden="false" customHeight="false" outlineLevel="0" collapsed="false">
      <c r="D121" s="69"/>
      <c r="H121" s="66"/>
      <c r="N121" s="68"/>
    </row>
    <row r="122" customFormat="false" ht="15" hidden="false" customHeight="false" outlineLevel="0" collapsed="false">
      <c r="G122" s="1" t="n">
        <v>1</v>
      </c>
      <c r="H122" s="71" t="n">
        <v>1</v>
      </c>
      <c r="M122" s="68"/>
      <c r="N122" s="68" t="n">
        <v>0</v>
      </c>
      <c r="O122" s="1" t="s">
        <v>124</v>
      </c>
    </row>
    <row r="124" customFormat="false" ht="15" hidden="false" customHeight="false" outlineLevel="0" collapsed="false">
      <c r="H124" s="66"/>
      <c r="N124" s="68" t="n">
        <v>0</v>
      </c>
      <c r="O124" s="1" t="s">
        <v>124</v>
      </c>
    </row>
    <row r="125" customFormat="false" ht="15" hidden="false" customHeight="false" outlineLevel="0" collapsed="false">
      <c r="H125" s="66" t="n">
        <v>0</v>
      </c>
    </row>
    <row r="127" customFormat="false" ht="15" hidden="false" customHeight="false" outlineLevel="0" collapsed="false">
      <c r="H127" s="66" t="n">
        <v>0</v>
      </c>
    </row>
  </sheetData>
  <mergeCells count="7">
    <mergeCell ref="C2:C3"/>
    <mergeCell ref="D2:G2"/>
    <mergeCell ref="I2:L2"/>
    <mergeCell ref="M2:M3"/>
    <mergeCell ref="N2:N3"/>
    <mergeCell ref="O2:O3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5.28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5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06481481481481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726851851851852</v>
      </c>
      <c r="D10" s="501" t="n">
        <v>0.0106481481481482</v>
      </c>
      <c r="E10" s="269" t="n">
        <f aca="false">(HOUR(D10-D9)*3600+MINUTE(D10-D9)*60+SECOND(D10-D9))*8</f>
        <v>73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24537037037037</v>
      </c>
      <c r="D11" s="501" t="n">
        <v>0.0833333333333333</v>
      </c>
      <c r="E11" s="269" t="n">
        <f aca="false">(HOUR(D11-D10)*3600+MINUTE(D11-D10)*60+SECOND(D11-D10))*8</f>
        <v>50240</v>
      </c>
      <c r="F11" s="236" t="s">
        <v>364</v>
      </c>
      <c r="G11" s="236" t="s">
        <v>365</v>
      </c>
      <c r="H11" s="236" t="n">
        <v>0</v>
      </c>
      <c r="I11" s="236" t="n">
        <v>5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385185185185185</v>
      </c>
      <c r="D12" s="501" t="n">
        <v>0.085787037037037</v>
      </c>
      <c r="E12" s="269" t="n">
        <f aca="false">(HOUR(D12-D11)*3600+MINUTE(D12-D11)*60+SECOND(D12-D11))*8</f>
        <v>1696</v>
      </c>
      <c r="F12" s="236" t="s">
        <v>364</v>
      </c>
      <c r="G12" s="236" t="s">
        <v>365</v>
      </c>
      <c r="H12" s="236" t="n">
        <v>0</v>
      </c>
      <c r="I12" s="236" t="n">
        <v>5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4</v>
      </c>
      <c r="D13" s="501" t="n">
        <v>0.124305555555556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24305555555556</v>
      </c>
    </row>
    <row r="17" customFormat="false" ht="15" hidden="false" customHeight="false" outlineLevel="0" collapsed="false">
      <c r="D17" s="270" t="n">
        <f aca="false">'CIRS DSCAL Info'!G18</f>
        <v>0.1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24305555555556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BLINK</v>
      </c>
      <c r="K21" s="236" t="str">
        <f aca="false">O9</f>
        <v>F4BLINK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106481481481482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BLINK</v>
      </c>
      <c r="K22" s="236" t="str">
        <f aca="false">O10</f>
        <v>F4BLINK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0833333333333333</v>
      </c>
      <c r="E23" s="236" t="n">
        <f aca="false">I11</f>
        <v>57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085787037037037</v>
      </c>
      <c r="E24" s="236" t="n">
        <f aca="false">I12</f>
        <v>57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124305555555556</v>
      </c>
    </row>
    <row r="26" customFormat="false" ht="15" hidden="false" customHeight="false" outlineLevel="0" collapsed="false">
      <c r="D26" s="501"/>
    </row>
    <row r="27" customFormat="false" ht="15" hidden="false" customHeight="false" outlineLevel="0" collapsed="false">
      <c r="D27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6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47222222222222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5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79861111111111</v>
      </c>
      <c r="D10" s="500" t="n">
        <f aca="false">(E10/8)/(24*60*60)+D9</f>
        <v>0.00347222222222222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5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46064814814815</v>
      </c>
      <c r="D11" s="500" t="n">
        <f aca="false">(E11/8)/(24*60*60)+D10</f>
        <v>0.183333333333333</v>
      </c>
      <c r="E11" s="236" t="n">
        <v>124320</v>
      </c>
      <c r="F11" s="236" t="s">
        <v>364</v>
      </c>
      <c r="G11" s="236" t="s">
        <v>365</v>
      </c>
      <c r="H11" s="236" t="n">
        <v>0</v>
      </c>
      <c r="I11" s="236" t="n">
        <v>5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186793981481481</v>
      </c>
      <c r="E12" s="236" t="n">
        <v>239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186793981481482</v>
      </c>
    </row>
    <row r="16" customFormat="false" ht="15" hidden="false" customHeight="false" outlineLevel="0" collapsed="false">
      <c r="D16" s="270" t="n">
        <f aca="false">Saturn!J34</f>
        <v>0.1875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186805555555556</v>
      </c>
      <c r="E18" s="236" t="s">
        <v>380</v>
      </c>
    </row>
    <row r="21" customFormat="false" ht="15" hidden="false" customHeight="false" outlineLevel="0" collapsed="false">
      <c r="D21" s="270" t="n">
        <f aca="false">D9</f>
        <v>0</v>
      </c>
      <c r="E21" s="236" t="n">
        <f aca="false">I9</f>
        <v>57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270" t="n">
        <f aca="false">D10</f>
        <v>0.00347222222222222</v>
      </c>
      <c r="E22" s="236" t="n">
        <f aca="false">I10</f>
        <v>57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270" t="n">
        <f aca="false">D11</f>
        <v>0.183333333333333</v>
      </c>
      <c r="E23" s="236" t="n">
        <f aca="false">I11</f>
        <v>57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CLOSED</v>
      </c>
    </row>
    <row r="24" customFormat="false" ht="15" hidden="false" customHeight="false" outlineLevel="0" collapsed="false">
      <c r="D24" s="270"/>
    </row>
    <row r="25" customFormat="false" ht="15" hidden="false" customHeight="false" outlineLevel="0" collapsed="false">
      <c r="D25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2.14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6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56666666666667</v>
      </c>
      <c r="D10" s="501" t="n">
        <v>0.01</v>
      </c>
      <c r="E10" s="269" t="n">
        <f aca="false">(HOUR(D10-D9)*3600+MINUTE(D10-D9)*60+SECOND(D10-D9))*8</f>
        <v>6912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875</v>
      </c>
      <c r="D11" s="501" t="n">
        <v>0.166666666666667</v>
      </c>
      <c r="E11" s="269" t="n">
        <f aca="false">(HOUR(D11-D10)*3600+MINUTE(D11-D10)*60+SECOND(D11-D10))*8</f>
        <v>108288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9375</v>
      </c>
      <c r="D12" s="501" t="n">
        <v>0.168541666666667</v>
      </c>
      <c r="E12" s="269" t="n">
        <f aca="false">(HOUR(D12-D11)*3600+MINUTE(D12-D11)*60+SECOND(D12-D11))*8</f>
        <v>1296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271990740740741</v>
      </c>
      <c r="D13" s="501" t="n">
        <v>0.197916666666667</v>
      </c>
      <c r="E13" s="269" t="n">
        <f aca="false">(HOUR(D13-D12)*3600+MINUTE(D13-D12)*60+SECOND(D13-D12))*8</f>
        <v>20304</v>
      </c>
      <c r="F13" s="236" t="s">
        <v>364</v>
      </c>
      <c r="G13" s="236" t="s">
        <v>365</v>
      </c>
      <c r="H13" s="236" t="n">
        <v>0</v>
      </c>
      <c r="I13" s="236" t="n">
        <v>97</v>
      </c>
      <c r="J13" s="236" t="s">
        <v>392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215856481481482</v>
      </c>
      <c r="D14" s="501" t="n">
        <v>0.200636574074074</v>
      </c>
      <c r="E14" s="269" t="n">
        <f aca="false">(HOUR(D14-D13)*3600+MINUTE(D14-D13)*60+SECOND(D14-D13))*8</f>
        <v>1880</v>
      </c>
      <c r="F14" s="236" t="s">
        <v>364</v>
      </c>
      <c r="G14" s="236" t="s">
        <v>365</v>
      </c>
      <c r="H14" s="236" t="n">
        <v>0</v>
      </c>
      <c r="I14" s="236" t="n">
        <v>97</v>
      </c>
      <c r="J14" s="236" t="s">
        <v>392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125</v>
      </c>
      <c r="D15" s="501" t="n">
        <v>0.222222222222222</v>
      </c>
      <c r="E15" s="269" t="n">
        <f aca="false">(HOUR(D15-D14)*3600+MINUTE(D15-D14)*60+SECOND(D15-D14))*8</f>
        <v>14920</v>
      </c>
      <c r="F15" s="236" t="s">
        <v>364</v>
      </c>
      <c r="G15" s="236" t="s">
        <v>365</v>
      </c>
      <c r="H15" s="236" t="n">
        <v>0</v>
      </c>
      <c r="I15" s="236" t="n">
        <v>39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5</v>
      </c>
      <c r="O15" s="236" t="s">
        <v>376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258333333333333</v>
      </c>
      <c r="D16" s="501" t="n">
        <v>0.223472222222222</v>
      </c>
      <c r="E16" s="269" t="n">
        <f aca="false">(HOUR(D16-D15)*3600+MINUTE(D16-D15)*60+SECOND(D16-D15))*8</f>
        <v>864</v>
      </c>
      <c r="F16" s="236" t="s">
        <v>364</v>
      </c>
      <c r="G16" s="236" t="s">
        <v>365</v>
      </c>
      <c r="H16" s="236" t="n">
        <v>0</v>
      </c>
      <c r="I16" s="236" t="n">
        <v>39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5</v>
      </c>
      <c r="O16" s="236" t="s">
        <v>376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236" t="n">
        <v>4</v>
      </c>
      <c r="D17" s="501" t="n">
        <v>0.249305555555556</v>
      </c>
      <c r="E17" s="236" t="n">
        <v>0</v>
      </c>
      <c r="F17" s="236" t="s">
        <v>377</v>
      </c>
    </row>
    <row r="19" customFormat="false" ht="15" hidden="false" customHeight="false" outlineLevel="0" collapsed="false">
      <c r="A19" s="316" t="n">
        <f aca="false">CEILING(SUM(A9:A17)/88,1)</f>
        <v>1</v>
      </c>
      <c r="B19" s="502" t="s">
        <v>137</v>
      </c>
      <c r="C19" s="500" t="n">
        <f aca="false">SUM(C9:C17)</f>
        <v>0.249305555555556</v>
      </c>
    </row>
    <row r="21" customFormat="false" ht="15" hidden="false" customHeight="false" outlineLevel="0" collapsed="false">
      <c r="D21" s="270" t="n">
        <f aca="false">'CIRS DSCAL Info'!G21</f>
        <v>0.25</v>
      </c>
      <c r="E21" s="236" t="s">
        <v>378</v>
      </c>
    </row>
    <row r="22" customFormat="false" ht="15" hidden="false" customHeight="false" outlineLevel="0" collapsed="false">
      <c r="D22" s="270" t="n">
        <v>0.000694444444444445</v>
      </c>
      <c r="E22" s="236" t="s">
        <v>379</v>
      </c>
    </row>
    <row r="23" customFormat="false" ht="15" hidden="false" customHeight="false" outlineLevel="0" collapsed="false">
      <c r="D23" s="270" t="n">
        <f aca="false">D21-D22</f>
        <v>0.249305555555556</v>
      </c>
      <c r="E23" s="236" t="s">
        <v>380</v>
      </c>
    </row>
    <row r="25" customFormat="false" ht="18" hidden="false" customHeight="false" outlineLevel="0" collapsed="false">
      <c r="C25" s="508" t="s">
        <v>227</v>
      </c>
      <c r="D25" s="501" t="n">
        <f aca="false">D9</f>
        <v>0</v>
      </c>
      <c r="E25" s="236" t="n">
        <f aca="false">I9</f>
        <v>401</v>
      </c>
      <c r="F25" s="236" t="str">
        <f aca="false">J9</f>
        <v>NOADD</v>
      </c>
      <c r="G25" s="236" t="str">
        <f aca="false">K9</f>
        <v>F1DATA</v>
      </c>
      <c r="H25" s="236" t="str">
        <f aca="false">L9</f>
        <v>F3DATA</v>
      </c>
      <c r="I25" s="236" t="str">
        <f aca="false">M9</f>
        <v>F4DATA</v>
      </c>
      <c r="J25" s="236" t="str">
        <f aca="false">N9</f>
        <v>F3BLINK</v>
      </c>
      <c r="K25" s="236" t="str">
        <f aca="false">O9</f>
        <v>F4BLINK</v>
      </c>
      <c r="L25" s="236" t="str">
        <f aca="false">P9</f>
        <v>CLOSED</v>
      </c>
    </row>
    <row r="26" customFormat="false" ht="18" hidden="false" customHeight="false" outlineLevel="0" collapsed="false">
      <c r="C26" s="508" t="s">
        <v>227</v>
      </c>
      <c r="D26" s="501" t="n">
        <f aca="false">D10</f>
        <v>0.01</v>
      </c>
      <c r="E26" s="236" t="n">
        <f aca="false">I10</f>
        <v>401</v>
      </c>
      <c r="F26" s="236" t="str">
        <f aca="false">J10</f>
        <v>NOADD</v>
      </c>
      <c r="G26" s="236" t="str">
        <f aca="false">K10</f>
        <v>F1DATA</v>
      </c>
      <c r="H26" s="236" t="str">
        <f aca="false">L10</f>
        <v>F3DATA</v>
      </c>
      <c r="I26" s="236" t="str">
        <f aca="false">M10</f>
        <v>F4DATA</v>
      </c>
      <c r="J26" s="236" t="str">
        <f aca="false">N10</f>
        <v>F3BLINK</v>
      </c>
      <c r="K26" s="236" t="str">
        <f aca="false">O10</f>
        <v>F4BLINK</v>
      </c>
      <c r="L26" s="236" t="str">
        <f aca="false">P10</f>
        <v>OPEN</v>
      </c>
    </row>
    <row r="27" customFormat="false" ht="18" hidden="false" customHeight="false" outlineLevel="0" collapsed="false">
      <c r="C27" s="508" t="s">
        <v>227</v>
      </c>
      <c r="D27" s="501" t="n">
        <f aca="false">D11</f>
        <v>0.166666666666667</v>
      </c>
      <c r="E27" s="236" t="n">
        <f aca="false">I11</f>
        <v>97</v>
      </c>
      <c r="F27" s="236" t="str">
        <f aca="false">J11</f>
        <v>NOADD</v>
      </c>
      <c r="G27" s="236" t="str">
        <f aca="false">K11</f>
        <v>F1DATA</v>
      </c>
      <c r="H27" s="236" t="str">
        <f aca="false">L11</f>
        <v>F3DATA</v>
      </c>
      <c r="I27" s="236" t="str">
        <f aca="false">M11</f>
        <v>F4DATA</v>
      </c>
      <c r="J27" s="236" t="str">
        <f aca="false">N11</f>
        <v>F3BLINK</v>
      </c>
      <c r="K27" s="236" t="str">
        <f aca="false">O11</f>
        <v>F4BLINK</v>
      </c>
      <c r="L27" s="236" t="str">
        <f aca="false">P11</f>
        <v>CLOSED</v>
      </c>
    </row>
    <row r="28" customFormat="false" ht="18" hidden="false" customHeight="false" outlineLevel="0" collapsed="false">
      <c r="C28" s="508" t="s">
        <v>227</v>
      </c>
      <c r="D28" s="501" t="n">
        <f aca="false">D12</f>
        <v>0.168541666666667</v>
      </c>
      <c r="E28" s="236" t="n">
        <f aca="false">I12</f>
        <v>97</v>
      </c>
      <c r="F28" s="236" t="str">
        <f aca="false">J12</f>
        <v>NOADD</v>
      </c>
      <c r="G28" s="236" t="str">
        <f aca="false">K12</f>
        <v>F1DATA</v>
      </c>
      <c r="H28" s="236" t="str">
        <f aca="false">L12</f>
        <v>F3DATA</v>
      </c>
      <c r="I28" s="236" t="str">
        <f aca="false">M12</f>
        <v>F4DATA</v>
      </c>
      <c r="J28" s="236" t="str">
        <f aca="false">N12</f>
        <v>F3BLINK</v>
      </c>
      <c r="K28" s="236" t="str">
        <f aca="false">O12</f>
        <v>F4BLINK</v>
      </c>
      <c r="L28" s="236" t="str">
        <f aca="false">P12</f>
        <v>OPEN</v>
      </c>
    </row>
    <row r="29" customFormat="false" ht="18" hidden="false" customHeight="false" outlineLevel="0" collapsed="false">
      <c r="C29" s="508" t="s">
        <v>227</v>
      </c>
      <c r="D29" s="501" t="n">
        <f aca="false">D13</f>
        <v>0.197916666666667</v>
      </c>
      <c r="E29" s="236" t="n">
        <f aca="false">I13</f>
        <v>97</v>
      </c>
      <c r="F29" s="236" t="str">
        <f aca="false">J13</f>
        <v>ADD</v>
      </c>
      <c r="G29" s="236" t="str">
        <f aca="false">K13</f>
        <v>F1DATA</v>
      </c>
      <c r="H29" s="236" t="str">
        <f aca="false">L13</f>
        <v>F3DATA</v>
      </c>
      <c r="I29" s="236" t="str">
        <f aca="false">M13</f>
        <v>F4DATA</v>
      </c>
      <c r="J29" s="236" t="str">
        <f aca="false">N13</f>
        <v>F3BLINK</v>
      </c>
      <c r="K29" s="236" t="str">
        <f aca="false">O13</f>
        <v>F4BLINK</v>
      </c>
      <c r="L29" s="236" t="str">
        <f aca="false">P13</f>
        <v>CLOSED</v>
      </c>
    </row>
    <row r="30" customFormat="false" ht="18" hidden="false" customHeight="false" outlineLevel="0" collapsed="false">
      <c r="C30" s="508" t="s">
        <v>227</v>
      </c>
      <c r="D30" s="501" t="n">
        <f aca="false">D14</f>
        <v>0.200636574074074</v>
      </c>
      <c r="E30" s="236" t="n">
        <f aca="false">I14</f>
        <v>97</v>
      </c>
      <c r="F30" s="236" t="str">
        <f aca="false">J14</f>
        <v>ADD</v>
      </c>
      <c r="G30" s="236" t="str">
        <f aca="false">K14</f>
        <v>F1DATA</v>
      </c>
      <c r="H30" s="236" t="str">
        <f aca="false">L14</f>
        <v>F3DATA</v>
      </c>
      <c r="I30" s="236" t="str">
        <f aca="false">M14</f>
        <v>F4DATA</v>
      </c>
      <c r="J30" s="236" t="str">
        <f aca="false">N14</f>
        <v>F3BLINK</v>
      </c>
      <c r="K30" s="236" t="str">
        <f aca="false">O14</f>
        <v>F4BLINK</v>
      </c>
      <c r="L30" s="236" t="str">
        <f aca="false">P14</f>
        <v>OPEN</v>
      </c>
    </row>
    <row r="31" customFormat="false" ht="18" hidden="false" customHeight="false" outlineLevel="0" collapsed="false">
      <c r="C31" s="508" t="s">
        <v>227</v>
      </c>
      <c r="D31" s="501" t="n">
        <f aca="false">D15</f>
        <v>0.222222222222222</v>
      </c>
      <c r="E31" s="236" t="n">
        <f aca="false">I15</f>
        <v>39</v>
      </c>
      <c r="F31" s="236" t="str">
        <f aca="false">J15</f>
        <v>NOADD</v>
      </c>
      <c r="G31" s="236" t="str">
        <f aca="false">K15</f>
        <v>F1DATA</v>
      </c>
      <c r="H31" s="236" t="str">
        <f aca="false">L15</f>
        <v>F3DATA</v>
      </c>
      <c r="I31" s="236" t="str">
        <f aca="false">M15</f>
        <v>F4DATA</v>
      </c>
      <c r="J31" s="236" t="str">
        <f aca="false">N15</f>
        <v>F3BLINK</v>
      </c>
      <c r="K31" s="236" t="str">
        <f aca="false">O15</f>
        <v>F4BLINK</v>
      </c>
      <c r="L31" s="236" t="str">
        <f aca="false">P15</f>
        <v>CLOSED</v>
      </c>
    </row>
    <row r="32" customFormat="false" ht="18" hidden="false" customHeight="false" outlineLevel="0" collapsed="false">
      <c r="C32" s="508" t="s">
        <v>227</v>
      </c>
      <c r="D32" s="501" t="n">
        <f aca="false">D16</f>
        <v>0.223472222222222</v>
      </c>
      <c r="E32" s="236" t="n">
        <f aca="false">I16</f>
        <v>39</v>
      </c>
      <c r="F32" s="236" t="str">
        <f aca="false">J16</f>
        <v>NOADD</v>
      </c>
      <c r="G32" s="236" t="str">
        <f aca="false">K16</f>
        <v>F1DATA</v>
      </c>
      <c r="H32" s="236" t="str">
        <f aca="false">L16</f>
        <v>F3DATA</v>
      </c>
      <c r="I32" s="236" t="str">
        <f aca="false">M16</f>
        <v>F4DATA</v>
      </c>
      <c r="J32" s="236" t="str">
        <f aca="false">N16</f>
        <v>F3BLINK</v>
      </c>
      <c r="K32" s="236" t="str">
        <f aca="false">O16</f>
        <v>F4BLINK</v>
      </c>
      <c r="L32" s="236" t="str">
        <f aca="false">P16</f>
        <v>OPEN</v>
      </c>
    </row>
    <row r="33" customFormat="false" ht="15" hidden="false" customHeight="false" outlineLevel="0" collapsed="false">
      <c r="D33" s="501" t="n">
        <f aca="false">D17</f>
        <v>0.249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6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31944444444444</v>
      </c>
      <c r="D9" s="500" t="n">
        <f aca="false">(E9/8)/(24*60*60)+$B$9</f>
        <v>1.44675925925926E-006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555439814814815</v>
      </c>
      <c r="D10" s="500" t="n">
        <f aca="false">(E10/8)/(24*60*60)+D9</f>
        <v>0.0131958912037037</v>
      </c>
      <c r="E10" s="236" t="n">
        <v>912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133087384259259</v>
      </c>
      <c r="D11" s="500" t="n">
        <f aca="false">(E11/8)/(24*60*60)+D10</f>
        <v>0.568635706018519</v>
      </c>
      <c r="E11" s="236" t="n">
        <v>38392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D18+B9</f>
        <v>0.581944444444445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581942997685185</v>
      </c>
    </row>
    <row r="16" customFormat="false" ht="15" hidden="false" customHeight="false" outlineLevel="0" collapsed="false">
      <c r="D16" s="270" t="n">
        <f aca="false">Titan!J25</f>
        <v>0.582638888888889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581944444444445</v>
      </c>
      <c r="E18" s="236" t="s">
        <v>380</v>
      </c>
    </row>
    <row r="20" customFormat="false" ht="15" hidden="false" customHeight="false" outlineLevel="0" collapsed="false">
      <c r="D20" s="270" t="n">
        <f aca="false">C9</f>
        <v>0.0131944444444444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C10</f>
        <v>0.555439814814815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C11</f>
        <v>0.0133087384259259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28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6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208333333333333</v>
      </c>
      <c r="D9" s="500" t="n">
        <f aca="false">(E9/8)/(24*60*60)+$B$9</f>
        <v>1.44675925925926E-006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541666666666667</v>
      </c>
      <c r="D10" s="500" t="n">
        <f aca="false">(E10/8)/(24*60*60)+D9</f>
        <v>0.00208478009259259</v>
      </c>
      <c r="E10" s="236" t="n">
        <v>144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208333333333333</v>
      </c>
      <c r="D11" s="500" t="n">
        <f aca="false">(E11/8)/(24*60*60)+D10</f>
        <v>0.0562514467592593</v>
      </c>
      <c r="E11" s="236" t="n">
        <v>3744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659722222222222</v>
      </c>
      <c r="D12" s="500" t="n">
        <f aca="false">(E12/8)/(24*60*60)+D11</f>
        <v>0.0583347800925926</v>
      </c>
      <c r="E12" s="236" t="n">
        <v>144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278472222222222</v>
      </c>
      <c r="D13" s="500" t="n">
        <f aca="false">(E13/8)/(24*60*60)+D12</f>
        <v>0.0649320023148148</v>
      </c>
      <c r="E13" s="236" t="n">
        <v>456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0659722222222222</v>
      </c>
      <c r="D14" s="500" t="n">
        <f aca="false">(E14/8)/(24*60*60)+D13</f>
        <v>0.343404224537037</v>
      </c>
      <c r="E14" s="236" t="n">
        <v>192480</v>
      </c>
      <c r="F14" s="236" t="s">
        <v>364</v>
      </c>
      <c r="G14" s="236" t="s">
        <v>365</v>
      </c>
      <c r="H14" s="236" t="n">
        <v>0</v>
      </c>
      <c r="I14" s="236" t="n">
        <v>401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2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138888888888889</v>
      </c>
      <c r="D15" s="500" t="n">
        <f aca="false">(E15/8)/(24*60*60)+D14</f>
        <v>0.350001446759259</v>
      </c>
      <c r="E15" s="236" t="n">
        <v>4560</v>
      </c>
      <c r="F15" s="236" t="s">
        <v>364</v>
      </c>
      <c r="G15" s="236" t="s">
        <v>365</v>
      </c>
      <c r="H15" s="236" t="n">
        <v>0</v>
      </c>
      <c r="I15" s="236" t="n">
        <v>39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5</v>
      </c>
      <c r="O15" s="236" t="s">
        <v>376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163888888888889</v>
      </c>
      <c r="D16" s="500" t="n">
        <f aca="false">(E16/8)/(24*60*60)+D15</f>
        <v>0.351390335648148</v>
      </c>
      <c r="E16" s="236" t="n">
        <v>960</v>
      </c>
      <c r="F16" s="236" t="s">
        <v>364</v>
      </c>
      <c r="G16" s="236" t="s">
        <v>365</v>
      </c>
      <c r="H16" s="236" t="n">
        <v>0</v>
      </c>
      <c r="I16" s="236" t="n">
        <v>39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5</v>
      </c>
      <c r="O16" s="236" t="s">
        <v>376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498" t="n">
        <v>7</v>
      </c>
      <c r="C17" s="500" t="n">
        <f aca="false">D18-D17</f>
        <v>0.00277777777777778</v>
      </c>
      <c r="D17" s="500" t="n">
        <f aca="false">(E17/8)/(24*60*60)+D16</f>
        <v>0.515279224537037</v>
      </c>
      <c r="E17" s="236" t="n">
        <v>113280</v>
      </c>
      <c r="F17" s="236" t="s">
        <v>364</v>
      </c>
      <c r="G17" s="236" t="s">
        <v>365</v>
      </c>
      <c r="H17" s="236" t="n">
        <v>0</v>
      </c>
      <c r="I17" s="236" t="n">
        <v>39</v>
      </c>
      <c r="J17" s="236" t="s">
        <v>366</v>
      </c>
      <c r="K17" s="236" t="s">
        <v>367</v>
      </c>
      <c r="L17" s="236" t="s">
        <v>368</v>
      </c>
      <c r="M17" s="236" t="s">
        <v>369</v>
      </c>
      <c r="N17" s="236" t="s">
        <v>375</v>
      </c>
      <c r="O17" s="236" t="s">
        <v>376</v>
      </c>
      <c r="P17" s="236" t="s">
        <v>372</v>
      </c>
      <c r="Q17" s="236" t="s">
        <v>373</v>
      </c>
      <c r="R17" s="236" t="n">
        <v>80</v>
      </c>
    </row>
    <row r="18" customFormat="false" ht="15" hidden="false" customHeight="false" outlineLevel="0" collapsed="false">
      <c r="A18" s="498" t="n">
        <v>7</v>
      </c>
      <c r="C18" s="500" t="n">
        <f aca="false">D19-D18</f>
        <v>0.0603009259259259</v>
      </c>
      <c r="D18" s="500" t="n">
        <f aca="false">(E18/8)/(24*60*60)+D17</f>
        <v>0.518057002314815</v>
      </c>
      <c r="E18" s="236" t="n">
        <v>1920</v>
      </c>
      <c r="F18" s="236" t="s">
        <v>364</v>
      </c>
      <c r="G18" s="236" t="s">
        <v>365</v>
      </c>
      <c r="H18" s="236" t="n">
        <v>0</v>
      </c>
      <c r="I18" s="236" t="n">
        <v>39</v>
      </c>
      <c r="J18" s="236" t="s">
        <v>366</v>
      </c>
      <c r="K18" s="236" t="s">
        <v>367</v>
      </c>
      <c r="L18" s="236" t="s">
        <v>368</v>
      </c>
      <c r="M18" s="236" t="s">
        <v>369</v>
      </c>
      <c r="N18" s="236" t="s">
        <v>375</v>
      </c>
      <c r="O18" s="236" t="s">
        <v>376</v>
      </c>
      <c r="P18" s="236" t="s">
        <v>374</v>
      </c>
      <c r="Q18" s="236" t="s">
        <v>373</v>
      </c>
      <c r="R18" s="236" t="n">
        <v>80</v>
      </c>
    </row>
    <row r="19" customFormat="false" ht="15" hidden="false" customHeight="false" outlineLevel="0" collapsed="false">
      <c r="A19" s="498" t="n">
        <v>7</v>
      </c>
      <c r="C19" s="500" t="n">
        <f aca="false">D20-D19</f>
        <v>0.00150318287037037</v>
      </c>
      <c r="D19" s="500" t="n">
        <f aca="false">(E19/8)/(24*60*60)+D18</f>
        <v>0.578357928240741</v>
      </c>
      <c r="E19" s="236" t="n">
        <v>41680</v>
      </c>
      <c r="F19" s="236" t="s">
        <v>364</v>
      </c>
      <c r="G19" s="236" t="s">
        <v>365</v>
      </c>
      <c r="H19" s="236" t="n">
        <v>0</v>
      </c>
      <c r="I19" s="236" t="n">
        <v>39</v>
      </c>
      <c r="J19" s="236" t="s">
        <v>366</v>
      </c>
      <c r="K19" s="236" t="s">
        <v>367</v>
      </c>
      <c r="L19" s="236" t="s">
        <v>368</v>
      </c>
      <c r="M19" s="236" t="s">
        <v>369</v>
      </c>
      <c r="N19" s="236" t="s">
        <v>375</v>
      </c>
      <c r="O19" s="236" t="s">
        <v>376</v>
      </c>
      <c r="P19" s="236" t="s">
        <v>372</v>
      </c>
      <c r="Q19" s="236" t="s">
        <v>373</v>
      </c>
      <c r="R19" s="236" t="n">
        <v>80</v>
      </c>
    </row>
    <row r="20" customFormat="false" ht="15" hidden="false" customHeight="false" outlineLevel="0" collapsed="false">
      <c r="A20" s="236" t="n">
        <v>4</v>
      </c>
      <c r="D20" s="270" t="n">
        <f aca="false">D26+B9</f>
        <v>0.579861111111111</v>
      </c>
      <c r="E20" s="236" t="n">
        <v>0</v>
      </c>
      <c r="F20" s="236" t="s">
        <v>377</v>
      </c>
    </row>
    <row r="22" customFormat="false" ht="15" hidden="false" customHeight="false" outlineLevel="0" collapsed="false">
      <c r="A22" s="316" t="n">
        <f aca="false">CEILING(SUM(A9:A20)/88,1)</f>
        <v>1</v>
      </c>
      <c r="B22" s="502" t="s">
        <v>137</v>
      </c>
      <c r="C22" s="500" t="n">
        <f aca="false">SUM(C9:C20)</f>
        <v>0.579859664351852</v>
      </c>
    </row>
    <row r="24" customFormat="false" ht="15" hidden="false" customHeight="false" outlineLevel="0" collapsed="false">
      <c r="D24" s="270" t="n">
        <f aca="false">Titan!J26+Titan!J27+Titan!J28+Titan!J29</f>
        <v>0.580555555555556</v>
      </c>
      <c r="E24" s="236" t="s">
        <v>378</v>
      </c>
    </row>
    <row r="25" customFormat="false" ht="15" hidden="false" customHeight="false" outlineLevel="0" collapsed="false">
      <c r="D25" s="270" t="n">
        <v>0.000694444444444445</v>
      </c>
      <c r="E25" s="236" t="s">
        <v>379</v>
      </c>
    </row>
    <row r="26" customFormat="false" ht="15" hidden="false" customHeight="false" outlineLevel="0" collapsed="false">
      <c r="D26" s="270" t="n">
        <f aca="false">D24-D25</f>
        <v>0.579861111111111</v>
      </c>
      <c r="E26" s="236" t="s">
        <v>380</v>
      </c>
    </row>
    <row r="28" customFormat="false" ht="18" hidden="false" customHeight="false" outlineLevel="0" collapsed="false">
      <c r="A28" s="504" t="s">
        <v>227</v>
      </c>
      <c r="B28" s="270" t="n">
        <f aca="false">D28</f>
        <v>0.00208333333333333</v>
      </c>
      <c r="C28" s="72"/>
      <c r="D28" s="509" t="n">
        <f aca="false">C9</f>
        <v>0.00208333333333333</v>
      </c>
      <c r="E28" s="72" t="n">
        <f aca="false">I9</f>
        <v>97</v>
      </c>
      <c r="F28" s="72" t="str">
        <f aca="false">J9</f>
        <v>NOADD</v>
      </c>
      <c r="G28" s="72" t="str">
        <f aca="false">K9</f>
        <v>F1DATA</v>
      </c>
      <c r="H28" s="72" t="str">
        <f aca="false">L9</f>
        <v>F3DATA</v>
      </c>
      <c r="I28" s="72" t="str">
        <f aca="false">M9</f>
        <v>F4DATA</v>
      </c>
      <c r="J28" s="72" t="str">
        <f aca="false">N9</f>
        <v>F3BLINK</v>
      </c>
      <c r="K28" s="72" t="str">
        <f aca="false">O9</f>
        <v>F4BLINK</v>
      </c>
      <c r="L28" s="72" t="str">
        <f aca="false">P9</f>
        <v>CLOSED</v>
      </c>
      <c r="N28" s="236" t="str">
        <f aca="false">Titan!B26</f>
        <v>CIRS_022TI_FIRNADMAP004_VIMS</v>
      </c>
    </row>
    <row r="29" customFormat="false" ht="18" hidden="false" customHeight="false" outlineLevel="0" collapsed="false">
      <c r="A29" s="504" t="s">
        <v>227</v>
      </c>
      <c r="B29" s="270" t="n">
        <f aca="false">D29+B28</f>
        <v>0.05625</v>
      </c>
      <c r="C29" s="72"/>
      <c r="D29" s="509" t="n">
        <f aca="false">C10</f>
        <v>0.0541666666666667</v>
      </c>
      <c r="E29" s="72" t="n">
        <f aca="false">I10</f>
        <v>97</v>
      </c>
      <c r="F29" s="72" t="str">
        <f aca="false">J10</f>
        <v>NOADD</v>
      </c>
      <c r="G29" s="72" t="str">
        <f aca="false">K10</f>
        <v>F1DATA</v>
      </c>
      <c r="H29" s="72" t="str">
        <f aca="false">L10</f>
        <v>F3DATA</v>
      </c>
      <c r="I29" s="72" t="str">
        <f aca="false">M10</f>
        <v>F4DATA</v>
      </c>
      <c r="J29" s="72" t="str">
        <f aca="false">N10</f>
        <v>F3BLINK</v>
      </c>
      <c r="K29" s="72" t="str">
        <f aca="false">O10</f>
        <v>F4BLINK</v>
      </c>
      <c r="L29" s="72" t="str">
        <f aca="false">P10</f>
        <v>OPEN</v>
      </c>
    </row>
    <row r="30" customFormat="false" ht="18" hidden="false" customHeight="false" outlineLevel="0" collapsed="false">
      <c r="A30" s="504" t="s">
        <v>227</v>
      </c>
      <c r="B30" s="270" t="n">
        <f aca="false">D30+B29</f>
        <v>0.0583333333333333</v>
      </c>
      <c r="C30" s="509" t="n">
        <f aca="false">D28+D29+D30</f>
        <v>0.0583333333333333</v>
      </c>
      <c r="D30" s="509" t="n">
        <f aca="false">C11</f>
        <v>0.00208333333333333</v>
      </c>
      <c r="E30" s="72" t="n">
        <f aca="false">I11</f>
        <v>97</v>
      </c>
      <c r="F30" s="72" t="str">
        <f aca="false">J11</f>
        <v>NOADD</v>
      </c>
      <c r="G30" s="72" t="str">
        <f aca="false">K11</f>
        <v>F1DATA</v>
      </c>
      <c r="H30" s="72" t="str">
        <f aca="false">L11</f>
        <v>F3DATA</v>
      </c>
      <c r="I30" s="72" t="str">
        <f aca="false">M11</f>
        <v>F4DATA</v>
      </c>
      <c r="J30" s="72" t="str">
        <f aca="false">N11</f>
        <v>F3BLINK</v>
      </c>
      <c r="K30" s="72" t="str">
        <f aca="false">O11</f>
        <v>F4BLINK</v>
      </c>
      <c r="L30" s="72" t="str">
        <f aca="false">P11</f>
        <v>CLOSED</v>
      </c>
    </row>
    <row r="31" customFormat="false" ht="18" hidden="false" customHeight="false" outlineLevel="0" collapsed="false">
      <c r="A31" s="504" t="s">
        <v>227</v>
      </c>
      <c r="B31" s="270" t="n">
        <f aca="false">D31+B30</f>
        <v>0.0649305555555556</v>
      </c>
      <c r="C31" s="94"/>
      <c r="D31" s="510" t="n">
        <f aca="false">C12</f>
        <v>0.00659722222222222</v>
      </c>
      <c r="E31" s="94" t="n">
        <f aca="false">I12</f>
        <v>401</v>
      </c>
      <c r="F31" s="94" t="str">
        <f aca="false">J12</f>
        <v>NOADD</v>
      </c>
      <c r="G31" s="94" t="str">
        <f aca="false">K12</f>
        <v>F1DATA</v>
      </c>
      <c r="H31" s="94" t="str">
        <f aca="false">L12</f>
        <v>F3DATA</v>
      </c>
      <c r="I31" s="94" t="str">
        <f aca="false">M12</f>
        <v>F4DATA</v>
      </c>
      <c r="J31" s="94" t="str">
        <f aca="false">N12</f>
        <v>F3BLINK</v>
      </c>
      <c r="K31" s="94" t="str">
        <f aca="false">O12</f>
        <v>F4BLINK</v>
      </c>
      <c r="L31" s="94" t="str">
        <f aca="false">P12</f>
        <v>CLOSED</v>
      </c>
      <c r="N31" s="236" t="str">
        <f aca="false">Titan!B27</f>
        <v>CIRS_022TI_FIRNADCMP003_PRIME</v>
      </c>
    </row>
    <row r="32" customFormat="false" ht="18" hidden="false" customHeight="false" outlineLevel="0" collapsed="false">
      <c r="A32" s="504" t="s">
        <v>227</v>
      </c>
      <c r="B32" s="270" t="n">
        <f aca="false">D32+B31</f>
        <v>0.343402777777778</v>
      </c>
      <c r="C32" s="94"/>
      <c r="D32" s="510" t="n">
        <f aca="false">C13</f>
        <v>0.278472222222222</v>
      </c>
      <c r="E32" s="94" t="n">
        <f aca="false">I13</f>
        <v>401</v>
      </c>
      <c r="F32" s="94" t="str">
        <f aca="false">J13</f>
        <v>NOADD</v>
      </c>
      <c r="G32" s="94" t="str">
        <f aca="false">K13</f>
        <v>F1DATA</v>
      </c>
      <c r="H32" s="94" t="str">
        <f aca="false">L13</f>
        <v>F3DATA</v>
      </c>
      <c r="I32" s="94" t="str">
        <f aca="false">M13</f>
        <v>F4DATA</v>
      </c>
      <c r="J32" s="94" t="str">
        <f aca="false">N13</f>
        <v>F3BLINK</v>
      </c>
      <c r="K32" s="94" t="str">
        <f aca="false">O13</f>
        <v>F4BLINK</v>
      </c>
      <c r="L32" s="94" t="str">
        <f aca="false">P13</f>
        <v>OPEN</v>
      </c>
    </row>
    <row r="33" customFormat="false" ht="18" hidden="false" customHeight="false" outlineLevel="0" collapsed="false">
      <c r="A33" s="504" t="s">
        <v>227</v>
      </c>
      <c r="B33" s="270" t="n">
        <f aca="false">D33+B32</f>
        <v>0.35</v>
      </c>
      <c r="C33" s="510" t="n">
        <f aca="false">D33+D32+D31</f>
        <v>0.291666666666667</v>
      </c>
      <c r="D33" s="510" t="n">
        <f aca="false">C14</f>
        <v>0.00659722222222222</v>
      </c>
      <c r="E33" s="94" t="n">
        <f aca="false">I14</f>
        <v>401</v>
      </c>
      <c r="F33" s="94" t="str">
        <f aca="false">J14</f>
        <v>NOADD</v>
      </c>
      <c r="G33" s="94" t="str">
        <f aca="false">K14</f>
        <v>F1DATA</v>
      </c>
      <c r="H33" s="94" t="str">
        <f aca="false">L14</f>
        <v>F3DATA</v>
      </c>
      <c r="I33" s="94" t="str">
        <f aca="false">M14</f>
        <v>F4DATA</v>
      </c>
      <c r="J33" s="94" t="str">
        <f aca="false">N14</f>
        <v>F3BLINK</v>
      </c>
      <c r="K33" s="94" t="str">
        <f aca="false">O14</f>
        <v>F4BLINK</v>
      </c>
      <c r="L33" s="94" t="str">
        <f aca="false">P14</f>
        <v>CLOSED</v>
      </c>
    </row>
    <row r="34" customFormat="false" ht="18" hidden="false" customHeight="false" outlineLevel="0" collapsed="false">
      <c r="A34" s="504" t="s">
        <v>227</v>
      </c>
      <c r="B34" s="270" t="n">
        <f aca="false">D34+B33</f>
        <v>0.351388888888889</v>
      </c>
      <c r="C34" s="72"/>
      <c r="D34" s="509" t="n">
        <f aca="false">C15</f>
        <v>0.00138888888888889</v>
      </c>
      <c r="E34" s="72" t="n">
        <f aca="false">I15</f>
        <v>39</v>
      </c>
      <c r="F34" s="72" t="str">
        <f aca="false">J15</f>
        <v>NOADD</v>
      </c>
      <c r="G34" s="72" t="str">
        <f aca="false">K15</f>
        <v>F1DATA</v>
      </c>
      <c r="H34" s="72" t="str">
        <f aca="false">L15</f>
        <v>F3DATA</v>
      </c>
      <c r="I34" s="72" t="str">
        <f aca="false">M15</f>
        <v>F4DATA</v>
      </c>
      <c r="J34" s="72" t="str">
        <f aca="false">N15</f>
        <v>F3BLINK</v>
      </c>
      <c r="K34" s="72" t="str">
        <f aca="false">O15</f>
        <v>F4BLINK</v>
      </c>
      <c r="L34" s="72" t="str">
        <f aca="false">P15</f>
        <v>CLOSED</v>
      </c>
      <c r="N34" s="236" t="str">
        <f aca="false">Titan!B28</f>
        <v>CIRS_022TI_FIRNADCMP002_ISS</v>
      </c>
    </row>
    <row r="35" customFormat="false" ht="18" hidden="false" customHeight="false" outlineLevel="0" collapsed="false">
      <c r="A35" s="504" t="s">
        <v>227</v>
      </c>
      <c r="B35" s="270" t="n">
        <f aca="false">D35+B34</f>
        <v>0.515277777777778</v>
      </c>
      <c r="C35" s="72"/>
      <c r="D35" s="509" t="n">
        <f aca="false">C16</f>
        <v>0.163888888888889</v>
      </c>
      <c r="E35" s="72" t="n">
        <f aca="false">I16</f>
        <v>39</v>
      </c>
      <c r="F35" s="72" t="str">
        <f aca="false">J16</f>
        <v>NOADD</v>
      </c>
      <c r="G35" s="72" t="str">
        <f aca="false">K16</f>
        <v>F1DATA</v>
      </c>
      <c r="H35" s="72" t="str">
        <f aca="false">L16</f>
        <v>F3DATA</v>
      </c>
      <c r="I35" s="72" t="str">
        <f aca="false">M16</f>
        <v>F4DATA</v>
      </c>
      <c r="J35" s="72" t="str">
        <f aca="false">N16</f>
        <v>F3BLINK</v>
      </c>
      <c r="K35" s="72" t="str">
        <f aca="false">O16</f>
        <v>F4BLINK</v>
      </c>
      <c r="L35" s="72" t="str">
        <f aca="false">P16</f>
        <v>OPEN</v>
      </c>
    </row>
    <row r="36" customFormat="false" ht="18" hidden="false" customHeight="false" outlineLevel="0" collapsed="false">
      <c r="A36" s="504" t="s">
        <v>227</v>
      </c>
      <c r="B36" s="270" t="n">
        <f aca="false">D36+B35</f>
        <v>0.518055555555556</v>
      </c>
      <c r="C36" s="509" t="n">
        <f aca="false">D36/2+D35+D34</f>
        <v>0.166666666666667</v>
      </c>
      <c r="D36" s="509" t="n">
        <f aca="false">C17</f>
        <v>0.00277777777777778</v>
      </c>
      <c r="E36" s="72" t="n">
        <f aca="false">I17</f>
        <v>39</v>
      </c>
      <c r="F36" s="72" t="str">
        <f aca="false">J17</f>
        <v>NOADD</v>
      </c>
      <c r="G36" s="72" t="str">
        <f aca="false">K17</f>
        <v>F1DATA</v>
      </c>
      <c r="H36" s="72" t="str">
        <f aca="false">L17</f>
        <v>F3DATA</v>
      </c>
      <c r="I36" s="72" t="str">
        <f aca="false">M17</f>
        <v>F4DATA</v>
      </c>
      <c r="J36" s="72" t="str">
        <f aca="false">N17</f>
        <v>F3BLINK</v>
      </c>
      <c r="K36" s="72" t="str">
        <f aca="false">O17</f>
        <v>F4BLINK</v>
      </c>
      <c r="L36" s="72" t="str">
        <f aca="false">P17</f>
        <v>CLOSED</v>
      </c>
      <c r="N36" s="236" t="str">
        <f aca="false">Titan!B29</f>
        <v>CIRS_022TI_FIRNADCMP002_VIMS</v>
      </c>
    </row>
    <row r="37" customFormat="false" ht="18" hidden="false" customHeight="false" outlineLevel="0" collapsed="false">
      <c r="A37" s="504" t="s">
        <v>227</v>
      </c>
      <c r="B37" s="270" t="n">
        <f aca="false">D37+B36</f>
        <v>0.578356481481481</v>
      </c>
      <c r="C37" s="94"/>
      <c r="D37" s="510" t="n">
        <f aca="false">C18</f>
        <v>0.0603009259259259</v>
      </c>
      <c r="E37" s="94" t="n">
        <f aca="false">I18</f>
        <v>39</v>
      </c>
      <c r="F37" s="94" t="str">
        <f aca="false">J18</f>
        <v>NOADD</v>
      </c>
      <c r="G37" s="94" t="str">
        <f aca="false">K18</f>
        <v>F1DATA</v>
      </c>
      <c r="H37" s="94" t="str">
        <f aca="false">L18</f>
        <v>F3DATA</v>
      </c>
      <c r="I37" s="94" t="str">
        <f aca="false">M18</f>
        <v>F4DATA</v>
      </c>
      <c r="J37" s="94" t="str">
        <f aca="false">N18</f>
        <v>F3BLINK</v>
      </c>
      <c r="K37" s="94" t="str">
        <f aca="false">O18</f>
        <v>F4BLINK</v>
      </c>
      <c r="L37" s="94" t="str">
        <f aca="false">P18</f>
        <v>OPEN</v>
      </c>
    </row>
    <row r="38" customFormat="false" ht="18" hidden="false" customHeight="false" outlineLevel="0" collapsed="false">
      <c r="A38" s="504" t="s">
        <v>227</v>
      </c>
      <c r="B38" s="270" t="n">
        <f aca="false">D38+B37</f>
        <v>0.579859664351852</v>
      </c>
      <c r="C38" s="510" t="n">
        <f aca="false">D38+D37+D36/2</f>
        <v>0.0631929976851852</v>
      </c>
      <c r="D38" s="510" t="n">
        <f aca="false">C19</f>
        <v>0.00150318287037037</v>
      </c>
      <c r="E38" s="94" t="n">
        <f aca="false">I19</f>
        <v>39</v>
      </c>
      <c r="F38" s="94" t="str">
        <f aca="false">J19</f>
        <v>NOADD</v>
      </c>
      <c r="G38" s="94" t="str">
        <f aca="false">K19</f>
        <v>F1DATA</v>
      </c>
      <c r="H38" s="94" t="str">
        <f aca="false">L19</f>
        <v>F3DATA</v>
      </c>
      <c r="I38" s="94" t="str">
        <f aca="false">M19</f>
        <v>F4DATA</v>
      </c>
      <c r="J38" s="94" t="str">
        <f aca="false">N19</f>
        <v>F3BLINK</v>
      </c>
      <c r="K38" s="94" t="str">
        <f aca="false">O19</f>
        <v>F4BLINK</v>
      </c>
      <c r="L38" s="94" t="str">
        <f aca="false">P19</f>
        <v>CLOSED</v>
      </c>
    </row>
    <row r="39" customFormat="false" ht="15" hidden="false" customHeight="false" outlineLevel="0" collapsed="false">
      <c r="B39" s="270"/>
      <c r="D39" s="270"/>
    </row>
    <row r="40" customFormat="false" ht="15" hidden="false" customHeight="false" outlineLevel="0" collapsed="false">
      <c r="D40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6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47222222222222</v>
      </c>
      <c r="D9" s="500" t="n">
        <f aca="false">(E9/8)/(24*60*60)+$B$9</f>
        <v>1.44675925925926E-006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92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277777777777778</v>
      </c>
      <c r="D10" s="500" t="n">
        <f aca="false">(E10/8)/(24*60*60)+D9</f>
        <v>0.00347366898148148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92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47222222222222</v>
      </c>
      <c r="D11" s="500" t="n">
        <f aca="false">(E11/8)/(24*60*60)+D10</f>
        <v>0.281251446759259</v>
      </c>
      <c r="E11" s="236" t="n">
        <v>19200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92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659722222222222</v>
      </c>
      <c r="D12" s="500" t="n">
        <f aca="false">(E12/8)/(24*60*60)+D11</f>
        <v>0.284723668981482</v>
      </c>
      <c r="E12" s="236" t="n">
        <v>240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561342592592593</v>
      </c>
      <c r="D13" s="500" t="n">
        <f aca="false">(E13/8)/(24*60*60)+D12</f>
        <v>0.291320891203704</v>
      </c>
      <c r="E13" s="236" t="n">
        <v>456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067115162037037</v>
      </c>
      <c r="D14" s="500" t="n">
        <f aca="false">(E14/8)/(24*60*60)+D13</f>
        <v>0.347455150462963</v>
      </c>
      <c r="E14" s="236" t="n">
        <v>38800</v>
      </c>
      <c r="F14" s="236" t="s">
        <v>364</v>
      </c>
      <c r="G14" s="236" t="s">
        <v>365</v>
      </c>
      <c r="H14" s="236" t="n">
        <v>0</v>
      </c>
      <c r="I14" s="236" t="n">
        <v>401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2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236" t="n">
        <v>4</v>
      </c>
      <c r="D15" s="270" t="n">
        <f aca="false">B9+D21</f>
        <v>0.354166666666667</v>
      </c>
      <c r="E15" s="236" t="n">
        <v>0</v>
      </c>
      <c r="F15" s="236" t="s">
        <v>377</v>
      </c>
    </row>
    <row r="17" customFormat="false" ht="15" hidden="false" customHeight="false" outlineLevel="0" collapsed="false">
      <c r="A17" s="316" t="n">
        <f aca="false">CEILING(SUM(A9:A15)/88,1)</f>
        <v>1</v>
      </c>
      <c r="B17" s="502" t="s">
        <v>137</v>
      </c>
      <c r="C17" s="500" t="n">
        <f aca="false">SUM(C9:C15)</f>
        <v>0.354165219907407</v>
      </c>
    </row>
    <row r="19" customFormat="false" ht="15" hidden="false" customHeight="false" outlineLevel="0" collapsed="false">
      <c r="D19" s="270" t="n">
        <f aca="false">Titan!J30+Titan!J31</f>
        <v>0.354861111111111</v>
      </c>
      <c r="E19" s="236" t="s">
        <v>378</v>
      </c>
    </row>
    <row r="20" customFormat="false" ht="15" hidden="false" customHeight="false" outlineLevel="0" collapsed="false">
      <c r="D20" s="270" t="n">
        <v>0.000694444444444445</v>
      </c>
      <c r="E20" s="236" t="s">
        <v>379</v>
      </c>
    </row>
    <row r="21" customFormat="false" ht="15" hidden="false" customHeight="false" outlineLevel="0" collapsed="false">
      <c r="D21" s="270" t="n">
        <f aca="false">D19-D20</f>
        <v>0.354166666666667</v>
      </c>
      <c r="E21" s="236" t="s">
        <v>380</v>
      </c>
    </row>
    <row r="23" customFormat="false" ht="18" hidden="false" customHeight="false" outlineLevel="0" collapsed="false">
      <c r="A23" s="504" t="s">
        <v>227</v>
      </c>
      <c r="B23" s="270" t="n">
        <f aca="false">D23</f>
        <v>0.00347222222222222</v>
      </c>
      <c r="C23" s="94"/>
      <c r="D23" s="510" t="n">
        <f aca="false">C9</f>
        <v>0.00347222222222222</v>
      </c>
      <c r="E23" s="94" t="n">
        <f aca="false">I9</f>
        <v>97</v>
      </c>
      <c r="F23" s="94" t="str">
        <f aca="false">J9</f>
        <v>ADD</v>
      </c>
      <c r="G23" s="94" t="str">
        <f aca="false">K9</f>
        <v>F1DATA</v>
      </c>
      <c r="H23" s="94" t="str">
        <f aca="false">L9</f>
        <v>F3DATA</v>
      </c>
      <c r="I23" s="94" t="str">
        <f aca="false">M9</f>
        <v>F4DATA</v>
      </c>
      <c r="J23" s="94" t="str">
        <f aca="false">N9</f>
        <v>F3BLINK</v>
      </c>
      <c r="K23" s="94" t="str">
        <f aca="false">O9</f>
        <v>F4BLINK</v>
      </c>
      <c r="L23" s="94" t="str">
        <f aca="false">P9</f>
        <v>CLOSED</v>
      </c>
      <c r="M23" s="236" t="str">
        <f aca="false">Titan!B30</f>
        <v>CIRS_022TI_FIRNADMAP003_VIMS</v>
      </c>
    </row>
    <row r="24" customFormat="false" ht="18" hidden="false" customHeight="false" outlineLevel="0" collapsed="false">
      <c r="A24" s="504" t="s">
        <v>227</v>
      </c>
      <c r="B24" s="270" t="n">
        <f aca="false">B23+D24</f>
        <v>0.28125</v>
      </c>
      <c r="C24" s="94"/>
      <c r="D24" s="510" t="n">
        <f aca="false">C10</f>
        <v>0.277777777777778</v>
      </c>
      <c r="E24" s="94" t="n">
        <f aca="false">I10</f>
        <v>97</v>
      </c>
      <c r="F24" s="94" t="str">
        <f aca="false">J10</f>
        <v>ADD</v>
      </c>
      <c r="G24" s="94" t="str">
        <f aca="false">K10</f>
        <v>F1DATA</v>
      </c>
      <c r="H24" s="94" t="str">
        <f aca="false">L10</f>
        <v>F3DATA</v>
      </c>
      <c r="I24" s="94" t="str">
        <f aca="false">M10</f>
        <v>F4DATA</v>
      </c>
      <c r="J24" s="94" t="str">
        <f aca="false">N10</f>
        <v>F3BLINK</v>
      </c>
      <c r="K24" s="94" t="str">
        <f aca="false">O10</f>
        <v>F4BLINK</v>
      </c>
      <c r="L24" s="94" t="str">
        <f aca="false">P10</f>
        <v>OPEN</v>
      </c>
    </row>
    <row r="25" customFormat="false" ht="18" hidden="false" customHeight="false" outlineLevel="0" collapsed="false">
      <c r="A25" s="504" t="s">
        <v>227</v>
      </c>
      <c r="B25" s="270" t="n">
        <f aca="false">B24+D25</f>
        <v>0.284722222222222</v>
      </c>
      <c r="C25" s="510" t="n">
        <f aca="false">D25+D24+D23</f>
        <v>0.284722222222222</v>
      </c>
      <c r="D25" s="510" t="n">
        <f aca="false">C11</f>
        <v>0.00347222222222222</v>
      </c>
      <c r="E25" s="94" t="n">
        <f aca="false">I11</f>
        <v>97</v>
      </c>
      <c r="F25" s="94" t="str">
        <f aca="false">J11</f>
        <v>ADD</v>
      </c>
      <c r="G25" s="94" t="str">
        <f aca="false">K11</f>
        <v>F1DATA</v>
      </c>
      <c r="H25" s="94" t="str">
        <f aca="false">L11</f>
        <v>F3DATA</v>
      </c>
      <c r="I25" s="94" t="str">
        <f aca="false">M11</f>
        <v>F4DATA</v>
      </c>
      <c r="J25" s="94" t="str">
        <f aca="false">N11</f>
        <v>F3BLINK</v>
      </c>
      <c r="K25" s="94" t="str">
        <f aca="false">O11</f>
        <v>F4BLINK</v>
      </c>
      <c r="L25" s="94" t="str">
        <f aca="false">P11</f>
        <v>CLOSED</v>
      </c>
    </row>
    <row r="26" customFormat="false" ht="18" hidden="false" customHeight="false" outlineLevel="0" collapsed="false">
      <c r="A26" s="504" t="s">
        <v>227</v>
      </c>
      <c r="B26" s="270" t="n">
        <f aca="false">B25+D26</f>
        <v>0.291319444444444</v>
      </c>
      <c r="C26" s="72"/>
      <c r="D26" s="509" t="n">
        <f aca="false">C12</f>
        <v>0.00659722222222222</v>
      </c>
      <c r="E26" s="72" t="n">
        <f aca="false">I12</f>
        <v>401</v>
      </c>
      <c r="F26" s="72" t="str">
        <f aca="false">J12</f>
        <v>NOADD</v>
      </c>
      <c r="G26" s="72" t="str">
        <f aca="false">K12</f>
        <v>F1DATA</v>
      </c>
      <c r="H26" s="72" t="str">
        <f aca="false">L12</f>
        <v>F3DATA</v>
      </c>
      <c r="I26" s="72" t="str">
        <f aca="false">M12</f>
        <v>F4DATA</v>
      </c>
      <c r="J26" s="72" t="str">
        <f aca="false">N12</f>
        <v>F3BLINK</v>
      </c>
      <c r="K26" s="72" t="str">
        <f aca="false">O12</f>
        <v>F4BLINK</v>
      </c>
      <c r="L26" s="72" t="str">
        <f aca="false">P12</f>
        <v>CLOSED</v>
      </c>
      <c r="M26" s="236" t="str">
        <f aca="false">Titan!B31</f>
        <v>CIRS_022TI_FIRNADCMP008_PRIME</v>
      </c>
    </row>
    <row r="27" customFormat="false" ht="18" hidden="false" customHeight="false" outlineLevel="0" collapsed="false">
      <c r="A27" s="504" t="s">
        <v>227</v>
      </c>
      <c r="B27" s="270" t="n">
        <f aca="false">B26+D27</f>
        <v>0.347453703703704</v>
      </c>
      <c r="C27" s="72"/>
      <c r="D27" s="509" t="n">
        <f aca="false">C13</f>
        <v>0.0561342592592593</v>
      </c>
      <c r="E27" s="72" t="n">
        <f aca="false">I13</f>
        <v>401</v>
      </c>
      <c r="F27" s="72" t="str">
        <f aca="false">J13</f>
        <v>NOADD</v>
      </c>
      <c r="G27" s="72" t="str">
        <f aca="false">K13</f>
        <v>F1DATA</v>
      </c>
      <c r="H27" s="72" t="str">
        <f aca="false">L13</f>
        <v>F3DATA</v>
      </c>
      <c r="I27" s="72" t="str">
        <f aca="false">M13</f>
        <v>F4DATA</v>
      </c>
      <c r="J27" s="72" t="str">
        <f aca="false">N13</f>
        <v>F3BLINK</v>
      </c>
      <c r="K27" s="72" t="str">
        <f aca="false">O13</f>
        <v>F4BLINK</v>
      </c>
      <c r="L27" s="72" t="str">
        <f aca="false">P13</f>
        <v>OPEN</v>
      </c>
    </row>
    <row r="28" customFormat="false" ht="18" hidden="false" customHeight="false" outlineLevel="0" collapsed="false">
      <c r="A28" s="504" t="s">
        <v>227</v>
      </c>
      <c r="B28" s="270" t="n">
        <f aca="false">B27+D28</f>
        <v>0.354165219907407</v>
      </c>
      <c r="C28" s="509" t="n">
        <f aca="false">D28+D27+D26</f>
        <v>0.0694429976851852</v>
      </c>
      <c r="D28" s="509" t="n">
        <f aca="false">C14</f>
        <v>0.0067115162037037</v>
      </c>
      <c r="E28" s="72" t="n">
        <f aca="false">I14</f>
        <v>401</v>
      </c>
      <c r="F28" s="72" t="str">
        <f aca="false">J14</f>
        <v>NOADD</v>
      </c>
      <c r="G28" s="72" t="str">
        <f aca="false">K14</f>
        <v>F1DATA</v>
      </c>
      <c r="H28" s="72" t="str">
        <f aca="false">L14</f>
        <v>F3DATA</v>
      </c>
      <c r="I28" s="72" t="str">
        <f aca="false">M14</f>
        <v>F4DATA</v>
      </c>
      <c r="J28" s="72" t="str">
        <f aca="false">N14</f>
        <v>F3BLINK</v>
      </c>
      <c r="K28" s="72" t="str">
        <f aca="false">O14</f>
        <v>F4BLINK</v>
      </c>
      <c r="L28" s="72" t="str">
        <f aca="false">P14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10.56"/>
    <col collapsed="false" customWidth="true" hidden="false" outlineLevel="0" max="11" min="11" style="236" width="21.99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5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75</v>
      </c>
      <c r="D10" s="501" t="n">
        <v>0.0075</v>
      </c>
      <c r="E10" s="269" t="n">
        <f aca="false">(HOUR(D10-D9)*3600+MINUTE(D10-D9)*60+SECOND(D10-D9))*8</f>
        <v>518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10625</v>
      </c>
      <c r="D11" s="501" t="n">
        <v>0.125</v>
      </c>
      <c r="E11" s="269" t="n">
        <f aca="false">(HOUR(D11-D10)*3600+MINUTE(D11-D10)*60+SECOND(D11-D10))*8</f>
        <v>81216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92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110208333333333</v>
      </c>
      <c r="D12" s="501" t="n">
        <v>0.135625</v>
      </c>
      <c r="E12" s="269" t="n">
        <f aca="false">(HOUR(D12-D11)*3600+MINUTE(D12-D11)*60+SECOND(D12-D11))*8</f>
        <v>7344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92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9</v>
      </c>
      <c r="C13" s="500" t="n">
        <f aca="false">D14-D13</f>
        <v>0.00347222222222222</v>
      </c>
      <c r="D13" s="501" t="n">
        <v>0.245833333333333</v>
      </c>
      <c r="E13" s="269" t="n">
        <f aca="false">(HOUR(D13-D12)*3600+MINUTE(D13-D12)*60+SECOND(D13-D12))*8</f>
        <v>76176</v>
      </c>
      <c r="F13" s="236" t="s">
        <v>389</v>
      </c>
      <c r="G13" s="236" t="n">
        <v>0</v>
      </c>
      <c r="H13" s="236" t="s">
        <v>365</v>
      </c>
      <c r="I13" s="236" t="s">
        <v>390</v>
      </c>
      <c r="J13" s="236" t="n">
        <v>0</v>
      </c>
      <c r="K13" s="236" t="s">
        <v>391</v>
      </c>
      <c r="L13" s="236" t="n">
        <v>45</v>
      </c>
      <c r="M13" s="236" t="n">
        <v>1</v>
      </c>
    </row>
    <row r="14" customFormat="false" ht="15" hidden="false" customHeight="false" outlineLevel="0" collapsed="false">
      <c r="A14" s="236" t="n">
        <v>4</v>
      </c>
      <c r="D14" s="501" t="n">
        <v>0.249305555555556</v>
      </c>
      <c r="E14" s="236" t="n">
        <v>0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249305555555556</v>
      </c>
    </row>
    <row r="18" customFormat="false" ht="15" hidden="false" customHeight="false" outlineLevel="0" collapsed="false">
      <c r="D18" s="270" t="n">
        <f aca="false">'CIRS DSCAL Info'!G30</f>
        <v>0.25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249305555555556</v>
      </c>
      <c r="E20" s="236" t="s">
        <v>380</v>
      </c>
    </row>
    <row r="22" customFormat="false" ht="15" hidden="false" customHeight="false" outlineLevel="0" collapsed="false">
      <c r="D22" s="501" t="n">
        <f aca="false">D9</f>
        <v>0</v>
      </c>
      <c r="E22" s="236" t="n">
        <f aca="false">I9</f>
        <v>401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PAIR</v>
      </c>
      <c r="K22" s="236" t="str">
        <f aca="false">O9</f>
        <v>F4PAIR</v>
      </c>
      <c r="L22" s="236" t="str">
        <f aca="false">P9</f>
        <v>CLOSED</v>
      </c>
    </row>
    <row r="23" customFormat="false" ht="15" hidden="false" customHeight="false" outlineLevel="0" collapsed="false">
      <c r="D23" s="501" t="n">
        <f aca="false">D10</f>
        <v>0.0075</v>
      </c>
      <c r="E23" s="236" t="n">
        <f aca="false">I10</f>
        <v>401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PAIR</v>
      </c>
      <c r="K23" s="236" t="str">
        <f aca="false">O10</f>
        <v>F4PAIR</v>
      </c>
      <c r="L23" s="236" t="str">
        <f aca="false">P10</f>
        <v>OPEN</v>
      </c>
    </row>
    <row r="24" customFormat="false" ht="15" hidden="false" customHeight="false" outlineLevel="0" collapsed="false">
      <c r="D24" s="501" t="n">
        <f aca="false">D11</f>
        <v>0.125</v>
      </c>
      <c r="E24" s="236" t="n">
        <f aca="false">I11</f>
        <v>401</v>
      </c>
      <c r="F24" s="236" t="str">
        <f aca="false">J11</f>
        <v>ADD</v>
      </c>
      <c r="G24" s="236" t="str">
        <f aca="false">K11</f>
        <v>F1DATA</v>
      </c>
      <c r="H24" s="236" t="str">
        <f aca="false">L11</f>
        <v>F3DATA</v>
      </c>
      <c r="I24" s="236" t="str">
        <f aca="false">M11</f>
        <v>F4DATA</v>
      </c>
      <c r="J24" s="236" t="str">
        <f aca="false">N11</f>
        <v>F3BLINK</v>
      </c>
      <c r="K24" s="236" t="str">
        <f aca="false">O11</f>
        <v>F4BLINK</v>
      </c>
      <c r="L24" s="236" t="str">
        <f aca="false">P11</f>
        <v>CLOSED</v>
      </c>
    </row>
    <row r="25" customFormat="false" ht="15" hidden="false" customHeight="false" outlineLevel="0" collapsed="false">
      <c r="D25" s="501" t="n">
        <f aca="false">D12</f>
        <v>0.135625</v>
      </c>
      <c r="E25" s="236" t="n">
        <f aca="false">I12</f>
        <v>401</v>
      </c>
      <c r="F25" s="236" t="str">
        <f aca="false">J12</f>
        <v>ADD</v>
      </c>
      <c r="G25" s="236" t="str">
        <f aca="false">K12</f>
        <v>F1DATA</v>
      </c>
      <c r="H25" s="236" t="str">
        <f aca="false">L12</f>
        <v>F3DATA</v>
      </c>
      <c r="I25" s="236" t="str">
        <f aca="false">M12</f>
        <v>F4DATA</v>
      </c>
      <c r="J25" s="236" t="str">
        <f aca="false">N12</f>
        <v>F3BLINK</v>
      </c>
      <c r="K25" s="236" t="str">
        <f aca="false">O12</f>
        <v>F4BLINK</v>
      </c>
      <c r="L25" s="236" t="str">
        <f aca="false">P12</f>
        <v>OPEN</v>
      </c>
    </row>
    <row r="26" customFormat="false" ht="15" hidden="false" customHeight="false" outlineLevel="0" collapsed="false">
      <c r="D26" s="501" t="n">
        <f aca="false">D13</f>
        <v>0.245833333333333</v>
      </c>
    </row>
    <row r="27" customFormat="false" ht="15" hidden="false" customHeight="false" outlineLevel="0" collapsed="false">
      <c r="D27" s="501" t="n">
        <f aca="false">D14</f>
        <v>0.249305555555556</v>
      </c>
    </row>
    <row r="28" customFormat="false" ht="15" hidden="false" customHeight="false" outlineLevel="0" collapsed="false">
      <c r="D28" s="501"/>
    </row>
    <row r="29" customFormat="false" ht="15" hidden="false" customHeight="false" outlineLevel="0" collapsed="false">
      <c r="D29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3.7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3.7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5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75</v>
      </c>
      <c r="D10" s="501" t="n">
        <v>0.0075</v>
      </c>
      <c r="E10" s="269" t="n">
        <f aca="false">(HOUR(D10-D9)*3600+MINUTE(D10-D9)*60+SECOND(D10-D9))*8</f>
        <v>518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875</v>
      </c>
      <c r="D11" s="501" t="n">
        <v>0.125</v>
      </c>
      <c r="E11" s="269" t="n">
        <f aca="false">(HOUR(D11-D10)*3600+MINUTE(D11-D10)*60+SECOND(D11-D10))*8</f>
        <v>81216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99</v>
      </c>
      <c r="O11" s="236" t="s">
        <v>400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9375</v>
      </c>
      <c r="D12" s="501" t="n">
        <v>0.126875</v>
      </c>
      <c r="E12" s="269" t="n">
        <f aca="false">(HOUR(D12-D11)*3600+MINUTE(D12-D11)*60+SECOND(D12-D11))*8</f>
        <v>1296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99</v>
      </c>
      <c r="O12" s="236" t="s">
        <v>400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1875</v>
      </c>
      <c r="D13" s="501" t="n">
        <v>0.15625</v>
      </c>
      <c r="E13" s="269" t="n">
        <f aca="false">(HOUR(D13-D12)*3600+MINUTE(D13-D12)*60+SECOND(D13-D12))*8</f>
        <v>20304</v>
      </c>
      <c r="F13" s="236" t="s">
        <v>364</v>
      </c>
      <c r="G13" s="236" t="s">
        <v>365</v>
      </c>
      <c r="H13" s="236" t="n">
        <v>0</v>
      </c>
      <c r="I13" s="236" t="n">
        <v>57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29375</v>
      </c>
      <c r="D14" s="501" t="n">
        <v>0.158125</v>
      </c>
      <c r="E14" s="269" t="n">
        <f aca="false">(HOUR(D14-D13)*3600+MINUTE(D14-D13)*60+SECOND(D14-D13))*8</f>
        <v>1296</v>
      </c>
      <c r="F14" s="236" t="s">
        <v>364</v>
      </c>
      <c r="G14" s="236" t="s">
        <v>365</v>
      </c>
      <c r="H14" s="236" t="n">
        <v>0</v>
      </c>
      <c r="I14" s="236" t="n">
        <v>57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18287037037037</v>
      </c>
      <c r="D15" s="501" t="n">
        <v>0.1875</v>
      </c>
      <c r="E15" s="269" t="n">
        <f aca="false">(HOUR(D15-D14)*3600+MINUTE(D15-D14)*60+SECOND(D15-D14))*8</f>
        <v>20304</v>
      </c>
      <c r="F15" s="236" t="s">
        <v>364</v>
      </c>
      <c r="G15" s="236" t="s">
        <v>365</v>
      </c>
      <c r="H15" s="236" t="n">
        <v>0</v>
      </c>
      <c r="I15" s="236" t="n">
        <v>39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5</v>
      </c>
      <c r="O15" s="236" t="s">
        <v>376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287268518518519</v>
      </c>
      <c r="D16" s="501" t="n">
        <v>0.189328703703704</v>
      </c>
      <c r="E16" s="269" t="n">
        <f aca="false">(HOUR(D16-D15)*3600+MINUTE(D16-D15)*60+SECOND(D16-D15))*8</f>
        <v>1264</v>
      </c>
      <c r="F16" s="236" t="s">
        <v>364</v>
      </c>
      <c r="G16" s="236" t="s">
        <v>365</v>
      </c>
      <c r="H16" s="236" t="n">
        <v>0</v>
      </c>
      <c r="I16" s="236" t="n">
        <v>39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5</v>
      </c>
      <c r="O16" s="236" t="s">
        <v>376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236" t="n">
        <v>4</v>
      </c>
      <c r="D17" s="501" t="n">
        <v>0.218055555555556</v>
      </c>
      <c r="E17" s="236" t="n">
        <v>0</v>
      </c>
      <c r="F17" s="236" t="s">
        <v>377</v>
      </c>
    </row>
    <row r="19" customFormat="false" ht="15" hidden="false" customHeight="false" outlineLevel="0" collapsed="false">
      <c r="A19" s="316" t="n">
        <f aca="false">CEILING(SUM(A9:A17)/88,1)</f>
        <v>1</v>
      </c>
      <c r="B19" s="502" t="s">
        <v>137</v>
      </c>
      <c r="C19" s="500" t="n">
        <f aca="false">SUM(C9:C17)</f>
        <v>0.218055555555556</v>
      </c>
    </row>
    <row r="21" customFormat="false" ht="15" hidden="false" customHeight="false" outlineLevel="0" collapsed="false">
      <c r="D21" s="270" t="n">
        <f aca="false">'CIRS DSCAL Info'!G31</f>
        <v>0.21875</v>
      </c>
      <c r="E21" s="236" t="s">
        <v>378</v>
      </c>
    </row>
    <row r="22" customFormat="false" ht="15" hidden="false" customHeight="false" outlineLevel="0" collapsed="false">
      <c r="D22" s="270" t="n">
        <v>0.000694444444444445</v>
      </c>
      <c r="E22" s="236" t="s">
        <v>379</v>
      </c>
    </row>
    <row r="23" customFormat="false" ht="15" hidden="false" customHeight="false" outlineLevel="0" collapsed="false">
      <c r="D23" s="270" t="n">
        <f aca="false">D21-D22</f>
        <v>0.218055555555556</v>
      </c>
      <c r="E23" s="236" t="s">
        <v>380</v>
      </c>
    </row>
    <row r="25" customFormat="false" ht="18" hidden="false" customHeight="false" outlineLevel="0" collapsed="false">
      <c r="C25" s="504" t="s">
        <v>227</v>
      </c>
      <c r="D25" s="501" t="n">
        <f aca="false">D9</f>
        <v>0</v>
      </c>
      <c r="E25" s="236" t="n">
        <f aca="false">I9</f>
        <v>401</v>
      </c>
      <c r="F25" s="236" t="str">
        <f aca="false">J9</f>
        <v>NOADD</v>
      </c>
      <c r="G25" s="236" t="str">
        <f aca="false">K9</f>
        <v>F1DATA</v>
      </c>
      <c r="H25" s="236" t="str">
        <f aca="false">L9</f>
        <v>F3DATA</v>
      </c>
      <c r="I25" s="236" t="str">
        <f aca="false">M9</f>
        <v>F4DATA</v>
      </c>
      <c r="J25" s="236" t="str">
        <f aca="false">N9</f>
        <v>F3BLINK</v>
      </c>
      <c r="K25" s="236" t="str">
        <f aca="false">O9</f>
        <v>F4BLINK</v>
      </c>
      <c r="L25" s="236" t="str">
        <f aca="false">P9</f>
        <v>CLOSED</v>
      </c>
    </row>
    <row r="26" customFormat="false" ht="18" hidden="false" customHeight="false" outlineLevel="0" collapsed="false">
      <c r="C26" s="504" t="s">
        <v>227</v>
      </c>
      <c r="D26" s="501" t="n">
        <f aca="false">D10</f>
        <v>0.0075</v>
      </c>
      <c r="E26" s="236" t="n">
        <f aca="false">I10</f>
        <v>401</v>
      </c>
      <c r="F26" s="236" t="str">
        <f aca="false">J10</f>
        <v>NOADD</v>
      </c>
      <c r="G26" s="236" t="str">
        <f aca="false">K10</f>
        <v>F1DATA</v>
      </c>
      <c r="H26" s="236" t="str">
        <f aca="false">L10</f>
        <v>F3DATA</v>
      </c>
      <c r="I26" s="236" t="str">
        <f aca="false">M10</f>
        <v>F4DATA</v>
      </c>
      <c r="J26" s="236" t="str">
        <f aca="false">N10</f>
        <v>F3BLINK</v>
      </c>
      <c r="K26" s="236" t="str">
        <f aca="false">O10</f>
        <v>F4BLINK</v>
      </c>
      <c r="L26" s="236" t="str">
        <f aca="false">P10</f>
        <v>OPEN</v>
      </c>
    </row>
    <row r="27" customFormat="false" ht="18" hidden="false" customHeight="false" outlineLevel="0" collapsed="false">
      <c r="C27" s="504" t="s">
        <v>227</v>
      </c>
      <c r="D27" s="501" t="n">
        <f aca="false">D11</f>
        <v>0.125</v>
      </c>
      <c r="E27" s="236" t="n">
        <f aca="false">I11</f>
        <v>97</v>
      </c>
      <c r="F27" s="236" t="str">
        <f aca="false">J11</f>
        <v>NOADD</v>
      </c>
      <c r="G27" s="236" t="str">
        <f aca="false">K11</f>
        <v>F1DATA</v>
      </c>
      <c r="H27" s="236" t="str">
        <f aca="false">L11</f>
        <v>F3DATA</v>
      </c>
      <c r="I27" s="236" t="str">
        <f aca="false">M11</f>
        <v>F4DATA</v>
      </c>
      <c r="J27" s="236" t="str">
        <f aca="false">N11</f>
        <v>F3CENTER</v>
      </c>
      <c r="K27" s="236" t="str">
        <f aca="false">O11</f>
        <v>F4CENTER</v>
      </c>
      <c r="L27" s="236" t="str">
        <f aca="false">P11</f>
        <v>CLOSED</v>
      </c>
    </row>
    <row r="28" customFormat="false" ht="18" hidden="false" customHeight="false" outlineLevel="0" collapsed="false">
      <c r="C28" s="504" t="s">
        <v>227</v>
      </c>
      <c r="D28" s="501" t="n">
        <f aca="false">D12</f>
        <v>0.126875</v>
      </c>
      <c r="E28" s="236" t="n">
        <f aca="false">I12</f>
        <v>97</v>
      </c>
      <c r="F28" s="236" t="str">
        <f aca="false">J12</f>
        <v>NOADD</v>
      </c>
      <c r="G28" s="236" t="str">
        <f aca="false">K12</f>
        <v>F1DATA</v>
      </c>
      <c r="H28" s="236" t="str">
        <f aca="false">L12</f>
        <v>F3DATA</v>
      </c>
      <c r="I28" s="236" t="str">
        <f aca="false">M12</f>
        <v>F4DATA</v>
      </c>
      <c r="J28" s="236" t="str">
        <f aca="false">N12</f>
        <v>F3CENTER</v>
      </c>
      <c r="K28" s="236" t="str">
        <f aca="false">O12</f>
        <v>F4CENTER</v>
      </c>
      <c r="L28" s="236" t="str">
        <f aca="false">P12</f>
        <v>OPEN</v>
      </c>
    </row>
    <row r="29" customFormat="false" ht="18" hidden="false" customHeight="false" outlineLevel="0" collapsed="false">
      <c r="C29" s="504" t="s">
        <v>227</v>
      </c>
      <c r="D29" s="501" t="n">
        <f aca="false">D13</f>
        <v>0.15625</v>
      </c>
      <c r="E29" s="236" t="n">
        <f aca="false">I13</f>
        <v>57</v>
      </c>
      <c r="F29" s="236" t="str">
        <f aca="false">J13</f>
        <v>NOADD</v>
      </c>
      <c r="G29" s="236" t="str">
        <f aca="false">K13</f>
        <v>F1DATA</v>
      </c>
      <c r="H29" s="236" t="str">
        <f aca="false">L13</f>
        <v>F3DATA</v>
      </c>
      <c r="I29" s="236" t="str">
        <f aca="false">M13</f>
        <v>F4DATA</v>
      </c>
      <c r="J29" s="236" t="str">
        <f aca="false">N13</f>
        <v>F3BLINK</v>
      </c>
      <c r="K29" s="236" t="str">
        <f aca="false">O13</f>
        <v>F4BLINK</v>
      </c>
      <c r="L29" s="236" t="str">
        <f aca="false">P13</f>
        <v>CLOSED</v>
      </c>
    </row>
    <row r="30" customFormat="false" ht="18" hidden="false" customHeight="false" outlineLevel="0" collapsed="false">
      <c r="C30" s="504" t="s">
        <v>227</v>
      </c>
      <c r="D30" s="501" t="n">
        <f aca="false">D14</f>
        <v>0.158125</v>
      </c>
      <c r="E30" s="236" t="n">
        <f aca="false">I14</f>
        <v>57</v>
      </c>
      <c r="F30" s="236" t="str">
        <f aca="false">J14</f>
        <v>NOADD</v>
      </c>
      <c r="G30" s="236" t="str">
        <f aca="false">K14</f>
        <v>F1DATA</v>
      </c>
      <c r="H30" s="236" t="str">
        <f aca="false">L14</f>
        <v>F3DATA</v>
      </c>
      <c r="I30" s="236" t="str">
        <f aca="false">M14</f>
        <v>F4DATA</v>
      </c>
      <c r="J30" s="236" t="str">
        <f aca="false">N14</f>
        <v>F3BLINK</v>
      </c>
      <c r="K30" s="236" t="str">
        <f aca="false">O14</f>
        <v>F4BLINK</v>
      </c>
      <c r="L30" s="236" t="str">
        <f aca="false">P14</f>
        <v>OPEN</v>
      </c>
    </row>
    <row r="31" customFormat="false" ht="18" hidden="false" customHeight="false" outlineLevel="0" collapsed="false">
      <c r="C31" s="504" t="s">
        <v>227</v>
      </c>
      <c r="D31" s="501" t="n">
        <f aca="false">D15</f>
        <v>0.1875</v>
      </c>
      <c r="E31" s="236" t="n">
        <f aca="false">I15</f>
        <v>39</v>
      </c>
      <c r="F31" s="236" t="str">
        <f aca="false">J15</f>
        <v>NOADD</v>
      </c>
      <c r="G31" s="236" t="str">
        <f aca="false">K15</f>
        <v>F1DATA</v>
      </c>
      <c r="H31" s="236" t="str">
        <f aca="false">L15</f>
        <v>F3DATA</v>
      </c>
      <c r="I31" s="236" t="str">
        <f aca="false">M15</f>
        <v>F4DATA</v>
      </c>
      <c r="J31" s="236" t="str">
        <f aca="false">N15</f>
        <v>F3BLINK</v>
      </c>
      <c r="K31" s="236" t="str">
        <f aca="false">O15</f>
        <v>F4BLINK</v>
      </c>
      <c r="L31" s="236" t="str">
        <f aca="false">P15</f>
        <v>CLOSED</v>
      </c>
    </row>
    <row r="32" customFormat="false" ht="18" hidden="false" customHeight="false" outlineLevel="0" collapsed="false">
      <c r="C32" s="504" t="s">
        <v>227</v>
      </c>
      <c r="D32" s="501" t="n">
        <f aca="false">D16</f>
        <v>0.189328703703704</v>
      </c>
      <c r="E32" s="236" t="n">
        <f aca="false">I16</f>
        <v>39</v>
      </c>
      <c r="F32" s="236" t="str">
        <f aca="false">J16</f>
        <v>NOADD</v>
      </c>
      <c r="G32" s="236" t="str">
        <f aca="false">K16</f>
        <v>F1DATA</v>
      </c>
      <c r="H32" s="236" t="str">
        <f aca="false">L16</f>
        <v>F3DATA</v>
      </c>
      <c r="I32" s="236" t="str">
        <f aca="false">M16</f>
        <v>F4DATA</v>
      </c>
      <c r="J32" s="236" t="str">
        <f aca="false">N16</f>
        <v>F3BLINK</v>
      </c>
      <c r="K32" s="236" t="str">
        <f aca="false">O16</f>
        <v>F4BLINK</v>
      </c>
      <c r="L32" s="236" t="str">
        <f aca="false">P16</f>
        <v>OPEN</v>
      </c>
    </row>
    <row r="33" customFormat="false" ht="15" hidden="false" customHeight="false" outlineLevel="0" collapsed="false">
      <c r="D33" s="501" t="n">
        <f aca="false">D17</f>
        <v>0.218055555555556</v>
      </c>
    </row>
    <row r="34" customFormat="false" ht="15" hidden="false" customHeight="false" outlineLevel="0" collapsed="false">
      <c r="D34" s="501"/>
    </row>
    <row r="35" customFormat="false" ht="15" hidden="false" customHeight="false" outlineLevel="0" collapsed="false">
      <c r="D35" s="501"/>
    </row>
    <row r="36" customFormat="false" ht="15" hidden="false" customHeight="false" outlineLevel="0" collapsed="false">
      <c r="D36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41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208333333333333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401</v>
      </c>
      <c r="O9" s="236" t="s">
        <v>402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111111111111111</v>
      </c>
      <c r="D10" s="500" t="n">
        <f aca="false">(E10/8)/(24*60*60)+D9</f>
        <v>0.00208333333333333</v>
      </c>
      <c r="E10" s="236" t="n">
        <v>144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401</v>
      </c>
      <c r="O10" s="236" t="s">
        <v>402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131944444444444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131944444444444</v>
      </c>
    </row>
    <row r="15" customFormat="false" ht="15" hidden="false" customHeight="false" outlineLevel="0" collapsed="false">
      <c r="D15" s="270" t="n">
        <f aca="false">'Icy Satellites'!J45</f>
        <v>0.0138888888888889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0131944444444444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</v>
      </c>
      <c r="E19" s="236" t="n">
        <f aca="false">I9</f>
        <v>97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CENT</v>
      </c>
      <c r="K19" s="236" t="str">
        <f aca="false">O9</f>
        <v>F4CENT</v>
      </c>
      <c r="L19" s="236" t="str">
        <f aca="false">P9</f>
        <v>CLOSED</v>
      </c>
    </row>
    <row r="20" customFormat="false" ht="15" hidden="false" customHeight="false" outlineLevel="0" collapsed="false">
      <c r="D20" s="270" t="n">
        <f aca="false">D10</f>
        <v>0.00208333333333333</v>
      </c>
      <c r="E20" s="236" t="n">
        <f aca="false">I10</f>
        <v>97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CENT</v>
      </c>
      <c r="K20" s="236" t="str">
        <f aca="false">O10</f>
        <v>F4CENT</v>
      </c>
      <c r="L20" s="236" t="str">
        <f aca="false">P10</f>
        <v>OPEN</v>
      </c>
    </row>
    <row r="21" customFormat="false" ht="15" hidden="false" customHeight="false" outlineLevel="0" collapsed="false">
      <c r="D21" s="270" t="n">
        <f aca="false">D11</f>
        <v>0.013194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607638888888889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836805555555556</v>
      </c>
      <c r="D10" s="500" t="n">
        <f aca="false">(E10/8)/(24*60*60)+D9</f>
        <v>0.00607638888888889</v>
      </c>
      <c r="E10" s="236" t="n">
        <v>420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606481481481481</v>
      </c>
      <c r="D11" s="500" t="n">
        <f aca="false">(E11/8)/(24*60*60)+D10</f>
        <v>0.0897569444444444</v>
      </c>
      <c r="E11" s="236" t="n">
        <v>5784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0958217592592593</v>
      </c>
      <c r="E12" s="236" t="n">
        <v>419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958217592592593</v>
      </c>
    </row>
    <row r="16" customFormat="false" ht="15" hidden="false" customHeight="false" outlineLevel="0" collapsed="false">
      <c r="D16" s="270" t="n">
        <f aca="false">Saturn!J36</f>
        <v>0.0965277777777778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0958333333333333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607638888888889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0897569444444444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5" min="4" style="1" width="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11" min="11" style="1" width="8.85"/>
    <col collapsed="false" customWidth="true" hidden="false" outlineLevel="0" max="12" min="12" style="1" width="10.28"/>
    <col collapsed="false" customWidth="fals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5" hidden="false" customHeight="false" outlineLevel="0" collapsed="false">
      <c r="N2" s="67" t="s">
        <v>139</v>
      </c>
      <c r="O2" s="1" t="n">
        <v>75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8" t="s">
        <v>2</v>
      </c>
      <c r="H5" s="8"/>
      <c r="I5" s="4" t="s">
        <v>3</v>
      </c>
      <c r="J5" s="4"/>
      <c r="K5" s="4"/>
      <c r="L5" s="4"/>
      <c r="M5" s="6" t="s">
        <v>4</v>
      </c>
      <c r="N5" s="7" t="s">
        <v>5</v>
      </c>
      <c r="O5" s="105" t="s">
        <v>140</v>
      </c>
      <c r="P5" s="106" t="s">
        <v>141</v>
      </c>
    </row>
    <row r="6" customFormat="false" ht="32.45" hidden="false" customHeight="true" outlineLevel="0" collapsed="false">
      <c r="B6" s="3"/>
      <c r="C6" s="9" t="s">
        <v>8</v>
      </c>
      <c r="D6" s="107" t="s">
        <v>9</v>
      </c>
      <c r="E6" s="108" t="s">
        <v>10</v>
      </c>
      <c r="F6" s="109" t="s">
        <v>11</v>
      </c>
      <c r="G6" s="16" t="s">
        <v>121</v>
      </c>
      <c r="H6" s="12" t="s">
        <v>11</v>
      </c>
      <c r="I6" s="9" t="s">
        <v>8</v>
      </c>
      <c r="J6" s="107" t="s">
        <v>9</v>
      </c>
      <c r="K6" s="108" t="s">
        <v>10</v>
      </c>
      <c r="L6" s="109" t="s">
        <v>11</v>
      </c>
      <c r="M6" s="6"/>
      <c r="N6" s="7"/>
      <c r="O6" s="105"/>
      <c r="P6" s="106"/>
    </row>
    <row r="7" customFormat="false" ht="15" hidden="false" customHeight="false" outlineLevel="0" collapsed="false">
      <c r="B7" s="17"/>
      <c r="C7" s="110"/>
      <c r="D7" s="111"/>
      <c r="E7" s="112"/>
      <c r="F7" s="113"/>
      <c r="G7" s="114"/>
      <c r="H7" s="115"/>
      <c r="I7" s="110"/>
      <c r="J7" s="116"/>
      <c r="K7" s="117"/>
      <c r="L7" s="118"/>
      <c r="M7" s="17"/>
      <c r="N7" s="119"/>
      <c r="O7" s="17"/>
      <c r="P7" s="115"/>
    </row>
    <row r="8" customFormat="false" ht="15" hidden="false" customHeight="false" outlineLevel="0" collapsed="false">
      <c r="B8" s="25" t="s">
        <v>14</v>
      </c>
      <c r="C8" s="26" t="n">
        <v>38787</v>
      </c>
      <c r="D8" s="27" t="n">
        <v>2006</v>
      </c>
      <c r="E8" s="27" t="n">
        <v>70</v>
      </c>
      <c r="F8" s="28" t="n">
        <v>0.0243055555555556</v>
      </c>
      <c r="G8" s="120"/>
      <c r="H8" s="121"/>
      <c r="I8" s="26"/>
      <c r="J8" s="122"/>
      <c r="K8" s="27"/>
      <c r="L8" s="123"/>
      <c r="M8" s="32"/>
      <c r="N8" s="33"/>
      <c r="O8" s="25"/>
      <c r="P8" s="43"/>
    </row>
    <row r="9" customFormat="false" ht="15" hidden="false" customHeight="false" outlineLevel="0" collapsed="false">
      <c r="B9" s="124" t="s">
        <v>142</v>
      </c>
      <c r="C9" s="26" t="n">
        <f aca="false">D8</f>
        <v>2006</v>
      </c>
      <c r="D9" s="125" t="n">
        <f aca="false">D8</f>
        <v>2006</v>
      </c>
      <c r="E9" s="126" t="n">
        <f aca="false">E8</f>
        <v>70</v>
      </c>
      <c r="F9" s="28" t="n">
        <f aca="false">F8</f>
        <v>0.0243055555555556</v>
      </c>
      <c r="G9" s="120" t="n">
        <v>0</v>
      </c>
      <c r="H9" s="121" t="n">
        <f aca="false">IF((L9-F9)&gt;0,L9-F9,IF((L9-F9)=0,0,$H$171+L9-F9))</f>
        <v>0.170138888888889</v>
      </c>
      <c r="I9" s="26" t="n">
        <f aca="false">C12</f>
        <v>38787</v>
      </c>
      <c r="J9" s="127" t="n">
        <f aca="false">D12</f>
        <v>2006</v>
      </c>
      <c r="K9" s="128" t="n">
        <f aca="false">E12</f>
        <v>70</v>
      </c>
      <c r="L9" s="123" t="n">
        <f aca="false">F12</f>
        <v>0.194444444444444</v>
      </c>
      <c r="M9" s="32"/>
      <c r="N9" s="33"/>
      <c r="O9" s="25" t="n">
        <f aca="false">IF(MID(B9,6,7)="NO_DATA",50,IF(A9=""," ",$O$2+A9-1))</f>
        <v>50</v>
      </c>
      <c r="P9" s="43" t="n">
        <f aca="false">IF(O9=50,FLOOR(G9/2,1)+1,1)</f>
        <v>1</v>
      </c>
    </row>
    <row r="10" customFormat="false" ht="15" hidden="false" customHeight="false" outlineLevel="0" collapsed="false">
      <c r="B10" s="25" t="s">
        <v>15</v>
      </c>
      <c r="C10" s="26" t="n">
        <v>38787</v>
      </c>
      <c r="D10" s="36" t="n">
        <v>2006</v>
      </c>
      <c r="E10" s="36" t="n">
        <v>70</v>
      </c>
      <c r="F10" s="37" t="n">
        <v>0.0277777777777778</v>
      </c>
      <c r="G10" s="120" t="n">
        <v>0</v>
      </c>
      <c r="H10" s="121" t="n">
        <v>0.00138888888888889</v>
      </c>
      <c r="I10" s="38" t="n">
        <v>38787</v>
      </c>
      <c r="J10" s="36" t="n">
        <v>2006</v>
      </c>
      <c r="K10" s="36" t="n">
        <v>70</v>
      </c>
      <c r="L10" s="37" t="n">
        <v>0.0291666666666667</v>
      </c>
      <c r="M10" s="32" t="n">
        <v>0</v>
      </c>
      <c r="N10" s="33" t="n">
        <v>0</v>
      </c>
      <c r="O10" s="25" t="str">
        <f aca="false">IF(MID(B10,6,7)="NO_DATA",50,IF(A10=""," ",$O$2+A10-1))</f>
        <v> </v>
      </c>
      <c r="P10" s="43"/>
    </row>
    <row r="11" customFormat="false" ht="15" hidden="false" customHeight="false" outlineLevel="0" collapsed="false">
      <c r="B11" s="124" t="s">
        <v>143</v>
      </c>
      <c r="C11" s="26" t="n">
        <f aca="false">I10</f>
        <v>38787</v>
      </c>
      <c r="D11" s="122" t="n">
        <f aca="false">J10</f>
        <v>2006</v>
      </c>
      <c r="E11" s="27" t="n">
        <f aca="false">K10</f>
        <v>70</v>
      </c>
      <c r="F11" s="123" t="n">
        <f aca="false">L10</f>
        <v>0.0291666666666667</v>
      </c>
      <c r="G11" s="120" t="n">
        <f aca="false">IF((L11-F11)&gt;0,K11-E11,IF((L11-F11)=0,0,K11-E11-$F$171))</f>
        <v>0</v>
      </c>
      <c r="H11" s="121" t="n">
        <f aca="false">IF((L11-F11)&gt;0,L11-F11,IF((L11-F11)=0,0,$H$171+L11-F11))</f>
        <v>0.165277777777778</v>
      </c>
      <c r="I11" s="26" t="n">
        <f aca="false">C12</f>
        <v>38787</v>
      </c>
      <c r="J11" s="127" t="n">
        <f aca="false">D12</f>
        <v>2006</v>
      </c>
      <c r="K11" s="128" t="n">
        <f aca="false">E12</f>
        <v>70</v>
      </c>
      <c r="L11" s="123" t="n">
        <f aca="false">F12</f>
        <v>0.194444444444444</v>
      </c>
      <c r="M11" s="32"/>
      <c r="N11" s="33"/>
      <c r="O11" s="25" t="n">
        <f aca="false">IF(MID(B11,6,7)="NO_DATA",50,IF(A11=""," ",$O$2+A11-1))</f>
        <v>50</v>
      </c>
      <c r="P11" s="43" t="n">
        <f aca="false">IF(O11=50,FLOOR(G11/2,1)+1,1)</f>
        <v>1</v>
      </c>
    </row>
    <row r="12" customFormat="false" ht="15" hidden="false" customHeight="false" outlineLevel="0" collapsed="false">
      <c r="A12" s="1" t="n">
        <v>1</v>
      </c>
      <c r="B12" s="25" t="s">
        <v>17</v>
      </c>
      <c r="C12" s="26" t="n">
        <v>38787</v>
      </c>
      <c r="D12" s="36" t="n">
        <v>2006</v>
      </c>
      <c r="E12" s="36" t="n">
        <v>70</v>
      </c>
      <c r="F12" s="37" t="n">
        <v>0.194444444444444</v>
      </c>
      <c r="G12" s="129" t="n">
        <v>0</v>
      </c>
      <c r="H12" s="37" t="n">
        <v>0.226388888888889</v>
      </c>
      <c r="I12" s="38" t="n">
        <v>38787</v>
      </c>
      <c r="J12" s="36" t="n">
        <v>2006</v>
      </c>
      <c r="K12" s="36" t="n">
        <v>70</v>
      </c>
      <c r="L12" s="37" t="n">
        <v>0.420833333333333</v>
      </c>
      <c r="M12" s="39" t="n">
        <v>4000</v>
      </c>
      <c r="N12" s="40" t="n">
        <v>78.24</v>
      </c>
      <c r="O12" s="25" t="n">
        <f aca="false">IF(MID(B12,6,7)="NO_DATA",50,IF(A12=""," ",$O$2+A12-1))</f>
        <v>750</v>
      </c>
      <c r="P12" s="43" t="n">
        <f aca="false">IF(O12=50,FLOOR(G12/2,1)+1,1)</f>
        <v>1</v>
      </c>
    </row>
    <row r="13" customFormat="false" ht="15" hidden="false" customHeight="false" outlineLevel="0" collapsed="false">
      <c r="B13" s="124" t="s">
        <v>144</v>
      </c>
      <c r="C13" s="26" t="n">
        <f aca="false">I12</f>
        <v>38787</v>
      </c>
      <c r="D13" s="122" t="n">
        <f aca="false">J12</f>
        <v>2006</v>
      </c>
      <c r="E13" s="27" t="n">
        <f aca="false">K12</f>
        <v>70</v>
      </c>
      <c r="F13" s="123" t="n">
        <f aca="false">L12</f>
        <v>0.420833333333333</v>
      </c>
      <c r="G13" s="120" t="n">
        <f aca="false">IF((L13-F13)&gt;0,K13-E13,IF((L13-F13)=0,0,K13-E13-$F$171))</f>
        <v>0</v>
      </c>
      <c r="H13" s="121" t="n">
        <f aca="false">IF((L13-F13)&gt;0,L13-F13,IF((L13-F13)=0,0,$H$171+L13-F13))</f>
        <v>0.957638888888889</v>
      </c>
      <c r="I13" s="26" t="n">
        <f aca="false">C14</f>
        <v>38788</v>
      </c>
      <c r="J13" s="127" t="n">
        <f aca="false">D14</f>
        <v>2006</v>
      </c>
      <c r="K13" s="128" t="n">
        <f aca="false">E14</f>
        <v>71</v>
      </c>
      <c r="L13" s="123" t="n">
        <f aca="false">F14</f>
        <v>0.378472222222222</v>
      </c>
      <c r="M13" s="32"/>
      <c r="N13" s="33"/>
      <c r="O13" s="25" t="n">
        <f aca="false">IF(MID(B13,6,7)="NO_DATA",50,IF(A13=""," ",$O$2+A13-1))</f>
        <v>50</v>
      </c>
      <c r="P13" s="43" t="n">
        <f aca="false">IF(O13=50,FLOOR(G13/2,1)+1,1)</f>
        <v>1</v>
      </c>
    </row>
    <row r="14" customFormat="false" ht="15" hidden="false" customHeight="false" outlineLevel="0" collapsed="false">
      <c r="A14" s="1" t="n">
        <v>2</v>
      </c>
      <c r="B14" s="25" t="s">
        <v>19</v>
      </c>
      <c r="C14" s="26" t="n">
        <v>38788</v>
      </c>
      <c r="D14" s="36" t="n">
        <v>2006</v>
      </c>
      <c r="E14" s="36" t="n">
        <v>71</v>
      </c>
      <c r="F14" s="37" t="n">
        <v>0.378472222222222</v>
      </c>
      <c r="G14" s="129" t="n">
        <v>0</v>
      </c>
      <c r="H14" s="37" t="n">
        <v>0.416666666666667</v>
      </c>
      <c r="I14" s="38" t="n">
        <v>38788</v>
      </c>
      <c r="J14" s="36" t="n">
        <v>2006</v>
      </c>
      <c r="K14" s="36" t="n">
        <v>71</v>
      </c>
      <c r="L14" s="37" t="n">
        <v>0.795138888888889</v>
      </c>
      <c r="M14" s="39" t="n">
        <v>2000</v>
      </c>
      <c r="N14" s="40" t="n">
        <v>72</v>
      </c>
      <c r="O14" s="25" t="n">
        <f aca="false">IF(MID(B14,6,7)="NO_DATA",50,IF(A14=""," ",$O$2+A14-1))</f>
        <v>751</v>
      </c>
      <c r="P14" s="43" t="n">
        <f aca="false">IF(O14=50,FLOOR(G14/2,1)+1,1)</f>
        <v>1</v>
      </c>
    </row>
    <row r="15" customFormat="false" ht="15" hidden="false" customHeight="false" outlineLevel="0" collapsed="false">
      <c r="B15" s="124" t="s">
        <v>145</v>
      </c>
      <c r="C15" s="26" t="n">
        <f aca="false">I14</f>
        <v>38788</v>
      </c>
      <c r="D15" s="122" t="n">
        <f aca="false">J14</f>
        <v>2006</v>
      </c>
      <c r="E15" s="27" t="n">
        <f aca="false">K14</f>
        <v>71</v>
      </c>
      <c r="F15" s="123" t="n">
        <f aca="false">L14</f>
        <v>0.795138888888889</v>
      </c>
      <c r="G15" s="120" t="n">
        <f aca="false">IF((L15-F15)&gt;0,K15-E15,IF((L15-F15)=0,0,K15-E15-$F$171))</f>
        <v>0</v>
      </c>
      <c r="H15" s="121" t="n">
        <f aca="false">IF((L15-F15)&gt;0,L15-F15,IF((L15-F15)=0,0,$H$171+L15-F15))</f>
        <v>0.0208333333333333</v>
      </c>
      <c r="I15" s="26" t="n">
        <f aca="false">C16</f>
        <v>38788</v>
      </c>
      <c r="J15" s="127" t="n">
        <f aca="false">D16</f>
        <v>2006</v>
      </c>
      <c r="K15" s="128" t="n">
        <f aca="false">E16</f>
        <v>71</v>
      </c>
      <c r="L15" s="123" t="n">
        <f aca="false">F16</f>
        <v>0.815972222222222</v>
      </c>
      <c r="M15" s="32"/>
      <c r="N15" s="33"/>
      <c r="O15" s="25" t="n">
        <f aca="false">IF(MID(B15,6,7)="NO_DATA",50,IF(A15=""," ",$O$2+A15-1))</f>
        <v>50</v>
      </c>
      <c r="P15" s="43" t="n">
        <f aca="false">IF(O15=50,FLOOR(G15/2,1)+1,1)</f>
        <v>1</v>
      </c>
    </row>
    <row r="16" customFormat="false" ht="15" hidden="false" customHeight="false" outlineLevel="0" collapsed="false">
      <c r="A16" s="1" t="n">
        <v>3</v>
      </c>
      <c r="B16" s="25" t="s">
        <v>20</v>
      </c>
      <c r="C16" s="26" t="n">
        <v>38788</v>
      </c>
      <c r="D16" s="36" t="n">
        <v>2006</v>
      </c>
      <c r="E16" s="36" t="n">
        <v>71</v>
      </c>
      <c r="F16" s="37" t="n">
        <v>0.815972222222222</v>
      </c>
      <c r="G16" s="129" t="n">
        <v>0</v>
      </c>
      <c r="H16" s="37" t="n">
        <v>0.125</v>
      </c>
      <c r="I16" s="38" t="n">
        <v>38788</v>
      </c>
      <c r="J16" s="36" t="n">
        <v>2006</v>
      </c>
      <c r="K16" s="36" t="n">
        <v>71</v>
      </c>
      <c r="L16" s="37" t="n">
        <v>0.940972222222222</v>
      </c>
      <c r="M16" s="39" t="n">
        <v>4000</v>
      </c>
      <c r="N16" s="40" t="n">
        <v>43.2</v>
      </c>
      <c r="O16" s="25" t="n">
        <f aca="false">IF(MID(B16,6,7)="NO_DATA",50,IF(A16=""," ",$O$2+A16-1))</f>
        <v>752</v>
      </c>
      <c r="P16" s="43" t="n">
        <f aca="false">IF(O16=50,FLOOR(G16/2,1)+1,1)</f>
        <v>1</v>
      </c>
    </row>
    <row r="17" customFormat="false" ht="15" hidden="false" customHeight="false" outlineLevel="0" collapsed="false">
      <c r="B17" s="124" t="s">
        <v>146</v>
      </c>
      <c r="C17" s="26" t="n">
        <f aca="false">I16</f>
        <v>38788</v>
      </c>
      <c r="D17" s="122" t="n">
        <f aca="false">J16</f>
        <v>2006</v>
      </c>
      <c r="E17" s="27" t="n">
        <f aca="false">K16</f>
        <v>71</v>
      </c>
      <c r="F17" s="123" t="n">
        <f aca="false">L16</f>
        <v>0.940972222222222</v>
      </c>
      <c r="G17" s="120" t="n">
        <f aca="false">IF((L17-F17)&gt;0,K17-E17,IF((L17-F17)=0,0,K17-E17-$F$171))</f>
        <v>0</v>
      </c>
      <c r="H17" s="121" t="n">
        <f aca="false">IF((L17-F17)&gt;0,L17-F17,IF((L17-F17)=0,0,$H$171+L17-F17))</f>
        <v>0.0625000000000001</v>
      </c>
      <c r="I17" s="26" t="n">
        <f aca="false">C18</f>
        <v>38789</v>
      </c>
      <c r="J17" s="127" t="n">
        <f aca="false">D18</f>
        <v>2006</v>
      </c>
      <c r="K17" s="128" t="n">
        <f aca="false">E18</f>
        <v>72</v>
      </c>
      <c r="L17" s="123" t="n">
        <f aca="false">F18</f>
        <v>0.00347222222222222</v>
      </c>
      <c r="M17" s="32"/>
      <c r="N17" s="33"/>
      <c r="O17" s="25" t="n">
        <f aca="false">IF(MID(B17,6,7)="NO_DATA",50,IF(A17=""," ",$O$2+A17-1))</f>
        <v>50</v>
      </c>
      <c r="P17" s="43" t="n">
        <f aca="false">IF(O17=50,FLOOR(G17/2,1)+1,1)</f>
        <v>1</v>
      </c>
    </row>
    <row r="18" customFormat="false" ht="15" hidden="false" customHeight="false" outlineLevel="0" collapsed="false">
      <c r="A18" s="1" t="n">
        <v>4</v>
      </c>
      <c r="B18" s="25" t="s">
        <v>21</v>
      </c>
      <c r="C18" s="26" t="n">
        <v>38789</v>
      </c>
      <c r="D18" s="36" t="n">
        <v>2006</v>
      </c>
      <c r="E18" s="36" t="n">
        <v>72</v>
      </c>
      <c r="F18" s="37" t="n">
        <v>0.00347222222222222</v>
      </c>
      <c r="G18" s="129" t="n">
        <v>0</v>
      </c>
      <c r="H18" s="37" t="n">
        <v>0.25</v>
      </c>
      <c r="I18" s="38" t="n">
        <v>38789</v>
      </c>
      <c r="J18" s="36" t="n">
        <v>2006</v>
      </c>
      <c r="K18" s="36" t="n">
        <v>72</v>
      </c>
      <c r="L18" s="37" t="n">
        <v>0.253472222222222</v>
      </c>
      <c r="M18" s="39" t="n">
        <v>4000</v>
      </c>
      <c r="N18" s="40" t="n">
        <v>86.4</v>
      </c>
      <c r="O18" s="25" t="n">
        <f aca="false">IF(MID(B18,6,7)="NO_DATA",50,IF(A18=""," ",$O$2+A18-1))</f>
        <v>753</v>
      </c>
      <c r="P18" s="43" t="n">
        <f aca="false">IF(O18=50,FLOOR(G18/2,1)+1,1)</f>
        <v>1</v>
      </c>
    </row>
    <row r="19" customFormat="false" ht="15" hidden="false" customHeight="false" outlineLevel="0" collapsed="false">
      <c r="B19" s="124" t="s">
        <v>147</v>
      </c>
      <c r="C19" s="26" t="n">
        <f aca="false">I18</f>
        <v>38789</v>
      </c>
      <c r="D19" s="122" t="n">
        <f aca="false">J18</f>
        <v>2006</v>
      </c>
      <c r="E19" s="27" t="n">
        <f aca="false">K18</f>
        <v>72</v>
      </c>
      <c r="F19" s="123" t="n">
        <f aca="false">L18</f>
        <v>0.253472222222222</v>
      </c>
      <c r="G19" s="120" t="n">
        <f aca="false">IF((L19-F19)&gt;0,K19-E19,IF((L19-F19)=0,0,K19-E19-$F$171))</f>
        <v>0</v>
      </c>
      <c r="H19" s="121" t="n">
        <f aca="false">IF((L19-F19)&gt;0,L19-F19,IF((L19-F19)=0,0,$H$171+L19-F19))</f>
        <v>0.1875</v>
      </c>
      <c r="I19" s="26" t="n">
        <f aca="false">C20</f>
        <v>38789</v>
      </c>
      <c r="J19" s="127" t="n">
        <f aca="false">D20</f>
        <v>2006</v>
      </c>
      <c r="K19" s="128" t="n">
        <f aca="false">E20</f>
        <v>72</v>
      </c>
      <c r="L19" s="123" t="n">
        <f aca="false">F20</f>
        <v>0.440972222222222</v>
      </c>
      <c r="M19" s="32"/>
      <c r="N19" s="33"/>
      <c r="O19" s="25" t="n">
        <f aca="false">IF(MID(B19,6,7)="NO_DATA",50,IF(A19=""," ",$O$2+A19-1))</f>
        <v>50</v>
      </c>
      <c r="P19" s="43" t="n">
        <f aca="false">IF(O19=50,FLOOR(G19/2,1)+1,1)</f>
        <v>1</v>
      </c>
    </row>
    <row r="20" customFormat="false" ht="15" hidden="false" customHeight="false" outlineLevel="0" collapsed="false">
      <c r="A20" s="1" t="n">
        <v>5</v>
      </c>
      <c r="B20" s="25" t="s">
        <v>22</v>
      </c>
      <c r="C20" s="26" t="n">
        <v>38789</v>
      </c>
      <c r="D20" s="36" t="n">
        <v>2006</v>
      </c>
      <c r="E20" s="36" t="n">
        <v>72</v>
      </c>
      <c r="F20" s="37" t="n">
        <v>0.440972222222222</v>
      </c>
      <c r="G20" s="129" t="n">
        <v>0</v>
      </c>
      <c r="H20" s="37" t="n">
        <v>0.266666666666667</v>
      </c>
      <c r="I20" s="38" t="n">
        <v>38789</v>
      </c>
      <c r="J20" s="36" t="n">
        <v>2006</v>
      </c>
      <c r="K20" s="36" t="n">
        <v>72</v>
      </c>
      <c r="L20" s="37" t="n">
        <v>0.707638888888889</v>
      </c>
      <c r="M20" s="39" t="n">
        <v>2000</v>
      </c>
      <c r="N20" s="40" t="n">
        <v>46.08</v>
      </c>
      <c r="O20" s="25" t="n">
        <f aca="false">IF(MID(B20,6,7)="NO_DATA",50,IF(A20=""," ",$O$2+A20-1))</f>
        <v>754</v>
      </c>
      <c r="P20" s="43" t="n">
        <f aca="false">IF(O20=50,FLOOR(G20/2,1)+1,1)</f>
        <v>1</v>
      </c>
    </row>
    <row r="21" customFormat="false" ht="15" hidden="false" customHeight="false" outlineLevel="0" collapsed="false">
      <c r="B21" s="124" t="s">
        <v>148</v>
      </c>
      <c r="C21" s="26" t="n">
        <f aca="false">I20</f>
        <v>38789</v>
      </c>
      <c r="D21" s="122" t="n">
        <f aca="false">J20</f>
        <v>2006</v>
      </c>
      <c r="E21" s="27" t="n">
        <f aca="false">K20</f>
        <v>72</v>
      </c>
      <c r="F21" s="123" t="n">
        <f aca="false">L20</f>
        <v>0.707638888888889</v>
      </c>
      <c r="G21" s="120" t="n">
        <f aca="false">IF((L21-F21)&gt;0,K21-E21,IF((L21-F21)=0,0,K21-E21-$F$171))</f>
        <v>0</v>
      </c>
      <c r="H21" s="121" t="n">
        <f aca="false">IF((L21-F21)&gt;0,L21-F21,IF((L21-F21)=0,0,$H$171+L21-F21))</f>
        <v>0.0215277777777778</v>
      </c>
      <c r="I21" s="26" t="n">
        <f aca="false">C22</f>
        <v>38789</v>
      </c>
      <c r="J21" s="127" t="n">
        <f aca="false">D22</f>
        <v>2006</v>
      </c>
      <c r="K21" s="128" t="n">
        <f aca="false">E22</f>
        <v>72</v>
      </c>
      <c r="L21" s="123" t="n">
        <f aca="false">F22</f>
        <v>0.729166666666667</v>
      </c>
      <c r="M21" s="32"/>
      <c r="N21" s="33"/>
      <c r="O21" s="25" t="n">
        <f aca="false">IF(MID(B21,6,7)="NO_DATA",50,IF(A21=""," ",$O$2+A21-1))</f>
        <v>50</v>
      </c>
      <c r="P21" s="43" t="n">
        <f aca="false">IF(O21=50,FLOOR(G21/2,1)+1,1)</f>
        <v>1</v>
      </c>
    </row>
    <row r="22" customFormat="false" ht="15" hidden="false" customHeight="false" outlineLevel="0" collapsed="false">
      <c r="A22" s="1" t="n">
        <v>6</v>
      </c>
      <c r="B22" s="25" t="s">
        <v>23</v>
      </c>
      <c r="C22" s="26" t="n">
        <v>38789</v>
      </c>
      <c r="D22" s="36" t="n">
        <v>2006</v>
      </c>
      <c r="E22" s="36" t="n">
        <v>72</v>
      </c>
      <c r="F22" s="37" t="n">
        <v>0.729166666666667</v>
      </c>
      <c r="G22" s="129" t="n">
        <v>0</v>
      </c>
      <c r="H22" s="37" t="n">
        <v>0.190972222222222</v>
      </c>
      <c r="I22" s="38" t="n">
        <v>38789</v>
      </c>
      <c r="J22" s="36" t="n">
        <v>2006</v>
      </c>
      <c r="K22" s="36" t="n">
        <v>72</v>
      </c>
      <c r="L22" s="37" t="n">
        <v>0.920138888888889</v>
      </c>
      <c r="M22" s="39" t="n">
        <v>4000</v>
      </c>
      <c r="N22" s="40" t="n">
        <v>66</v>
      </c>
      <c r="O22" s="25" t="n">
        <f aca="false">IF(MID(B22,6,7)="NO_DATA",50,IF(A22=""," ",$O$2+A22-1))</f>
        <v>755</v>
      </c>
      <c r="P22" s="43" t="n">
        <f aca="false">IF(O22=50,FLOOR(G22/2,1)+1,1)</f>
        <v>1</v>
      </c>
    </row>
    <row r="23" customFormat="false" ht="15" hidden="false" customHeight="false" outlineLevel="0" collapsed="false">
      <c r="B23" s="124" t="s">
        <v>149</v>
      </c>
      <c r="C23" s="26" t="n">
        <f aca="false">I22</f>
        <v>38789</v>
      </c>
      <c r="D23" s="122" t="n">
        <f aca="false">J22</f>
        <v>2006</v>
      </c>
      <c r="E23" s="27" t="n">
        <f aca="false">K22</f>
        <v>72</v>
      </c>
      <c r="F23" s="123" t="n">
        <f aca="false">L22</f>
        <v>0.920138888888889</v>
      </c>
      <c r="G23" s="120" t="n">
        <f aca="false">IF((L23-F23)&gt;0,K23-E23,IF((L23-F23)=0,0,K23-E23-$F$171))</f>
        <v>0</v>
      </c>
      <c r="H23" s="121" t="n">
        <f aca="false">IF((L23-F23)&gt;0,L23-F23,IF((L23-F23)=0,0,$H$171+L23-F23))</f>
        <v>0.458333333333334</v>
      </c>
      <c r="I23" s="26" t="n">
        <f aca="false">C24</f>
        <v>38790</v>
      </c>
      <c r="J23" s="127" t="n">
        <f aca="false">D24</f>
        <v>2006</v>
      </c>
      <c r="K23" s="128" t="n">
        <f aca="false">E24</f>
        <v>73</v>
      </c>
      <c r="L23" s="123" t="n">
        <f aca="false">F24</f>
        <v>0.378472222222222</v>
      </c>
      <c r="M23" s="32"/>
      <c r="N23" s="33"/>
      <c r="O23" s="25" t="n">
        <f aca="false">IF(MID(B23,6,7)="NO_DATA",50,IF(A23=""," ",$O$2+A23-1))</f>
        <v>50</v>
      </c>
      <c r="P23" s="43" t="n">
        <f aca="false">IF(O23=50,FLOOR(G23/2,1)+1,1)</f>
        <v>1</v>
      </c>
    </row>
    <row r="24" customFormat="false" ht="15" hidden="false" customHeight="false" outlineLevel="0" collapsed="false">
      <c r="A24" s="1" t="n">
        <v>7</v>
      </c>
      <c r="B24" s="25" t="s">
        <v>24</v>
      </c>
      <c r="C24" s="26" t="n">
        <v>38790</v>
      </c>
      <c r="D24" s="36" t="n">
        <v>2006</v>
      </c>
      <c r="E24" s="36" t="n">
        <v>73</v>
      </c>
      <c r="F24" s="37" t="n">
        <v>0.378472222222222</v>
      </c>
      <c r="G24" s="129" t="n">
        <v>0</v>
      </c>
      <c r="H24" s="37" t="n">
        <v>0.100694444444444</v>
      </c>
      <c r="I24" s="38" t="n">
        <v>38790</v>
      </c>
      <c r="J24" s="36" t="n">
        <v>2006</v>
      </c>
      <c r="K24" s="36" t="n">
        <v>73</v>
      </c>
      <c r="L24" s="37" t="n">
        <v>0.479166666666667</v>
      </c>
      <c r="M24" s="39" t="n">
        <v>4000</v>
      </c>
      <c r="N24" s="40" t="n">
        <v>34.8</v>
      </c>
      <c r="O24" s="25" t="n">
        <f aca="false">IF(MID(B24,6,7)="NO_DATA",50,IF(A24=""," ",$O$2+A24-1))</f>
        <v>756</v>
      </c>
      <c r="P24" s="43" t="n">
        <f aca="false">IF(O24=50,FLOOR(G24/2,1)+1,1)</f>
        <v>1</v>
      </c>
    </row>
    <row r="25" customFormat="false" ht="15" hidden="false" customHeight="false" outlineLevel="0" collapsed="false">
      <c r="B25" s="124" t="s">
        <v>150</v>
      </c>
      <c r="C25" s="26" t="n">
        <f aca="false">I24</f>
        <v>38790</v>
      </c>
      <c r="D25" s="122" t="n">
        <f aca="false">J24</f>
        <v>2006</v>
      </c>
      <c r="E25" s="27" t="n">
        <f aca="false">K24</f>
        <v>73</v>
      </c>
      <c r="F25" s="123" t="n">
        <f aca="false">L24</f>
        <v>0.479166666666667</v>
      </c>
      <c r="G25" s="120" t="n">
        <f aca="false">IF((L25-F25)&gt;0,K25-E25,IF((L25-F25)=0,0,K25-E25-$F$171))</f>
        <v>0</v>
      </c>
      <c r="H25" s="121" t="n">
        <f aca="false">IF((L25-F25)&gt;0,L25-F25,IF((L25-F25)=0,0,$H$171+L25-F25))</f>
        <v>0.201388888888889</v>
      </c>
      <c r="I25" s="26" t="n">
        <f aca="false">C26</f>
        <v>38790</v>
      </c>
      <c r="J25" s="127" t="n">
        <f aca="false">D26</f>
        <v>2006</v>
      </c>
      <c r="K25" s="128" t="n">
        <f aca="false">E26</f>
        <v>73</v>
      </c>
      <c r="L25" s="123" t="n">
        <f aca="false">F26</f>
        <v>0.680555555555556</v>
      </c>
      <c r="M25" s="32"/>
      <c r="N25" s="33"/>
      <c r="O25" s="25" t="n">
        <f aca="false">IF(MID(B25,6,7)="NO_DATA",50,IF(A25=""," ",$O$2+A25-1))</f>
        <v>50</v>
      </c>
      <c r="P25" s="43" t="n">
        <f aca="false">IF(O25=50,FLOOR(G25/2,1)+1,1)</f>
        <v>1</v>
      </c>
    </row>
    <row r="26" customFormat="false" ht="15" hidden="false" customHeight="false" outlineLevel="0" collapsed="false">
      <c r="A26" s="1" t="n">
        <v>8</v>
      </c>
      <c r="B26" s="25" t="s">
        <v>25</v>
      </c>
      <c r="C26" s="26" t="n">
        <v>38790</v>
      </c>
      <c r="D26" s="36" t="n">
        <v>2006</v>
      </c>
      <c r="E26" s="36" t="n">
        <v>73</v>
      </c>
      <c r="F26" s="37" t="n">
        <v>0.680555555555556</v>
      </c>
      <c r="G26" s="129" t="n">
        <v>0</v>
      </c>
      <c r="H26" s="37" t="n">
        <v>0.25</v>
      </c>
      <c r="I26" s="38" t="n">
        <v>38790</v>
      </c>
      <c r="J26" s="36" t="n">
        <v>2006</v>
      </c>
      <c r="K26" s="36" t="n">
        <v>73</v>
      </c>
      <c r="L26" s="37" t="n">
        <v>0.930555555555556</v>
      </c>
      <c r="M26" s="39" t="n">
        <v>4000</v>
      </c>
      <c r="N26" s="40" t="n">
        <v>86.4</v>
      </c>
      <c r="O26" s="25" t="n">
        <f aca="false">IF(MID(B26,6,7)="NO_DATA",50,IF(A26=""," ",$O$2+A26-1))</f>
        <v>757</v>
      </c>
      <c r="P26" s="43" t="n">
        <f aca="false">IF(O26=50,FLOOR(G26/2,1)+1,1)</f>
        <v>1</v>
      </c>
    </row>
    <row r="27" customFormat="false" ht="15" hidden="false" customHeight="false" outlineLevel="0" collapsed="false">
      <c r="B27" s="124" t="s">
        <v>151</v>
      </c>
      <c r="C27" s="26" t="n">
        <f aca="false">I26</f>
        <v>38790</v>
      </c>
      <c r="D27" s="122" t="n">
        <f aca="false">J26</f>
        <v>2006</v>
      </c>
      <c r="E27" s="27" t="n">
        <f aca="false">K26</f>
        <v>73</v>
      </c>
      <c r="F27" s="123" t="n">
        <f aca="false">L26</f>
        <v>0.930555555555556</v>
      </c>
      <c r="G27" s="120" t="n">
        <f aca="false">IF((L27-F27)&gt;0,K27-E27,IF((L27-F27)=0,0,K27-E27-$F$171))</f>
        <v>0</v>
      </c>
      <c r="H27" s="121" t="n">
        <f aca="false">IF((L27-F27)&gt;0,L27-F27,IF((L27-F27)=0,0,$H$171+L27-F27))</f>
        <v>0.104166666666667</v>
      </c>
      <c r="I27" s="26" t="n">
        <f aca="false">C28</f>
        <v>38791</v>
      </c>
      <c r="J27" s="127" t="n">
        <f aca="false">D28</f>
        <v>2006</v>
      </c>
      <c r="K27" s="128" t="n">
        <f aca="false">E28</f>
        <v>74</v>
      </c>
      <c r="L27" s="123" t="n">
        <f aca="false">F28</f>
        <v>0.0347222222222222</v>
      </c>
      <c r="M27" s="32"/>
      <c r="N27" s="33"/>
      <c r="O27" s="25" t="n">
        <f aca="false">IF(MID(B27,6,7)="NO_DATA",50,IF(A27=""," ",$O$2+A27-1))</f>
        <v>50</v>
      </c>
      <c r="P27" s="43" t="n">
        <f aca="false">IF(O27=50,FLOOR(G27/2,1)+1,1)</f>
        <v>1</v>
      </c>
    </row>
    <row r="28" customFormat="false" ht="15" hidden="false" customHeight="false" outlineLevel="0" collapsed="false">
      <c r="A28" s="1" t="n">
        <v>9</v>
      </c>
      <c r="B28" s="25" t="s">
        <v>26</v>
      </c>
      <c r="C28" s="26" t="n">
        <v>38791</v>
      </c>
      <c r="D28" s="36" t="n">
        <v>2006</v>
      </c>
      <c r="E28" s="36" t="n">
        <v>74</v>
      </c>
      <c r="F28" s="37" t="n">
        <v>0.0347222222222222</v>
      </c>
      <c r="G28" s="129" t="n">
        <v>0</v>
      </c>
      <c r="H28" s="37" t="n">
        <v>0.885416666666667</v>
      </c>
      <c r="I28" s="38" t="n">
        <v>38791</v>
      </c>
      <c r="J28" s="36" t="n">
        <v>2006</v>
      </c>
      <c r="K28" s="36" t="n">
        <v>74</v>
      </c>
      <c r="L28" s="37" t="n">
        <v>0.920138888888889</v>
      </c>
      <c r="M28" s="39" t="n">
        <v>1000</v>
      </c>
      <c r="N28" s="40" t="n">
        <v>76.5</v>
      </c>
      <c r="O28" s="25" t="n">
        <f aca="false">IF(MID(B28,6,7)="NO_DATA",50,IF(A28=""," ",$O$2+A28-1))</f>
        <v>758</v>
      </c>
      <c r="P28" s="43" t="n">
        <f aca="false">IF(O28=50,FLOOR(G28/2,1)+1,1)</f>
        <v>1</v>
      </c>
    </row>
    <row r="29" customFormat="false" ht="15" hidden="false" customHeight="false" outlineLevel="0" collapsed="false">
      <c r="B29" s="124" t="s">
        <v>152</v>
      </c>
      <c r="C29" s="26" t="n">
        <f aca="false">I28</f>
        <v>38791</v>
      </c>
      <c r="D29" s="122" t="n">
        <f aca="false">J28</f>
        <v>2006</v>
      </c>
      <c r="E29" s="27" t="n">
        <f aca="false">K28</f>
        <v>74</v>
      </c>
      <c r="F29" s="123" t="n">
        <f aca="false">L28</f>
        <v>0.920138888888889</v>
      </c>
      <c r="G29" s="120" t="n">
        <f aca="false">IF((L29-F29)&gt;0,K29-E29,IF((L29-F29)=0,0,K29-E29-$F$171))</f>
        <v>0</v>
      </c>
      <c r="H29" s="121" t="n">
        <f aca="false">IF((L29-F29)&gt;0,L29-F29,IF((L29-F29)=0,0,$H$171+L29-F29))</f>
        <v>0.0798611111111112</v>
      </c>
      <c r="I29" s="26" t="n">
        <f aca="false">C30</f>
        <v>38792</v>
      </c>
      <c r="J29" s="127" t="n">
        <f aca="false">D30</f>
        <v>2006</v>
      </c>
      <c r="K29" s="128" t="n">
        <f aca="false">E30</f>
        <v>75</v>
      </c>
      <c r="L29" s="123" t="n">
        <f aca="false">F30</f>
        <v>0</v>
      </c>
      <c r="M29" s="32"/>
      <c r="N29" s="33"/>
      <c r="O29" s="25" t="n">
        <f aca="false">IF(MID(B29,6,7)="NO_DATA",50,IF(A29=""," ",$O$2+A29-1))</f>
        <v>50</v>
      </c>
      <c r="P29" s="43" t="n">
        <f aca="false">IF(O29=50,FLOOR(G29/2,1)+1,1)</f>
        <v>1</v>
      </c>
    </row>
    <row r="30" customFormat="false" ht="15" hidden="false" customHeight="false" outlineLevel="0" collapsed="false">
      <c r="A30" s="1" t="n">
        <v>10</v>
      </c>
      <c r="B30" s="25" t="s">
        <v>27</v>
      </c>
      <c r="C30" s="26" t="n">
        <v>38792</v>
      </c>
      <c r="D30" s="36" t="n">
        <v>2006</v>
      </c>
      <c r="E30" s="36" t="n">
        <v>75</v>
      </c>
      <c r="F30" s="37" t="n">
        <v>0</v>
      </c>
      <c r="G30" s="129" t="n">
        <v>0</v>
      </c>
      <c r="H30" s="37" t="n">
        <v>0.125</v>
      </c>
      <c r="I30" s="38" t="n">
        <v>38792</v>
      </c>
      <c r="J30" s="36" t="n">
        <v>2006</v>
      </c>
      <c r="K30" s="36" t="n">
        <v>75</v>
      </c>
      <c r="L30" s="37" t="n">
        <v>0.125</v>
      </c>
      <c r="M30" s="39" t="n">
        <v>4000</v>
      </c>
      <c r="N30" s="40" t="n">
        <v>43.2</v>
      </c>
      <c r="O30" s="25" t="n">
        <f aca="false">IF(MID(B30,6,7)="NO_DATA",50,IF(A30=""," ",$O$2+A30-1))</f>
        <v>759</v>
      </c>
      <c r="P30" s="43" t="n">
        <f aca="false">IF(O30=50,FLOOR(G30/2,1)+1,1)</f>
        <v>1</v>
      </c>
    </row>
    <row r="31" customFormat="false" ht="15" hidden="false" customHeight="false" outlineLevel="0" collapsed="false">
      <c r="B31" s="124" t="s">
        <v>153</v>
      </c>
      <c r="C31" s="26" t="n">
        <f aca="false">I30</f>
        <v>38792</v>
      </c>
      <c r="D31" s="122" t="n">
        <f aca="false">J30</f>
        <v>2006</v>
      </c>
      <c r="E31" s="27" t="n">
        <f aca="false">K30</f>
        <v>75</v>
      </c>
      <c r="F31" s="123" t="n">
        <f aca="false">L30</f>
        <v>0.125</v>
      </c>
      <c r="G31" s="120" t="n">
        <f aca="false">IF((L31-F31)&gt;0,K31-E31,IF((L31-F31)=0,0,K31-E31-$F$171))</f>
        <v>0</v>
      </c>
      <c r="H31" s="121" t="n">
        <f aca="false">IF((L31-F31)&gt;0,L31-F31,IF((L31-F31)=0,0,$H$171+L31-F31))</f>
        <v>0.291666666666667</v>
      </c>
      <c r="I31" s="26" t="n">
        <f aca="false">C32</f>
        <v>38792</v>
      </c>
      <c r="J31" s="127" t="n">
        <f aca="false">D32</f>
        <v>2006</v>
      </c>
      <c r="K31" s="128" t="n">
        <f aca="false">E32</f>
        <v>75</v>
      </c>
      <c r="L31" s="123" t="n">
        <f aca="false">F32</f>
        <v>0.416666666666667</v>
      </c>
      <c r="M31" s="32"/>
      <c r="N31" s="33"/>
      <c r="O31" s="25" t="n">
        <f aca="false">IF(MID(B31,6,7)="NO_DATA",50,IF(A31=""," ",$O$2+A31-1))</f>
        <v>50</v>
      </c>
      <c r="P31" s="43" t="n">
        <f aca="false">IF(O31=50,FLOOR(G31/2,1)+1,1)</f>
        <v>1</v>
      </c>
    </row>
    <row r="32" customFormat="false" ht="15" hidden="false" customHeight="false" outlineLevel="0" collapsed="false">
      <c r="A32" s="1" t="n">
        <v>11</v>
      </c>
      <c r="B32" s="25" t="s">
        <v>28</v>
      </c>
      <c r="C32" s="26" t="n">
        <v>38792</v>
      </c>
      <c r="D32" s="36" t="n">
        <v>2006</v>
      </c>
      <c r="E32" s="36" t="n">
        <v>75</v>
      </c>
      <c r="F32" s="37" t="n">
        <v>0.416666666666667</v>
      </c>
      <c r="G32" s="129" t="n">
        <v>0</v>
      </c>
      <c r="H32" s="37" t="n">
        <v>0.1875</v>
      </c>
      <c r="I32" s="38" t="n">
        <v>38792</v>
      </c>
      <c r="J32" s="36" t="n">
        <v>2006</v>
      </c>
      <c r="K32" s="36" t="n">
        <v>75</v>
      </c>
      <c r="L32" s="37" t="n">
        <v>0.604166666666667</v>
      </c>
      <c r="M32" s="39" t="n">
        <v>4000</v>
      </c>
      <c r="N32" s="40" t="n">
        <v>64.8</v>
      </c>
      <c r="O32" s="25" t="n">
        <f aca="false">IF(MID(B32,6,7)="NO_DATA",50,IF(A32=""," ",$O$2+A32-1))</f>
        <v>760</v>
      </c>
      <c r="P32" s="43" t="n">
        <f aca="false">IF(O32=50,FLOOR(G32/2,1)+1,1)</f>
        <v>1</v>
      </c>
    </row>
    <row r="33" customFormat="false" ht="15" hidden="false" customHeight="false" outlineLevel="0" collapsed="false">
      <c r="B33" s="124" t="s">
        <v>154</v>
      </c>
      <c r="C33" s="26" t="n">
        <f aca="false">I32</f>
        <v>38792</v>
      </c>
      <c r="D33" s="122" t="n">
        <f aca="false">J32</f>
        <v>2006</v>
      </c>
      <c r="E33" s="27" t="n">
        <f aca="false">K32</f>
        <v>75</v>
      </c>
      <c r="F33" s="123" t="n">
        <f aca="false">L32</f>
        <v>0.604166666666667</v>
      </c>
      <c r="G33" s="120" t="n">
        <f aca="false">IF((L33-F33)&gt;0,K33-E33,IF((L33-F33)=0,0,K33-E33-$F$171))</f>
        <v>0</v>
      </c>
      <c r="H33" s="121" t="n">
        <f aca="false">IF((L33-F33)&gt;0,L33-F33,IF((L33-F33)=0,0,$H$171+L33-F33))</f>
        <v>0.0416666666666667</v>
      </c>
      <c r="I33" s="26" t="n">
        <f aca="false">C34</f>
        <v>38792</v>
      </c>
      <c r="J33" s="127" t="n">
        <f aca="false">D34</f>
        <v>2006</v>
      </c>
      <c r="K33" s="128" t="n">
        <f aca="false">E34</f>
        <v>75</v>
      </c>
      <c r="L33" s="123" t="n">
        <f aca="false">F34</f>
        <v>0.645833333333333</v>
      </c>
      <c r="M33" s="32"/>
      <c r="N33" s="33"/>
      <c r="O33" s="25" t="n">
        <f aca="false">IF(MID(B33,6,7)="NO_DATA",50,IF(A33=""," ",$O$2+A33-1))</f>
        <v>50</v>
      </c>
      <c r="P33" s="43" t="n">
        <f aca="false">IF(O33=50,FLOOR(G33/2,1)+1,1)</f>
        <v>1</v>
      </c>
    </row>
    <row r="34" customFormat="false" ht="15" hidden="false" customHeight="false" outlineLevel="0" collapsed="false">
      <c r="A34" s="1" t="n">
        <v>12</v>
      </c>
      <c r="B34" s="25" t="s">
        <v>29</v>
      </c>
      <c r="C34" s="26" t="n">
        <v>38792</v>
      </c>
      <c r="D34" s="36" t="n">
        <v>2006</v>
      </c>
      <c r="E34" s="36" t="n">
        <v>75</v>
      </c>
      <c r="F34" s="37" t="n">
        <v>0.645833333333333</v>
      </c>
      <c r="G34" s="129" t="n">
        <v>0</v>
      </c>
      <c r="H34" s="37" t="n">
        <v>0.1875</v>
      </c>
      <c r="I34" s="38" t="n">
        <v>38792</v>
      </c>
      <c r="J34" s="36" t="n">
        <v>2006</v>
      </c>
      <c r="K34" s="36" t="n">
        <v>75</v>
      </c>
      <c r="L34" s="37" t="n">
        <v>0.833333333333333</v>
      </c>
      <c r="M34" s="39" t="n">
        <v>4000</v>
      </c>
      <c r="N34" s="40" t="n">
        <v>64.8</v>
      </c>
      <c r="O34" s="25" t="n">
        <f aca="false">IF(MID(B34,6,7)="NO_DATA",50,IF(A34=""," ",$O$2+A34-1))</f>
        <v>761</v>
      </c>
      <c r="P34" s="43" t="n">
        <f aca="false">IF(O34=50,FLOOR(G34/2,1)+1,1)</f>
        <v>1</v>
      </c>
    </row>
    <row r="35" customFormat="false" ht="15" hidden="false" customHeight="false" outlineLevel="0" collapsed="false">
      <c r="B35" s="124" t="s">
        <v>155</v>
      </c>
      <c r="C35" s="26" t="n">
        <f aca="false">I34</f>
        <v>38792</v>
      </c>
      <c r="D35" s="122" t="n">
        <f aca="false">J34</f>
        <v>2006</v>
      </c>
      <c r="E35" s="27" t="n">
        <f aca="false">K34</f>
        <v>75</v>
      </c>
      <c r="F35" s="123" t="n">
        <f aca="false">L34</f>
        <v>0.833333333333333</v>
      </c>
      <c r="G35" s="120" t="n">
        <f aca="false">IF((L35-F35)&gt;0,K35-E35,IF((L35-F35)=0,0,K35-E35-$F$171))</f>
        <v>0</v>
      </c>
      <c r="H35" s="121" t="n">
        <f aca="false">IF((L35-F35)&gt;0,L35-F35,IF((L35-F35)=0,0,$H$171+L35-F35))</f>
        <v>0.166666666666667</v>
      </c>
      <c r="I35" s="26" t="n">
        <f aca="false">C36</f>
        <v>38793</v>
      </c>
      <c r="J35" s="127" t="n">
        <f aca="false">D36</f>
        <v>2006</v>
      </c>
      <c r="K35" s="128" t="n">
        <f aca="false">E36</f>
        <v>76</v>
      </c>
      <c r="L35" s="123" t="n">
        <f aca="false">F36</f>
        <v>0</v>
      </c>
      <c r="M35" s="32"/>
      <c r="N35" s="33"/>
      <c r="O35" s="25" t="n">
        <f aca="false">IF(MID(B35,6,7)="NO_DATA",50,IF(A35=""," ",$O$2+A35-1))</f>
        <v>50</v>
      </c>
      <c r="P35" s="43" t="n">
        <f aca="false">IF(O35=50,FLOOR(G35/2,1)+1,1)</f>
        <v>1</v>
      </c>
    </row>
    <row r="36" customFormat="false" ht="15" hidden="false" customHeight="false" outlineLevel="0" collapsed="false">
      <c r="A36" s="1" t="n">
        <v>13</v>
      </c>
      <c r="B36" s="25" t="s">
        <v>30</v>
      </c>
      <c r="C36" s="26" t="n">
        <v>38793</v>
      </c>
      <c r="D36" s="36" t="n">
        <v>2006</v>
      </c>
      <c r="E36" s="36" t="n">
        <v>76</v>
      </c>
      <c r="F36" s="37" t="n">
        <v>0</v>
      </c>
      <c r="G36" s="129" t="n">
        <v>0</v>
      </c>
      <c r="H36" s="37" t="n">
        <v>0.25</v>
      </c>
      <c r="I36" s="38" t="n">
        <v>38793</v>
      </c>
      <c r="J36" s="36" t="n">
        <v>2006</v>
      </c>
      <c r="K36" s="36" t="n">
        <v>76</v>
      </c>
      <c r="L36" s="37" t="n">
        <v>0.25</v>
      </c>
      <c r="M36" s="39" t="n">
        <v>4000</v>
      </c>
      <c r="N36" s="40" t="n">
        <v>86.4</v>
      </c>
      <c r="O36" s="25" t="n">
        <f aca="false">IF(MID(B36,6,7)="NO_DATA",50,IF(A36=""," ",$O$2+A36-1))</f>
        <v>762</v>
      </c>
      <c r="P36" s="43" t="n">
        <f aca="false">IF(O36=50,FLOOR(G36/2,1)+1,1)</f>
        <v>1</v>
      </c>
    </row>
    <row r="37" customFormat="false" ht="15" hidden="false" customHeight="false" outlineLevel="0" collapsed="false">
      <c r="B37" s="124" t="s">
        <v>156</v>
      </c>
      <c r="C37" s="26" t="n">
        <f aca="false">I36</f>
        <v>38793</v>
      </c>
      <c r="D37" s="122" t="n">
        <f aca="false">J36</f>
        <v>2006</v>
      </c>
      <c r="E37" s="27" t="n">
        <f aca="false">K36</f>
        <v>76</v>
      </c>
      <c r="F37" s="123" t="n">
        <f aca="false">L36</f>
        <v>0.25</v>
      </c>
      <c r="G37" s="120" t="n">
        <f aca="false">IF((L37-F37)&gt;0,K37-E37,IF((L37-F37)=0,0,K37-E37-$F$171))</f>
        <v>0</v>
      </c>
      <c r="H37" s="121" t="n">
        <f aca="false">IF((L37-F37)&gt;0,L37-F37,IF((L37-F37)=0,0,$H$171+L37-F37))</f>
        <v>0.0972222222222222</v>
      </c>
      <c r="I37" s="26" t="n">
        <f aca="false">C38</f>
        <v>38793</v>
      </c>
      <c r="J37" s="127" t="n">
        <f aca="false">D38</f>
        <v>2006</v>
      </c>
      <c r="K37" s="128" t="n">
        <f aca="false">E38</f>
        <v>76</v>
      </c>
      <c r="L37" s="123" t="n">
        <f aca="false">F38</f>
        <v>0.347222222222222</v>
      </c>
      <c r="M37" s="32"/>
      <c r="N37" s="33"/>
      <c r="O37" s="25" t="n">
        <f aca="false">IF(MID(B37,6,7)="NO_DATA",50,IF(A37=""," ",$O$2+A37-1))</f>
        <v>50</v>
      </c>
      <c r="P37" s="43" t="n">
        <f aca="false">IF(O37=50,FLOOR(G37/2,1)+1,1)</f>
        <v>1</v>
      </c>
    </row>
    <row r="38" customFormat="false" ht="15" hidden="false" customHeight="false" outlineLevel="0" collapsed="false">
      <c r="A38" s="1" t="n">
        <v>14</v>
      </c>
      <c r="B38" s="25" t="s">
        <v>31</v>
      </c>
      <c r="C38" s="26" t="n">
        <v>38793</v>
      </c>
      <c r="D38" s="36" t="n">
        <v>2006</v>
      </c>
      <c r="E38" s="36" t="n">
        <v>76</v>
      </c>
      <c r="F38" s="37" t="n">
        <v>0.347222222222222</v>
      </c>
      <c r="G38" s="129" t="n">
        <v>0</v>
      </c>
      <c r="H38" s="37" t="n">
        <v>0.582638888888889</v>
      </c>
      <c r="I38" s="38" t="n">
        <v>38793</v>
      </c>
      <c r="J38" s="36" t="n">
        <v>2006</v>
      </c>
      <c r="K38" s="36" t="n">
        <v>76</v>
      </c>
      <c r="L38" s="37" t="n">
        <v>0.929861111111111</v>
      </c>
      <c r="M38" s="39" t="n">
        <v>4000</v>
      </c>
      <c r="N38" s="40" t="n">
        <v>201.36</v>
      </c>
      <c r="O38" s="25" t="n">
        <f aca="false">IF(MID(B38,6,7)="NO_DATA",50,IF(A38=""," ",$O$2+A38-1))</f>
        <v>763</v>
      </c>
      <c r="P38" s="43" t="n">
        <f aca="false">IF(O38=50,FLOOR(G38/2,1)+1,1)</f>
        <v>1</v>
      </c>
    </row>
    <row r="39" customFormat="false" ht="15" hidden="false" customHeight="false" outlineLevel="0" collapsed="false">
      <c r="B39" s="124" t="s">
        <v>157</v>
      </c>
      <c r="C39" s="26" t="n">
        <f aca="false">I38</f>
        <v>38793</v>
      </c>
      <c r="D39" s="122" t="n">
        <f aca="false">J38</f>
        <v>2006</v>
      </c>
      <c r="E39" s="27" t="n">
        <f aca="false">K38</f>
        <v>76</v>
      </c>
      <c r="F39" s="123" t="n">
        <f aca="false">L38</f>
        <v>0.929861111111111</v>
      </c>
      <c r="G39" s="120" t="n">
        <f aca="false">IF((L39-F39)&gt;0,K39-E39,IF((L39-F39)=0,0,K39-E39-$F$171))</f>
        <v>0</v>
      </c>
      <c r="H39" s="121" t="n">
        <f aca="false">IF((L39-F39)&gt;0,L39-F39,IF((L39-F39)=0,0,$H$171+L39-F39))</f>
        <v>0.0701388888888889</v>
      </c>
      <c r="I39" s="26" t="n">
        <f aca="false">C40</f>
        <v>38794</v>
      </c>
      <c r="J39" s="127" t="n">
        <f aca="false">D40</f>
        <v>2006</v>
      </c>
      <c r="K39" s="128" t="n">
        <f aca="false">E40</f>
        <v>77</v>
      </c>
      <c r="L39" s="123" t="n">
        <f aca="false">F40</f>
        <v>0</v>
      </c>
      <c r="M39" s="32"/>
      <c r="N39" s="33"/>
      <c r="O39" s="25" t="n">
        <f aca="false">IF(MID(B39,6,7)="NO_DATA",50,IF(A39=""," ",$O$2+A39-1))</f>
        <v>50</v>
      </c>
      <c r="P39" s="43" t="n">
        <f aca="false">IF(O39=50,FLOOR(G39/2,1)+1,1)</f>
        <v>1</v>
      </c>
    </row>
    <row r="40" customFormat="false" ht="15" hidden="false" customHeight="false" outlineLevel="0" collapsed="false">
      <c r="A40" s="1" t="n">
        <v>15</v>
      </c>
      <c r="B40" s="25" t="s">
        <v>35</v>
      </c>
      <c r="C40" s="26" t="n">
        <v>38794</v>
      </c>
      <c r="D40" s="36" t="n">
        <v>2006</v>
      </c>
      <c r="E40" s="36" t="n">
        <v>77</v>
      </c>
      <c r="F40" s="37" t="n">
        <v>0</v>
      </c>
      <c r="G40" s="129" t="n">
        <v>0</v>
      </c>
      <c r="H40" s="37" t="n">
        <v>0.25</v>
      </c>
      <c r="I40" s="38" t="n">
        <v>38794</v>
      </c>
      <c r="J40" s="36" t="n">
        <v>2006</v>
      </c>
      <c r="K40" s="36" t="n">
        <v>77</v>
      </c>
      <c r="L40" s="37" t="n">
        <v>0.25</v>
      </c>
      <c r="M40" s="39" t="n">
        <v>4000</v>
      </c>
      <c r="N40" s="40" t="n">
        <v>86.4</v>
      </c>
      <c r="O40" s="25" t="n">
        <f aca="false">IF(MID(B40,6,7)="NO_DATA",50,IF(A40=""," ",$O$2+A40-1))</f>
        <v>764</v>
      </c>
      <c r="P40" s="43" t="n">
        <f aca="false">IF(O40=50,FLOOR(G40/2,1)+1,1)</f>
        <v>1</v>
      </c>
    </row>
    <row r="41" customFormat="false" ht="15" hidden="false" customHeight="false" outlineLevel="0" collapsed="false">
      <c r="B41" s="124" t="s">
        <v>158</v>
      </c>
      <c r="C41" s="26" t="n">
        <f aca="false">I40</f>
        <v>38794</v>
      </c>
      <c r="D41" s="122" t="n">
        <f aca="false">J40</f>
        <v>2006</v>
      </c>
      <c r="E41" s="27" t="n">
        <f aca="false">K40</f>
        <v>77</v>
      </c>
      <c r="F41" s="123" t="n">
        <f aca="false">L40</f>
        <v>0.25</v>
      </c>
      <c r="G41" s="120" t="n">
        <f aca="false">IF((L41-F41)&gt;0,K41-E41,IF((L41-F41)=0,0,K41-E41-$F$171))</f>
        <v>0</v>
      </c>
      <c r="H41" s="121" t="n">
        <f aca="false">IF((L41-F41)&gt;0,L41-F41,IF((L41-F41)=0,0,$H$171+L41-F41))</f>
        <v>0.112465277777778</v>
      </c>
      <c r="I41" s="26" t="n">
        <f aca="false">C42</f>
        <v>38794</v>
      </c>
      <c r="J41" s="127" t="n">
        <f aca="false">D42</f>
        <v>2006</v>
      </c>
      <c r="K41" s="128" t="n">
        <f aca="false">E42</f>
        <v>77</v>
      </c>
      <c r="L41" s="123" t="n">
        <f aca="false">F42</f>
        <v>0.362465277777778</v>
      </c>
      <c r="M41" s="32"/>
      <c r="N41" s="33"/>
      <c r="O41" s="25" t="n">
        <f aca="false">IF(MID(B41,6,7)="NO_DATA",50,IF(A41=""," ",$O$2+A41-1))</f>
        <v>50</v>
      </c>
      <c r="P41" s="43" t="n">
        <f aca="false">IF(O41=50,FLOOR(G41/2,1)+1,1)</f>
        <v>1</v>
      </c>
    </row>
    <row r="42" customFormat="false" ht="15" hidden="false" customHeight="false" outlineLevel="0" collapsed="false">
      <c r="A42" s="1" t="n">
        <v>16</v>
      </c>
      <c r="B42" s="25" t="s">
        <v>36</v>
      </c>
      <c r="C42" s="26" t="n">
        <v>38794</v>
      </c>
      <c r="D42" s="36" t="n">
        <v>2006</v>
      </c>
      <c r="E42" s="36" t="n">
        <v>77</v>
      </c>
      <c r="F42" s="37" t="n">
        <v>0.362465277777778</v>
      </c>
      <c r="G42" s="129" t="n">
        <v>0</v>
      </c>
      <c r="H42" s="37" t="n">
        <v>0.0583333333333333</v>
      </c>
      <c r="I42" s="38" t="n">
        <v>38794</v>
      </c>
      <c r="J42" s="36" t="n">
        <v>2006</v>
      </c>
      <c r="K42" s="36" t="n">
        <v>77</v>
      </c>
      <c r="L42" s="37" t="n">
        <v>0.420798611111111</v>
      </c>
      <c r="M42" s="39" t="n">
        <v>4000</v>
      </c>
      <c r="N42" s="40" t="n">
        <v>20.16</v>
      </c>
      <c r="O42" s="25" t="n">
        <f aca="false">IF(MID(B42,6,7)="NO_DATA",50,IF(A42=""," ",$O$2+A42-1))</f>
        <v>765</v>
      </c>
      <c r="P42" s="43" t="n">
        <f aca="false">IF(O42=50,FLOOR(G42/2,1)+1,1)</f>
        <v>1</v>
      </c>
    </row>
    <row r="43" customFormat="false" ht="15" hidden="false" customHeight="false" outlineLevel="0" collapsed="false">
      <c r="B43" s="124" t="s">
        <v>159</v>
      </c>
      <c r="C43" s="26" t="n">
        <f aca="false">I42</f>
        <v>38794</v>
      </c>
      <c r="D43" s="122" t="n">
        <f aca="false">J42</f>
        <v>2006</v>
      </c>
      <c r="E43" s="27" t="n">
        <f aca="false">K42</f>
        <v>77</v>
      </c>
      <c r="F43" s="123" t="n">
        <f aca="false">L42</f>
        <v>0.420798611111111</v>
      </c>
      <c r="G43" s="120" t="n">
        <f aca="false">IF((L43-F43)&gt;0,K43-E43,IF((L43-F43)=0,0,K43-E43-$F$171))</f>
        <v>0</v>
      </c>
      <c r="H43" s="121" t="n">
        <f aca="false">IF((L43-F43)&gt;0,L43-F43,IF((L43-F43)=0,0,$H$171+L43-F43))</f>
        <v>0</v>
      </c>
      <c r="I43" s="26" t="n">
        <f aca="false">C44</f>
        <v>38794</v>
      </c>
      <c r="J43" s="127" t="n">
        <f aca="false">D44</f>
        <v>2006</v>
      </c>
      <c r="K43" s="128" t="n">
        <f aca="false">E44</f>
        <v>77</v>
      </c>
      <c r="L43" s="123" t="n">
        <f aca="false">F44</f>
        <v>0.420798611111111</v>
      </c>
      <c r="M43" s="32"/>
      <c r="N43" s="33"/>
      <c r="O43" s="25" t="n">
        <f aca="false">IF(MID(B43,6,7)="NO_DATA",50,IF(A43=""," ",$O$2+A43-1))</f>
        <v>50</v>
      </c>
      <c r="P43" s="43" t="n">
        <f aca="false">IF(O43=50,FLOOR(G43/2,1)+1,1)</f>
        <v>1</v>
      </c>
    </row>
    <row r="44" customFormat="false" ht="15" hidden="false" customHeight="false" outlineLevel="0" collapsed="false">
      <c r="A44" s="1" t="n">
        <v>17</v>
      </c>
      <c r="B44" s="25" t="s">
        <v>37</v>
      </c>
      <c r="C44" s="26" t="n">
        <v>38794</v>
      </c>
      <c r="D44" s="36" t="n">
        <v>2006</v>
      </c>
      <c r="E44" s="36" t="n">
        <v>77</v>
      </c>
      <c r="F44" s="37" t="n">
        <v>0.420798611111111</v>
      </c>
      <c r="G44" s="129" t="n">
        <v>0</v>
      </c>
      <c r="H44" s="37" t="n">
        <v>0.291666666666667</v>
      </c>
      <c r="I44" s="38" t="n">
        <v>38794</v>
      </c>
      <c r="J44" s="36" t="n">
        <v>2006</v>
      </c>
      <c r="K44" s="36" t="n">
        <v>77</v>
      </c>
      <c r="L44" s="37" t="n">
        <v>0.712465277777778</v>
      </c>
      <c r="M44" s="39" t="n">
        <v>4000</v>
      </c>
      <c r="N44" s="40" t="n">
        <v>100.8</v>
      </c>
      <c r="O44" s="25" t="n">
        <f aca="false">IF(MID(B44,6,7)="NO_DATA",50,IF(A44=""," ",$O$2+A44-1))</f>
        <v>766</v>
      </c>
      <c r="P44" s="43" t="n">
        <f aca="false">IF(O44=50,FLOOR(G44/2,1)+1,1)</f>
        <v>1</v>
      </c>
    </row>
    <row r="45" customFormat="false" ht="15" hidden="false" customHeight="false" outlineLevel="0" collapsed="false">
      <c r="B45" s="124" t="s">
        <v>160</v>
      </c>
      <c r="C45" s="26" t="n">
        <f aca="false">I44</f>
        <v>38794</v>
      </c>
      <c r="D45" s="122" t="n">
        <f aca="false">J44</f>
        <v>2006</v>
      </c>
      <c r="E45" s="27" t="n">
        <f aca="false">K44</f>
        <v>77</v>
      </c>
      <c r="F45" s="123" t="n">
        <f aca="false">L44</f>
        <v>0.712465277777778</v>
      </c>
      <c r="G45" s="120" t="n">
        <f aca="false">IF((L45-F45)&gt;0,K45-E45,IF((L45-F45)=0,0,K45-E45-$F$171))</f>
        <v>0</v>
      </c>
      <c r="H45" s="121" t="n">
        <f aca="false">IF((L45-F45)&gt;0,L45-F45,IF((L45-F45)=0,0,$H$171+L45-F45))</f>
        <v>0</v>
      </c>
      <c r="I45" s="26" t="n">
        <f aca="false">C46</f>
        <v>38794</v>
      </c>
      <c r="J45" s="127" t="n">
        <f aca="false">D46</f>
        <v>2006</v>
      </c>
      <c r="K45" s="128" t="n">
        <f aca="false">E46</f>
        <v>77</v>
      </c>
      <c r="L45" s="123" t="n">
        <f aca="false">F46</f>
        <v>0.712465277777778</v>
      </c>
      <c r="M45" s="32"/>
      <c r="N45" s="33"/>
      <c r="O45" s="25" t="n">
        <f aca="false">IF(MID(B45,6,7)="NO_DATA",50,IF(A45=""," ",$O$2+A45-1))</f>
        <v>50</v>
      </c>
      <c r="P45" s="43" t="n">
        <f aca="false">IF(O45=50,FLOOR(G45/2,1)+1,1)</f>
        <v>1</v>
      </c>
    </row>
    <row r="46" customFormat="false" ht="15" hidden="false" customHeight="false" outlineLevel="0" collapsed="false">
      <c r="A46" s="1" t="n">
        <v>18</v>
      </c>
      <c r="B46" s="25" t="s">
        <v>41</v>
      </c>
      <c r="C46" s="26" t="n">
        <v>38794</v>
      </c>
      <c r="D46" s="36" t="n">
        <v>2006</v>
      </c>
      <c r="E46" s="36" t="n">
        <v>77</v>
      </c>
      <c r="F46" s="37" t="n">
        <v>0.712465277777778</v>
      </c>
      <c r="G46" s="129" t="n">
        <v>0</v>
      </c>
      <c r="H46" s="37" t="n">
        <v>0.166666666666667</v>
      </c>
      <c r="I46" s="38" t="n">
        <v>38794</v>
      </c>
      <c r="J46" s="36" t="n">
        <v>2006</v>
      </c>
      <c r="K46" s="36" t="n">
        <v>77</v>
      </c>
      <c r="L46" s="37" t="n">
        <v>0.879131944444444</v>
      </c>
      <c r="M46" s="39" t="n">
        <v>4000</v>
      </c>
      <c r="N46" s="40" t="n">
        <v>57.6</v>
      </c>
      <c r="O46" s="25" t="n">
        <f aca="false">IF(MID(B46,6,7)="NO_DATA",50,IF(A46=""," ",$O$2+A46-1))</f>
        <v>767</v>
      </c>
      <c r="P46" s="43" t="n">
        <f aca="false">IF(O46=50,FLOOR(G46/2,1)+1,1)</f>
        <v>1</v>
      </c>
    </row>
    <row r="47" customFormat="false" ht="15" hidden="false" customHeight="false" outlineLevel="0" collapsed="false">
      <c r="B47" s="124" t="s">
        <v>161</v>
      </c>
      <c r="C47" s="26" t="n">
        <f aca="false">I46</f>
        <v>38794</v>
      </c>
      <c r="D47" s="122" t="n">
        <f aca="false">J46</f>
        <v>2006</v>
      </c>
      <c r="E47" s="27" t="n">
        <f aca="false">K46</f>
        <v>77</v>
      </c>
      <c r="F47" s="123" t="n">
        <f aca="false">L46</f>
        <v>0.879131944444444</v>
      </c>
      <c r="G47" s="120" t="n">
        <f aca="false">IF((L47-F47)&gt;0,K47-E47,IF((L47-F47)=0,0,K47-E47-$F$171))</f>
        <v>0</v>
      </c>
      <c r="H47" s="121" t="n">
        <f aca="false">IF((L47-F47)&gt;0,L47-F47,IF((L47-F47)=0,0,$H$171+L47-F47))</f>
        <v>0</v>
      </c>
      <c r="I47" s="26" t="n">
        <f aca="false">C48</f>
        <v>38794</v>
      </c>
      <c r="J47" s="127" t="n">
        <f aca="false">D48</f>
        <v>2006</v>
      </c>
      <c r="K47" s="128" t="n">
        <f aca="false">E48</f>
        <v>77</v>
      </c>
      <c r="L47" s="123" t="n">
        <f aca="false">F48</f>
        <v>0.879131944444444</v>
      </c>
      <c r="M47" s="32"/>
      <c r="N47" s="33"/>
      <c r="O47" s="25" t="n">
        <f aca="false">IF(MID(B47,6,7)="NO_DATA",50,IF(A47=""," ",$O$2+A47-1))</f>
        <v>50</v>
      </c>
      <c r="P47" s="43" t="n">
        <f aca="false">IF(O47=50,FLOOR(G47/2,1)+1,1)</f>
        <v>1</v>
      </c>
    </row>
    <row r="48" customFormat="false" ht="15" hidden="false" customHeight="false" outlineLevel="0" collapsed="false">
      <c r="A48" s="1" t="n">
        <v>19</v>
      </c>
      <c r="B48" s="25" t="s">
        <v>42</v>
      </c>
      <c r="C48" s="26" t="n">
        <v>38794</v>
      </c>
      <c r="D48" s="36" t="n">
        <v>2006</v>
      </c>
      <c r="E48" s="36" t="n">
        <v>77</v>
      </c>
      <c r="F48" s="37" t="n">
        <v>0.879131944444444</v>
      </c>
      <c r="G48" s="129" t="n">
        <v>0</v>
      </c>
      <c r="H48" s="37" t="n">
        <v>0.0638888888888889</v>
      </c>
      <c r="I48" s="38" t="n">
        <v>38794</v>
      </c>
      <c r="J48" s="36" t="n">
        <v>2006</v>
      </c>
      <c r="K48" s="36" t="n">
        <v>77</v>
      </c>
      <c r="L48" s="37" t="n">
        <v>0.943020833333333</v>
      </c>
      <c r="M48" s="39" t="n">
        <v>4000</v>
      </c>
      <c r="N48" s="40" t="n">
        <v>22.08</v>
      </c>
      <c r="O48" s="25" t="n">
        <f aca="false">IF(MID(B48,6,7)="NO_DATA",50,IF(A48=""," ",$O$2+A48-1))</f>
        <v>768</v>
      </c>
      <c r="P48" s="43" t="n">
        <f aca="false">IF(O48=50,FLOOR(G48/2,1)+1,1)</f>
        <v>1</v>
      </c>
    </row>
    <row r="49" customFormat="false" ht="15" hidden="false" customHeight="false" outlineLevel="0" collapsed="false">
      <c r="B49" s="124" t="s">
        <v>162</v>
      </c>
      <c r="C49" s="26" t="n">
        <f aca="false">I48</f>
        <v>38794</v>
      </c>
      <c r="D49" s="122" t="n">
        <f aca="false">J48</f>
        <v>2006</v>
      </c>
      <c r="E49" s="27" t="n">
        <f aca="false">K48</f>
        <v>77</v>
      </c>
      <c r="F49" s="123" t="n">
        <f aca="false">L48</f>
        <v>0.943020833333333</v>
      </c>
      <c r="G49" s="120" t="n">
        <f aca="false">IF((L49-F49)&gt;0,K49-E49,IF((L49-F49)=0,0,K49-E49-$F$171))</f>
        <v>0</v>
      </c>
      <c r="H49" s="121" t="n">
        <f aca="false">IF((L49-F49)&gt;0,L49-F49,IF((L49-F49)=0,0,$H$171+L49-F49))</f>
        <v>0.290277777777778</v>
      </c>
      <c r="I49" s="26" t="n">
        <f aca="false">C50</f>
        <v>38795</v>
      </c>
      <c r="J49" s="127" t="n">
        <f aca="false">D50</f>
        <v>2006</v>
      </c>
      <c r="K49" s="128" t="n">
        <f aca="false">E50</f>
        <v>78</v>
      </c>
      <c r="L49" s="123" t="n">
        <f aca="false">F50</f>
        <v>0.233298611111111</v>
      </c>
      <c r="M49" s="32"/>
      <c r="N49" s="33"/>
      <c r="O49" s="25" t="n">
        <f aca="false">IF(MID(B49,6,7)="NO_DATA",50,IF(A49=""," ",$O$2+A49-1))</f>
        <v>50</v>
      </c>
      <c r="P49" s="43" t="n">
        <f aca="false">IF(O49=50,FLOOR(G49/2,1)+1,1)</f>
        <v>1</v>
      </c>
    </row>
    <row r="50" customFormat="false" ht="15" hidden="false" customHeight="false" outlineLevel="0" collapsed="false">
      <c r="A50" s="1" t="n">
        <v>20</v>
      </c>
      <c r="B50" s="25" t="s">
        <v>43</v>
      </c>
      <c r="C50" s="26" t="n">
        <v>38795</v>
      </c>
      <c r="D50" s="36" t="n">
        <v>2006</v>
      </c>
      <c r="E50" s="36" t="n">
        <v>78</v>
      </c>
      <c r="F50" s="37" t="n">
        <v>0.233298611111111</v>
      </c>
      <c r="G50" s="129" t="n">
        <v>0</v>
      </c>
      <c r="H50" s="37" t="n">
        <v>0.284722222222222</v>
      </c>
      <c r="I50" s="38" t="n">
        <v>38795</v>
      </c>
      <c r="J50" s="36" t="n">
        <v>2006</v>
      </c>
      <c r="K50" s="36" t="n">
        <v>78</v>
      </c>
      <c r="L50" s="37" t="n">
        <v>0.518020833333333</v>
      </c>
      <c r="M50" s="39" t="n">
        <v>2000</v>
      </c>
      <c r="N50" s="40" t="n">
        <v>49.2</v>
      </c>
      <c r="O50" s="25" t="n">
        <f aca="false">IF(MID(B50,6,7)="NO_DATA",50,IF(A50=""," ",$O$2+A50-1))</f>
        <v>769</v>
      </c>
      <c r="P50" s="43" t="n">
        <f aca="false">IF(O50=50,FLOOR(G50/2,1)+1,1)</f>
        <v>1</v>
      </c>
    </row>
    <row r="51" customFormat="false" ht="15" hidden="false" customHeight="false" outlineLevel="0" collapsed="false">
      <c r="B51" s="124" t="s">
        <v>163</v>
      </c>
      <c r="C51" s="26" t="n">
        <f aca="false">I50</f>
        <v>38795</v>
      </c>
      <c r="D51" s="122" t="n">
        <f aca="false">J50</f>
        <v>2006</v>
      </c>
      <c r="E51" s="27" t="n">
        <f aca="false">K50</f>
        <v>78</v>
      </c>
      <c r="F51" s="123" t="n">
        <f aca="false">L50</f>
        <v>0.518020833333333</v>
      </c>
      <c r="G51" s="120" t="n">
        <f aca="false">IF((L51-F51)&gt;0,K51-E51,IF((L51-F51)=0,0,K51-E51-$F$171))</f>
        <v>0</v>
      </c>
      <c r="H51" s="121" t="n">
        <f aca="false">IF((L51-F51)&gt;0,L51-F51,IF((L51-F51)=0,0,$H$171+L51-F51))</f>
        <v>0</v>
      </c>
      <c r="I51" s="26" t="n">
        <f aca="false">C52</f>
        <v>38795</v>
      </c>
      <c r="J51" s="127" t="n">
        <f aca="false">D52</f>
        <v>2006</v>
      </c>
      <c r="K51" s="128" t="n">
        <f aca="false">E52</f>
        <v>78</v>
      </c>
      <c r="L51" s="123" t="n">
        <f aca="false">F52</f>
        <v>0.518020833333333</v>
      </c>
      <c r="M51" s="32"/>
      <c r="N51" s="33"/>
      <c r="O51" s="25" t="n">
        <f aca="false">IF(MID(B51,6,7)="NO_DATA",50,IF(A51=""," ",$O$2+A51-1))</f>
        <v>50</v>
      </c>
      <c r="P51" s="43" t="n">
        <f aca="false">IF(O51=50,FLOOR(G51/2,1)+1,1)</f>
        <v>1</v>
      </c>
    </row>
    <row r="52" customFormat="false" ht="15" hidden="false" customHeight="false" outlineLevel="0" collapsed="false">
      <c r="A52" s="1" t="n">
        <v>21</v>
      </c>
      <c r="B52" s="25" t="s">
        <v>44</v>
      </c>
      <c r="C52" s="26" t="n">
        <v>38795</v>
      </c>
      <c r="D52" s="36" t="n">
        <v>2006</v>
      </c>
      <c r="E52" s="36" t="n">
        <v>78</v>
      </c>
      <c r="F52" s="37" t="n">
        <v>0.518020833333333</v>
      </c>
      <c r="G52" s="129" t="n">
        <v>0</v>
      </c>
      <c r="H52" s="37" t="n">
        <v>0.0701388888888889</v>
      </c>
      <c r="I52" s="38" t="n">
        <v>38795</v>
      </c>
      <c r="J52" s="36" t="n">
        <v>2006</v>
      </c>
      <c r="K52" s="36" t="n">
        <v>78</v>
      </c>
      <c r="L52" s="37" t="n">
        <v>0.588159722222222</v>
      </c>
      <c r="M52" s="39" t="n">
        <v>4000</v>
      </c>
      <c r="N52" s="40" t="n">
        <v>24.24</v>
      </c>
      <c r="O52" s="25" t="n">
        <f aca="false">IF(MID(B52,6,7)="NO_DATA",50,IF(A52=""," ",$O$2+A52-1))</f>
        <v>770</v>
      </c>
      <c r="P52" s="43" t="n">
        <f aca="false">IF(O52=50,FLOOR(G52/2,1)+1,1)</f>
        <v>1</v>
      </c>
    </row>
    <row r="53" customFormat="false" ht="15" hidden="false" customHeight="false" outlineLevel="0" collapsed="false">
      <c r="B53" s="124" t="s">
        <v>164</v>
      </c>
      <c r="C53" s="26" t="n">
        <f aca="false">I52</f>
        <v>38795</v>
      </c>
      <c r="D53" s="122" t="n">
        <f aca="false">J52</f>
        <v>2006</v>
      </c>
      <c r="E53" s="27" t="n">
        <f aca="false">K52</f>
        <v>78</v>
      </c>
      <c r="F53" s="123" t="n">
        <f aca="false">L52</f>
        <v>0.588159722222222</v>
      </c>
      <c r="G53" s="120" t="n">
        <f aca="false">IF((L53-F53)&gt;0,K53-E53,IF((L53-F53)=0,0,K53-E53-$F$171))</f>
        <v>0</v>
      </c>
      <c r="H53" s="121" t="n">
        <f aca="false">IF((L53-F53)&gt;0,L53-F53,IF((L53-F53)=0,0,$H$171+L53-F53))</f>
        <v>0.0993402777777778</v>
      </c>
      <c r="I53" s="26" t="n">
        <f aca="false">C54</f>
        <v>38795</v>
      </c>
      <c r="J53" s="127" t="n">
        <f aca="false">D54</f>
        <v>2006</v>
      </c>
      <c r="K53" s="128" t="n">
        <f aca="false">E54</f>
        <v>78</v>
      </c>
      <c r="L53" s="123" t="n">
        <f aca="false">F54</f>
        <v>0.6875</v>
      </c>
      <c r="M53" s="32"/>
      <c r="N53" s="33"/>
      <c r="O53" s="25" t="n">
        <f aca="false">IF(MID(B53,6,7)="NO_DATA",50,IF(A53=""," ",$O$2+A53-1))</f>
        <v>50</v>
      </c>
      <c r="P53" s="43" t="n">
        <f aca="false">IF(O53=50,FLOOR(G53/2,1)+1,1)</f>
        <v>1</v>
      </c>
    </row>
    <row r="54" customFormat="false" ht="15" hidden="false" customHeight="false" outlineLevel="0" collapsed="false">
      <c r="A54" s="1" t="n">
        <v>22</v>
      </c>
      <c r="B54" s="25" t="s">
        <v>46</v>
      </c>
      <c r="C54" s="26" t="n">
        <v>38795</v>
      </c>
      <c r="D54" s="36" t="n">
        <v>2006</v>
      </c>
      <c r="E54" s="36" t="n">
        <v>78</v>
      </c>
      <c r="F54" s="37" t="n">
        <v>0.6875</v>
      </c>
      <c r="G54" s="129" t="n">
        <v>0</v>
      </c>
      <c r="H54" s="37" t="n">
        <v>0.25</v>
      </c>
      <c r="I54" s="38" t="n">
        <v>38795</v>
      </c>
      <c r="J54" s="36" t="n">
        <v>2006</v>
      </c>
      <c r="K54" s="36" t="n">
        <v>78</v>
      </c>
      <c r="L54" s="37" t="n">
        <v>0.9375</v>
      </c>
      <c r="M54" s="39" t="n">
        <v>4000</v>
      </c>
      <c r="N54" s="40" t="n">
        <v>86.4</v>
      </c>
      <c r="O54" s="25" t="n">
        <f aca="false">IF(MID(B54,6,7)="NO_DATA",50,IF(A54=""," ",$O$2+A54-1))</f>
        <v>771</v>
      </c>
      <c r="P54" s="43" t="n">
        <f aca="false">IF(O54=50,FLOOR(G54/2,1)+1,1)</f>
        <v>1</v>
      </c>
      <c r="Q54" s="66"/>
    </row>
    <row r="55" customFormat="false" ht="15" hidden="false" customHeight="false" outlineLevel="0" collapsed="false">
      <c r="B55" s="124" t="s">
        <v>165</v>
      </c>
      <c r="C55" s="26" t="n">
        <f aca="false">I54</f>
        <v>38795</v>
      </c>
      <c r="D55" s="122" t="n">
        <f aca="false">J54</f>
        <v>2006</v>
      </c>
      <c r="E55" s="27" t="n">
        <f aca="false">K54</f>
        <v>78</v>
      </c>
      <c r="F55" s="123" t="n">
        <f aca="false">L54</f>
        <v>0.9375</v>
      </c>
      <c r="G55" s="120" t="n">
        <f aca="false">IF((L55-F55)&gt;0,K55-E55,IF((L55-F55)=0,0,K55-E55-$F$171))</f>
        <v>0</v>
      </c>
      <c r="H55" s="121" t="n">
        <f aca="false">IF((L55-F55)&gt;0,L55-F55,IF((L55-F55)=0,0,$H$171+L55-F55))</f>
        <v>0.747222222222222</v>
      </c>
      <c r="I55" s="26" t="n">
        <f aca="false">C56</f>
        <v>38796</v>
      </c>
      <c r="J55" s="127" t="n">
        <f aca="false">D56</f>
        <v>2006</v>
      </c>
      <c r="K55" s="128" t="n">
        <f aca="false">E56</f>
        <v>79</v>
      </c>
      <c r="L55" s="123" t="n">
        <f aca="false">F56</f>
        <v>0.684722222222222</v>
      </c>
      <c r="M55" s="32"/>
      <c r="N55" s="33"/>
      <c r="O55" s="25" t="n">
        <f aca="false">IF(MID(B55,6,7)="NO_DATA",50,IF(A55=""," ",$O$2+A55-1))</f>
        <v>50</v>
      </c>
      <c r="P55" s="43" t="n">
        <f aca="false">IF(O55=50,FLOOR(G55/2,1)+1,1)</f>
        <v>1</v>
      </c>
      <c r="Q55" s="66"/>
    </row>
    <row r="56" customFormat="false" ht="15" hidden="false" customHeight="false" outlineLevel="0" collapsed="false">
      <c r="A56" s="1" t="n">
        <v>23</v>
      </c>
      <c r="B56" s="25" t="s">
        <v>47</v>
      </c>
      <c r="C56" s="26" t="n">
        <v>38796</v>
      </c>
      <c r="D56" s="36" t="n">
        <v>2006</v>
      </c>
      <c r="E56" s="36" t="n">
        <v>79</v>
      </c>
      <c r="F56" s="37" t="n">
        <v>0.684722222222222</v>
      </c>
      <c r="G56" s="129" t="n">
        <v>0</v>
      </c>
      <c r="H56" s="37" t="n">
        <v>0.21875</v>
      </c>
      <c r="I56" s="38" t="n">
        <v>38796</v>
      </c>
      <c r="J56" s="36" t="n">
        <v>2006</v>
      </c>
      <c r="K56" s="36" t="n">
        <v>79</v>
      </c>
      <c r="L56" s="37" t="n">
        <v>0.903472222222222</v>
      </c>
      <c r="M56" s="39" t="n">
        <v>4000</v>
      </c>
      <c r="N56" s="40" t="n">
        <v>75.6</v>
      </c>
      <c r="O56" s="25" t="n">
        <f aca="false">IF(MID(B56,6,7)="NO_DATA",50,IF(A56=""," ",$O$2+A56-1))</f>
        <v>772</v>
      </c>
      <c r="P56" s="43" t="n">
        <f aca="false">IF(O56=50,FLOOR(G56/2,1)+1,1)</f>
        <v>1</v>
      </c>
      <c r="Q56" s="66"/>
    </row>
    <row r="57" customFormat="false" ht="15" hidden="false" customHeight="false" outlineLevel="0" collapsed="false">
      <c r="B57" s="124" t="s">
        <v>166</v>
      </c>
      <c r="C57" s="26" t="n">
        <f aca="false">I56</f>
        <v>38796</v>
      </c>
      <c r="D57" s="122" t="n">
        <f aca="false">J56</f>
        <v>2006</v>
      </c>
      <c r="E57" s="27" t="n">
        <f aca="false">K56</f>
        <v>79</v>
      </c>
      <c r="F57" s="123" t="n">
        <f aca="false">L56</f>
        <v>0.903472222222222</v>
      </c>
      <c r="G57" s="120" t="n">
        <f aca="false">IF((L57-F57)&gt;0,K57-E57,IF((L57-F57)=0,0,K57-E57-$F$171))</f>
        <v>0</v>
      </c>
      <c r="H57" s="121" t="n">
        <f aca="false">IF((L57-F57)&gt;0,L57-F57,IF((L57-F57)=0,0,$H$171+L57-F57))</f>
        <v>0.00694444444444444</v>
      </c>
      <c r="I57" s="26" t="n">
        <f aca="false">C58</f>
        <v>38796</v>
      </c>
      <c r="J57" s="127" t="n">
        <f aca="false">D58</f>
        <v>2006</v>
      </c>
      <c r="K57" s="128" t="n">
        <f aca="false">E58</f>
        <v>79</v>
      </c>
      <c r="L57" s="123" t="n">
        <f aca="false">F58</f>
        <v>0.910416666666667</v>
      </c>
      <c r="M57" s="32"/>
      <c r="N57" s="33"/>
      <c r="O57" s="25" t="n">
        <f aca="false">IF(MID(B57,6,7)="NO_DATA",50,IF(A57=""," ",$O$2+A57-1))</f>
        <v>50</v>
      </c>
      <c r="P57" s="43" t="n">
        <f aca="false">IF(O57=50,FLOOR(G57/2,1)+1,1)</f>
        <v>1</v>
      </c>
      <c r="Q57" s="66"/>
    </row>
    <row r="58" customFormat="false" ht="15" hidden="false" customHeight="false" outlineLevel="0" collapsed="false">
      <c r="A58" s="1" t="n">
        <v>24</v>
      </c>
      <c r="B58" s="25" t="s">
        <v>48</v>
      </c>
      <c r="C58" s="26" t="n">
        <v>38796</v>
      </c>
      <c r="D58" s="36" t="n">
        <v>2006</v>
      </c>
      <c r="E58" s="36" t="n">
        <v>79</v>
      </c>
      <c r="F58" s="37" t="n">
        <v>0.910416666666667</v>
      </c>
      <c r="G58" s="129" t="n">
        <v>0</v>
      </c>
      <c r="H58" s="37" t="n">
        <v>0.0138888888888889</v>
      </c>
      <c r="I58" s="38" t="n">
        <v>38796</v>
      </c>
      <c r="J58" s="36" t="n">
        <v>2006</v>
      </c>
      <c r="K58" s="36" t="n">
        <v>79</v>
      </c>
      <c r="L58" s="37" t="n">
        <v>0.924305555555556</v>
      </c>
      <c r="M58" s="39" t="n">
        <v>4000</v>
      </c>
      <c r="N58" s="40" t="n">
        <v>4.8</v>
      </c>
      <c r="O58" s="25" t="n">
        <f aca="false">IF(MID(B58,6,7)="NO_DATA",50,IF(A58=""," ",$O$2+A58-1))</f>
        <v>773</v>
      </c>
      <c r="P58" s="43" t="n">
        <f aca="false">IF(O58=50,FLOOR(G58/2,1)+1,1)</f>
        <v>1</v>
      </c>
      <c r="Q58" s="66"/>
    </row>
    <row r="59" customFormat="false" ht="15" hidden="false" customHeight="false" outlineLevel="0" collapsed="false">
      <c r="B59" s="124" t="s">
        <v>167</v>
      </c>
      <c r="C59" s="26" t="n">
        <f aca="false">I58</f>
        <v>38796</v>
      </c>
      <c r="D59" s="122" t="n">
        <f aca="false">J58</f>
        <v>2006</v>
      </c>
      <c r="E59" s="27" t="n">
        <f aca="false">K58</f>
        <v>79</v>
      </c>
      <c r="F59" s="123" t="n">
        <f aca="false">L58</f>
        <v>0.924305555555556</v>
      </c>
      <c r="G59" s="120" t="n">
        <f aca="false">IF((L59-F59)&gt;0,K59-E59,IF((L59-F59)=0,0,K59-E59-$F$171))</f>
        <v>0</v>
      </c>
      <c r="H59" s="121" t="n">
        <f aca="false">IF((L59-F59)&gt;0,L59-F59,IF((L59-F59)=0,0,$H$171+L59-F59))</f>
        <v>0</v>
      </c>
      <c r="I59" s="26" t="n">
        <f aca="false">C60</f>
        <v>38796</v>
      </c>
      <c r="J59" s="127" t="n">
        <f aca="false">D60</f>
        <v>2006</v>
      </c>
      <c r="K59" s="128" t="n">
        <f aca="false">E60</f>
        <v>79</v>
      </c>
      <c r="L59" s="123" t="n">
        <f aca="false">F60</f>
        <v>0.924305555555556</v>
      </c>
      <c r="M59" s="32"/>
      <c r="N59" s="33"/>
      <c r="O59" s="25" t="n">
        <f aca="false">IF(MID(B59,6,7)="NO_DATA",50,IF(A59=""," ",$O$2+A59-1))</f>
        <v>50</v>
      </c>
      <c r="P59" s="43" t="n">
        <f aca="false">IF(O59=50,FLOOR(G59/2,1)+1,1)</f>
        <v>1</v>
      </c>
      <c r="Q59" s="66"/>
    </row>
    <row r="60" customFormat="false" ht="15" hidden="false" customHeight="false" outlineLevel="0" collapsed="false">
      <c r="A60" s="1" t="n">
        <v>25</v>
      </c>
      <c r="B60" s="25" t="s">
        <v>49</v>
      </c>
      <c r="C60" s="26" t="n">
        <v>38796</v>
      </c>
      <c r="D60" s="36" t="n">
        <v>2006</v>
      </c>
      <c r="E60" s="36" t="n">
        <v>79</v>
      </c>
      <c r="F60" s="37" t="n">
        <v>0.924305555555556</v>
      </c>
      <c r="G60" s="129" t="n">
        <v>0</v>
      </c>
      <c r="H60" s="37" t="n">
        <v>0.0965277777777778</v>
      </c>
      <c r="I60" s="38" t="n">
        <v>38797</v>
      </c>
      <c r="J60" s="36" t="n">
        <v>2006</v>
      </c>
      <c r="K60" s="36" t="n">
        <v>80</v>
      </c>
      <c r="L60" s="37" t="n">
        <v>0.0208333333333333</v>
      </c>
      <c r="M60" s="39" t="n">
        <v>4000</v>
      </c>
      <c r="N60" s="40" t="n">
        <v>33.36</v>
      </c>
      <c r="O60" s="25" t="n">
        <f aca="false">IF(MID(B60,6,7)="NO_DATA",50,IF(A60=""," ",$O$2+A60-1))</f>
        <v>774</v>
      </c>
      <c r="P60" s="43" t="n">
        <f aca="false">IF(O60=50,FLOOR(G60/2,1)+1,1)</f>
        <v>1</v>
      </c>
      <c r="Q60" s="66"/>
    </row>
    <row r="61" customFormat="false" ht="15" hidden="false" customHeight="false" outlineLevel="0" collapsed="false">
      <c r="B61" s="124" t="s">
        <v>168</v>
      </c>
      <c r="C61" s="26" t="n">
        <f aca="false">I60</f>
        <v>38797</v>
      </c>
      <c r="D61" s="122" t="n">
        <f aca="false">J60</f>
        <v>2006</v>
      </c>
      <c r="E61" s="27" t="n">
        <f aca="false">K60</f>
        <v>80</v>
      </c>
      <c r="F61" s="123" t="n">
        <f aca="false">L60</f>
        <v>0.0208333333333333</v>
      </c>
      <c r="G61" s="120" t="n">
        <f aca="false">IF((L61-F61)&gt;0,K61-E61,IF((L61-F61)=0,0,K61-E61-$F$171))</f>
        <v>0</v>
      </c>
      <c r="H61" s="121" t="n">
        <f aca="false">IF((L61-F61)&gt;0,L61-F61,IF((L61-F61)=0,0,$H$171+L61-F61))</f>
        <v>0</v>
      </c>
      <c r="I61" s="26" t="n">
        <f aca="false">C62</f>
        <v>38797</v>
      </c>
      <c r="J61" s="127" t="n">
        <f aca="false">D62</f>
        <v>2006</v>
      </c>
      <c r="K61" s="128" t="n">
        <f aca="false">E62</f>
        <v>80</v>
      </c>
      <c r="L61" s="123" t="n">
        <f aca="false">F62</f>
        <v>0.0208333333333333</v>
      </c>
      <c r="M61" s="32"/>
      <c r="N61" s="33"/>
      <c r="O61" s="25" t="n">
        <f aca="false">IF(MID(B61,6,7)="NO_DATA",50,IF(A61=""," ",$O$2+A61-1))</f>
        <v>50</v>
      </c>
      <c r="P61" s="43" t="n">
        <f aca="false">IF(O61=50,FLOOR(G61/2,1)+1,1)</f>
        <v>1</v>
      </c>
      <c r="Q61" s="66"/>
    </row>
    <row r="62" customFormat="false" ht="15" hidden="false" customHeight="false" outlineLevel="0" collapsed="false">
      <c r="A62" s="1" t="n">
        <v>26</v>
      </c>
      <c r="B62" s="25" t="s">
        <v>53</v>
      </c>
      <c r="C62" s="26" t="n">
        <v>38797</v>
      </c>
      <c r="D62" s="36" t="n">
        <v>2006</v>
      </c>
      <c r="E62" s="36" t="n">
        <v>80</v>
      </c>
      <c r="F62" s="37" t="n">
        <v>0.0208333333333333</v>
      </c>
      <c r="G62" s="129" t="n">
        <v>0</v>
      </c>
      <c r="H62" s="37" t="n">
        <v>0.0208333333333333</v>
      </c>
      <c r="I62" s="38" t="n">
        <v>38797</v>
      </c>
      <c r="J62" s="36" t="n">
        <v>2006</v>
      </c>
      <c r="K62" s="36" t="n">
        <v>80</v>
      </c>
      <c r="L62" s="37" t="n">
        <v>0.0416666666666667</v>
      </c>
      <c r="M62" s="39" t="n">
        <v>4000</v>
      </c>
      <c r="N62" s="40" t="n">
        <v>7.2</v>
      </c>
      <c r="O62" s="25" t="n">
        <f aca="false">IF(MID(B62,6,7)="NO_DATA",50,IF(A62=""," ",$O$2+A62-1))</f>
        <v>775</v>
      </c>
      <c r="P62" s="43" t="n">
        <f aca="false">IF(O62=50,FLOOR(G62/2,1)+1,1)</f>
        <v>1</v>
      </c>
      <c r="Q62" s="66"/>
    </row>
    <row r="63" customFormat="false" ht="15" hidden="false" customHeight="false" outlineLevel="0" collapsed="false">
      <c r="B63" s="124" t="s">
        <v>169</v>
      </c>
      <c r="C63" s="26" t="n">
        <f aca="false">I62</f>
        <v>38797</v>
      </c>
      <c r="D63" s="122" t="n">
        <f aca="false">J62</f>
        <v>2006</v>
      </c>
      <c r="E63" s="27" t="n">
        <f aca="false">K62</f>
        <v>80</v>
      </c>
      <c r="F63" s="123" t="n">
        <f aca="false">L62</f>
        <v>0.0416666666666667</v>
      </c>
      <c r="G63" s="120" t="n">
        <f aca="false">IF((L63-F63)&gt;0,K63-E63,IF((L63-F63)=0,0,K63-E63-$F$171))</f>
        <v>0</v>
      </c>
      <c r="H63" s="121" t="n">
        <f aca="false">IF((L63-F63)&gt;0,L63-F63,IF((L63-F63)=0,0,$H$171+L63-F63))</f>
        <v>0.0138888888888889</v>
      </c>
      <c r="I63" s="26" t="n">
        <f aca="false">C64</f>
        <v>38797</v>
      </c>
      <c r="J63" s="127" t="n">
        <f aca="false">D64</f>
        <v>2006</v>
      </c>
      <c r="K63" s="128" t="n">
        <f aca="false">E64</f>
        <v>80</v>
      </c>
      <c r="L63" s="123" t="n">
        <f aca="false">F64</f>
        <v>0.0555555555555556</v>
      </c>
      <c r="M63" s="32"/>
      <c r="N63" s="33"/>
      <c r="O63" s="25" t="n">
        <f aca="false">IF(MID(B63,6,7)="NO_DATA",50,IF(A63=""," ",$O$2+A63-1))</f>
        <v>50</v>
      </c>
      <c r="P63" s="43" t="n">
        <f aca="false">IF(O63=50,FLOOR(G63/2,1)+1,1)</f>
        <v>1</v>
      </c>
      <c r="Q63" s="66"/>
    </row>
    <row r="64" customFormat="false" ht="15" hidden="false" customHeight="false" outlineLevel="0" collapsed="false">
      <c r="A64" s="1" t="n">
        <v>27</v>
      </c>
      <c r="B64" s="25" t="s">
        <v>54</v>
      </c>
      <c r="C64" s="26" t="n">
        <v>38797</v>
      </c>
      <c r="D64" s="36" t="n">
        <v>2006</v>
      </c>
      <c r="E64" s="36" t="n">
        <v>80</v>
      </c>
      <c r="F64" s="37" t="n">
        <v>0.0555555555555556</v>
      </c>
      <c r="G64" s="129" t="n">
        <v>0</v>
      </c>
      <c r="H64" s="37" t="n">
        <v>0.00694444444444444</v>
      </c>
      <c r="I64" s="38" t="n">
        <v>38797</v>
      </c>
      <c r="J64" s="36" t="n">
        <v>2006</v>
      </c>
      <c r="K64" s="36" t="n">
        <v>80</v>
      </c>
      <c r="L64" s="37" t="n">
        <v>0.0625</v>
      </c>
      <c r="M64" s="39" t="n">
        <v>4000</v>
      </c>
      <c r="N64" s="40" t="n">
        <v>2.4</v>
      </c>
      <c r="O64" s="25" t="n">
        <f aca="false">IF(MID(B64,6,7)="NO_DATA",50,IF(A64=""," ",$O$2+A64-1))</f>
        <v>776</v>
      </c>
      <c r="P64" s="43" t="n">
        <f aca="false">IF(O64=50,FLOOR(G64/2,1)+1,1)</f>
        <v>1</v>
      </c>
      <c r="Q64" s="66"/>
    </row>
    <row r="65" customFormat="false" ht="15" hidden="false" customHeight="false" outlineLevel="0" collapsed="false">
      <c r="B65" s="124" t="s">
        <v>170</v>
      </c>
      <c r="C65" s="26" t="n">
        <f aca="false">I64</f>
        <v>38797</v>
      </c>
      <c r="D65" s="122" t="n">
        <f aca="false">J64</f>
        <v>2006</v>
      </c>
      <c r="E65" s="27" t="n">
        <f aca="false">K64</f>
        <v>80</v>
      </c>
      <c r="F65" s="123" t="n">
        <f aca="false">L64</f>
        <v>0.0625</v>
      </c>
      <c r="G65" s="120" t="n">
        <f aca="false">IF((L65-F65)&gt;0,K65-E65,IF((L65-F65)=0,0,K65-E65-$F$171))</f>
        <v>0</v>
      </c>
      <c r="H65" s="121" t="n">
        <f aca="false">IF((L65-F65)&gt;0,L65-F65,IF((L65-F65)=0,0,$H$171+L65-F65))</f>
        <v>0</v>
      </c>
      <c r="I65" s="26" t="n">
        <f aca="false">C66</f>
        <v>38797</v>
      </c>
      <c r="J65" s="127" t="n">
        <f aca="false">D66</f>
        <v>2006</v>
      </c>
      <c r="K65" s="128" t="n">
        <f aca="false">E66</f>
        <v>80</v>
      </c>
      <c r="L65" s="123" t="n">
        <f aca="false">F66</f>
        <v>0.0625</v>
      </c>
      <c r="M65" s="32"/>
      <c r="N65" s="33"/>
      <c r="O65" s="25" t="n">
        <f aca="false">IF(MID(B65,6,7)="NO_DATA",50,IF(A65=""," ",$O$2+A65-1))</f>
        <v>50</v>
      </c>
      <c r="P65" s="43" t="n">
        <f aca="false">IF(O65=50,FLOOR(G65/2,1)+1,1)</f>
        <v>1</v>
      </c>
      <c r="Q65" s="66"/>
    </row>
    <row r="66" customFormat="false" ht="15" hidden="false" customHeight="false" outlineLevel="0" collapsed="false">
      <c r="A66" s="1" t="n">
        <v>28</v>
      </c>
      <c r="B66" s="25" t="s">
        <v>55</v>
      </c>
      <c r="C66" s="26" t="n">
        <v>38797</v>
      </c>
      <c r="D66" s="36" t="n">
        <v>2006</v>
      </c>
      <c r="E66" s="36" t="n">
        <v>80</v>
      </c>
      <c r="F66" s="37" t="n">
        <v>0.0625</v>
      </c>
      <c r="G66" s="129" t="n">
        <v>0</v>
      </c>
      <c r="H66" s="37" t="n">
        <v>0.0104166666666667</v>
      </c>
      <c r="I66" s="38" t="n">
        <v>38797</v>
      </c>
      <c r="J66" s="36" t="n">
        <v>2006</v>
      </c>
      <c r="K66" s="36" t="n">
        <v>80</v>
      </c>
      <c r="L66" s="37" t="n">
        <v>0.0729166666666667</v>
      </c>
      <c r="M66" s="39" t="n">
        <v>4000</v>
      </c>
      <c r="N66" s="40" t="n">
        <v>3.6</v>
      </c>
      <c r="O66" s="25" t="n">
        <f aca="false">IF(MID(B66,6,7)="NO_DATA",50,IF(A66=""," ",$O$2+A66-1))</f>
        <v>777</v>
      </c>
      <c r="P66" s="43" t="n">
        <f aca="false">IF(O66=50,FLOOR(G66/2,1)+1,1)</f>
        <v>1</v>
      </c>
    </row>
    <row r="67" customFormat="false" ht="15" hidden="false" customHeight="false" outlineLevel="0" collapsed="false">
      <c r="B67" s="124" t="s">
        <v>171</v>
      </c>
      <c r="C67" s="26" t="n">
        <f aca="false">I66</f>
        <v>38797</v>
      </c>
      <c r="D67" s="122" t="n">
        <f aca="false">J66</f>
        <v>2006</v>
      </c>
      <c r="E67" s="27" t="n">
        <f aca="false">K66</f>
        <v>80</v>
      </c>
      <c r="F67" s="123" t="n">
        <f aca="false">L66</f>
        <v>0.0729166666666667</v>
      </c>
      <c r="G67" s="120" t="n">
        <f aca="false">IF((L67-F67)&gt;0,K67-E67,IF((L67-F67)=0,0,K67-E67-$F$171))</f>
        <v>0</v>
      </c>
      <c r="H67" s="121" t="n">
        <f aca="false">IF((L67-F67)&gt;0,L67-F67,IF((L67-F67)=0,0,$H$171+L67-F67))</f>
        <v>0</v>
      </c>
      <c r="I67" s="26" t="n">
        <f aca="false">C68</f>
        <v>38797</v>
      </c>
      <c r="J67" s="127" t="n">
        <f aca="false">D68</f>
        <v>2006</v>
      </c>
      <c r="K67" s="128" t="n">
        <f aca="false">E68</f>
        <v>80</v>
      </c>
      <c r="L67" s="123" t="n">
        <f aca="false">F68</f>
        <v>0.0729166666666667</v>
      </c>
      <c r="M67" s="32"/>
      <c r="N67" s="33"/>
      <c r="O67" s="25" t="n">
        <f aca="false">IF(MID(B67,6,7)="NO_DATA",50,IF(A67=""," ",$O$2+A67-1))</f>
        <v>50</v>
      </c>
      <c r="P67" s="43" t="n">
        <f aca="false">IF(O67=50,FLOOR(G67/2,1)+1,1)</f>
        <v>1</v>
      </c>
    </row>
    <row r="68" customFormat="false" ht="15" hidden="false" customHeight="false" outlineLevel="0" collapsed="false">
      <c r="A68" s="1" t="n">
        <v>29</v>
      </c>
      <c r="B68" s="25" t="s">
        <v>56</v>
      </c>
      <c r="C68" s="26" t="n">
        <v>38797</v>
      </c>
      <c r="D68" s="36" t="n">
        <v>2006</v>
      </c>
      <c r="E68" s="36" t="n">
        <v>80</v>
      </c>
      <c r="F68" s="37" t="n">
        <v>0.0729166666666667</v>
      </c>
      <c r="G68" s="129" t="n">
        <v>0</v>
      </c>
      <c r="H68" s="37" t="n">
        <v>0.0625</v>
      </c>
      <c r="I68" s="38" t="n">
        <v>38797</v>
      </c>
      <c r="J68" s="36" t="n">
        <v>2006</v>
      </c>
      <c r="K68" s="36" t="n">
        <v>80</v>
      </c>
      <c r="L68" s="37" t="n">
        <v>0.135416666666667</v>
      </c>
      <c r="M68" s="39" t="n">
        <v>4000</v>
      </c>
      <c r="N68" s="40" t="n">
        <v>21.6</v>
      </c>
      <c r="O68" s="25" t="n">
        <f aca="false">IF(MID(B68,6,7)="NO_DATA",50,IF(A68=""," ",$O$2+A68-1))</f>
        <v>778</v>
      </c>
      <c r="P68" s="43" t="n">
        <f aca="false">IF(O68=50,FLOOR(G68/2,1)+1,1)</f>
        <v>1</v>
      </c>
    </row>
    <row r="69" customFormat="false" ht="15" hidden="false" customHeight="false" outlineLevel="0" collapsed="false">
      <c r="B69" s="124" t="s">
        <v>172</v>
      </c>
      <c r="C69" s="26" t="n">
        <f aca="false">I68</f>
        <v>38797</v>
      </c>
      <c r="D69" s="122" t="n">
        <f aca="false">J68</f>
        <v>2006</v>
      </c>
      <c r="E69" s="27" t="n">
        <f aca="false">K68</f>
        <v>80</v>
      </c>
      <c r="F69" s="123" t="n">
        <f aca="false">L68</f>
        <v>0.135416666666667</v>
      </c>
      <c r="G69" s="120" t="n">
        <f aca="false">IF((L69-F69)&gt;0,K69-E69,IF((L69-F69)=0,0,K69-E69-$F$171))</f>
        <v>0</v>
      </c>
      <c r="H69" s="121" t="n">
        <f aca="false">IF((L69-F69)&gt;0,L69-F69,IF((L69-F69)=0,0,$H$171+L69-F69))</f>
        <v>0</v>
      </c>
      <c r="I69" s="26" t="n">
        <f aca="false">C70</f>
        <v>38797</v>
      </c>
      <c r="J69" s="127" t="n">
        <f aca="false">D70</f>
        <v>2006</v>
      </c>
      <c r="K69" s="128" t="n">
        <f aca="false">E70</f>
        <v>80</v>
      </c>
      <c r="L69" s="123" t="n">
        <f aca="false">F70</f>
        <v>0.135416666666667</v>
      </c>
      <c r="M69" s="32"/>
      <c r="N69" s="33"/>
      <c r="O69" s="25" t="n">
        <f aca="false">IF(MID(B69,6,7)="NO_DATA",50,IF(A69=""," ",$O$2+A69-1))</f>
        <v>50</v>
      </c>
      <c r="P69" s="43" t="n">
        <f aca="false">IF(O69=50,FLOOR(G69/2,1)+1,1)</f>
        <v>1</v>
      </c>
    </row>
    <row r="70" customFormat="false" ht="15" hidden="false" customHeight="false" outlineLevel="0" collapsed="false">
      <c r="A70" s="1" t="n">
        <v>30</v>
      </c>
      <c r="B70" s="25" t="s">
        <v>58</v>
      </c>
      <c r="C70" s="26" t="n">
        <v>38797</v>
      </c>
      <c r="D70" s="36" t="n">
        <v>2006</v>
      </c>
      <c r="E70" s="36" t="n">
        <v>80</v>
      </c>
      <c r="F70" s="37" t="n">
        <v>0.135416666666667</v>
      </c>
      <c r="G70" s="129" t="n">
        <v>0</v>
      </c>
      <c r="H70" s="37" t="n">
        <v>0.0208333333333333</v>
      </c>
      <c r="I70" s="38" t="n">
        <v>38797</v>
      </c>
      <c r="J70" s="36" t="n">
        <v>2006</v>
      </c>
      <c r="K70" s="36" t="n">
        <v>80</v>
      </c>
      <c r="L70" s="37" t="n">
        <v>0.15625</v>
      </c>
      <c r="M70" s="39" t="n">
        <v>4000</v>
      </c>
      <c r="N70" s="40" t="n">
        <v>7.2</v>
      </c>
      <c r="O70" s="25" t="n">
        <f aca="false">IF(MID(B70,6,7)="NO_DATA",50,IF(A70=""," ",$O$2+A70-1))</f>
        <v>779</v>
      </c>
      <c r="P70" s="43" t="n">
        <f aca="false">IF(O70=50,FLOOR(G70/2,1)+1,1)</f>
        <v>1</v>
      </c>
    </row>
    <row r="71" customFormat="false" ht="15" hidden="false" customHeight="false" outlineLevel="0" collapsed="false">
      <c r="B71" s="124" t="s">
        <v>173</v>
      </c>
      <c r="C71" s="26" t="n">
        <f aca="false">I70</f>
        <v>38797</v>
      </c>
      <c r="D71" s="122" t="n">
        <f aca="false">J70</f>
        <v>2006</v>
      </c>
      <c r="E71" s="27" t="n">
        <f aca="false">K70</f>
        <v>80</v>
      </c>
      <c r="F71" s="123" t="n">
        <f aca="false">L70</f>
        <v>0.15625</v>
      </c>
      <c r="G71" s="120" t="n">
        <f aca="false">IF((L71-F71)&gt;0,K71-E71,IF((L71-F71)=0,0,K71-E71-$F$171))</f>
        <v>0</v>
      </c>
      <c r="H71" s="121" t="n">
        <f aca="false">IF((L71-F71)&gt;0,L71-F71,IF((L71-F71)=0,0,$H$171+L71-F71))</f>
        <v>0</v>
      </c>
      <c r="I71" s="26" t="n">
        <f aca="false">C72</f>
        <v>38797</v>
      </c>
      <c r="J71" s="127" t="n">
        <f aca="false">D72</f>
        <v>2006</v>
      </c>
      <c r="K71" s="128" t="n">
        <f aca="false">E72</f>
        <v>80</v>
      </c>
      <c r="L71" s="123" t="n">
        <f aca="false">F72</f>
        <v>0.15625</v>
      </c>
      <c r="M71" s="32"/>
      <c r="N71" s="33"/>
      <c r="O71" s="25" t="n">
        <f aca="false">IF(MID(B71,6,7)="NO_DATA",50,IF(A71=""," ",$O$2+A71-1))</f>
        <v>50</v>
      </c>
      <c r="P71" s="43" t="n">
        <f aca="false">IF(O71=50,FLOOR(G71/2,1)+1,1)</f>
        <v>1</v>
      </c>
    </row>
    <row r="72" customFormat="false" ht="15" hidden="false" customHeight="false" outlineLevel="0" collapsed="false">
      <c r="A72" s="1" t="n">
        <v>31</v>
      </c>
      <c r="B72" s="25" t="s">
        <v>59</v>
      </c>
      <c r="C72" s="26" t="n">
        <v>38797</v>
      </c>
      <c r="D72" s="36" t="n">
        <v>2006</v>
      </c>
      <c r="E72" s="36" t="n">
        <v>80</v>
      </c>
      <c r="F72" s="37" t="n">
        <v>0.15625</v>
      </c>
      <c r="G72" s="129" t="n">
        <v>0</v>
      </c>
      <c r="H72" s="37" t="n">
        <v>0.03125</v>
      </c>
      <c r="I72" s="38" t="n">
        <v>38797</v>
      </c>
      <c r="J72" s="36" t="n">
        <v>2006</v>
      </c>
      <c r="K72" s="36" t="n">
        <v>80</v>
      </c>
      <c r="L72" s="37" t="n">
        <v>0.1875</v>
      </c>
      <c r="M72" s="39" t="n">
        <v>4000</v>
      </c>
      <c r="N72" s="40" t="n">
        <v>10.8</v>
      </c>
      <c r="O72" s="25" t="n">
        <f aca="false">IF(MID(B72,6,7)="NO_DATA",50,IF(A72=""," ",$O$2+A72-1))</f>
        <v>780</v>
      </c>
      <c r="P72" s="43" t="n">
        <f aca="false">IF(O72=50,FLOOR(G72/2,1)+1,1)</f>
        <v>1</v>
      </c>
    </row>
    <row r="73" customFormat="false" ht="15" hidden="false" customHeight="false" outlineLevel="0" collapsed="false">
      <c r="B73" s="124" t="s">
        <v>174</v>
      </c>
      <c r="C73" s="26" t="n">
        <f aca="false">I72</f>
        <v>38797</v>
      </c>
      <c r="D73" s="122" t="n">
        <f aca="false">J72</f>
        <v>2006</v>
      </c>
      <c r="E73" s="27" t="n">
        <f aca="false">K72</f>
        <v>80</v>
      </c>
      <c r="F73" s="123" t="n">
        <f aca="false">L72</f>
        <v>0.1875</v>
      </c>
      <c r="G73" s="120" t="n">
        <f aca="false">IF((L73-F73)&gt;0,K73-E73,IF((L73-F73)=0,0,K73-E73-$F$171))</f>
        <v>0</v>
      </c>
      <c r="H73" s="121" t="n">
        <f aca="false">IF((L73-F73)&gt;0,L73-F73,IF((L73-F73)=0,0,$H$171+L73-F73))</f>
        <v>0</v>
      </c>
      <c r="I73" s="26" t="n">
        <f aca="false">C74</f>
        <v>38797</v>
      </c>
      <c r="J73" s="127" t="n">
        <f aca="false">D74</f>
        <v>2006</v>
      </c>
      <c r="K73" s="128" t="n">
        <f aca="false">E74</f>
        <v>80</v>
      </c>
      <c r="L73" s="123" t="n">
        <f aca="false">F74</f>
        <v>0.1875</v>
      </c>
      <c r="M73" s="32"/>
      <c r="N73" s="33"/>
      <c r="O73" s="25" t="n">
        <f aca="false">IF(MID(B73,6,7)="NO_DATA",50,IF(A73=""," ",$O$2+A73-1))</f>
        <v>50</v>
      </c>
      <c r="P73" s="43" t="n">
        <f aca="false">IF(O73=50,FLOOR(G73/2,1)+1,1)</f>
        <v>1</v>
      </c>
    </row>
    <row r="74" customFormat="false" ht="15" hidden="false" customHeight="false" outlineLevel="0" collapsed="false">
      <c r="A74" s="1" t="n">
        <v>32</v>
      </c>
      <c r="B74" s="25" t="s">
        <v>60</v>
      </c>
      <c r="C74" s="26" t="n">
        <v>38797</v>
      </c>
      <c r="D74" s="36" t="n">
        <v>2006</v>
      </c>
      <c r="E74" s="36" t="n">
        <v>80</v>
      </c>
      <c r="F74" s="37" t="n">
        <v>0.1875</v>
      </c>
      <c r="G74" s="129" t="n">
        <v>0</v>
      </c>
      <c r="H74" s="37" t="n">
        <v>0.0208333333333333</v>
      </c>
      <c r="I74" s="38" t="n">
        <v>38797</v>
      </c>
      <c r="J74" s="36" t="n">
        <v>2006</v>
      </c>
      <c r="K74" s="36" t="n">
        <v>80</v>
      </c>
      <c r="L74" s="37" t="n">
        <v>0.208333333333333</v>
      </c>
      <c r="M74" s="39" t="n">
        <v>4000</v>
      </c>
      <c r="N74" s="40" t="n">
        <v>7.2</v>
      </c>
      <c r="O74" s="25" t="n">
        <f aca="false">IF(MID(B74,6,7)="NO_DATA",50,IF(A74=""," ",$O$2+A74-1))</f>
        <v>781</v>
      </c>
      <c r="P74" s="43" t="n">
        <f aca="false">IF(O74=50,FLOOR(G74/2,1)+1,1)</f>
        <v>1</v>
      </c>
    </row>
    <row r="75" customFormat="false" ht="15" hidden="false" customHeight="false" outlineLevel="0" collapsed="false">
      <c r="B75" s="124" t="s">
        <v>175</v>
      </c>
      <c r="C75" s="26" t="n">
        <f aca="false">I74</f>
        <v>38797</v>
      </c>
      <c r="D75" s="122" t="n">
        <f aca="false">J74</f>
        <v>2006</v>
      </c>
      <c r="E75" s="27" t="n">
        <f aca="false">K74</f>
        <v>80</v>
      </c>
      <c r="F75" s="123" t="n">
        <f aca="false">L74</f>
        <v>0.208333333333333</v>
      </c>
      <c r="G75" s="120" t="n">
        <f aca="false">IF((L75-F75)&gt;0,K75-E75,IF((L75-F75)=0,0,K75-E75-$F$171+365))</f>
        <v>0</v>
      </c>
      <c r="H75" s="121" t="n">
        <f aca="false">IF((L75-F75)&gt;0,L75-F75,IF((L75-F75)=0,0,$H$171+L75-F75))</f>
        <v>0</v>
      </c>
      <c r="I75" s="26" t="n">
        <f aca="false">C76</f>
        <v>38797</v>
      </c>
      <c r="J75" s="127" t="n">
        <f aca="false">D76</f>
        <v>2006</v>
      </c>
      <c r="K75" s="128" t="n">
        <f aca="false">E76</f>
        <v>80</v>
      </c>
      <c r="L75" s="123" t="n">
        <f aca="false">F76</f>
        <v>0.208333333333333</v>
      </c>
      <c r="M75" s="32"/>
      <c r="N75" s="33"/>
      <c r="O75" s="25" t="n">
        <f aca="false">IF(MID(B75,6,7)="NO_DATA",50,IF(A75=""," ",$O$2+A75-1))</f>
        <v>50</v>
      </c>
      <c r="P75" s="43" t="n">
        <f aca="false">IF(O75=50,FLOOR(G75/2,1)+1,1)</f>
        <v>1</v>
      </c>
    </row>
    <row r="76" customFormat="false" ht="15" hidden="false" customHeight="false" outlineLevel="0" collapsed="false">
      <c r="A76" s="1" t="n">
        <v>33</v>
      </c>
      <c r="B76" s="25" t="s">
        <v>61</v>
      </c>
      <c r="C76" s="26" t="n">
        <v>38797</v>
      </c>
      <c r="D76" s="36" t="n">
        <v>2006</v>
      </c>
      <c r="E76" s="36" t="n">
        <v>80</v>
      </c>
      <c r="F76" s="37" t="n">
        <v>0.208333333333333</v>
      </c>
      <c r="G76" s="129" t="n">
        <v>0</v>
      </c>
      <c r="H76" s="37" t="n">
        <v>0.0104166666666667</v>
      </c>
      <c r="I76" s="38" t="n">
        <v>38797</v>
      </c>
      <c r="J76" s="36" t="n">
        <v>2006</v>
      </c>
      <c r="K76" s="36" t="n">
        <v>80</v>
      </c>
      <c r="L76" s="37" t="n">
        <v>0.21875</v>
      </c>
      <c r="M76" s="39" t="n">
        <v>4000</v>
      </c>
      <c r="N76" s="40" t="n">
        <v>3.6</v>
      </c>
      <c r="O76" s="25" t="n">
        <f aca="false">IF(MID(B76,6,7)="NO_DATA",50,IF(A76=""," ",$O$2+A76-1))</f>
        <v>782</v>
      </c>
      <c r="P76" s="43" t="n">
        <f aca="false">IF(O76=50,FLOOR(G76/2,1)+1,1)</f>
        <v>1</v>
      </c>
    </row>
    <row r="77" customFormat="false" ht="15" hidden="false" customHeight="false" outlineLevel="0" collapsed="false">
      <c r="B77" s="124" t="s">
        <v>176</v>
      </c>
      <c r="C77" s="26" t="n">
        <f aca="false">I76</f>
        <v>38797</v>
      </c>
      <c r="D77" s="122" t="n">
        <f aca="false">J76</f>
        <v>2006</v>
      </c>
      <c r="E77" s="27" t="n">
        <f aca="false">K76</f>
        <v>80</v>
      </c>
      <c r="F77" s="123" t="n">
        <f aca="false">L76</f>
        <v>0.21875</v>
      </c>
      <c r="G77" s="120" t="n">
        <f aca="false">IF((L77-F77)&gt;0,K77-E77,IF((L77-F77)=0,0,K77-E77-$F$171))</f>
        <v>0</v>
      </c>
      <c r="H77" s="121" t="n">
        <f aca="false">IF((L77-F77)&gt;0,L77-F77,IF((L77-F77)=0,0,$H$171+L77-F77))</f>
        <v>0</v>
      </c>
      <c r="I77" s="26" t="n">
        <f aca="false">C78</f>
        <v>38797</v>
      </c>
      <c r="J77" s="127" t="n">
        <f aca="false">D78</f>
        <v>2006</v>
      </c>
      <c r="K77" s="128" t="n">
        <f aca="false">E78</f>
        <v>80</v>
      </c>
      <c r="L77" s="123" t="n">
        <f aca="false">F78</f>
        <v>0.21875</v>
      </c>
      <c r="M77" s="32"/>
      <c r="N77" s="33"/>
      <c r="O77" s="25" t="n">
        <f aca="false">IF(MID(B77,6,7)="NO_DATA",50,IF(A77=""," ",$O$2+A77-1))</f>
        <v>50</v>
      </c>
      <c r="P77" s="43" t="n">
        <f aca="false">IF(O77=50,FLOOR(G77/2,1)+1,1)</f>
        <v>1</v>
      </c>
    </row>
    <row r="78" customFormat="false" ht="15" hidden="false" customHeight="false" outlineLevel="0" collapsed="false">
      <c r="A78" s="1" t="n">
        <v>34</v>
      </c>
      <c r="B78" s="25" t="s">
        <v>62</v>
      </c>
      <c r="C78" s="26" t="n">
        <v>38797</v>
      </c>
      <c r="D78" s="36" t="n">
        <v>2006</v>
      </c>
      <c r="E78" s="36" t="n">
        <v>80</v>
      </c>
      <c r="F78" s="37" t="n">
        <v>0.21875</v>
      </c>
      <c r="G78" s="129" t="n">
        <v>0</v>
      </c>
      <c r="H78" s="37" t="n">
        <v>0.0625</v>
      </c>
      <c r="I78" s="38" t="n">
        <v>38797</v>
      </c>
      <c r="J78" s="36" t="n">
        <v>2006</v>
      </c>
      <c r="K78" s="36" t="n">
        <v>80</v>
      </c>
      <c r="L78" s="37" t="n">
        <v>0.28125</v>
      </c>
      <c r="M78" s="39" t="n">
        <v>4000</v>
      </c>
      <c r="N78" s="40" t="n">
        <v>21.6</v>
      </c>
      <c r="O78" s="25" t="n">
        <f aca="false">IF(MID(B78,6,7)="NO_DATA",50,IF(A78=""," ",$O$2+A78-1))</f>
        <v>783</v>
      </c>
      <c r="P78" s="43" t="n">
        <f aca="false">IF(O78=50,FLOOR(G78/2,1)+1,1)</f>
        <v>1</v>
      </c>
    </row>
    <row r="79" customFormat="false" ht="15" hidden="false" customHeight="false" outlineLevel="0" collapsed="false">
      <c r="B79" s="124" t="s">
        <v>177</v>
      </c>
      <c r="C79" s="26" t="n">
        <f aca="false">I78</f>
        <v>38797</v>
      </c>
      <c r="D79" s="122" t="n">
        <f aca="false">J78</f>
        <v>2006</v>
      </c>
      <c r="E79" s="27" t="n">
        <f aca="false">K78</f>
        <v>80</v>
      </c>
      <c r="F79" s="123" t="n">
        <f aca="false">L78</f>
        <v>0.28125</v>
      </c>
      <c r="G79" s="120" t="n">
        <f aca="false">IF((L79-F79)&gt;0,K79-E79,IF((L79-F79)=0,0,K79-E79-$F$171))</f>
        <v>0</v>
      </c>
      <c r="H79" s="121" t="n">
        <f aca="false">IF((L79-F79)&gt;0,L79-F79,IF((L79-F79)=0,0,$H$171+L79-F79))</f>
        <v>0</v>
      </c>
      <c r="I79" s="26" t="n">
        <f aca="false">C80</f>
        <v>38797</v>
      </c>
      <c r="J79" s="127" t="n">
        <f aca="false">D80</f>
        <v>2006</v>
      </c>
      <c r="K79" s="128" t="n">
        <f aca="false">E80</f>
        <v>80</v>
      </c>
      <c r="L79" s="123" t="n">
        <f aca="false">F80</f>
        <v>0.28125</v>
      </c>
      <c r="M79" s="32"/>
      <c r="N79" s="33"/>
      <c r="O79" s="25" t="n">
        <f aca="false">IF(MID(B79,6,7)="NO_DATA",50,IF(A79=""," ",$O$2+A79-1))</f>
        <v>50</v>
      </c>
      <c r="P79" s="43" t="n">
        <f aca="false">IF(O79=50,FLOOR(G79/2,1)+1,1)</f>
        <v>1</v>
      </c>
    </row>
    <row r="80" customFormat="false" ht="15" hidden="false" customHeight="false" outlineLevel="0" collapsed="false">
      <c r="A80" s="1" t="n">
        <v>35</v>
      </c>
      <c r="B80" s="25" t="s">
        <v>63</v>
      </c>
      <c r="C80" s="26" t="n">
        <v>38797</v>
      </c>
      <c r="D80" s="36" t="n">
        <v>2006</v>
      </c>
      <c r="E80" s="36" t="n">
        <v>80</v>
      </c>
      <c r="F80" s="37" t="n">
        <v>0.28125</v>
      </c>
      <c r="G80" s="129" t="n">
        <v>0</v>
      </c>
      <c r="H80" s="37" t="n">
        <v>0.0520833333333333</v>
      </c>
      <c r="I80" s="38" t="n">
        <v>38797</v>
      </c>
      <c r="J80" s="36" t="n">
        <v>2006</v>
      </c>
      <c r="K80" s="36" t="n">
        <v>80</v>
      </c>
      <c r="L80" s="37" t="n">
        <v>0.333333333333333</v>
      </c>
      <c r="M80" s="39" t="n">
        <v>4000</v>
      </c>
      <c r="N80" s="40" t="n">
        <v>18</v>
      </c>
      <c r="O80" s="25" t="n">
        <f aca="false">IF(MID(B80,6,7)="NO_DATA",50,IF(A80=""," ",$O$2+A80-1))</f>
        <v>784</v>
      </c>
      <c r="P80" s="43" t="n">
        <f aca="false">IF(O80=50,FLOOR(G80/2,1)+1,1)</f>
        <v>1</v>
      </c>
    </row>
    <row r="81" customFormat="false" ht="15" hidden="false" customHeight="false" outlineLevel="0" collapsed="false">
      <c r="B81" s="124" t="s">
        <v>178</v>
      </c>
      <c r="C81" s="26" t="n">
        <f aca="false">I80</f>
        <v>38797</v>
      </c>
      <c r="D81" s="122" t="n">
        <f aca="false">J80</f>
        <v>2006</v>
      </c>
      <c r="E81" s="27" t="n">
        <f aca="false">K80</f>
        <v>80</v>
      </c>
      <c r="F81" s="123" t="n">
        <f aca="false">L80</f>
        <v>0.333333333333333</v>
      </c>
      <c r="G81" s="120" t="n">
        <f aca="false">IF((L81-F81)&gt;0,K81-E81,IF((L81-F81)=0,0,K81-E81-$F$171))</f>
        <v>0</v>
      </c>
      <c r="H81" s="121" t="n">
        <f aca="false">IF((L81-F81)&gt;0,L81-F81,IF((L81-F81)=0,0,$H$171+L81-F81))</f>
        <v>0</v>
      </c>
      <c r="I81" s="26" t="n">
        <f aca="false">C82</f>
        <v>38797</v>
      </c>
      <c r="J81" s="127" t="n">
        <f aca="false">D82</f>
        <v>2006</v>
      </c>
      <c r="K81" s="128" t="n">
        <f aca="false">E82</f>
        <v>80</v>
      </c>
      <c r="L81" s="123" t="n">
        <f aca="false">F82</f>
        <v>0.333333333333333</v>
      </c>
      <c r="M81" s="32"/>
      <c r="N81" s="33"/>
      <c r="O81" s="25" t="n">
        <f aca="false">IF(MID(B81,6,7)="NO_DATA",50,IF(A81=""," ",$O$2+A81-1))</f>
        <v>50</v>
      </c>
      <c r="P81" s="43" t="n">
        <f aca="false">IF(O81=50,FLOOR(G81/2,1)+1,1)</f>
        <v>1</v>
      </c>
    </row>
    <row r="82" customFormat="false" ht="15" hidden="false" customHeight="false" outlineLevel="0" collapsed="false">
      <c r="A82" s="1" t="n">
        <v>36</v>
      </c>
      <c r="B82" s="25" t="s">
        <v>64</v>
      </c>
      <c r="C82" s="26" t="n">
        <v>38797</v>
      </c>
      <c r="D82" s="36" t="n">
        <v>2006</v>
      </c>
      <c r="E82" s="36" t="n">
        <v>80</v>
      </c>
      <c r="F82" s="37" t="n">
        <v>0.333333333333333</v>
      </c>
      <c r="G82" s="129" t="n">
        <v>0</v>
      </c>
      <c r="H82" s="37" t="n">
        <v>0.0416666666666667</v>
      </c>
      <c r="I82" s="38" t="n">
        <v>38797</v>
      </c>
      <c r="J82" s="36" t="n">
        <v>2006</v>
      </c>
      <c r="K82" s="36" t="n">
        <v>80</v>
      </c>
      <c r="L82" s="37" t="n">
        <v>0.375</v>
      </c>
      <c r="M82" s="39" t="n">
        <v>4000</v>
      </c>
      <c r="N82" s="40" t="n">
        <v>14.4</v>
      </c>
      <c r="O82" s="25" t="n">
        <f aca="false">IF(MID(B82,6,7)="NO_DATA",50,IF(A82=""," ",$O$2+A82-1))</f>
        <v>785</v>
      </c>
      <c r="P82" s="43" t="n">
        <f aca="false">IF(O82=50,FLOOR(G82/2,1)+1,1)</f>
        <v>1</v>
      </c>
    </row>
    <row r="83" customFormat="false" ht="15" hidden="false" customHeight="false" outlineLevel="0" collapsed="false">
      <c r="B83" s="124" t="s">
        <v>179</v>
      </c>
      <c r="C83" s="26" t="n">
        <f aca="false">I82</f>
        <v>38797</v>
      </c>
      <c r="D83" s="122" t="n">
        <f aca="false">J82</f>
        <v>2006</v>
      </c>
      <c r="E83" s="27" t="n">
        <f aca="false">K82</f>
        <v>80</v>
      </c>
      <c r="F83" s="123" t="n">
        <f aca="false">L82</f>
        <v>0.375</v>
      </c>
      <c r="G83" s="120" t="n">
        <f aca="false">IF((L83-F83)&gt;0,K83-E83,IF((L83-F83)=0,0,K83-E83-$F$171))</f>
        <v>0</v>
      </c>
      <c r="H83" s="121" t="n">
        <f aca="false">IF((L83-F83)&gt;0,L83-F83,IF((L83-F83)=0,0,$H$171+L83-F83))</f>
        <v>0.326388888888889</v>
      </c>
      <c r="I83" s="26" t="n">
        <f aca="false">C84</f>
        <v>38797</v>
      </c>
      <c r="J83" s="127" t="n">
        <f aca="false">D84</f>
        <v>2006</v>
      </c>
      <c r="K83" s="128" t="n">
        <f aca="false">E84</f>
        <v>80</v>
      </c>
      <c r="L83" s="123" t="n">
        <f aca="false">F84</f>
        <v>0.701388888888889</v>
      </c>
      <c r="M83" s="32"/>
      <c r="N83" s="33"/>
      <c r="O83" s="25" t="n">
        <f aca="false">IF(MID(B83,6,7)="NO_DATA",50,IF(A83=""," ",$O$2+A83-1))</f>
        <v>50</v>
      </c>
      <c r="P83" s="43" t="n">
        <f aca="false">IF(O83=50,FLOOR(G83/2,1)+1,1)</f>
        <v>1</v>
      </c>
    </row>
    <row r="84" customFormat="false" ht="15" hidden="false" customHeight="false" outlineLevel="0" collapsed="false">
      <c r="A84" s="1" t="n">
        <v>37</v>
      </c>
      <c r="B84" s="25" t="s">
        <v>65</v>
      </c>
      <c r="C84" s="26" t="n">
        <v>38797</v>
      </c>
      <c r="D84" s="36" t="n">
        <v>2006</v>
      </c>
      <c r="E84" s="36" t="n">
        <v>80</v>
      </c>
      <c r="F84" s="37" t="n">
        <v>0.701388888888889</v>
      </c>
      <c r="G84" s="129" t="n">
        <v>0</v>
      </c>
      <c r="H84" s="37" t="n">
        <v>0.00694444444444444</v>
      </c>
      <c r="I84" s="38" t="n">
        <v>38797</v>
      </c>
      <c r="J84" s="36" t="n">
        <v>2006</v>
      </c>
      <c r="K84" s="36" t="n">
        <v>80</v>
      </c>
      <c r="L84" s="37" t="n">
        <v>0.708333333333333</v>
      </c>
      <c r="M84" s="39" t="n">
        <v>4000</v>
      </c>
      <c r="N84" s="40" t="n">
        <v>2.4</v>
      </c>
      <c r="O84" s="25" t="n">
        <f aca="false">IF(MID(B84,6,7)="NO_DATA",50,IF(A84=""," ",$O$2+A84-1))</f>
        <v>786</v>
      </c>
      <c r="P84" s="43" t="n">
        <f aca="false">IF(O84=50,FLOOR(G84/2,1)+1,1)</f>
        <v>1</v>
      </c>
    </row>
    <row r="85" customFormat="false" ht="15" hidden="false" customHeight="false" outlineLevel="0" collapsed="false">
      <c r="B85" s="124" t="s">
        <v>180</v>
      </c>
      <c r="C85" s="26" t="n">
        <f aca="false">I84</f>
        <v>38797</v>
      </c>
      <c r="D85" s="122" t="n">
        <f aca="false">J84</f>
        <v>2006</v>
      </c>
      <c r="E85" s="27" t="n">
        <f aca="false">K84</f>
        <v>80</v>
      </c>
      <c r="F85" s="123" t="n">
        <f aca="false">L84</f>
        <v>0.708333333333333</v>
      </c>
      <c r="G85" s="120" t="n">
        <f aca="false">IF((L85-F85)&gt;0,K85-E85,IF((L85-F85)=0,0,K85-E85-$F$171))</f>
        <v>0</v>
      </c>
      <c r="H85" s="121" t="n">
        <f aca="false">IF((L85-F85)&gt;0,L85-F85,IF((L85-F85)=0,0,$H$171+L85-F85))</f>
        <v>0</v>
      </c>
      <c r="I85" s="26" t="n">
        <f aca="false">C86</f>
        <v>38797</v>
      </c>
      <c r="J85" s="127" t="n">
        <f aca="false">D86</f>
        <v>2006</v>
      </c>
      <c r="K85" s="128" t="n">
        <f aca="false">E86</f>
        <v>80</v>
      </c>
      <c r="L85" s="123" t="n">
        <f aca="false">F86</f>
        <v>0.708333333333333</v>
      </c>
      <c r="M85" s="32"/>
      <c r="N85" s="33"/>
      <c r="O85" s="25" t="n">
        <f aca="false">IF(MID(B85,6,7)="NO_DATA",50,IF(A85=""," ",$O$2+A85-1))</f>
        <v>50</v>
      </c>
      <c r="P85" s="43" t="n">
        <f aca="false">IF(O85=50,FLOOR(G85/2,1)+1,1)</f>
        <v>1</v>
      </c>
    </row>
    <row r="86" customFormat="false" ht="15" hidden="false" customHeight="false" outlineLevel="0" collapsed="false">
      <c r="A86" s="1" t="n">
        <v>38</v>
      </c>
      <c r="B86" s="25" t="s">
        <v>66</v>
      </c>
      <c r="C86" s="26" t="n">
        <v>38797</v>
      </c>
      <c r="D86" s="36" t="n">
        <v>2006</v>
      </c>
      <c r="E86" s="36" t="n">
        <v>80</v>
      </c>
      <c r="F86" s="37" t="n">
        <v>0.708333333333333</v>
      </c>
      <c r="G86" s="129" t="n">
        <v>0</v>
      </c>
      <c r="H86" s="37" t="n">
        <v>0.0534722222222222</v>
      </c>
      <c r="I86" s="38" t="n">
        <v>38797</v>
      </c>
      <c r="J86" s="36" t="n">
        <v>2006</v>
      </c>
      <c r="K86" s="36" t="n">
        <v>80</v>
      </c>
      <c r="L86" s="37" t="n">
        <v>0.761805555555556</v>
      </c>
      <c r="M86" s="39" t="n">
        <v>4000</v>
      </c>
      <c r="N86" s="40" t="n">
        <v>18.48</v>
      </c>
      <c r="O86" s="25" t="n">
        <f aca="false">IF(MID(B86,6,7)="NO_DATA",50,IF(A86=""," ",$O$2+A86-1))</f>
        <v>787</v>
      </c>
      <c r="P86" s="43" t="n">
        <f aca="false">IF(O86=50,FLOOR(G86/2,1)+1,1)</f>
        <v>1</v>
      </c>
    </row>
    <row r="87" customFormat="false" ht="15" hidden="false" customHeight="false" outlineLevel="0" collapsed="false">
      <c r="B87" s="124" t="s">
        <v>181</v>
      </c>
      <c r="C87" s="26" t="n">
        <f aca="false">I86</f>
        <v>38797</v>
      </c>
      <c r="D87" s="122" t="n">
        <f aca="false">J86</f>
        <v>2006</v>
      </c>
      <c r="E87" s="27" t="n">
        <f aca="false">K86</f>
        <v>80</v>
      </c>
      <c r="F87" s="123" t="n">
        <f aca="false">L86</f>
        <v>0.761805555555556</v>
      </c>
      <c r="G87" s="120" t="n">
        <f aca="false">IF((L87-F87)&gt;0,K87-E87,IF((L87-F87)=0,0,K87-E87-$F$171))</f>
        <v>0</v>
      </c>
      <c r="H87" s="121" t="n">
        <f aca="false">IF((L87-F87)&gt;0,L87-F87,IF((L87-F87)=0,0,$H$171+L87-F87))</f>
        <v>0</v>
      </c>
      <c r="I87" s="26" t="n">
        <f aca="false">C88</f>
        <v>38797</v>
      </c>
      <c r="J87" s="127" t="n">
        <f aca="false">D88</f>
        <v>2006</v>
      </c>
      <c r="K87" s="128" t="n">
        <f aca="false">E88</f>
        <v>80</v>
      </c>
      <c r="L87" s="123" t="n">
        <f aca="false">F88</f>
        <v>0.761805555555556</v>
      </c>
      <c r="M87" s="32"/>
      <c r="N87" s="33"/>
      <c r="O87" s="25" t="n">
        <f aca="false">IF(MID(B87,6,7)="NO_DATA",50,IF(A87=""," ",$O$2+A87-1))</f>
        <v>50</v>
      </c>
      <c r="P87" s="43" t="n">
        <f aca="false">IF(O87=50,FLOOR(G87/2,1)+1,1)</f>
        <v>1</v>
      </c>
    </row>
    <row r="88" customFormat="false" ht="15" hidden="false" customHeight="false" outlineLevel="0" collapsed="false">
      <c r="A88" s="1" t="n">
        <v>39</v>
      </c>
      <c r="B88" s="25" t="s">
        <v>67</v>
      </c>
      <c r="C88" s="26" t="n">
        <v>38797</v>
      </c>
      <c r="D88" s="36" t="n">
        <v>2006</v>
      </c>
      <c r="E88" s="36" t="n">
        <v>80</v>
      </c>
      <c r="F88" s="37" t="n">
        <v>0.761805555555556</v>
      </c>
      <c r="G88" s="129" t="n">
        <v>0</v>
      </c>
      <c r="H88" s="37" t="n">
        <v>0.00694444444444444</v>
      </c>
      <c r="I88" s="38" t="n">
        <v>38797</v>
      </c>
      <c r="J88" s="36" t="n">
        <v>2006</v>
      </c>
      <c r="K88" s="36" t="n">
        <v>80</v>
      </c>
      <c r="L88" s="37" t="n">
        <v>0.76875</v>
      </c>
      <c r="M88" s="39" t="n">
        <v>4000</v>
      </c>
      <c r="N88" s="40" t="n">
        <v>2.4</v>
      </c>
      <c r="O88" s="25" t="n">
        <f aca="false">IF(MID(B88,6,7)="NO_DATA",50,IF(A88=""," ",$O$2+A88-1))</f>
        <v>788</v>
      </c>
      <c r="P88" s="43" t="n">
        <f aca="false">IF(O88=50,FLOOR(G88/2,1)+1,1)</f>
        <v>1</v>
      </c>
    </row>
    <row r="89" customFormat="false" ht="15" hidden="false" customHeight="false" outlineLevel="0" collapsed="false">
      <c r="B89" s="124" t="s">
        <v>182</v>
      </c>
      <c r="C89" s="26" t="n">
        <f aca="false">I88</f>
        <v>38797</v>
      </c>
      <c r="D89" s="122" t="n">
        <f aca="false">J88</f>
        <v>2006</v>
      </c>
      <c r="E89" s="27" t="n">
        <f aca="false">K88</f>
        <v>80</v>
      </c>
      <c r="F89" s="123" t="n">
        <f aca="false">L88</f>
        <v>0.76875</v>
      </c>
      <c r="G89" s="120" t="n">
        <f aca="false">IF((L89-F89)&gt;0,K89-E89,IF((L89-F89)=0,0,K89-E89-$F$171))</f>
        <v>0</v>
      </c>
      <c r="H89" s="121" t="n">
        <f aca="false">IF((L89-F89)&gt;0,L89-F89,IF((L89-F89)=0,0,$H$171+L89-F89))</f>
        <v>0.0229166666666667</v>
      </c>
      <c r="I89" s="26" t="n">
        <f aca="false">C90</f>
        <v>38797</v>
      </c>
      <c r="J89" s="127" t="n">
        <f aca="false">D90</f>
        <v>2006</v>
      </c>
      <c r="K89" s="128" t="n">
        <f aca="false">E90</f>
        <v>80</v>
      </c>
      <c r="L89" s="123" t="n">
        <f aca="false">F90</f>
        <v>0.791666666666667</v>
      </c>
      <c r="M89" s="32"/>
      <c r="N89" s="33"/>
      <c r="O89" s="25" t="n">
        <f aca="false">IF(MID(B89,6,7)="NO_DATA",50,IF(A89=""," ",$O$2+A89-1))</f>
        <v>50</v>
      </c>
      <c r="P89" s="43" t="n">
        <f aca="false">IF(O89=50,FLOOR(G89/2,1)+1,1)</f>
        <v>1</v>
      </c>
    </row>
    <row r="90" customFormat="false" ht="15" hidden="false" customHeight="false" outlineLevel="0" collapsed="false">
      <c r="A90" s="1" t="n">
        <v>40</v>
      </c>
      <c r="B90" s="25" t="s">
        <v>68</v>
      </c>
      <c r="C90" s="26" t="n">
        <v>38797</v>
      </c>
      <c r="D90" s="36" t="n">
        <v>2006</v>
      </c>
      <c r="E90" s="36" t="n">
        <v>80</v>
      </c>
      <c r="F90" s="37" t="n">
        <v>0.791666666666667</v>
      </c>
      <c r="G90" s="129" t="n">
        <v>0</v>
      </c>
      <c r="H90" s="37" t="n">
        <v>0.104166666666667</v>
      </c>
      <c r="I90" s="38" t="n">
        <v>38797</v>
      </c>
      <c r="J90" s="36" t="n">
        <v>2006</v>
      </c>
      <c r="K90" s="36" t="n">
        <v>80</v>
      </c>
      <c r="L90" s="37" t="n">
        <v>0.895833333333333</v>
      </c>
      <c r="M90" s="39" t="n">
        <v>4000</v>
      </c>
      <c r="N90" s="40" t="n">
        <v>36</v>
      </c>
      <c r="O90" s="25" t="n">
        <f aca="false">IF(MID(B90,6,7)="NO_DATA",50,IF(A90=""," ",$O$2+A90-1))</f>
        <v>789</v>
      </c>
      <c r="P90" s="43" t="n">
        <f aca="false">IF(O90=50,FLOOR(G90/2,1)+1,1)</f>
        <v>1</v>
      </c>
    </row>
    <row r="91" customFormat="false" ht="15" hidden="false" customHeight="false" outlineLevel="0" collapsed="false">
      <c r="B91" s="124" t="s">
        <v>183</v>
      </c>
      <c r="C91" s="26" t="n">
        <f aca="false">I90</f>
        <v>38797</v>
      </c>
      <c r="D91" s="122" t="n">
        <f aca="false">J90</f>
        <v>2006</v>
      </c>
      <c r="E91" s="27" t="n">
        <f aca="false">K90</f>
        <v>80</v>
      </c>
      <c r="F91" s="123" t="n">
        <f aca="false">L90</f>
        <v>0.895833333333333</v>
      </c>
      <c r="G91" s="120" t="n">
        <f aca="false">IF((L91-F91)&gt;0,K91-E91,IF((L91-F91)=0,0,K91-E91-$F$171))</f>
        <v>0</v>
      </c>
      <c r="H91" s="121" t="n">
        <f aca="false">IF((L91-F91)&gt;0,L91-F91,IF((L91-F91)=0,0,$H$171+L91-F91))</f>
        <v>0.534027777777778</v>
      </c>
      <c r="I91" s="26" t="n">
        <f aca="false">C92</f>
        <v>38798</v>
      </c>
      <c r="J91" s="127" t="n">
        <f aca="false">D92</f>
        <v>2006</v>
      </c>
      <c r="K91" s="128" t="n">
        <f aca="false">E92</f>
        <v>81</v>
      </c>
      <c r="L91" s="123" t="n">
        <f aca="false">F92</f>
        <v>0.429861111111111</v>
      </c>
      <c r="M91" s="32"/>
      <c r="N91" s="33"/>
      <c r="O91" s="25" t="n">
        <f aca="false">IF(MID(B91,6,7)="NO_DATA",50,IF(A91=""," ",$O$2+A91-1))</f>
        <v>50</v>
      </c>
      <c r="P91" s="43" t="n">
        <f aca="false">IF(O91=50,FLOOR(G91/2,1)+1,1)</f>
        <v>1</v>
      </c>
    </row>
    <row r="92" customFormat="false" ht="15" hidden="false" customHeight="false" outlineLevel="0" collapsed="false">
      <c r="A92" s="1" t="n">
        <v>41</v>
      </c>
      <c r="B92" s="25" t="s">
        <v>69</v>
      </c>
      <c r="C92" s="26" t="n">
        <v>38798</v>
      </c>
      <c r="D92" s="36" t="n">
        <v>2006</v>
      </c>
      <c r="E92" s="36" t="n">
        <v>81</v>
      </c>
      <c r="F92" s="37" t="n">
        <v>0.429861111111111</v>
      </c>
      <c r="G92" s="129" t="n">
        <v>0</v>
      </c>
      <c r="H92" s="37" t="n">
        <v>0.0208333333333333</v>
      </c>
      <c r="I92" s="38" t="n">
        <v>38798</v>
      </c>
      <c r="J92" s="36" t="n">
        <v>2006</v>
      </c>
      <c r="K92" s="36" t="n">
        <v>81</v>
      </c>
      <c r="L92" s="37" t="n">
        <v>0.450694444444444</v>
      </c>
      <c r="M92" s="39" t="n">
        <v>4000</v>
      </c>
      <c r="N92" s="40" t="n">
        <v>7.2</v>
      </c>
      <c r="O92" s="25" t="n">
        <f aca="false">IF(MID(B92,6,7)="NO_DATA",50,IF(A92=""," ",$O$2+A92-1))</f>
        <v>790</v>
      </c>
      <c r="P92" s="43" t="n">
        <f aca="false">IF(O92=50,FLOOR(G92/2,1)+1,1)</f>
        <v>1</v>
      </c>
    </row>
    <row r="93" customFormat="false" ht="15" hidden="false" customHeight="false" outlineLevel="0" collapsed="false">
      <c r="B93" s="124" t="s">
        <v>184</v>
      </c>
      <c r="C93" s="26" t="n">
        <f aca="false">I92</f>
        <v>38798</v>
      </c>
      <c r="D93" s="122" t="n">
        <f aca="false">J92</f>
        <v>2006</v>
      </c>
      <c r="E93" s="27" t="n">
        <f aca="false">K92</f>
        <v>81</v>
      </c>
      <c r="F93" s="123" t="n">
        <f aca="false">L92</f>
        <v>0.450694444444444</v>
      </c>
      <c r="G93" s="120" t="n">
        <f aca="false">IF((L93-F93)&gt;0,K93-E93,IF((L93-F93)=0,0,K93-E93-$F$171))</f>
        <v>0</v>
      </c>
      <c r="H93" s="121" t="n">
        <f aca="false">IF((L93-F93)&gt;0,L93-F93,IF((L93-F93)=0,0,$H$171+L93-F93))</f>
        <v>0</v>
      </c>
      <c r="I93" s="26" t="n">
        <f aca="false">C94</f>
        <v>38798</v>
      </c>
      <c r="J93" s="127" t="n">
        <f aca="false">D94</f>
        <v>2006</v>
      </c>
      <c r="K93" s="128" t="n">
        <f aca="false">E94</f>
        <v>81</v>
      </c>
      <c r="L93" s="123" t="n">
        <f aca="false">F94</f>
        <v>0.450694444444444</v>
      </c>
      <c r="M93" s="32"/>
      <c r="N93" s="33"/>
      <c r="O93" s="25" t="n">
        <f aca="false">IF(MID(B93,6,7)="NO_DATA",50,IF(A93=""," ",$O$2+A93-1))</f>
        <v>50</v>
      </c>
      <c r="P93" s="43" t="n">
        <f aca="false">IF(O93=50,FLOOR(G93/2,1)+1,1)</f>
        <v>1</v>
      </c>
    </row>
    <row r="94" customFormat="false" ht="15" hidden="false" customHeight="false" outlineLevel="0" collapsed="false">
      <c r="A94" s="1" t="n">
        <v>42</v>
      </c>
      <c r="B94" s="25" t="s">
        <v>70</v>
      </c>
      <c r="C94" s="26" t="n">
        <v>38798</v>
      </c>
      <c r="D94" s="36" t="n">
        <v>2006</v>
      </c>
      <c r="E94" s="36" t="n">
        <v>81</v>
      </c>
      <c r="F94" s="37" t="n">
        <v>0.450694444444444</v>
      </c>
      <c r="G94" s="129" t="n">
        <v>0</v>
      </c>
      <c r="H94" s="37" t="n">
        <v>0.458333333333333</v>
      </c>
      <c r="I94" s="38" t="n">
        <v>38798</v>
      </c>
      <c r="J94" s="36" t="n">
        <v>2006</v>
      </c>
      <c r="K94" s="36" t="n">
        <v>81</v>
      </c>
      <c r="L94" s="37" t="n">
        <v>0.909027777777778</v>
      </c>
      <c r="M94" s="39" t="n">
        <v>4000</v>
      </c>
      <c r="N94" s="40" t="n">
        <v>158.4</v>
      </c>
      <c r="O94" s="25" t="n">
        <f aca="false">IF(MID(B94,6,7)="NO_DATA",50,IF(A94=""," ",$O$2+A94-1))</f>
        <v>791</v>
      </c>
      <c r="P94" s="43" t="n">
        <f aca="false">IF(O94=50,FLOOR(G94/2,1)+1,1)</f>
        <v>1</v>
      </c>
    </row>
    <row r="95" customFormat="false" ht="15" hidden="false" customHeight="false" outlineLevel="0" collapsed="false">
      <c r="B95" s="124" t="s">
        <v>185</v>
      </c>
      <c r="C95" s="26" t="n">
        <f aca="false">I94</f>
        <v>38798</v>
      </c>
      <c r="D95" s="122" t="n">
        <f aca="false">J94</f>
        <v>2006</v>
      </c>
      <c r="E95" s="27" t="n">
        <f aca="false">K94</f>
        <v>81</v>
      </c>
      <c r="F95" s="123" t="n">
        <f aca="false">L94</f>
        <v>0.909027777777778</v>
      </c>
      <c r="G95" s="120" t="n">
        <f aca="false">IF((L95-F95)&gt;0,K95-E95,IF((L95-F95)=0,0,K95-E95-$F$171))</f>
        <v>0</v>
      </c>
      <c r="H95" s="121" t="n">
        <f aca="false">IF((L95-F95)&gt;0,L95-F95,IF((L95-F95)=0,0,$H$171+L95-F95))</f>
        <v>0.416666666666667</v>
      </c>
      <c r="I95" s="26" t="n">
        <f aca="false">C96</f>
        <v>38799</v>
      </c>
      <c r="J95" s="127" t="n">
        <f aca="false">D96</f>
        <v>2006</v>
      </c>
      <c r="K95" s="128" t="n">
        <f aca="false">E96</f>
        <v>82</v>
      </c>
      <c r="L95" s="123" t="n">
        <f aca="false">F96</f>
        <v>0.325694444444444</v>
      </c>
      <c r="M95" s="124"/>
      <c r="N95" s="130"/>
      <c r="O95" s="25" t="n">
        <f aca="false">IF(MID(B95,6,7)="NO_DATA",50,IF(A95=""," ",$O$2+A95-1))</f>
        <v>50</v>
      </c>
      <c r="P95" s="43" t="n">
        <f aca="false">IF(O95=50,FLOOR(G95/2,1)+1,1)</f>
        <v>1</v>
      </c>
    </row>
    <row r="96" customFormat="false" ht="15" hidden="false" customHeight="false" outlineLevel="0" collapsed="false">
      <c r="A96" s="1" t="n">
        <v>43</v>
      </c>
      <c r="B96" s="25" t="s">
        <v>73</v>
      </c>
      <c r="C96" s="26" t="n">
        <v>38799</v>
      </c>
      <c r="D96" s="36" t="n">
        <v>2006</v>
      </c>
      <c r="E96" s="36" t="n">
        <v>82</v>
      </c>
      <c r="F96" s="37" t="n">
        <v>0.325694444444444</v>
      </c>
      <c r="G96" s="129" t="n">
        <v>0</v>
      </c>
      <c r="H96" s="37" t="n">
        <v>0.458333333333333</v>
      </c>
      <c r="I96" s="38" t="n">
        <v>38799</v>
      </c>
      <c r="J96" s="36" t="n">
        <v>2006</v>
      </c>
      <c r="K96" s="36" t="n">
        <v>82</v>
      </c>
      <c r="L96" s="37" t="n">
        <v>0.784027777777778</v>
      </c>
      <c r="M96" s="39" t="n">
        <v>4000</v>
      </c>
      <c r="N96" s="40" t="n">
        <v>158.4</v>
      </c>
      <c r="O96" s="25" t="n">
        <f aca="false">IF(MID(B96,6,7)="NO_DATA",50,IF(A96=""," ",$O$2+A96-1))</f>
        <v>792</v>
      </c>
      <c r="P96" s="43" t="n">
        <f aca="false">IF(O96=50,FLOOR(G96/2,1)+1,1)</f>
        <v>1</v>
      </c>
    </row>
    <row r="97" customFormat="false" ht="15" hidden="false" customHeight="false" outlineLevel="0" collapsed="false">
      <c r="B97" s="124" t="s">
        <v>186</v>
      </c>
      <c r="C97" s="26" t="n">
        <f aca="false">I96</f>
        <v>38799</v>
      </c>
      <c r="D97" s="122" t="n">
        <f aca="false">J96</f>
        <v>2006</v>
      </c>
      <c r="E97" s="27" t="n">
        <f aca="false">K96</f>
        <v>82</v>
      </c>
      <c r="F97" s="123" t="n">
        <f aca="false">L96</f>
        <v>0.784027777777778</v>
      </c>
      <c r="G97" s="120" t="n">
        <f aca="false">IF((L97-F97)&gt;0,K97-E97,IF((L97-F97)=0,0,K97-E97-$F$171))</f>
        <v>0</v>
      </c>
      <c r="H97" s="121" t="n">
        <f aca="false">IF((L97-F97)&gt;0,L97-F97,IF((L97-F97)=0,0,$H$171+L97-F97))</f>
        <v>0.257638888888889</v>
      </c>
      <c r="I97" s="26" t="n">
        <f aca="false">C98</f>
        <v>38800</v>
      </c>
      <c r="J97" s="127" t="n">
        <f aca="false">D98</f>
        <v>2006</v>
      </c>
      <c r="K97" s="128" t="n">
        <f aca="false">E98</f>
        <v>83</v>
      </c>
      <c r="L97" s="123" t="n">
        <f aca="false">F98</f>
        <v>0.0416666666666667</v>
      </c>
      <c r="M97" s="124"/>
      <c r="N97" s="130"/>
      <c r="O97" s="25" t="n">
        <f aca="false">IF(MID(B97,6,7)="NO_DATA",50,IF(A97=""," ",$O$2+A97-1))</f>
        <v>50</v>
      </c>
      <c r="P97" s="43" t="n">
        <f aca="false">IF(O97=50,FLOOR(G97/2,1)+1,1)</f>
        <v>1</v>
      </c>
    </row>
    <row r="98" customFormat="false" ht="15" hidden="false" customHeight="false" outlineLevel="0" collapsed="false">
      <c r="A98" s="1" t="n">
        <v>44</v>
      </c>
      <c r="B98" s="25" t="s">
        <v>75</v>
      </c>
      <c r="C98" s="26" t="n">
        <v>38800</v>
      </c>
      <c r="D98" s="36" t="n">
        <v>2006</v>
      </c>
      <c r="E98" s="36" t="n">
        <v>83</v>
      </c>
      <c r="F98" s="37" t="n">
        <v>0.0416666666666667</v>
      </c>
      <c r="G98" s="129" t="n">
        <v>0</v>
      </c>
      <c r="H98" s="37" t="n">
        <v>0.125</v>
      </c>
      <c r="I98" s="38" t="n">
        <v>38800</v>
      </c>
      <c r="J98" s="36" t="n">
        <v>2006</v>
      </c>
      <c r="K98" s="36" t="n">
        <v>83</v>
      </c>
      <c r="L98" s="37" t="n">
        <v>0.166666666666667</v>
      </c>
      <c r="M98" s="39" t="n">
        <v>4000</v>
      </c>
      <c r="N98" s="40" t="n">
        <v>43.2</v>
      </c>
      <c r="O98" s="25" t="n">
        <f aca="false">IF(MID(B98,6,7)="NO_DATA",50,IF(A98=""," ",$O$2+A98-1))</f>
        <v>793</v>
      </c>
      <c r="P98" s="43" t="n">
        <f aca="false">IF(O98=50,FLOOR(G98/2,1)+1,1)</f>
        <v>1</v>
      </c>
    </row>
    <row r="99" customFormat="false" ht="15" hidden="false" customHeight="false" outlineLevel="0" collapsed="false">
      <c r="B99" s="124" t="s">
        <v>187</v>
      </c>
      <c r="C99" s="26" t="n">
        <f aca="false">I98</f>
        <v>38800</v>
      </c>
      <c r="D99" s="122" t="n">
        <f aca="false">J98</f>
        <v>2006</v>
      </c>
      <c r="E99" s="27" t="n">
        <f aca="false">K98</f>
        <v>83</v>
      </c>
      <c r="F99" s="123" t="n">
        <f aca="false">L98</f>
        <v>0.166666666666667</v>
      </c>
      <c r="G99" s="120" t="n">
        <f aca="false">IF((L99-F99)&gt;0,K99-E99,IF((L99-F99)=0,0,K99-E99-$F$171))</f>
        <v>0</v>
      </c>
      <c r="H99" s="121" t="n">
        <f aca="false">IF((L99-F99)&gt;0,L99-F99,IF((L99-F99)=0,0,$H$171+L99-F99))</f>
        <v>0.875</v>
      </c>
      <c r="I99" s="26" t="n">
        <f aca="false">C100</f>
        <v>38801</v>
      </c>
      <c r="J99" s="127" t="n">
        <f aca="false">D100</f>
        <v>2006</v>
      </c>
      <c r="K99" s="128" t="n">
        <f aca="false">E100</f>
        <v>84</v>
      </c>
      <c r="L99" s="123" t="n">
        <f aca="false">F100</f>
        <v>0.0416666666666667</v>
      </c>
      <c r="M99" s="124"/>
      <c r="N99" s="130"/>
      <c r="O99" s="25" t="n">
        <f aca="false">IF(MID(B99,6,7)="NO_DATA",50,IF(A99=""," ",$O$2+A99-1))</f>
        <v>50</v>
      </c>
      <c r="P99" s="43" t="n">
        <f aca="false">IF(O99=50,FLOOR(G99/2,1)+1,1)</f>
        <v>1</v>
      </c>
    </row>
    <row r="100" customFormat="false" ht="15" hidden="false" customHeight="false" outlineLevel="0" collapsed="false">
      <c r="A100" s="1" t="n">
        <v>45</v>
      </c>
      <c r="B100" s="25" t="s">
        <v>76</v>
      </c>
      <c r="C100" s="26" t="n">
        <v>38801</v>
      </c>
      <c r="D100" s="36" t="n">
        <v>2006</v>
      </c>
      <c r="E100" s="36" t="n">
        <v>84</v>
      </c>
      <c r="F100" s="37" t="n">
        <v>0.0416666666666667</v>
      </c>
      <c r="G100" s="129" t="n">
        <v>0</v>
      </c>
      <c r="H100" s="37" t="n">
        <v>0.125</v>
      </c>
      <c r="I100" s="38" t="n">
        <v>38801</v>
      </c>
      <c r="J100" s="36" t="n">
        <v>2006</v>
      </c>
      <c r="K100" s="36" t="n">
        <v>84</v>
      </c>
      <c r="L100" s="37" t="n">
        <v>0.166666666666667</v>
      </c>
      <c r="M100" s="39" t="n">
        <v>4000</v>
      </c>
      <c r="N100" s="40" t="n">
        <v>43.2</v>
      </c>
      <c r="O100" s="25" t="n">
        <f aca="false">IF(MID(B100,6,7)="NO_DATA",50,IF(A100=""," ",$O$2+A100-1))</f>
        <v>794</v>
      </c>
      <c r="P100" s="43" t="n">
        <f aca="false">IF(O100=50,FLOOR(G100/2,1)+1,1)</f>
        <v>1</v>
      </c>
    </row>
    <row r="101" customFormat="false" ht="15" hidden="false" customHeight="false" outlineLevel="0" collapsed="false">
      <c r="B101" s="124" t="s">
        <v>188</v>
      </c>
      <c r="C101" s="26" t="n">
        <f aca="false">I100</f>
        <v>38801</v>
      </c>
      <c r="D101" s="122" t="n">
        <f aca="false">J100</f>
        <v>2006</v>
      </c>
      <c r="E101" s="27" t="n">
        <f aca="false">K100</f>
        <v>84</v>
      </c>
      <c r="F101" s="123" t="n">
        <f aca="false">L100</f>
        <v>0.166666666666667</v>
      </c>
      <c r="G101" s="120" t="n">
        <f aca="false">IF((L101-F101)&gt;0,K101-E101,IF((L101-F101)=0,0,K101-E101-$F$171))</f>
        <v>0</v>
      </c>
      <c r="H101" s="121" t="n">
        <f aca="false">IF((L101-F101)&gt;0,L101-F101,IF((L101-F101)=0,0,$H$171+L101-F101))</f>
        <v>0.875</v>
      </c>
      <c r="I101" s="26" t="n">
        <f aca="false">C102</f>
        <v>38802</v>
      </c>
      <c r="J101" s="127" t="n">
        <f aca="false">D102</f>
        <v>2006</v>
      </c>
      <c r="K101" s="128" t="n">
        <f aca="false">E102</f>
        <v>85</v>
      </c>
      <c r="L101" s="123" t="n">
        <f aca="false">F102</f>
        <v>0.0416666666666667</v>
      </c>
      <c r="M101" s="124"/>
      <c r="N101" s="130"/>
      <c r="O101" s="25" t="n">
        <f aca="false">IF(MID(B101,6,7)="NO_DATA",50,IF(A101=""," ",$O$2+A101-1))</f>
        <v>50</v>
      </c>
      <c r="P101" s="43" t="n">
        <f aca="false">IF(O101=50,FLOOR(G101/2,1)+1,1)</f>
        <v>1</v>
      </c>
    </row>
    <row r="102" customFormat="false" ht="15" hidden="false" customHeight="false" outlineLevel="0" collapsed="false">
      <c r="A102" s="1" t="n">
        <v>46</v>
      </c>
      <c r="B102" s="25" t="s">
        <v>77</v>
      </c>
      <c r="C102" s="26" t="n">
        <v>38802</v>
      </c>
      <c r="D102" s="36" t="n">
        <v>2006</v>
      </c>
      <c r="E102" s="36" t="n">
        <v>85</v>
      </c>
      <c r="F102" s="37" t="n">
        <v>0.0416666666666667</v>
      </c>
      <c r="G102" s="129" t="n">
        <v>0</v>
      </c>
      <c r="H102" s="37" t="n">
        <v>0.125</v>
      </c>
      <c r="I102" s="38" t="n">
        <v>38802</v>
      </c>
      <c r="J102" s="36" t="n">
        <v>2006</v>
      </c>
      <c r="K102" s="36" t="n">
        <v>85</v>
      </c>
      <c r="L102" s="37" t="n">
        <v>0.166666666666667</v>
      </c>
      <c r="M102" s="39" t="n">
        <v>4000</v>
      </c>
      <c r="N102" s="40" t="n">
        <v>43.2</v>
      </c>
      <c r="O102" s="25" t="n">
        <f aca="false">IF(MID(B102,6,7)="NO_DATA",50,IF(A102=""," ",$O$2+A102-1))</f>
        <v>795</v>
      </c>
      <c r="P102" s="43" t="n">
        <f aca="false">IF(O102=50,FLOOR(G102/2,1)+1,1)</f>
        <v>1</v>
      </c>
    </row>
    <row r="103" customFormat="false" ht="15" hidden="false" customHeight="false" outlineLevel="0" collapsed="false">
      <c r="B103" s="124" t="s">
        <v>189</v>
      </c>
      <c r="C103" s="26" t="n">
        <f aca="false">I102</f>
        <v>38802</v>
      </c>
      <c r="D103" s="122" t="n">
        <f aca="false">J102</f>
        <v>2006</v>
      </c>
      <c r="E103" s="27" t="n">
        <f aca="false">K102</f>
        <v>85</v>
      </c>
      <c r="F103" s="123" t="n">
        <f aca="false">L102</f>
        <v>0.166666666666667</v>
      </c>
      <c r="G103" s="120" t="n">
        <f aca="false">IF((L103-F103)&gt;0,K103-E103,IF((L103-F103)=0,0,K103-E103-$F$171))</f>
        <v>5</v>
      </c>
      <c r="H103" s="121" t="n">
        <f aca="false">IF((L103-F103)&gt;0,L103-F103,IF((L103-F103)=0,0,$H$171+L103-F103))</f>
        <v>0.890277777777778</v>
      </c>
      <c r="I103" s="26" t="n">
        <f aca="false">C104</f>
        <v>38808</v>
      </c>
      <c r="J103" s="127" t="n">
        <f aca="false">D104</f>
        <v>2006</v>
      </c>
      <c r="K103" s="128" t="n">
        <f aca="false">E104</f>
        <v>91</v>
      </c>
      <c r="L103" s="123" t="n">
        <f aca="false">F104</f>
        <v>0.0569444444444444</v>
      </c>
      <c r="M103" s="124"/>
      <c r="N103" s="130"/>
      <c r="O103" s="25" t="n">
        <f aca="false">IF(MID(B103,6,7)="NO_DATA",50,IF(A103=""," ",$O$2+A103-1))</f>
        <v>50</v>
      </c>
      <c r="P103" s="43" t="n">
        <f aca="false">IF(O103=50,FLOOR(G103/2,1)+1,1)</f>
        <v>3</v>
      </c>
    </row>
    <row r="104" customFormat="false" ht="15" hidden="false" customHeight="false" outlineLevel="0" collapsed="false">
      <c r="A104" s="1" t="n">
        <v>47</v>
      </c>
      <c r="B104" s="25" t="s">
        <v>78</v>
      </c>
      <c r="C104" s="26" t="n">
        <v>38808</v>
      </c>
      <c r="D104" s="36" t="n">
        <v>2006</v>
      </c>
      <c r="E104" s="36" t="n">
        <v>91</v>
      </c>
      <c r="F104" s="37" t="n">
        <v>0.0569444444444444</v>
      </c>
      <c r="G104" s="129" t="n">
        <v>0</v>
      </c>
      <c r="H104" s="37" t="n">
        <v>0.830555555555556</v>
      </c>
      <c r="I104" s="38" t="n">
        <v>38808</v>
      </c>
      <c r="J104" s="36" t="n">
        <v>2006</v>
      </c>
      <c r="K104" s="36" t="n">
        <v>91</v>
      </c>
      <c r="L104" s="37" t="n">
        <v>0.8875</v>
      </c>
      <c r="M104" s="39" t="n">
        <v>4000</v>
      </c>
      <c r="N104" s="40" t="n">
        <v>287.04</v>
      </c>
      <c r="O104" s="25" t="n">
        <f aca="false">IF(MID(B104,6,7)="NO_DATA",50,IF(A104=""," ",$O$2+A104-1))</f>
        <v>796</v>
      </c>
      <c r="P104" s="43" t="n">
        <f aca="false">IF(O104=50,FLOOR(G104/2,1)+1,1)</f>
        <v>1</v>
      </c>
    </row>
    <row r="105" customFormat="false" ht="15" hidden="false" customHeight="false" outlineLevel="0" collapsed="false">
      <c r="B105" s="124" t="s">
        <v>190</v>
      </c>
      <c r="C105" s="26" t="n">
        <f aca="false">I104</f>
        <v>38808</v>
      </c>
      <c r="D105" s="122" t="n">
        <f aca="false">J104</f>
        <v>2006</v>
      </c>
      <c r="E105" s="27" t="n">
        <f aca="false">K104</f>
        <v>91</v>
      </c>
      <c r="F105" s="123" t="n">
        <f aca="false">L104</f>
        <v>0.8875</v>
      </c>
      <c r="G105" s="120" t="n">
        <f aca="false">IF((L105-F105)&gt;0,K105-E105,IF((L105-F105)=0,0,K105-E105-$F$171))</f>
        <v>0</v>
      </c>
      <c r="H105" s="121" t="n">
        <f aca="false">IF((L105-F105)&gt;0,L105-F105,IF((L105-F105)=0,0,$H$171+L105-F105))</f>
        <v>0.0708333333333333</v>
      </c>
      <c r="I105" s="26" t="n">
        <f aca="false">C106</f>
        <v>38808</v>
      </c>
      <c r="J105" s="127" t="n">
        <f aca="false">D106</f>
        <v>2006</v>
      </c>
      <c r="K105" s="128" t="n">
        <f aca="false">E106</f>
        <v>91</v>
      </c>
      <c r="L105" s="123" t="n">
        <f aca="false">F106</f>
        <v>0.958333333333333</v>
      </c>
      <c r="M105" s="124"/>
      <c r="N105" s="130"/>
      <c r="O105" s="25" t="n">
        <f aca="false">IF(MID(B105,6,7)="NO_DATA",50,IF(A105=""," ",$O$2+A105-1))</f>
        <v>50</v>
      </c>
      <c r="P105" s="43" t="n">
        <f aca="false">IF(O105=50,FLOOR(G105/2,1)+1,1)</f>
        <v>1</v>
      </c>
    </row>
    <row r="106" customFormat="false" ht="15" hidden="false" customHeight="false" outlineLevel="0" collapsed="false">
      <c r="A106" s="1" t="n">
        <v>48</v>
      </c>
      <c r="B106" s="25" t="s">
        <v>79</v>
      </c>
      <c r="C106" s="26" t="n">
        <v>38808</v>
      </c>
      <c r="D106" s="36" t="n">
        <v>2006</v>
      </c>
      <c r="E106" s="36" t="n">
        <v>91</v>
      </c>
      <c r="F106" s="37" t="n">
        <v>0.958333333333333</v>
      </c>
      <c r="G106" s="129" t="n">
        <v>0</v>
      </c>
      <c r="H106" s="37" t="n">
        <v>0.25</v>
      </c>
      <c r="I106" s="38" t="n">
        <v>38809</v>
      </c>
      <c r="J106" s="36" t="n">
        <v>2006</v>
      </c>
      <c r="K106" s="36" t="n">
        <v>92</v>
      </c>
      <c r="L106" s="37" t="n">
        <v>0.208333333333333</v>
      </c>
      <c r="M106" s="39" t="n">
        <v>4000</v>
      </c>
      <c r="N106" s="40" t="n">
        <v>86.4</v>
      </c>
      <c r="O106" s="25" t="n">
        <f aca="false">IF(MID(B106,6,7)="NO_DATA",50,IF(A106=""," ",$O$2+A106-1))</f>
        <v>797</v>
      </c>
      <c r="P106" s="43" t="n">
        <f aca="false">IF(O106=50,FLOOR(G106/2,1)+1,1)</f>
        <v>1</v>
      </c>
    </row>
    <row r="107" customFormat="false" ht="15" hidden="false" customHeight="false" outlineLevel="0" collapsed="false">
      <c r="B107" s="124" t="s">
        <v>191</v>
      </c>
      <c r="C107" s="26" t="n">
        <f aca="false">I106</f>
        <v>38809</v>
      </c>
      <c r="D107" s="122" t="n">
        <f aca="false">J106</f>
        <v>2006</v>
      </c>
      <c r="E107" s="27" t="n">
        <f aca="false">K106</f>
        <v>92</v>
      </c>
      <c r="F107" s="123" t="n">
        <f aca="false">L106</f>
        <v>0.208333333333333</v>
      </c>
      <c r="G107" s="120" t="n">
        <f aca="false">IF((L107-F107)&gt;0,K107-E107,IF((L107-F107)=0,0,K107-E107-$F$171))</f>
        <v>0</v>
      </c>
      <c r="H107" s="121" t="n">
        <f aca="false">IF((L107-F107)&gt;0,L107-F107,IF((L107-F107)=0,0,$H$171+L107-F107))</f>
        <v>0.0958333333333333</v>
      </c>
      <c r="I107" s="26" t="n">
        <f aca="false">C108</f>
        <v>38809</v>
      </c>
      <c r="J107" s="127" t="n">
        <f aca="false">D108</f>
        <v>2006</v>
      </c>
      <c r="K107" s="128" t="n">
        <f aca="false">E108</f>
        <v>92</v>
      </c>
      <c r="L107" s="123" t="n">
        <f aca="false">F108</f>
        <v>0.304166666666667</v>
      </c>
      <c r="M107" s="124"/>
      <c r="N107" s="130"/>
      <c r="O107" s="25" t="n">
        <f aca="false">IF(MID(B107,6,7)="NO_DATA",50,IF(A107=""," ",$O$2+A107-1))</f>
        <v>50</v>
      </c>
      <c r="P107" s="43" t="n">
        <f aca="false">IF(O107=50,FLOOR(G107/2,1)+1,1)</f>
        <v>1</v>
      </c>
    </row>
    <row r="108" customFormat="false" ht="15" hidden="false" customHeight="false" outlineLevel="0" collapsed="false">
      <c r="A108" s="1" t="n">
        <v>49</v>
      </c>
      <c r="B108" s="25" t="s">
        <v>80</v>
      </c>
      <c r="C108" s="26" t="n">
        <v>38809</v>
      </c>
      <c r="D108" s="36" t="n">
        <v>2006</v>
      </c>
      <c r="E108" s="36" t="n">
        <v>92</v>
      </c>
      <c r="F108" s="37" t="n">
        <v>0.304166666666667</v>
      </c>
      <c r="G108" s="129" t="n">
        <v>0</v>
      </c>
      <c r="H108" s="37" t="n">
        <v>0.482638888888889</v>
      </c>
      <c r="I108" s="38" t="n">
        <v>38809</v>
      </c>
      <c r="J108" s="36" t="n">
        <v>2006</v>
      </c>
      <c r="K108" s="36" t="n">
        <v>92</v>
      </c>
      <c r="L108" s="37" t="n">
        <v>0.786805555555556</v>
      </c>
      <c r="M108" s="39" t="n">
        <v>4000</v>
      </c>
      <c r="N108" s="40" t="n">
        <v>166.8</v>
      </c>
      <c r="O108" s="25" t="n">
        <f aca="false">IF(MID(B108,6,7)="NO_DATA",50,IF(A108=""," ",$O$2+A108-1))</f>
        <v>798</v>
      </c>
      <c r="P108" s="43" t="n">
        <f aca="false">IF(O108=50,FLOOR(G108/2,1)+1,1)</f>
        <v>1</v>
      </c>
    </row>
    <row r="109" customFormat="false" ht="15" hidden="false" customHeight="false" outlineLevel="0" collapsed="false">
      <c r="B109" s="124" t="s">
        <v>192</v>
      </c>
      <c r="C109" s="26" t="n">
        <f aca="false">I108</f>
        <v>38809</v>
      </c>
      <c r="D109" s="122" t="n">
        <f aca="false">J108</f>
        <v>2006</v>
      </c>
      <c r="E109" s="27" t="n">
        <f aca="false">K108</f>
        <v>92</v>
      </c>
      <c r="F109" s="123" t="n">
        <f aca="false">L108</f>
        <v>0.786805555555556</v>
      </c>
      <c r="G109" s="120" t="n">
        <f aca="false">IF((L109-F109)&gt;0,K109-E109,IF((L109-F109)=0,0,K109-E109-$F$171))</f>
        <v>1</v>
      </c>
      <c r="H109" s="121" t="n">
        <f aca="false">IF((L109-F109)&gt;0,L109-F109,IF((L109-F109)=0,0,$H$171+L109-F109))</f>
        <v>0.731944444444445</v>
      </c>
      <c r="I109" s="26" t="n">
        <f aca="false">C110</f>
        <v>38811</v>
      </c>
      <c r="J109" s="127" t="n">
        <f aca="false">D110</f>
        <v>2006</v>
      </c>
      <c r="K109" s="128" t="n">
        <f aca="false">E110</f>
        <v>94</v>
      </c>
      <c r="L109" s="123" t="n">
        <f aca="false">F110</f>
        <v>0.51875</v>
      </c>
      <c r="M109" s="124"/>
      <c r="N109" s="130"/>
      <c r="O109" s="25" t="n">
        <f aca="false">IF(MID(B109,6,7)="NO_DATA",50,IF(A109=""," ",$O$2+A109-1))</f>
        <v>50</v>
      </c>
      <c r="P109" s="43" t="n">
        <f aca="false">IF(O109=50,FLOOR(G109/2,1)+1,1)</f>
        <v>1</v>
      </c>
    </row>
    <row r="110" customFormat="false" ht="15" hidden="false" customHeight="false" outlineLevel="0" collapsed="false">
      <c r="A110" s="1" t="n">
        <v>50</v>
      </c>
      <c r="B110" s="25" t="s">
        <v>81</v>
      </c>
      <c r="C110" s="26" t="n">
        <v>38811</v>
      </c>
      <c r="D110" s="36" t="n">
        <v>2006</v>
      </c>
      <c r="E110" s="36" t="n">
        <v>94</v>
      </c>
      <c r="F110" s="37" t="n">
        <v>0.51875</v>
      </c>
      <c r="G110" s="129" t="n">
        <v>0</v>
      </c>
      <c r="H110" s="37" t="n">
        <v>0.291666666666667</v>
      </c>
      <c r="I110" s="38" t="n">
        <v>38811</v>
      </c>
      <c r="J110" s="36" t="n">
        <v>2006</v>
      </c>
      <c r="K110" s="36" t="n">
        <v>94</v>
      </c>
      <c r="L110" s="37" t="n">
        <v>0.810416666666667</v>
      </c>
      <c r="M110" s="39" t="n">
        <v>4000</v>
      </c>
      <c r="N110" s="40" t="n">
        <v>100.8</v>
      </c>
      <c r="O110" s="25" t="n">
        <f aca="false">IF(MID(B110,6,7)="NO_DATA",50,IF(A110=""," ",$O$2+A110-1))</f>
        <v>799</v>
      </c>
      <c r="P110" s="43" t="n">
        <f aca="false">IF(O110=50,FLOOR(G110/2,1)+1,1)</f>
        <v>1</v>
      </c>
    </row>
    <row r="111" customFormat="false" ht="15" hidden="false" customHeight="false" outlineLevel="0" collapsed="false">
      <c r="B111" s="124" t="s">
        <v>193</v>
      </c>
      <c r="C111" s="26" t="n">
        <f aca="false">I110</f>
        <v>38811</v>
      </c>
      <c r="D111" s="122" t="n">
        <f aca="false">J110</f>
        <v>2006</v>
      </c>
      <c r="E111" s="27" t="n">
        <f aca="false">K110</f>
        <v>94</v>
      </c>
      <c r="F111" s="123" t="n">
        <f aca="false">L110</f>
        <v>0.810416666666667</v>
      </c>
      <c r="G111" s="120" t="n">
        <f aca="false">IF((L111-F111)&gt;0,K111-E111,IF((L111-F111)=0,0,K111-E111-$F$171))</f>
        <v>0</v>
      </c>
      <c r="H111" s="121" t="n">
        <f aca="false">IF((L111-F111)&gt;0,L111-F111,IF((L111-F111)=0,0,$H$171+L111-F111))</f>
        <v>0.147916666666667</v>
      </c>
      <c r="I111" s="26" t="n">
        <f aca="false">C112</f>
        <v>38811</v>
      </c>
      <c r="J111" s="127" t="n">
        <f aca="false">D112</f>
        <v>2006</v>
      </c>
      <c r="K111" s="128" t="n">
        <f aca="false">E112</f>
        <v>94</v>
      </c>
      <c r="L111" s="123" t="n">
        <f aca="false">F112</f>
        <v>0.958333333333333</v>
      </c>
      <c r="M111" s="124"/>
      <c r="N111" s="130"/>
      <c r="O111" s="25" t="n">
        <f aca="false">IF(MID(B111,6,7)="NO_DATA",50,IF(A111=""," ",$O$2+A111-1))</f>
        <v>50</v>
      </c>
      <c r="P111" s="43" t="n">
        <f aca="false">IF(O111=50,FLOOR(G111/2,1)+1,1)</f>
        <v>1</v>
      </c>
    </row>
    <row r="112" customFormat="false" ht="15" hidden="false" customHeight="false" outlineLevel="0" collapsed="false">
      <c r="A112" s="1" t="n">
        <v>51</v>
      </c>
      <c r="B112" s="25" t="s">
        <v>84</v>
      </c>
      <c r="C112" s="26" t="n">
        <v>38811</v>
      </c>
      <c r="D112" s="36" t="n">
        <v>2006</v>
      </c>
      <c r="E112" s="36" t="n">
        <v>94</v>
      </c>
      <c r="F112" s="37" t="n">
        <v>0.958333333333333</v>
      </c>
      <c r="G112" s="129" t="n">
        <v>0</v>
      </c>
      <c r="H112" s="37" t="n">
        <v>0.25</v>
      </c>
      <c r="I112" s="38" t="n">
        <v>38812</v>
      </c>
      <c r="J112" s="36" t="n">
        <v>2006</v>
      </c>
      <c r="K112" s="36" t="n">
        <v>95</v>
      </c>
      <c r="L112" s="37" t="n">
        <v>0.208333333333333</v>
      </c>
      <c r="M112" s="39" t="n">
        <v>4000</v>
      </c>
      <c r="N112" s="40" t="n">
        <v>86.4</v>
      </c>
      <c r="O112" s="25" t="n">
        <f aca="false">IF(MID(B112,6,7)="NO_DATA",50,IF(A112=""," ",$O$2+A112-1))</f>
        <v>800</v>
      </c>
      <c r="P112" s="43" t="n">
        <f aca="false">IF(O112=50,FLOOR(G112/2,1)+1,1)</f>
        <v>1</v>
      </c>
    </row>
    <row r="113" customFormat="false" ht="15" hidden="false" customHeight="false" outlineLevel="0" collapsed="false">
      <c r="B113" s="124" t="s">
        <v>194</v>
      </c>
      <c r="C113" s="26" t="n">
        <f aca="false">I112</f>
        <v>38812</v>
      </c>
      <c r="D113" s="122" t="n">
        <f aca="false">J112</f>
        <v>2006</v>
      </c>
      <c r="E113" s="27" t="n">
        <f aca="false">K112</f>
        <v>95</v>
      </c>
      <c r="F113" s="123" t="n">
        <f aca="false">L112</f>
        <v>0.208333333333333</v>
      </c>
      <c r="G113" s="120" t="n">
        <f aca="false">IF((L113-F113)&gt;0,K113-E113,IF((L113-F113)=0,0,K113-E113-$F$171))</f>
        <v>0</v>
      </c>
      <c r="H113" s="121" t="n">
        <f aca="false">IF((L113-F113)&gt;0,L113-F113,IF((L113-F113)=0,0,$H$171+L113-F113))</f>
        <v>0.0847222222222222</v>
      </c>
      <c r="I113" s="26" t="n">
        <f aca="false">C114</f>
        <v>38812</v>
      </c>
      <c r="J113" s="127" t="n">
        <f aca="false">D114</f>
        <v>2006</v>
      </c>
      <c r="K113" s="128" t="n">
        <f aca="false">E114</f>
        <v>95</v>
      </c>
      <c r="L113" s="123" t="n">
        <f aca="false">F114</f>
        <v>0.293055555555556</v>
      </c>
      <c r="M113" s="124"/>
      <c r="N113" s="130"/>
      <c r="O113" s="25" t="n">
        <f aca="false">IF(MID(B113,6,7)="NO_DATA",50,IF(A113=""," ",$O$2+A113-1))</f>
        <v>50</v>
      </c>
      <c r="P113" s="43" t="n">
        <f aca="false">IF(O113=50,FLOOR(G113/2,1)+1,1)</f>
        <v>1</v>
      </c>
    </row>
    <row r="114" customFormat="false" ht="15" hidden="false" customHeight="false" outlineLevel="0" collapsed="false">
      <c r="A114" s="1" t="n">
        <v>52</v>
      </c>
      <c r="B114" s="25" t="s">
        <v>85</v>
      </c>
      <c r="C114" s="26" t="n">
        <v>38812</v>
      </c>
      <c r="D114" s="36" t="n">
        <v>2006</v>
      </c>
      <c r="E114" s="36" t="n">
        <v>95</v>
      </c>
      <c r="F114" s="37" t="n">
        <v>0.293055555555556</v>
      </c>
      <c r="G114" s="129" t="n">
        <v>0</v>
      </c>
      <c r="H114" s="37" t="n">
        <v>0.541666666666667</v>
      </c>
      <c r="I114" s="38" t="n">
        <v>38812</v>
      </c>
      <c r="J114" s="36" t="n">
        <v>2006</v>
      </c>
      <c r="K114" s="36" t="n">
        <v>95</v>
      </c>
      <c r="L114" s="37" t="n">
        <v>0.834722222222222</v>
      </c>
      <c r="M114" s="39" t="n">
        <v>4000</v>
      </c>
      <c r="N114" s="40" t="n">
        <v>187.2</v>
      </c>
      <c r="O114" s="25" t="n">
        <f aca="false">IF(MID(B114,6,7)="NO_DATA",50,IF(A114=""," ",$O$2+A114-1))</f>
        <v>801</v>
      </c>
      <c r="P114" s="43" t="n">
        <f aca="false">IF(O114=50,FLOOR(G114/2,1)+1,1)</f>
        <v>1</v>
      </c>
    </row>
    <row r="115" customFormat="false" ht="15" hidden="false" customHeight="false" outlineLevel="0" collapsed="false">
      <c r="B115" s="124" t="s">
        <v>195</v>
      </c>
      <c r="C115" s="26" t="n">
        <f aca="false">I114</f>
        <v>38812</v>
      </c>
      <c r="D115" s="122" t="n">
        <f aca="false">J114</f>
        <v>2006</v>
      </c>
      <c r="E115" s="27" t="n">
        <f aca="false">K114</f>
        <v>95</v>
      </c>
      <c r="F115" s="123" t="n">
        <f aca="false">L114</f>
        <v>0.834722222222222</v>
      </c>
      <c r="G115" s="120" t="n">
        <f aca="false">IF((L115-F115)&gt;0,K115-E115,IF((L115-F115)=0,0,K115-E115-$F$171))</f>
        <v>1</v>
      </c>
      <c r="H115" s="121" t="n">
        <f aca="false">IF((L115-F115)&gt;0,L115-F115,IF((L115-F115)=0,0,$H$171+L115-F115))</f>
        <v>0.986805555555556</v>
      </c>
      <c r="I115" s="26" t="n">
        <f aca="false">C116</f>
        <v>38814</v>
      </c>
      <c r="J115" s="127" t="n">
        <f aca="false">D116</f>
        <v>2006</v>
      </c>
      <c r="K115" s="128" t="n">
        <f aca="false">E116</f>
        <v>97</v>
      </c>
      <c r="L115" s="123" t="n">
        <f aca="false">F116</f>
        <v>0.821527777777778</v>
      </c>
      <c r="M115" s="124"/>
      <c r="N115" s="130"/>
      <c r="O115" s="25" t="n">
        <f aca="false">IF(MID(B115,6,7)="NO_DATA",50,IF(A115=""," ",$O$2+A115-1))</f>
        <v>50</v>
      </c>
      <c r="P115" s="43" t="n">
        <f aca="false">IF(O115=50,FLOOR(G115/2,1)+1,1)</f>
        <v>1</v>
      </c>
    </row>
    <row r="116" customFormat="false" ht="15" hidden="false" customHeight="false" outlineLevel="0" collapsed="false">
      <c r="A116" s="1" t="n">
        <v>53</v>
      </c>
      <c r="B116" s="25" t="s">
        <v>87</v>
      </c>
      <c r="C116" s="26" t="n">
        <v>38814</v>
      </c>
      <c r="D116" s="36" t="n">
        <v>2006</v>
      </c>
      <c r="E116" s="36" t="n">
        <v>97</v>
      </c>
      <c r="F116" s="37" t="n">
        <v>0.821527777777778</v>
      </c>
      <c r="G116" s="129" t="n">
        <v>0</v>
      </c>
      <c r="H116" s="37" t="n">
        <v>0.0444444444444444</v>
      </c>
      <c r="I116" s="38" t="n">
        <v>38814</v>
      </c>
      <c r="J116" s="36" t="n">
        <v>2006</v>
      </c>
      <c r="K116" s="36" t="n">
        <v>97</v>
      </c>
      <c r="L116" s="37" t="n">
        <v>0.865972222222222</v>
      </c>
      <c r="M116" s="39" t="n">
        <v>4000</v>
      </c>
      <c r="N116" s="40" t="n">
        <v>15.36</v>
      </c>
      <c r="O116" s="25" t="n">
        <f aca="false">IF(MID(B116,6,7)="NO_DATA",50,IF(A116=""," ",$O$2+A116-1))</f>
        <v>802</v>
      </c>
      <c r="P116" s="43" t="n">
        <f aca="false">IF(O116=50,FLOOR(G116/2,1)+1,1)</f>
        <v>1</v>
      </c>
    </row>
    <row r="117" customFormat="false" ht="15" hidden="false" customHeight="false" outlineLevel="0" collapsed="false">
      <c r="B117" s="124" t="s">
        <v>196</v>
      </c>
      <c r="C117" s="26" t="n">
        <f aca="false">I116</f>
        <v>38814</v>
      </c>
      <c r="D117" s="122" t="n">
        <f aca="false">J116</f>
        <v>2006</v>
      </c>
      <c r="E117" s="27" t="n">
        <f aca="false">K116</f>
        <v>97</v>
      </c>
      <c r="F117" s="123" t="n">
        <f aca="false">L116</f>
        <v>0.865972222222222</v>
      </c>
      <c r="G117" s="120" t="n">
        <f aca="false">IF((L117-F117)&gt;0,K117-E117,IF((L117-F117)=0,0,K117-E117-$F$171))</f>
        <v>0</v>
      </c>
      <c r="H117" s="121" t="n">
        <f aca="false">IF((L117-F117)&gt;0,L117-F117,IF((L117-F117)=0,0,$H$171+L117-F117))</f>
        <v>0.458333333333333</v>
      </c>
      <c r="I117" s="26" t="n">
        <f aca="false">C118</f>
        <v>38815</v>
      </c>
      <c r="J117" s="127" t="n">
        <f aca="false">D118</f>
        <v>2006</v>
      </c>
      <c r="K117" s="128" t="n">
        <f aca="false">E118</f>
        <v>98</v>
      </c>
      <c r="L117" s="123" t="n">
        <f aca="false">F118</f>
        <v>0.324305555555556</v>
      </c>
      <c r="M117" s="124"/>
      <c r="N117" s="130"/>
      <c r="O117" s="25" t="n">
        <f aca="false">IF(MID(B117,6,7)="NO_DATA",50,IF(A117=""," ",$O$2+A117-1))</f>
        <v>50</v>
      </c>
      <c r="P117" s="43" t="n">
        <f aca="false">IF(O117=50,FLOOR(G117/2,1)+1,1)</f>
        <v>1</v>
      </c>
    </row>
    <row r="118" customFormat="false" ht="15" hidden="false" customHeight="false" outlineLevel="0" collapsed="false">
      <c r="A118" s="1" t="n">
        <v>54</v>
      </c>
      <c r="B118" s="25" t="s">
        <v>90</v>
      </c>
      <c r="C118" s="26" t="n">
        <v>38815</v>
      </c>
      <c r="D118" s="36" t="n">
        <v>2006</v>
      </c>
      <c r="E118" s="36" t="n">
        <v>98</v>
      </c>
      <c r="F118" s="37" t="n">
        <v>0.324305555555556</v>
      </c>
      <c r="G118" s="129" t="n">
        <v>0</v>
      </c>
      <c r="H118" s="37" t="n">
        <v>0.166666666666667</v>
      </c>
      <c r="I118" s="38" t="n">
        <v>38815</v>
      </c>
      <c r="J118" s="36" t="n">
        <v>2006</v>
      </c>
      <c r="K118" s="36" t="n">
        <v>98</v>
      </c>
      <c r="L118" s="37" t="n">
        <v>0.490972222222222</v>
      </c>
      <c r="M118" s="39" t="n">
        <v>4000</v>
      </c>
      <c r="N118" s="40" t="n">
        <v>57.6</v>
      </c>
      <c r="O118" s="25" t="n">
        <f aca="false">IF(MID(B118,6,7)="NO_DATA",50,IF(A118=""," ",$O$2+A118-1))</f>
        <v>803</v>
      </c>
      <c r="P118" s="43" t="n">
        <f aca="false">IF(O118=50,FLOOR(G118/2,1)+1,1)</f>
        <v>1</v>
      </c>
    </row>
    <row r="119" customFormat="false" ht="15" hidden="false" customHeight="false" outlineLevel="0" collapsed="false">
      <c r="B119" s="124" t="s">
        <v>197</v>
      </c>
      <c r="C119" s="26" t="n">
        <f aca="false">I118</f>
        <v>38815</v>
      </c>
      <c r="D119" s="122" t="n">
        <f aca="false">J118</f>
        <v>2006</v>
      </c>
      <c r="E119" s="27" t="n">
        <f aca="false">K118</f>
        <v>98</v>
      </c>
      <c r="F119" s="123" t="n">
        <f aca="false">L118</f>
        <v>0.490972222222222</v>
      </c>
      <c r="G119" s="120" t="n">
        <f aca="false">IF((L119-F119)&gt;0,K119-E119,IF((L119-F119)=0,0,K119-E119-$F$171))</f>
        <v>0</v>
      </c>
      <c r="H119" s="121" t="n">
        <f aca="false">IF((L119-F119)&gt;0,L119-F119,IF((L119-F119)=0,0,$H$171+L119-F119))</f>
        <v>0.134027777777778</v>
      </c>
      <c r="I119" s="26" t="n">
        <f aca="false">C120</f>
        <v>38815</v>
      </c>
      <c r="J119" s="127" t="n">
        <f aca="false">D120</f>
        <v>2006</v>
      </c>
      <c r="K119" s="128" t="n">
        <f aca="false">E120</f>
        <v>98</v>
      </c>
      <c r="L119" s="123" t="n">
        <f aca="false">F120</f>
        <v>0.625</v>
      </c>
      <c r="M119" s="124"/>
      <c r="N119" s="130"/>
      <c r="O119" s="25" t="n">
        <f aca="false">IF(MID(B119,6,7)="NO_DATA",50,IF(A119=""," ",$O$2+A119-1))</f>
        <v>50</v>
      </c>
      <c r="P119" s="43" t="n">
        <f aca="false">IF(O119=50,FLOOR(G119/2,1)+1,1)</f>
        <v>1</v>
      </c>
    </row>
    <row r="120" customFormat="false" ht="15" hidden="false" customHeight="false" outlineLevel="0" collapsed="false">
      <c r="A120" s="1" t="n">
        <v>55</v>
      </c>
      <c r="B120" s="25" t="s">
        <v>91</v>
      </c>
      <c r="C120" s="26" t="n">
        <v>38815</v>
      </c>
      <c r="D120" s="36" t="n">
        <v>2006</v>
      </c>
      <c r="E120" s="36" t="n">
        <v>98</v>
      </c>
      <c r="F120" s="37" t="n">
        <v>0.625</v>
      </c>
      <c r="G120" s="129" t="n">
        <v>0</v>
      </c>
      <c r="H120" s="37" t="n">
        <v>0.25</v>
      </c>
      <c r="I120" s="38" t="n">
        <v>38815</v>
      </c>
      <c r="J120" s="36" t="n">
        <v>2006</v>
      </c>
      <c r="K120" s="36" t="n">
        <v>98</v>
      </c>
      <c r="L120" s="37" t="n">
        <v>0.875</v>
      </c>
      <c r="M120" s="39" t="n">
        <v>4000</v>
      </c>
      <c r="N120" s="40" t="n">
        <v>86.4</v>
      </c>
      <c r="O120" s="25" t="n">
        <f aca="false">IF(MID(B120,6,7)="NO_DATA",50,IF(A120=""," ",$O$2+A120-1))</f>
        <v>804</v>
      </c>
      <c r="P120" s="43" t="n">
        <f aca="false">IF(O120=50,FLOOR(G120/2,1)+1,1)</f>
        <v>1</v>
      </c>
    </row>
    <row r="121" customFormat="false" ht="15" hidden="false" customHeight="false" outlineLevel="0" collapsed="false">
      <c r="B121" s="124" t="s">
        <v>198</v>
      </c>
      <c r="C121" s="26" t="n">
        <f aca="false">I120</f>
        <v>38815</v>
      </c>
      <c r="D121" s="122" t="n">
        <f aca="false">J120</f>
        <v>2006</v>
      </c>
      <c r="E121" s="27" t="n">
        <f aca="false">K120</f>
        <v>98</v>
      </c>
      <c r="F121" s="123" t="n">
        <f aca="false">L120</f>
        <v>0.875</v>
      </c>
      <c r="G121" s="120" t="n">
        <f aca="false">IF((L121-F121)&gt;0,K121-E121,IF((L121-F121)=0,0,K121-E121-$F$171))</f>
        <v>0</v>
      </c>
      <c r="H121" s="121" t="n">
        <f aca="false">IF((L121-F121)&gt;0,L121-F121,IF((L121-F121)=0,0,$H$171+L121-F121))</f>
        <v>0.734027777777778</v>
      </c>
      <c r="I121" s="26" t="n">
        <f aca="false">C122</f>
        <v>38816</v>
      </c>
      <c r="J121" s="127" t="n">
        <f aca="false">D122</f>
        <v>2006</v>
      </c>
      <c r="K121" s="128" t="n">
        <f aca="false">E122</f>
        <v>99</v>
      </c>
      <c r="L121" s="123" t="n">
        <f aca="false">F122</f>
        <v>0.609027777777778</v>
      </c>
      <c r="M121" s="124"/>
      <c r="N121" s="130"/>
      <c r="O121" s="25" t="n">
        <f aca="false">IF(MID(B121,6,7)="NO_DATA",50,IF(A121=""," ",$O$2+A121-1))</f>
        <v>50</v>
      </c>
      <c r="P121" s="43" t="n">
        <f aca="false">IF(O121=50,FLOOR(G121/2,1)+1,1)</f>
        <v>1</v>
      </c>
    </row>
    <row r="122" customFormat="false" ht="15" hidden="false" customHeight="false" outlineLevel="0" collapsed="false">
      <c r="A122" s="1" t="n">
        <v>56</v>
      </c>
      <c r="B122" s="25" t="s">
        <v>92</v>
      </c>
      <c r="C122" s="26" t="n">
        <v>38816</v>
      </c>
      <c r="D122" s="36" t="n">
        <v>2006</v>
      </c>
      <c r="E122" s="36" t="n">
        <v>99</v>
      </c>
      <c r="F122" s="37" t="n">
        <v>0.609027777777778</v>
      </c>
      <c r="G122" s="129" t="n">
        <v>0</v>
      </c>
      <c r="H122" s="37" t="n">
        <v>0.133333333333333</v>
      </c>
      <c r="I122" s="38" t="n">
        <v>38816</v>
      </c>
      <c r="J122" s="36" t="n">
        <v>2006</v>
      </c>
      <c r="K122" s="36" t="n">
        <v>99</v>
      </c>
      <c r="L122" s="37" t="n">
        <v>0.742361111111111</v>
      </c>
      <c r="M122" s="39" t="n">
        <v>364</v>
      </c>
      <c r="N122" s="40" t="n">
        <v>4.193</v>
      </c>
      <c r="O122" s="25" t="n">
        <f aca="false">IF(MID(B122,6,7)="NO_DATA",50,IF(A122=""," ",$O$2+A122-1))</f>
        <v>805</v>
      </c>
      <c r="P122" s="43" t="n">
        <f aca="false">IF(O122=50,FLOOR(G122/2,1)+1,1)</f>
        <v>1</v>
      </c>
    </row>
    <row r="123" customFormat="false" ht="15" hidden="false" customHeight="false" outlineLevel="0" collapsed="false">
      <c r="B123" s="124" t="s">
        <v>199</v>
      </c>
      <c r="C123" s="26" t="n">
        <f aca="false">I122</f>
        <v>38816</v>
      </c>
      <c r="D123" s="122" t="n">
        <f aca="false">J122</f>
        <v>2006</v>
      </c>
      <c r="E123" s="27" t="n">
        <f aca="false">K122</f>
        <v>99</v>
      </c>
      <c r="F123" s="123" t="n">
        <f aca="false">L122</f>
        <v>0.742361111111111</v>
      </c>
      <c r="G123" s="120" t="n">
        <f aca="false">IF((L123-F123)&gt;0,K123-E123,IF((L123-F123)=0,0,K123-E123-$F$171))</f>
        <v>0</v>
      </c>
      <c r="H123" s="121" t="n">
        <f aca="false">IF((L123-F123)&gt;0,L123-F123,IF((L123-F123)=0,0,$H$171+L123-F123))</f>
        <v>0.215972222222222</v>
      </c>
      <c r="I123" s="26" t="n">
        <f aca="false">C124</f>
        <v>38816</v>
      </c>
      <c r="J123" s="127" t="n">
        <f aca="false">D124</f>
        <v>2006</v>
      </c>
      <c r="K123" s="128" t="n">
        <f aca="false">E124</f>
        <v>99</v>
      </c>
      <c r="L123" s="123" t="n">
        <f aca="false">F124</f>
        <v>0.958333333333333</v>
      </c>
      <c r="M123" s="124"/>
      <c r="N123" s="130"/>
      <c r="O123" s="25" t="n">
        <f aca="false">IF(MID(B123,6,7)="NO_DATA",50,IF(A123=""," ",$O$2+A123-1))</f>
        <v>50</v>
      </c>
      <c r="P123" s="43" t="n">
        <f aca="false">IF(O123=50,FLOOR(G123/2,1)+1,1)</f>
        <v>1</v>
      </c>
    </row>
    <row r="124" customFormat="false" ht="15" hidden="false" customHeight="false" outlineLevel="0" collapsed="false">
      <c r="A124" s="1" t="n">
        <v>57</v>
      </c>
      <c r="B124" s="25" t="s">
        <v>95</v>
      </c>
      <c r="C124" s="26" t="n">
        <v>38816</v>
      </c>
      <c r="D124" s="36" t="n">
        <v>2006</v>
      </c>
      <c r="E124" s="36" t="n">
        <v>99</v>
      </c>
      <c r="F124" s="37" t="n">
        <v>0.958333333333333</v>
      </c>
      <c r="G124" s="129" t="n">
        <v>0</v>
      </c>
      <c r="H124" s="37" t="n">
        <v>0.25</v>
      </c>
      <c r="I124" s="38" t="n">
        <v>38817</v>
      </c>
      <c r="J124" s="36" t="n">
        <v>2006</v>
      </c>
      <c r="K124" s="36" t="n">
        <v>100</v>
      </c>
      <c r="L124" s="37" t="n">
        <v>0.208333333333333</v>
      </c>
      <c r="M124" s="39" t="n">
        <v>4000</v>
      </c>
      <c r="N124" s="40" t="n">
        <v>86.4</v>
      </c>
      <c r="O124" s="25" t="n">
        <f aca="false">IF(MID(B124,6,7)="NO_DATA",50,IF(A124=""," ",$O$2+A124-1))</f>
        <v>806</v>
      </c>
      <c r="P124" s="43" t="n">
        <f aca="false">IF(O124=50,FLOOR(G124/2,1)+1,1)</f>
        <v>1</v>
      </c>
    </row>
    <row r="125" customFormat="false" ht="15" hidden="false" customHeight="false" outlineLevel="0" collapsed="false">
      <c r="B125" s="124" t="s">
        <v>200</v>
      </c>
      <c r="C125" s="26" t="n">
        <f aca="false">I124</f>
        <v>38817</v>
      </c>
      <c r="D125" s="122" t="n">
        <f aca="false">J124</f>
        <v>2006</v>
      </c>
      <c r="E125" s="27" t="n">
        <f aca="false">K124</f>
        <v>100</v>
      </c>
      <c r="F125" s="123" t="n">
        <f aca="false">L124</f>
        <v>0.208333333333333</v>
      </c>
      <c r="G125" s="120" t="n">
        <f aca="false">IF((L125-F125)&gt;0,K125-E125,IF((L125-F125)=0,0,K125-E125-$F$171))</f>
        <v>0</v>
      </c>
      <c r="H125" s="121" t="n">
        <f aca="false">IF((L125-F125)&gt;0,L125-F125,IF((L125-F125)=0,0,$H$171+L125-F125))</f>
        <v>0.0701388888888889</v>
      </c>
      <c r="I125" s="26" t="n">
        <f aca="false">C126</f>
        <v>38817</v>
      </c>
      <c r="J125" s="127" t="n">
        <f aca="false">D126</f>
        <v>2006</v>
      </c>
      <c r="K125" s="128" t="n">
        <f aca="false">E126</f>
        <v>100</v>
      </c>
      <c r="L125" s="123" t="n">
        <f aca="false">F126</f>
        <v>0.278472222222222</v>
      </c>
      <c r="M125" s="124"/>
      <c r="N125" s="130"/>
      <c r="O125" s="25" t="n">
        <f aca="false">IF(MID(B125,6,7)="NO_DATA",50,IF(A125=""," ",$O$2+A125-1))</f>
        <v>50</v>
      </c>
      <c r="P125" s="43" t="n">
        <f aca="false">IF(O125=50,FLOOR(G125/2,1)+1,1)</f>
        <v>1</v>
      </c>
    </row>
    <row r="126" customFormat="false" ht="15" hidden="false" customHeight="false" outlineLevel="0" collapsed="false">
      <c r="A126" s="1" t="n">
        <v>58</v>
      </c>
      <c r="B126" s="25" t="s">
        <v>96</v>
      </c>
      <c r="C126" s="26" t="n">
        <v>38817</v>
      </c>
      <c r="D126" s="36" t="n">
        <v>2006</v>
      </c>
      <c r="E126" s="36" t="n">
        <v>100</v>
      </c>
      <c r="F126" s="37" t="n">
        <v>0.278472222222222</v>
      </c>
      <c r="G126" s="129" t="n">
        <v>0</v>
      </c>
      <c r="H126" s="37" t="n">
        <v>0.133333333333333</v>
      </c>
      <c r="I126" s="38" t="n">
        <v>38817</v>
      </c>
      <c r="J126" s="36" t="n">
        <v>2006</v>
      </c>
      <c r="K126" s="36" t="n">
        <v>100</v>
      </c>
      <c r="L126" s="37" t="n">
        <v>0.411805555555556</v>
      </c>
      <c r="M126" s="39" t="n">
        <v>364</v>
      </c>
      <c r="N126" s="40" t="n">
        <v>4.193</v>
      </c>
      <c r="O126" s="25" t="n">
        <f aca="false">IF(MID(B126,6,7)="NO_DATA",50,IF(A126=""," ",$O$2+A126-1))</f>
        <v>807</v>
      </c>
      <c r="P126" s="43" t="n">
        <f aca="false">IF(O126=50,FLOOR(G126/2,1)+1,1)</f>
        <v>1</v>
      </c>
    </row>
    <row r="127" customFormat="false" ht="15" hidden="false" customHeight="false" outlineLevel="0" collapsed="false">
      <c r="B127" s="124" t="s">
        <v>201</v>
      </c>
      <c r="C127" s="26" t="n">
        <f aca="false">I126</f>
        <v>38817</v>
      </c>
      <c r="D127" s="122" t="n">
        <f aca="false">J126</f>
        <v>2006</v>
      </c>
      <c r="E127" s="27" t="n">
        <f aca="false">K126</f>
        <v>100</v>
      </c>
      <c r="F127" s="123" t="n">
        <f aca="false">L126</f>
        <v>0.411805555555556</v>
      </c>
      <c r="G127" s="120" t="n">
        <f aca="false">IF((L127-F127)&gt;0,K127-E127,IF((L127-F127)=0,0,K127-E127-$F$171))</f>
        <v>0</v>
      </c>
      <c r="H127" s="121" t="n">
        <f aca="false">IF((L127-F127)&gt;0,L127-F127,IF((L127-F127)=0,0,$H$171+L127-F127))</f>
        <v>0.211111111111111</v>
      </c>
      <c r="I127" s="26" t="n">
        <f aca="false">C128</f>
        <v>38817</v>
      </c>
      <c r="J127" s="127" t="n">
        <f aca="false">D128</f>
        <v>2006</v>
      </c>
      <c r="K127" s="128" t="n">
        <f aca="false">E128</f>
        <v>100</v>
      </c>
      <c r="L127" s="123" t="n">
        <f aca="false">F128</f>
        <v>0.622916666666667</v>
      </c>
      <c r="M127" s="124"/>
      <c r="N127" s="130"/>
      <c r="O127" s="25" t="n">
        <f aca="false">IF(MID(B127,6,7)="NO_DATA",50,IF(A127=""," ",$O$2+A127-1))</f>
        <v>50</v>
      </c>
      <c r="P127" s="43" t="n">
        <f aca="false">IF(O127=50,FLOOR(G127/2,1)+1,1)</f>
        <v>1</v>
      </c>
    </row>
    <row r="128" customFormat="false" ht="15" hidden="false" customHeight="false" outlineLevel="0" collapsed="false">
      <c r="A128" s="1" t="n">
        <v>59</v>
      </c>
      <c r="B128" s="25" t="s">
        <v>98</v>
      </c>
      <c r="C128" s="26" t="n">
        <v>38817</v>
      </c>
      <c r="D128" s="36" t="n">
        <v>2006</v>
      </c>
      <c r="E128" s="36" t="n">
        <v>100</v>
      </c>
      <c r="F128" s="37" t="n">
        <v>0.622916666666667</v>
      </c>
      <c r="G128" s="129" t="n">
        <v>0</v>
      </c>
      <c r="H128" s="37" t="n">
        <v>0.225</v>
      </c>
      <c r="I128" s="38" t="n">
        <v>38817</v>
      </c>
      <c r="J128" s="36" t="n">
        <v>2006</v>
      </c>
      <c r="K128" s="36" t="n">
        <v>100</v>
      </c>
      <c r="L128" s="37" t="n">
        <v>0.847916666666667</v>
      </c>
      <c r="M128" s="39" t="n">
        <v>364</v>
      </c>
      <c r="N128" s="40" t="n">
        <v>7.076</v>
      </c>
      <c r="O128" s="25" t="n">
        <f aca="false">IF(MID(B128,6,7)="NO_DATA",50,IF(A128=""," ",$O$2+A128-1))</f>
        <v>808</v>
      </c>
      <c r="P128" s="43" t="n">
        <f aca="false">IF(O128=50,FLOOR(G128/2,1)+1,1)</f>
        <v>1</v>
      </c>
    </row>
    <row r="129" customFormat="false" ht="15" hidden="false" customHeight="false" outlineLevel="0" collapsed="false">
      <c r="B129" s="124" t="s">
        <v>202</v>
      </c>
      <c r="C129" s="26" t="n">
        <f aca="false">I128</f>
        <v>38817</v>
      </c>
      <c r="D129" s="122" t="n">
        <f aca="false">J128</f>
        <v>2006</v>
      </c>
      <c r="E129" s="27" t="n">
        <f aca="false">K128</f>
        <v>100</v>
      </c>
      <c r="F129" s="123" t="n">
        <f aca="false">L128</f>
        <v>0.847916666666667</v>
      </c>
      <c r="G129" s="120" t="n">
        <f aca="false">IF((L129-F129)&gt;0,K129-E129,IF((L129-F129)=0,0,K129-E129-$F$171))</f>
        <v>0</v>
      </c>
      <c r="H129" s="121" t="n">
        <f aca="false">IF((L129-F129)&gt;0,L129-F129,IF((L129-F129)=0,0,$H$171+L129-F129))</f>
        <v>0.152083333333333</v>
      </c>
      <c r="I129" s="26" t="n">
        <f aca="false">C130</f>
        <v>38818</v>
      </c>
      <c r="J129" s="127" t="n">
        <f aca="false">D130</f>
        <v>2006</v>
      </c>
      <c r="K129" s="128" t="n">
        <f aca="false">E130</f>
        <v>101</v>
      </c>
      <c r="L129" s="123" t="n">
        <f aca="false">F130</f>
        <v>0</v>
      </c>
      <c r="M129" s="124"/>
      <c r="N129" s="130"/>
      <c r="O129" s="25" t="n">
        <f aca="false">IF(MID(B129,6,7)="NO_DATA",50,IF(A129=""," ",$O$2+A129-1))</f>
        <v>50</v>
      </c>
      <c r="P129" s="43" t="n">
        <f aca="false">IF(O129=50,FLOOR(G129/2,1)+1,1)</f>
        <v>1</v>
      </c>
    </row>
    <row r="130" customFormat="false" ht="15" hidden="false" customHeight="false" outlineLevel="0" collapsed="false">
      <c r="A130" s="1" t="n">
        <v>60</v>
      </c>
      <c r="B130" s="25" t="s">
        <v>100</v>
      </c>
      <c r="C130" s="26" t="n">
        <v>38818</v>
      </c>
      <c r="D130" s="36" t="n">
        <v>2006</v>
      </c>
      <c r="E130" s="36" t="n">
        <v>101</v>
      </c>
      <c r="F130" s="37" t="n">
        <v>0</v>
      </c>
      <c r="G130" s="129" t="n">
        <v>0</v>
      </c>
      <c r="H130" s="37" t="n">
        <v>0.25</v>
      </c>
      <c r="I130" s="38" t="n">
        <v>38818</v>
      </c>
      <c r="J130" s="36" t="n">
        <v>2006</v>
      </c>
      <c r="K130" s="36" t="n">
        <v>101</v>
      </c>
      <c r="L130" s="37" t="n">
        <v>0.25</v>
      </c>
      <c r="M130" s="39" t="n">
        <v>4000</v>
      </c>
      <c r="N130" s="40" t="n">
        <v>86.4</v>
      </c>
      <c r="O130" s="25" t="n">
        <f aca="false">IF(MID(B130,6,7)="NO_DATA",50,IF(A130=""," ",$O$2+A130-1))</f>
        <v>809</v>
      </c>
      <c r="P130" s="43" t="n">
        <f aca="false">IF(O130=50,FLOOR(G130/2,1)+1,1)</f>
        <v>1</v>
      </c>
    </row>
    <row r="131" customFormat="false" ht="15" hidden="false" customHeight="false" outlineLevel="0" collapsed="false">
      <c r="B131" s="124" t="s">
        <v>203</v>
      </c>
      <c r="C131" s="26" t="n">
        <f aca="false">I130</f>
        <v>38818</v>
      </c>
      <c r="D131" s="122" t="n">
        <f aca="false">J130</f>
        <v>2006</v>
      </c>
      <c r="E131" s="27" t="n">
        <f aca="false">K130</f>
        <v>101</v>
      </c>
      <c r="F131" s="123" t="n">
        <f aca="false">L130</f>
        <v>0.25</v>
      </c>
      <c r="G131" s="120" t="n">
        <f aca="false">IF((L131-F131)&gt;0,K131-E131,IF((L131-F131)=0,0,K131-E131-$F$171))</f>
        <v>0</v>
      </c>
      <c r="H131" s="121" t="n">
        <f aca="false">IF((L131-F131)&gt;0,L131-F131,IF((L131-F131)=0,0,$H$171+L131-F131))</f>
        <v>0.368055555555556</v>
      </c>
      <c r="I131" s="26" t="n">
        <f aca="false">C132</f>
        <v>38818</v>
      </c>
      <c r="J131" s="127" t="n">
        <f aca="false">D132</f>
        <v>2006</v>
      </c>
      <c r="K131" s="128" t="n">
        <f aca="false">E132</f>
        <v>101</v>
      </c>
      <c r="L131" s="123" t="n">
        <f aca="false">F132</f>
        <v>0.618055555555556</v>
      </c>
      <c r="M131" s="124"/>
      <c r="N131" s="130"/>
      <c r="O131" s="25" t="n">
        <f aca="false">IF(MID(B131,6,7)="NO_DATA",50,IF(A131=""," ",$O$2+A131-1))</f>
        <v>50</v>
      </c>
      <c r="P131" s="43" t="n">
        <f aca="false">IF(O131=50,FLOOR(G131/2,1)+1,1)</f>
        <v>1</v>
      </c>
    </row>
    <row r="132" customFormat="false" ht="15" hidden="false" customHeight="false" outlineLevel="0" collapsed="false">
      <c r="A132" s="1" t="n">
        <v>61</v>
      </c>
      <c r="B132" s="25" t="s">
        <v>101</v>
      </c>
      <c r="C132" s="26" t="n">
        <v>38818</v>
      </c>
      <c r="D132" s="36" t="n">
        <v>2006</v>
      </c>
      <c r="E132" s="36" t="n">
        <v>101</v>
      </c>
      <c r="F132" s="37" t="n">
        <v>0.618055555555556</v>
      </c>
      <c r="G132" s="129" t="n">
        <v>0</v>
      </c>
      <c r="H132" s="37" t="n">
        <v>0.166666666666667</v>
      </c>
      <c r="I132" s="38" t="n">
        <v>38818</v>
      </c>
      <c r="J132" s="36" t="n">
        <v>2006</v>
      </c>
      <c r="K132" s="36" t="n">
        <v>101</v>
      </c>
      <c r="L132" s="37" t="n">
        <v>0.784722222222222</v>
      </c>
      <c r="M132" s="39" t="n">
        <v>4000</v>
      </c>
      <c r="N132" s="40" t="n">
        <v>57.6</v>
      </c>
      <c r="O132" s="25" t="n">
        <f aca="false">IF(MID(B132,6,7)="NO_DATA",50,IF(A132=""," ",$O$2+A132-1))</f>
        <v>810</v>
      </c>
      <c r="P132" s="43" t="n">
        <f aca="false">IF(O132=50,FLOOR(G132/2,1)+1,1)</f>
        <v>1</v>
      </c>
    </row>
    <row r="133" customFormat="false" ht="15" hidden="false" customHeight="false" outlineLevel="0" collapsed="false">
      <c r="B133" s="124" t="s">
        <v>204</v>
      </c>
      <c r="C133" s="26" t="n">
        <f aca="false">I132</f>
        <v>38818</v>
      </c>
      <c r="D133" s="122" t="n">
        <f aca="false">J132</f>
        <v>2006</v>
      </c>
      <c r="E133" s="27" t="n">
        <f aca="false">K132</f>
        <v>101</v>
      </c>
      <c r="F133" s="123" t="n">
        <f aca="false">L132</f>
        <v>0.784722222222222</v>
      </c>
      <c r="G133" s="120" t="n">
        <f aca="false">IF((L133-F133)&gt;0,K133-E133,IF((L133-F133)=0,0,K133-E133-$F$171))</f>
        <v>0</v>
      </c>
      <c r="H133" s="121" t="n">
        <f aca="false">IF((L133-F133)&gt;0,L133-F133,IF((L133-F133)=0,0,$H$171+L133-F133))</f>
        <v>0</v>
      </c>
      <c r="I133" s="26" t="n">
        <f aca="false">C134</f>
        <v>38818</v>
      </c>
      <c r="J133" s="127" t="n">
        <f aca="false">D134</f>
        <v>2006</v>
      </c>
      <c r="K133" s="128" t="n">
        <f aca="false">E134</f>
        <v>101</v>
      </c>
      <c r="L133" s="123" t="n">
        <f aca="false">F134</f>
        <v>0.784722222222222</v>
      </c>
      <c r="M133" s="124"/>
      <c r="N133" s="130"/>
      <c r="O133" s="25" t="n">
        <f aca="false">IF(MID(B133,6,7)="NO_DATA",50,IF(A133=""," ",$O$2+A133-1))</f>
        <v>50</v>
      </c>
      <c r="P133" s="43" t="n">
        <f aca="false">IF(O133=50,FLOOR(G133/2,1)+1,1)</f>
        <v>1</v>
      </c>
    </row>
    <row r="134" customFormat="false" ht="15" hidden="false" customHeight="false" outlineLevel="0" collapsed="false">
      <c r="A134" s="1" t="n">
        <v>62</v>
      </c>
      <c r="B134" s="25" t="s">
        <v>102</v>
      </c>
      <c r="C134" s="26" t="n">
        <v>38818</v>
      </c>
      <c r="D134" s="36" t="n">
        <v>2006</v>
      </c>
      <c r="E134" s="36" t="n">
        <v>101</v>
      </c>
      <c r="F134" s="37" t="n">
        <v>0.784722222222222</v>
      </c>
      <c r="G134" s="129" t="n">
        <v>0</v>
      </c>
      <c r="H134" s="37" t="n">
        <v>0.0625</v>
      </c>
      <c r="I134" s="38" t="n">
        <v>38818</v>
      </c>
      <c r="J134" s="36" t="n">
        <v>2006</v>
      </c>
      <c r="K134" s="36" t="n">
        <v>101</v>
      </c>
      <c r="L134" s="37" t="n">
        <v>0.847222222222222</v>
      </c>
      <c r="M134" s="39" t="n">
        <v>4000</v>
      </c>
      <c r="N134" s="40" t="n">
        <v>21.6</v>
      </c>
      <c r="O134" s="25" t="n">
        <f aca="false">IF(MID(B134,6,7)="NO_DATA",50,IF(A134=""," ",$O$2+A134-1))</f>
        <v>811</v>
      </c>
      <c r="P134" s="43" t="n">
        <f aca="false">IF(O134=50,FLOOR(G134/2,1)+1,1)</f>
        <v>1</v>
      </c>
    </row>
    <row r="135" customFormat="false" ht="15" hidden="false" customHeight="false" outlineLevel="0" collapsed="false">
      <c r="B135" s="124" t="s">
        <v>205</v>
      </c>
      <c r="C135" s="26" t="n">
        <f aca="false">I134</f>
        <v>38818</v>
      </c>
      <c r="D135" s="122" t="n">
        <f aca="false">J134</f>
        <v>2006</v>
      </c>
      <c r="E135" s="27" t="n">
        <f aca="false">K134</f>
        <v>101</v>
      </c>
      <c r="F135" s="123" t="n">
        <f aca="false">L134</f>
        <v>0.847222222222222</v>
      </c>
      <c r="G135" s="120" t="n">
        <f aca="false">IF((L135-F135)&gt;0,K135-E135,IF((L135-F135)=0,0,K135-E135-$F$171))</f>
        <v>0</v>
      </c>
      <c r="H135" s="121" t="n">
        <f aca="false">IF((L135-F135)&gt;0,L135-F135,IF((L135-F135)=0,0,$H$171+L135-F135))</f>
        <v>0.0597222222222222</v>
      </c>
      <c r="I135" s="26" t="n">
        <f aca="false">C136</f>
        <v>38818</v>
      </c>
      <c r="J135" s="127" t="n">
        <f aca="false">D136</f>
        <v>2006</v>
      </c>
      <c r="K135" s="128" t="n">
        <f aca="false">E136</f>
        <v>101</v>
      </c>
      <c r="L135" s="123" t="n">
        <f aca="false">F136</f>
        <v>0.906944444444444</v>
      </c>
      <c r="M135" s="124"/>
      <c r="N135" s="130"/>
      <c r="O135" s="25" t="n">
        <f aca="false">IF(MID(B135,6,7)="NO_DATA",50,IF(A135=""," ",$O$2+A135-1))</f>
        <v>50</v>
      </c>
      <c r="P135" s="43" t="n">
        <f aca="false">IF(O135=50,FLOOR(G135/2,1)+1,1)</f>
        <v>1</v>
      </c>
    </row>
    <row r="136" customFormat="false" ht="15" hidden="false" customHeight="false" outlineLevel="0" collapsed="false">
      <c r="A136" s="1" t="n">
        <v>63</v>
      </c>
      <c r="B136" s="25" t="s">
        <v>103</v>
      </c>
      <c r="C136" s="26" t="n">
        <v>38818</v>
      </c>
      <c r="D136" s="36" t="n">
        <v>2006</v>
      </c>
      <c r="E136" s="36" t="n">
        <v>101</v>
      </c>
      <c r="F136" s="37" t="n">
        <v>0.906944444444444</v>
      </c>
      <c r="G136" s="129" t="n">
        <v>0</v>
      </c>
      <c r="H136" s="37" t="n">
        <v>0.25</v>
      </c>
      <c r="I136" s="38" t="n">
        <v>38819</v>
      </c>
      <c r="J136" s="36" t="n">
        <v>2006</v>
      </c>
      <c r="K136" s="36" t="n">
        <v>102</v>
      </c>
      <c r="L136" s="37" t="n">
        <v>0.156944444444444</v>
      </c>
      <c r="M136" s="39" t="n">
        <v>4000</v>
      </c>
      <c r="N136" s="40" t="n">
        <v>86.4</v>
      </c>
      <c r="O136" s="25" t="n">
        <f aca="false">IF(MID(B136,6,7)="NO_DATA",50,IF(A136=""," ",$O$2+A136-1))</f>
        <v>812</v>
      </c>
      <c r="P136" s="43" t="n">
        <f aca="false">IF(O136=50,FLOOR(G136/2,1)+1,1)</f>
        <v>1</v>
      </c>
    </row>
    <row r="137" customFormat="false" ht="15" hidden="false" customHeight="false" outlineLevel="0" collapsed="false">
      <c r="B137" s="124" t="s">
        <v>206</v>
      </c>
      <c r="C137" s="26" t="n">
        <f aca="false">I136</f>
        <v>38819</v>
      </c>
      <c r="D137" s="122" t="n">
        <f aca="false">J136</f>
        <v>2006</v>
      </c>
      <c r="E137" s="27" t="n">
        <f aca="false">K136</f>
        <v>102</v>
      </c>
      <c r="F137" s="123" t="n">
        <f aca="false">L136</f>
        <v>0.156944444444444</v>
      </c>
      <c r="G137" s="120" t="n">
        <f aca="false">IF((L137-F137)&gt;0,K137-E137,IF((L137-F137)=0,0,K137-E137-$F$171))</f>
        <v>0</v>
      </c>
      <c r="H137" s="121" t="n">
        <f aca="false">IF((L137-F137)&gt;0,L137-F137,IF((L137-F137)=0,0,$H$171+L137-F137))</f>
        <v>0.627777777777778</v>
      </c>
      <c r="I137" s="26" t="n">
        <f aca="false">C138</f>
        <v>38819</v>
      </c>
      <c r="J137" s="127" t="n">
        <f aca="false">D138</f>
        <v>2006</v>
      </c>
      <c r="K137" s="128" t="n">
        <f aca="false">E138</f>
        <v>102</v>
      </c>
      <c r="L137" s="123" t="n">
        <f aca="false">F138</f>
        <v>0.784722222222222</v>
      </c>
      <c r="M137" s="124"/>
      <c r="N137" s="130"/>
      <c r="O137" s="25" t="n">
        <f aca="false">IF(MID(B137,6,7)="NO_DATA",50,IF(A137=""," ",$O$2+A137-1))</f>
        <v>50</v>
      </c>
      <c r="P137" s="43" t="n">
        <f aca="false">IF(O137=50,FLOOR(G137/2,1)+1,1)</f>
        <v>1</v>
      </c>
    </row>
    <row r="138" customFormat="false" ht="15" hidden="false" customHeight="false" outlineLevel="0" collapsed="false">
      <c r="A138" s="1" t="n">
        <v>64</v>
      </c>
      <c r="B138" s="25" t="s">
        <v>104</v>
      </c>
      <c r="C138" s="26" t="n">
        <v>38819</v>
      </c>
      <c r="D138" s="36" t="n">
        <v>2006</v>
      </c>
      <c r="E138" s="36" t="n">
        <v>102</v>
      </c>
      <c r="F138" s="37" t="n">
        <v>0.784722222222222</v>
      </c>
      <c r="G138" s="129" t="n">
        <v>0</v>
      </c>
      <c r="H138" s="37" t="n">
        <v>0.0625</v>
      </c>
      <c r="I138" s="38" t="n">
        <v>38819</v>
      </c>
      <c r="J138" s="36" t="n">
        <v>2006</v>
      </c>
      <c r="K138" s="36" t="n">
        <v>102</v>
      </c>
      <c r="L138" s="37" t="n">
        <v>0.847222222222222</v>
      </c>
      <c r="M138" s="39" t="n">
        <v>4000</v>
      </c>
      <c r="N138" s="40" t="n">
        <v>21.6</v>
      </c>
      <c r="O138" s="25" t="n">
        <f aca="false">IF(MID(B138,6,7)="NO_DATA",50,IF(A138=""," ",$O$2+A138-1))</f>
        <v>813</v>
      </c>
      <c r="P138" s="43" t="n">
        <f aca="false">IF(O138=50,FLOOR(G138/2,1)+1,1)</f>
        <v>1</v>
      </c>
    </row>
    <row r="139" customFormat="false" ht="15" hidden="false" customHeight="false" outlineLevel="0" collapsed="false">
      <c r="B139" s="124" t="s">
        <v>207</v>
      </c>
      <c r="C139" s="26" t="n">
        <f aca="false">I138</f>
        <v>38819</v>
      </c>
      <c r="D139" s="122" t="n">
        <f aca="false">J138</f>
        <v>2006</v>
      </c>
      <c r="E139" s="27" t="n">
        <f aca="false">K138</f>
        <v>102</v>
      </c>
      <c r="F139" s="123" t="n">
        <f aca="false">L138</f>
        <v>0.847222222222222</v>
      </c>
      <c r="G139" s="120" t="n">
        <f aca="false">IF((L139-F139)&gt;0,K139-E139,IF((L139-F139)=0,0,K139-E139-$F$171))</f>
        <v>0</v>
      </c>
      <c r="H139" s="121" t="n">
        <f aca="false">IF((L139-F139)&gt;0,L139-F139,IF((L139-F139)=0,0,$H$171+L139-F139))</f>
        <v>0.927777777777778</v>
      </c>
      <c r="I139" s="26" t="n">
        <f aca="false">C140</f>
        <v>38820</v>
      </c>
      <c r="J139" s="127" t="n">
        <f aca="false">D140</f>
        <v>2006</v>
      </c>
      <c r="K139" s="128" t="n">
        <f aca="false">E140</f>
        <v>103</v>
      </c>
      <c r="L139" s="123" t="n">
        <f aca="false">F140</f>
        <v>0.775</v>
      </c>
      <c r="M139" s="124"/>
      <c r="N139" s="130"/>
      <c r="O139" s="25" t="n">
        <f aca="false">IF(MID(B139,6,7)="NO_DATA",50,IF(A139=""," ",$O$2+A139-1))</f>
        <v>50</v>
      </c>
      <c r="P139" s="43" t="n">
        <f aca="false">IF(O139=50,FLOOR(G139/2,1)+1,1)</f>
        <v>1</v>
      </c>
    </row>
    <row r="140" customFormat="false" ht="15" hidden="false" customHeight="false" outlineLevel="0" collapsed="false">
      <c r="A140" s="1" t="n">
        <v>65</v>
      </c>
      <c r="B140" s="25" t="s">
        <v>105</v>
      </c>
      <c r="C140" s="26" t="n">
        <v>38820</v>
      </c>
      <c r="D140" s="36" t="n">
        <v>2006</v>
      </c>
      <c r="E140" s="36" t="n">
        <v>103</v>
      </c>
      <c r="F140" s="37" t="n">
        <v>0.775</v>
      </c>
      <c r="G140" s="129" t="n">
        <v>0</v>
      </c>
      <c r="H140" s="37" t="n">
        <v>0.0625</v>
      </c>
      <c r="I140" s="38" t="n">
        <v>38820</v>
      </c>
      <c r="J140" s="36" t="n">
        <v>2006</v>
      </c>
      <c r="K140" s="36" t="n">
        <v>103</v>
      </c>
      <c r="L140" s="37" t="n">
        <v>0.8375</v>
      </c>
      <c r="M140" s="39" t="n">
        <v>4000</v>
      </c>
      <c r="N140" s="40" t="n">
        <v>21.6</v>
      </c>
      <c r="O140" s="25" t="n">
        <f aca="false">IF(MID(B140,6,7)="NO_DATA",50,IF(A140=""," ",$O$2+A140-1))</f>
        <v>814</v>
      </c>
      <c r="P140" s="43" t="n">
        <f aca="false">IF(O140=50,FLOOR(G140/2,1)+1,1)</f>
        <v>1</v>
      </c>
    </row>
    <row r="141" customFormat="false" ht="15" hidden="false" customHeight="false" outlineLevel="0" collapsed="false">
      <c r="B141" s="124" t="s">
        <v>208</v>
      </c>
      <c r="C141" s="26" t="n">
        <f aca="false">I140</f>
        <v>38820</v>
      </c>
      <c r="D141" s="122" t="n">
        <f aca="false">J140</f>
        <v>2006</v>
      </c>
      <c r="E141" s="27" t="n">
        <f aca="false">K140</f>
        <v>103</v>
      </c>
      <c r="F141" s="123" t="n">
        <f aca="false">L140</f>
        <v>0.8375</v>
      </c>
      <c r="G141" s="120" t="n">
        <f aca="false">IF((L141-F141)&gt;0,K141-E141,IF((L141-F141)=0,0,K141-E141-$F$171))</f>
        <v>0</v>
      </c>
      <c r="H141" s="121" t="n">
        <f aca="false">IF((L141-F141)&gt;0,L141-F141,IF((L141-F141)=0,0,$H$171+L141-F141))</f>
        <v>0.0590277777777778</v>
      </c>
      <c r="I141" s="26" t="n">
        <f aca="false">C142</f>
        <v>38820</v>
      </c>
      <c r="J141" s="127" t="n">
        <f aca="false">D142</f>
        <v>2006</v>
      </c>
      <c r="K141" s="128" t="n">
        <f aca="false">E142</f>
        <v>103</v>
      </c>
      <c r="L141" s="123" t="n">
        <f aca="false">F142</f>
        <v>0.896527777777778</v>
      </c>
      <c r="M141" s="124"/>
      <c r="N141" s="130"/>
      <c r="O141" s="25" t="n">
        <f aca="false">IF(MID(B141,6,7)="NO_DATA",50,IF(A141=""," ",$O$2+A141-1))</f>
        <v>50</v>
      </c>
      <c r="P141" s="43" t="n">
        <f aca="false">IF(O141=50,FLOOR(G141/2,1)+1,1)</f>
        <v>1</v>
      </c>
    </row>
    <row r="142" customFormat="false" ht="15" hidden="false" customHeight="false" outlineLevel="0" collapsed="false">
      <c r="A142" s="1" t="n">
        <v>66</v>
      </c>
      <c r="B142" s="25" t="s">
        <v>106</v>
      </c>
      <c r="C142" s="26" t="n">
        <v>38820</v>
      </c>
      <c r="D142" s="36" t="n">
        <v>2006</v>
      </c>
      <c r="E142" s="36" t="n">
        <v>103</v>
      </c>
      <c r="F142" s="37" t="n">
        <v>0.896527777777778</v>
      </c>
      <c r="G142" s="129" t="n">
        <v>0</v>
      </c>
      <c r="H142" s="37" t="n">
        <v>0.125</v>
      </c>
      <c r="I142" s="38" t="n">
        <v>38821</v>
      </c>
      <c r="J142" s="36" t="n">
        <v>2006</v>
      </c>
      <c r="K142" s="36" t="n">
        <v>104</v>
      </c>
      <c r="L142" s="37" t="n">
        <v>0.0215277777777778</v>
      </c>
      <c r="M142" s="39" t="n">
        <v>4000</v>
      </c>
      <c r="N142" s="40" t="n">
        <v>43.2</v>
      </c>
      <c r="O142" s="25" t="n">
        <f aca="false">IF(MID(B142,6,7)="NO_DATA",50,IF(A142=""," ",$O$2+A142-1))</f>
        <v>815</v>
      </c>
      <c r="P142" s="43" t="n">
        <f aca="false">IF(O142=50,FLOOR(G142/2,1)+1,1)</f>
        <v>1</v>
      </c>
    </row>
    <row r="143" customFormat="false" ht="15" hidden="false" customHeight="false" outlineLevel="0" collapsed="false">
      <c r="B143" s="124" t="s">
        <v>209</v>
      </c>
      <c r="C143" s="26" t="n">
        <f aca="false">I142</f>
        <v>38821</v>
      </c>
      <c r="D143" s="122" t="n">
        <f aca="false">J142</f>
        <v>2006</v>
      </c>
      <c r="E143" s="27" t="n">
        <f aca="false">K142</f>
        <v>104</v>
      </c>
      <c r="F143" s="123" t="n">
        <f aca="false">L142</f>
        <v>0.0215277777777778</v>
      </c>
      <c r="G143" s="120" t="n">
        <f aca="false">IF((L143-F143)&gt;0,K143-E143,IF((L143-F143)=0,0,K143-E143-$F$171))</f>
        <v>0</v>
      </c>
      <c r="H143" s="121" t="n">
        <f aca="false">IF((L143-F143)&gt;0,L143-F143,IF((L143-F143)=0,0,$H$171+L143-F143))</f>
        <v>0.875</v>
      </c>
      <c r="I143" s="26" t="n">
        <f aca="false">C144</f>
        <v>38821</v>
      </c>
      <c r="J143" s="127" t="n">
        <f aca="false">D144</f>
        <v>2006</v>
      </c>
      <c r="K143" s="128" t="n">
        <f aca="false">E144</f>
        <v>104</v>
      </c>
      <c r="L143" s="123" t="n">
        <f aca="false">F144</f>
        <v>0.896527777777778</v>
      </c>
      <c r="M143" s="124"/>
      <c r="N143" s="130"/>
      <c r="O143" s="25" t="n">
        <f aca="false">IF(MID(B143,6,7)="NO_DATA",50,IF(A143=""," ",$O$2+A143-1))</f>
        <v>50</v>
      </c>
      <c r="P143" s="43" t="n">
        <f aca="false">IF(O143=50,FLOOR(G143/2,1)+1,1)</f>
        <v>1</v>
      </c>
    </row>
    <row r="144" customFormat="false" ht="15" hidden="false" customHeight="false" outlineLevel="0" collapsed="false">
      <c r="A144" s="1" t="n">
        <v>67</v>
      </c>
      <c r="B144" s="25" t="s">
        <v>107</v>
      </c>
      <c r="C144" s="26" t="n">
        <v>38821</v>
      </c>
      <c r="D144" s="36" t="n">
        <v>2006</v>
      </c>
      <c r="E144" s="36" t="n">
        <v>104</v>
      </c>
      <c r="F144" s="37" t="n">
        <v>0.896527777777778</v>
      </c>
      <c r="G144" s="129" t="n">
        <v>0</v>
      </c>
      <c r="H144" s="37" t="n">
        <v>0.25</v>
      </c>
      <c r="I144" s="38" t="n">
        <v>38822</v>
      </c>
      <c r="J144" s="36" t="n">
        <v>2006</v>
      </c>
      <c r="K144" s="36" t="n">
        <v>105</v>
      </c>
      <c r="L144" s="37" t="n">
        <v>0.146527777777778</v>
      </c>
      <c r="M144" s="39" t="n">
        <v>4000</v>
      </c>
      <c r="N144" s="40" t="n">
        <v>86.4</v>
      </c>
      <c r="O144" s="25" t="n">
        <f aca="false">IF(MID(B144,6,7)="NO_DATA",50,IF(A144=""," ",$O$2+A144-1))</f>
        <v>816</v>
      </c>
      <c r="P144" s="43" t="n">
        <f aca="false">IF(O144=50,FLOOR(G144/2,1)+1,1)</f>
        <v>1</v>
      </c>
    </row>
    <row r="145" customFormat="false" ht="15" hidden="false" customHeight="false" outlineLevel="0" collapsed="false">
      <c r="B145" s="124" t="s">
        <v>210</v>
      </c>
      <c r="C145" s="26" t="n">
        <f aca="false">I144</f>
        <v>38822</v>
      </c>
      <c r="D145" s="122" t="n">
        <f aca="false">J144</f>
        <v>2006</v>
      </c>
      <c r="E145" s="27" t="n">
        <f aca="false">K144</f>
        <v>105</v>
      </c>
      <c r="F145" s="123" t="n">
        <f aca="false">L144</f>
        <v>0.146527777777778</v>
      </c>
      <c r="G145" s="120" t="n">
        <f aca="false">IF((L145-F145)&gt;0,K145-E145,IF((L145-F145)=0,0,K145-E145-$F$171))</f>
        <v>0</v>
      </c>
      <c r="H145" s="121" t="n">
        <f aca="false">IF((L145-F145)&gt;0,L145-F145,IF((L145-F145)=0,0,$H$171+L145-F145))</f>
        <v>0.75</v>
      </c>
      <c r="I145" s="26" t="n">
        <f aca="false">C146</f>
        <v>38822</v>
      </c>
      <c r="J145" s="127" t="n">
        <f aca="false">D146</f>
        <v>2006</v>
      </c>
      <c r="K145" s="128" t="n">
        <f aca="false">E146</f>
        <v>105</v>
      </c>
      <c r="L145" s="123" t="n">
        <f aca="false">F146</f>
        <v>0.896527777777778</v>
      </c>
      <c r="M145" s="124"/>
      <c r="N145" s="130"/>
      <c r="O145" s="25" t="n">
        <f aca="false">IF(MID(B145,6,7)="NO_DATA",50,IF(A145=""," ",$O$2+A145-1))</f>
        <v>50</v>
      </c>
      <c r="P145" s="43" t="n">
        <f aca="false">IF(O145=50,FLOOR(G145/2,1)+1,1)</f>
        <v>1</v>
      </c>
    </row>
    <row r="146" customFormat="false" ht="15" hidden="false" customHeight="false" outlineLevel="0" collapsed="false">
      <c r="A146" s="1" t="n">
        <v>68</v>
      </c>
      <c r="B146" s="25" t="s">
        <v>108</v>
      </c>
      <c r="C146" s="26" t="n">
        <v>38822</v>
      </c>
      <c r="D146" s="36" t="n">
        <v>2006</v>
      </c>
      <c r="E146" s="36" t="n">
        <v>105</v>
      </c>
      <c r="F146" s="37" t="n">
        <v>0.896527777777778</v>
      </c>
      <c r="G146" s="129" t="n">
        <v>0</v>
      </c>
      <c r="H146" s="37" t="n">
        <v>0.125</v>
      </c>
      <c r="I146" s="38" t="n">
        <v>38823</v>
      </c>
      <c r="J146" s="36" t="n">
        <v>2006</v>
      </c>
      <c r="K146" s="36" t="n">
        <v>106</v>
      </c>
      <c r="L146" s="37" t="n">
        <v>0.0215277777777778</v>
      </c>
      <c r="M146" s="39" t="n">
        <v>4000</v>
      </c>
      <c r="N146" s="40" t="n">
        <v>43.2</v>
      </c>
      <c r="O146" s="25" t="n">
        <f aca="false">IF(MID(B146,6,7)="NO_DATA",50,IF(A146=""," ",$O$2+A146-1))</f>
        <v>817</v>
      </c>
      <c r="P146" s="43" t="n">
        <f aca="false">IF(O146=50,FLOOR(G146/2,1)+1,1)</f>
        <v>1</v>
      </c>
    </row>
    <row r="147" customFormat="false" ht="15" hidden="false" customHeight="false" outlineLevel="0" collapsed="false">
      <c r="B147" s="124" t="s">
        <v>211</v>
      </c>
      <c r="C147" s="26" t="n">
        <f aca="false">I146</f>
        <v>38823</v>
      </c>
      <c r="D147" s="122" t="n">
        <f aca="false">J146</f>
        <v>2006</v>
      </c>
      <c r="E147" s="27" t="n">
        <f aca="false">K146</f>
        <v>106</v>
      </c>
      <c r="F147" s="123" t="n">
        <f aca="false">L146</f>
        <v>0.0215277777777778</v>
      </c>
      <c r="G147" s="120" t="n">
        <f aca="false">IF((L147-F147)&gt;0,K147-E147,IF((L147-F147)=0,0,K147-E147-$F$171))</f>
        <v>0</v>
      </c>
      <c r="H147" s="121" t="n">
        <f aca="false">IF((L147-F147)&gt;0,L147-F147,IF((L147-F147)=0,0,$H$171+L147-F147))</f>
        <v>0.5625</v>
      </c>
      <c r="I147" s="26" t="n">
        <f aca="false">C148</f>
        <v>38823</v>
      </c>
      <c r="J147" s="127" t="n">
        <f aca="false">D148</f>
        <v>2006</v>
      </c>
      <c r="K147" s="128" t="n">
        <f aca="false">E148</f>
        <v>106</v>
      </c>
      <c r="L147" s="123" t="n">
        <f aca="false">F148</f>
        <v>0.584027777777778</v>
      </c>
      <c r="M147" s="124"/>
      <c r="N147" s="130"/>
      <c r="O147" s="25" t="n">
        <f aca="false">IF(MID(B147,6,7)="NO_DATA",50,IF(A147=""," ",$O$2+A147-1))</f>
        <v>50</v>
      </c>
      <c r="P147" s="43" t="n">
        <f aca="false">IF(O147=50,FLOOR(G147/2,1)+1,1)</f>
        <v>1</v>
      </c>
    </row>
    <row r="148" customFormat="false" ht="15" hidden="false" customHeight="false" outlineLevel="0" collapsed="false">
      <c r="A148" s="1" t="n">
        <v>69</v>
      </c>
      <c r="B148" s="25" t="s">
        <v>109</v>
      </c>
      <c r="C148" s="26" t="n">
        <v>38823</v>
      </c>
      <c r="D148" s="36" t="n">
        <v>2006</v>
      </c>
      <c r="E148" s="36" t="n">
        <v>106</v>
      </c>
      <c r="F148" s="37" t="n">
        <v>0.584027777777778</v>
      </c>
      <c r="G148" s="129" t="n">
        <v>0</v>
      </c>
      <c r="H148" s="37" t="n">
        <v>0.125</v>
      </c>
      <c r="I148" s="38" t="n">
        <v>38823</v>
      </c>
      <c r="J148" s="36" t="n">
        <v>2006</v>
      </c>
      <c r="K148" s="36" t="n">
        <v>106</v>
      </c>
      <c r="L148" s="37" t="n">
        <v>0.709027777777778</v>
      </c>
      <c r="M148" s="39" t="n">
        <v>4000</v>
      </c>
      <c r="N148" s="40" t="n">
        <v>43.2</v>
      </c>
      <c r="O148" s="25" t="n">
        <f aca="false">IF(MID(B148,6,7)="NO_DATA",50,IF(A148=""," ",$O$2+A148-1))</f>
        <v>818</v>
      </c>
      <c r="P148" s="43" t="n">
        <f aca="false">IF(O148=50,FLOOR(G148/2,1)+1,1)</f>
        <v>1</v>
      </c>
    </row>
    <row r="149" customFormat="false" ht="15" hidden="false" customHeight="false" outlineLevel="0" collapsed="false">
      <c r="B149" s="124" t="s">
        <v>212</v>
      </c>
      <c r="C149" s="26" t="n">
        <f aca="false">I148</f>
        <v>38823</v>
      </c>
      <c r="D149" s="122" t="n">
        <f aca="false">J148</f>
        <v>2006</v>
      </c>
      <c r="E149" s="27" t="n">
        <f aca="false">K148</f>
        <v>106</v>
      </c>
      <c r="F149" s="123" t="n">
        <f aca="false">L148</f>
        <v>0.709027777777778</v>
      </c>
      <c r="G149" s="120" t="n">
        <f aca="false">IF((L149-F149)&gt;0,K149-E149,IF((L149-F149)=0,0,K149-E149-$F$171))</f>
        <v>1</v>
      </c>
      <c r="H149" s="121" t="n">
        <f aca="false">IF((L149-F149)&gt;0,L149-F149,IF((L149-F149)=0,0,$H$171+L149-F149))</f>
        <v>0.186805555555556</v>
      </c>
      <c r="I149" s="26" t="n">
        <f aca="false">C150</f>
        <v>38824</v>
      </c>
      <c r="J149" s="127" t="n">
        <f aca="false">D150</f>
        <v>2006</v>
      </c>
      <c r="K149" s="128" t="n">
        <f aca="false">E150</f>
        <v>107</v>
      </c>
      <c r="L149" s="123" t="n">
        <f aca="false">F150</f>
        <v>0.895833333333333</v>
      </c>
      <c r="M149" s="124"/>
      <c r="N149" s="130"/>
      <c r="O149" s="25" t="n">
        <f aca="false">IF(MID(B149,6,7)="NO_DATA",50,IF(A149=""," ",$O$2+A149-1))</f>
        <v>50</v>
      </c>
      <c r="P149" s="43" t="n">
        <f aca="false">IF(O149=50,FLOOR(G149/2,1)+1,1)</f>
        <v>1</v>
      </c>
    </row>
    <row r="150" customFormat="false" ht="15" hidden="false" customHeight="false" outlineLevel="0" collapsed="false">
      <c r="A150" s="1" t="n">
        <v>70</v>
      </c>
      <c r="B150" s="25" t="s">
        <v>110</v>
      </c>
      <c r="C150" s="26" t="n">
        <v>38824</v>
      </c>
      <c r="D150" s="36" t="n">
        <v>2006</v>
      </c>
      <c r="E150" s="36" t="n">
        <v>107</v>
      </c>
      <c r="F150" s="37" t="n">
        <v>0.895833333333333</v>
      </c>
      <c r="G150" s="129" t="n">
        <v>0</v>
      </c>
      <c r="H150" s="37" t="n">
        <v>0.125</v>
      </c>
      <c r="I150" s="38" t="n">
        <v>38825</v>
      </c>
      <c r="J150" s="36" t="n">
        <v>2006</v>
      </c>
      <c r="K150" s="36" t="n">
        <v>108</v>
      </c>
      <c r="L150" s="37" t="n">
        <v>0.0208333333333333</v>
      </c>
      <c r="M150" s="39" t="n">
        <v>4000</v>
      </c>
      <c r="N150" s="40" t="n">
        <v>43.2</v>
      </c>
      <c r="O150" s="25" t="n">
        <f aca="false">IF(MID(B150,6,7)="NO_DATA",50,IF(A150=""," ",$O$2+A150-1))</f>
        <v>819</v>
      </c>
      <c r="P150" s="43" t="n">
        <f aca="false">IF(O150=50,FLOOR(G150/2,1)+1,1)</f>
        <v>1</v>
      </c>
    </row>
    <row r="151" customFormat="false" ht="15" hidden="false" customHeight="false" outlineLevel="0" collapsed="false">
      <c r="B151" s="124" t="s">
        <v>213</v>
      </c>
      <c r="C151" s="26" t="n">
        <f aca="false">I150</f>
        <v>38825</v>
      </c>
      <c r="D151" s="122" t="n">
        <f aca="false">J150</f>
        <v>2006</v>
      </c>
      <c r="E151" s="27" t="n">
        <f aca="false">K150</f>
        <v>108</v>
      </c>
      <c r="F151" s="123" t="n">
        <f aca="false">L150</f>
        <v>0.0208333333333333</v>
      </c>
      <c r="G151" s="120" t="n">
        <f aca="false">IF((L151-F151)&gt;0,K151-E151,IF((L151-F151)=0,0,K151-E151-$F$171))</f>
        <v>0</v>
      </c>
      <c r="H151" s="121" t="n">
        <f aca="false">IF((L151-F151)&gt;0,L151-F151,IF((L151-F151)=0,0,$H$171+L151-F151))</f>
        <v>0.229166666666667</v>
      </c>
      <c r="I151" s="26" t="n">
        <f aca="false">C152</f>
        <v>38825</v>
      </c>
      <c r="J151" s="127" t="n">
        <f aca="false">D152</f>
        <v>2006</v>
      </c>
      <c r="K151" s="128" t="n">
        <f aca="false">E152</f>
        <v>108</v>
      </c>
      <c r="L151" s="123" t="n">
        <f aca="false">F152</f>
        <v>0.25</v>
      </c>
      <c r="M151" s="124"/>
      <c r="N151" s="130"/>
      <c r="O151" s="25" t="n">
        <f aca="false">IF(MID(B151,6,7)="NO_DATA",50,IF(A151=""," ",$O$2+A151-1))</f>
        <v>50</v>
      </c>
      <c r="P151" s="43" t="n">
        <f aca="false">IF(O151=50,FLOOR(G151/2,1)+1,1)</f>
        <v>1</v>
      </c>
    </row>
    <row r="152" customFormat="false" ht="15" hidden="false" customHeight="false" outlineLevel="0" collapsed="false">
      <c r="A152" s="1" t="n">
        <v>71</v>
      </c>
      <c r="B152" s="25" t="s">
        <v>111</v>
      </c>
      <c r="C152" s="26" t="n">
        <v>38825</v>
      </c>
      <c r="D152" s="36" t="n">
        <v>2006</v>
      </c>
      <c r="E152" s="36" t="n">
        <v>108</v>
      </c>
      <c r="F152" s="37" t="n">
        <v>0.25</v>
      </c>
      <c r="G152" s="1" t="n">
        <v>0</v>
      </c>
      <c r="H152" s="37" t="n">
        <v>0.541666666666667</v>
      </c>
      <c r="I152" s="38" t="n">
        <v>38825</v>
      </c>
      <c r="J152" s="36" t="n">
        <v>2006</v>
      </c>
      <c r="K152" s="36" t="n">
        <v>108</v>
      </c>
      <c r="L152" s="37" t="n">
        <v>0.791666666666667</v>
      </c>
      <c r="M152" s="39" t="n">
        <v>4000</v>
      </c>
      <c r="N152" s="40" t="n">
        <v>158.4</v>
      </c>
      <c r="O152" s="25" t="n">
        <f aca="false">IF(MID(B152,6,7)="NO_DATA",50,IF(A152=""," ",$O$2+A152-1))</f>
        <v>820</v>
      </c>
      <c r="P152" s="43" t="n">
        <f aca="false">IF(O152=50,FLOOR(H152/2,1)+1,1)</f>
        <v>1</v>
      </c>
    </row>
    <row r="153" customFormat="false" ht="15" hidden="false" customHeight="false" outlineLevel="0" collapsed="false">
      <c r="B153" s="124" t="s">
        <v>214</v>
      </c>
      <c r="C153" s="26" t="n">
        <f aca="false">I152</f>
        <v>38825</v>
      </c>
      <c r="D153" s="122" t="n">
        <f aca="false">J152</f>
        <v>2006</v>
      </c>
      <c r="E153" s="27" t="n">
        <f aca="false">K152</f>
        <v>108</v>
      </c>
      <c r="F153" s="123" t="n">
        <f aca="false">L152</f>
        <v>0.791666666666667</v>
      </c>
      <c r="G153" s="120" t="n">
        <f aca="false">IF((L153-F153)&gt;0,K153-E153,IF((L153-F153)=0,0,K153-E153-$F$171))</f>
        <v>0</v>
      </c>
      <c r="H153" s="121" t="n">
        <f aca="false">IF((L153-F153)&gt;0,L153-F153,IF((L153-F153)=0,0,$H$171+L153-F153))</f>
        <v>0.104166666666667</v>
      </c>
      <c r="I153" s="26" t="n">
        <f aca="false">C154</f>
        <v>38825</v>
      </c>
      <c r="J153" s="127" t="n">
        <f aca="false">D154</f>
        <v>2006</v>
      </c>
      <c r="K153" s="128" t="n">
        <f aca="false">E154</f>
        <v>108</v>
      </c>
      <c r="L153" s="123" t="n">
        <f aca="false">F154</f>
        <v>0.895833333333333</v>
      </c>
      <c r="M153" s="124"/>
      <c r="N153" s="130"/>
      <c r="O153" s="25" t="n">
        <f aca="false">IF(MID(B153,6,7)="NO_DATA",50,IF(A153=""," ",$O$2+A153-1))</f>
        <v>50</v>
      </c>
      <c r="P153" s="43" t="n">
        <f aca="false">IF(O153=50,FLOOR(G153/2,1)+1,1)</f>
        <v>1</v>
      </c>
    </row>
    <row r="154" customFormat="false" ht="15" hidden="false" customHeight="false" outlineLevel="0" collapsed="false">
      <c r="A154" s="1" t="n">
        <v>72</v>
      </c>
      <c r="B154" s="25" t="s">
        <v>112</v>
      </c>
      <c r="C154" s="26" t="n">
        <v>38825</v>
      </c>
      <c r="D154" s="36" t="n">
        <v>2006</v>
      </c>
      <c r="E154" s="36" t="n">
        <v>108</v>
      </c>
      <c r="F154" s="37" t="n">
        <v>0.895833333333333</v>
      </c>
      <c r="G154" s="129" t="n">
        <v>0</v>
      </c>
      <c r="H154" s="37" t="n">
        <v>0.25</v>
      </c>
      <c r="I154" s="38" t="n">
        <v>38826</v>
      </c>
      <c r="J154" s="36" t="n">
        <v>2006</v>
      </c>
      <c r="K154" s="36" t="n">
        <v>109</v>
      </c>
      <c r="L154" s="37" t="n">
        <v>0.145833333333333</v>
      </c>
      <c r="M154" s="39" t="n">
        <v>4000</v>
      </c>
      <c r="N154" s="40" t="n">
        <v>86.4</v>
      </c>
      <c r="O154" s="25" t="n">
        <f aca="false">IF(MID(B154,6,7)="NO_DATA",50,IF(A154=""," ",$O$2+A154-1))</f>
        <v>821</v>
      </c>
      <c r="P154" s="43" t="n">
        <f aca="false">IF(O154=50,FLOOR(G154/2,1)+1,1)</f>
        <v>1</v>
      </c>
    </row>
    <row r="155" customFormat="false" ht="15" hidden="false" customHeight="false" outlineLevel="0" collapsed="false">
      <c r="B155" s="124" t="s">
        <v>215</v>
      </c>
      <c r="C155" s="26" t="n">
        <f aca="false">I154</f>
        <v>38826</v>
      </c>
      <c r="D155" s="122" t="n">
        <f aca="false">J154</f>
        <v>2006</v>
      </c>
      <c r="E155" s="27" t="n">
        <f aca="false">K154</f>
        <v>109</v>
      </c>
      <c r="F155" s="123" t="n">
        <f aca="false">L154</f>
        <v>0.145833333333333</v>
      </c>
      <c r="G155" s="120" t="n">
        <f aca="false">IF((L155-F155)&gt;0,K155-E155,IF((L155-F155)=0,0,K155-E155-$F$171))</f>
        <v>0</v>
      </c>
      <c r="H155" s="121" t="n">
        <f aca="false">IF((L155-F155)&gt;0,L155-F155,IF((L155-F155)=0,0,$H$171+L155-F155))</f>
        <v>0.104166666666667</v>
      </c>
      <c r="I155" s="26" t="n">
        <f aca="false">C156</f>
        <v>38826</v>
      </c>
      <c r="J155" s="127" t="n">
        <f aca="false">D156</f>
        <v>2006</v>
      </c>
      <c r="K155" s="128" t="n">
        <f aca="false">E156</f>
        <v>109</v>
      </c>
      <c r="L155" s="123" t="n">
        <f aca="false">F156</f>
        <v>0.25</v>
      </c>
      <c r="M155" s="124"/>
      <c r="N155" s="130"/>
      <c r="O155" s="25" t="n">
        <f aca="false">IF(MID(B155,6,7)="NO_DATA",50,IF(A155=""," ",$O$2+A155-1))</f>
        <v>50</v>
      </c>
      <c r="P155" s="43" t="n">
        <f aca="false">IF(O155=50,FLOOR(G155/2,1)+1,1)</f>
        <v>1</v>
      </c>
    </row>
    <row r="156" customFormat="false" ht="15" hidden="false" customHeight="false" outlineLevel="0" collapsed="false">
      <c r="A156" s="1" t="n">
        <v>73</v>
      </c>
      <c r="B156" s="25" t="s">
        <v>113</v>
      </c>
      <c r="C156" s="26" t="n">
        <v>38826</v>
      </c>
      <c r="D156" s="36" t="n">
        <v>2006</v>
      </c>
      <c r="E156" s="36" t="n">
        <v>109</v>
      </c>
      <c r="F156" s="37" t="n">
        <v>0.25</v>
      </c>
      <c r="G156" s="129" t="n">
        <v>0</v>
      </c>
      <c r="H156" s="37" t="n">
        <v>0.583333333333333</v>
      </c>
      <c r="I156" s="38" t="n">
        <v>38826</v>
      </c>
      <c r="J156" s="36" t="n">
        <v>2006</v>
      </c>
      <c r="K156" s="36" t="n">
        <v>109</v>
      </c>
      <c r="L156" s="37" t="n">
        <v>0.833333333333333</v>
      </c>
      <c r="M156" s="39" t="n">
        <v>4000</v>
      </c>
      <c r="N156" s="40" t="n">
        <v>201.6</v>
      </c>
      <c r="O156" s="25" t="n">
        <f aca="false">IF(MID(B156,6,7)="NO_DATA",50,IF(A156=""," ",$O$2+A156-1))</f>
        <v>822</v>
      </c>
      <c r="P156" s="43" t="n">
        <f aca="false">IF(O156=50,FLOOR(G156/2,1)+1,1)</f>
        <v>1</v>
      </c>
    </row>
    <row r="157" customFormat="false" ht="15" hidden="false" customHeight="false" outlineLevel="0" collapsed="false">
      <c r="B157" s="124" t="s">
        <v>216</v>
      </c>
      <c r="C157" s="26" t="n">
        <f aca="false">I156</f>
        <v>38826</v>
      </c>
      <c r="D157" s="122" t="n">
        <f aca="false">J156</f>
        <v>2006</v>
      </c>
      <c r="E157" s="27" t="n">
        <f aca="false">K156</f>
        <v>109</v>
      </c>
      <c r="F157" s="123" t="n">
        <f aca="false">L156</f>
        <v>0.833333333333333</v>
      </c>
      <c r="G157" s="120" t="n">
        <f aca="false">IF((L157-F157)&gt;0,K157-E157,IF((L157-F157)=0,0,K157-E157-$F$171))</f>
        <v>0</v>
      </c>
      <c r="H157" s="121" t="n">
        <f aca="false">IF((L157-F157)&gt;0,L157-F157,IF((L157-F157)=0,0,$H$171+L157-F157))</f>
        <v>0.0625</v>
      </c>
      <c r="I157" s="26" t="n">
        <f aca="false">C158</f>
        <v>38826</v>
      </c>
      <c r="J157" s="127" t="n">
        <f aca="false">D158</f>
        <v>2006</v>
      </c>
      <c r="K157" s="128" t="n">
        <f aca="false">E158</f>
        <v>109</v>
      </c>
      <c r="L157" s="123" t="n">
        <f aca="false">F158</f>
        <v>0.895833333333333</v>
      </c>
      <c r="M157" s="124"/>
      <c r="N157" s="130"/>
      <c r="O157" s="25" t="n">
        <f aca="false">IF(MID(B157,6,7)="NO_DATA",50,IF(A157=""," ",$O$2+A157-1))</f>
        <v>50</v>
      </c>
      <c r="P157" s="43" t="n">
        <f aca="false">IF(O157=50,FLOOR(G157/2,1)+1,1)</f>
        <v>1</v>
      </c>
    </row>
    <row r="158" customFormat="false" ht="15" hidden="false" customHeight="false" outlineLevel="0" collapsed="false">
      <c r="A158" s="1" t="n">
        <v>74</v>
      </c>
      <c r="B158" s="25" t="s">
        <v>114</v>
      </c>
      <c r="C158" s="26" t="n">
        <v>38826</v>
      </c>
      <c r="D158" s="36" t="n">
        <v>2006</v>
      </c>
      <c r="E158" s="36" t="n">
        <v>109</v>
      </c>
      <c r="F158" s="37" t="n">
        <v>0.895833333333333</v>
      </c>
      <c r="G158" s="129" t="n">
        <v>0</v>
      </c>
      <c r="H158" s="37" t="n">
        <v>0.25</v>
      </c>
      <c r="I158" s="38" t="n">
        <v>38827</v>
      </c>
      <c r="J158" s="36" t="n">
        <v>2006</v>
      </c>
      <c r="K158" s="36" t="n">
        <v>110</v>
      </c>
      <c r="L158" s="37" t="n">
        <v>0.145833333333333</v>
      </c>
      <c r="M158" s="39" t="n">
        <v>4000</v>
      </c>
      <c r="N158" s="40" t="n">
        <v>86.4</v>
      </c>
      <c r="O158" s="25" t="n">
        <f aca="false">IF(MID(B158,6,7)="NO_DATA",50,IF(A158=""," ",$O$2+A158-1))</f>
        <v>823</v>
      </c>
      <c r="P158" s="43" t="n">
        <f aca="false">IF(O158=50,FLOOR(G158/2,1)+1,1)</f>
        <v>1</v>
      </c>
    </row>
    <row r="159" customFormat="false" ht="15" hidden="false" customHeight="false" outlineLevel="0" collapsed="false">
      <c r="B159" s="124" t="s">
        <v>217</v>
      </c>
      <c r="C159" s="26" t="n">
        <f aca="false">I158</f>
        <v>38827</v>
      </c>
      <c r="D159" s="122" t="n">
        <f aca="false">J158</f>
        <v>2006</v>
      </c>
      <c r="E159" s="27" t="n">
        <f aca="false">K158</f>
        <v>110</v>
      </c>
      <c r="F159" s="123" t="n">
        <f aca="false">L158</f>
        <v>0.145833333333333</v>
      </c>
      <c r="G159" s="120" t="n">
        <f aca="false">IF((L159-F159)&gt;0,K159-E159,IF((L159-F159)=0,0,K159-E159-$F$171))</f>
        <v>0</v>
      </c>
      <c r="H159" s="121" t="n">
        <f aca="false">IF((L159-F159)&gt;0,L159-F159,IF((L159-F159)=0,0,$H$171+L159-F159))</f>
        <v>0.104166666666667</v>
      </c>
      <c r="I159" s="26" t="n">
        <f aca="false">C160</f>
        <v>38827</v>
      </c>
      <c r="J159" s="127" t="n">
        <f aca="false">D160</f>
        <v>2006</v>
      </c>
      <c r="K159" s="128" t="n">
        <f aca="false">E160</f>
        <v>110</v>
      </c>
      <c r="L159" s="123" t="n">
        <f aca="false">F160</f>
        <v>0.25</v>
      </c>
      <c r="M159" s="124"/>
      <c r="N159" s="130"/>
      <c r="O159" s="25" t="n">
        <f aca="false">IF(MID(B159,6,7)="NO_DATA",50,IF(A159=""," ",$O$2+A159-1))</f>
        <v>50</v>
      </c>
      <c r="P159" s="43" t="n">
        <f aca="false">IF(O159=50,FLOOR(G159/2,1)+1,1)</f>
        <v>1</v>
      </c>
    </row>
    <row r="160" customFormat="false" ht="15" hidden="false" customHeight="false" outlineLevel="0" collapsed="false">
      <c r="A160" s="1" t="n">
        <v>75</v>
      </c>
      <c r="B160" s="25" t="s">
        <v>115</v>
      </c>
      <c r="C160" s="26" t="n">
        <v>38827</v>
      </c>
      <c r="D160" s="36" t="n">
        <v>2006</v>
      </c>
      <c r="E160" s="36" t="n">
        <v>110</v>
      </c>
      <c r="F160" s="37" t="n">
        <v>0.25</v>
      </c>
      <c r="G160" s="129" t="n">
        <v>0</v>
      </c>
      <c r="H160" s="37" t="n">
        <v>0.458333333333333</v>
      </c>
      <c r="I160" s="38" t="n">
        <v>38827</v>
      </c>
      <c r="J160" s="36" t="n">
        <v>2006</v>
      </c>
      <c r="K160" s="36" t="n">
        <v>110</v>
      </c>
      <c r="L160" s="37" t="n">
        <v>0.708333333333333</v>
      </c>
      <c r="M160" s="39" t="n">
        <v>4000</v>
      </c>
      <c r="N160" s="40" t="n">
        <v>158.4</v>
      </c>
      <c r="O160" s="25" t="n">
        <f aca="false">IF(MID(B160,6,7)="NO_DATA",50,IF(A160=""," ",$O$2+A160-1))</f>
        <v>824</v>
      </c>
      <c r="P160" s="43" t="n">
        <f aca="false">IF(O160=50,FLOOR(G160/2,1)+1,1)</f>
        <v>1</v>
      </c>
    </row>
    <row r="161" customFormat="false" ht="15" hidden="false" customHeight="false" outlineLevel="0" collapsed="false">
      <c r="B161" s="124" t="s">
        <v>218</v>
      </c>
      <c r="C161" s="26" t="n">
        <f aca="false">I160</f>
        <v>38827</v>
      </c>
      <c r="D161" s="122" t="n">
        <f aca="false">J160</f>
        <v>2006</v>
      </c>
      <c r="E161" s="27" t="n">
        <f aca="false">K160</f>
        <v>110</v>
      </c>
      <c r="F161" s="123" t="n">
        <f aca="false">L160</f>
        <v>0.708333333333333</v>
      </c>
      <c r="G161" s="120" t="n">
        <f aca="false">IF((L161-F161)&gt;0,K161-E161,IF((L161-F161)=0,0,K161-E161-$F$171))</f>
        <v>0</v>
      </c>
      <c r="H161" s="121" t="n">
        <f aca="false">IF((L161-F161)&gt;0,L161-F161,IF((L161-F161)=0,0,$H$171+L161-F161))</f>
        <v>0.1875</v>
      </c>
      <c r="I161" s="26" t="n">
        <f aca="false">C162</f>
        <v>38827</v>
      </c>
      <c r="J161" s="127" t="n">
        <f aca="false">D162</f>
        <v>2006</v>
      </c>
      <c r="K161" s="128" t="n">
        <f aca="false">E162</f>
        <v>110</v>
      </c>
      <c r="L161" s="123" t="n">
        <f aca="false">F162</f>
        <v>0.895833333333333</v>
      </c>
      <c r="M161" s="124"/>
      <c r="N161" s="130"/>
      <c r="O161" s="25" t="n">
        <f aca="false">IF(MID(B161,6,7)="NO_DATA",50,IF(A161=""," ",$O$2+A161-1))</f>
        <v>50</v>
      </c>
      <c r="P161" s="43" t="n">
        <f aca="false">IF(O161=50,FLOOR(G161/2,1)+1,1)</f>
        <v>1</v>
      </c>
    </row>
    <row r="162" customFormat="false" ht="15" hidden="false" customHeight="false" outlineLevel="0" collapsed="false">
      <c r="A162" s="1" t="n">
        <v>76</v>
      </c>
      <c r="B162" s="25" t="s">
        <v>116</v>
      </c>
      <c r="C162" s="26" t="n">
        <v>38827</v>
      </c>
      <c r="D162" s="36" t="n">
        <v>2006</v>
      </c>
      <c r="E162" s="36" t="n">
        <v>110</v>
      </c>
      <c r="F162" s="37" t="n">
        <v>0.895833333333333</v>
      </c>
      <c r="G162" s="129" t="n">
        <v>0</v>
      </c>
      <c r="H162" s="37" t="n">
        <v>0.25</v>
      </c>
      <c r="I162" s="38" t="n">
        <v>38828</v>
      </c>
      <c r="J162" s="36" t="n">
        <v>2006</v>
      </c>
      <c r="K162" s="36" t="n">
        <v>111</v>
      </c>
      <c r="L162" s="37" t="n">
        <v>0.145833333333333</v>
      </c>
      <c r="M162" s="39" t="n">
        <v>4000</v>
      </c>
      <c r="N162" s="40" t="n">
        <v>86.4</v>
      </c>
      <c r="O162" s="25" t="n">
        <f aca="false">IF(MID(B162,6,7)="NO_DATA",50,IF(A162=""," ",$O$2+A162-1))</f>
        <v>825</v>
      </c>
      <c r="P162" s="43" t="n">
        <f aca="false">IF(O162=50,FLOOR(G162/2,1)+1,1)</f>
        <v>1</v>
      </c>
    </row>
    <row r="163" customFormat="false" ht="15" hidden="false" customHeight="false" outlineLevel="0" collapsed="false">
      <c r="B163" s="124" t="s">
        <v>219</v>
      </c>
      <c r="C163" s="26" t="n">
        <f aca="false">I162</f>
        <v>38828</v>
      </c>
      <c r="D163" s="122" t="n">
        <f aca="false">J162</f>
        <v>2006</v>
      </c>
      <c r="E163" s="27" t="n">
        <f aca="false">K162</f>
        <v>111</v>
      </c>
      <c r="F163" s="123" t="n">
        <f aca="false">L162</f>
        <v>0.145833333333333</v>
      </c>
      <c r="G163" s="120" t="n">
        <f aca="false">IF((L163-F163)&gt;0,K163-E163,IF((L163-F163)=0,0,K163-E163-$F$171))</f>
        <v>0</v>
      </c>
      <c r="H163" s="121" t="n">
        <f aca="false">IF((L163-F163)&gt;0,L163-F163,IF((L163-F163)=0,0,$H$171+L163-F163))</f>
        <v>0.145833333333333</v>
      </c>
      <c r="I163" s="26" t="n">
        <f aca="false">C164</f>
        <v>38828</v>
      </c>
      <c r="J163" s="127" t="n">
        <f aca="false">D164</f>
        <v>2006</v>
      </c>
      <c r="K163" s="128" t="n">
        <f aca="false">E164</f>
        <v>111</v>
      </c>
      <c r="L163" s="123" t="n">
        <f aca="false">F164</f>
        <v>0.291666666666667</v>
      </c>
      <c r="M163" s="124"/>
      <c r="N163" s="130"/>
      <c r="O163" s="25" t="n">
        <f aca="false">IF(MID(B163,6,7)="NO_DATA",50,IF(A163=""," ",$O$2+A163-1))</f>
        <v>50</v>
      </c>
      <c r="P163" s="43" t="n">
        <f aca="false">IF(O163=50,FLOOR(G163/2,1)+1,1)</f>
        <v>1</v>
      </c>
    </row>
    <row r="164" customFormat="false" ht="15" hidden="false" customHeight="false" outlineLevel="0" collapsed="false">
      <c r="A164" s="1" t="n">
        <v>77</v>
      </c>
      <c r="B164" s="25" t="s">
        <v>117</v>
      </c>
      <c r="C164" s="26" t="n">
        <v>38828</v>
      </c>
      <c r="D164" s="36" t="n">
        <v>2006</v>
      </c>
      <c r="E164" s="36" t="n">
        <v>111</v>
      </c>
      <c r="F164" s="37" t="n">
        <v>0.291666666666667</v>
      </c>
      <c r="G164" s="129" t="n">
        <v>0</v>
      </c>
      <c r="H164" s="37" t="n">
        <v>0.458333333333333</v>
      </c>
      <c r="I164" s="38" t="n">
        <v>38828</v>
      </c>
      <c r="J164" s="36" t="n">
        <v>2006</v>
      </c>
      <c r="K164" s="36" t="n">
        <v>111</v>
      </c>
      <c r="L164" s="37" t="n">
        <v>0.75</v>
      </c>
      <c r="M164" s="39" t="n">
        <v>4000</v>
      </c>
      <c r="N164" s="40" t="n">
        <v>158.4</v>
      </c>
      <c r="O164" s="25" t="n">
        <f aca="false">IF(MID(B164,6,7)="NO_DATA",50,IF(A164=""," ",$O$2+A164-1))</f>
        <v>826</v>
      </c>
      <c r="P164" s="43" t="n">
        <f aca="false">IF(O164=50,FLOOR(G164/2,1)+1,1)</f>
        <v>1</v>
      </c>
    </row>
    <row r="165" customFormat="false" ht="15" hidden="false" customHeight="false" outlineLevel="0" collapsed="false">
      <c r="B165" s="124" t="s">
        <v>220</v>
      </c>
      <c r="C165" s="26" t="n">
        <f aca="false">I164</f>
        <v>38828</v>
      </c>
      <c r="D165" s="122" t="n">
        <f aca="false">J164</f>
        <v>2006</v>
      </c>
      <c r="E165" s="27" t="n">
        <f aca="false">K164</f>
        <v>111</v>
      </c>
      <c r="F165" s="123" t="n">
        <f aca="false">L164</f>
        <v>0.75</v>
      </c>
      <c r="G165" s="120" t="n">
        <f aca="false">IF((L165-F165)&gt;0,K165-E165,IF((L165-F165)=0,0,K165-E165-$F$171))</f>
        <v>0</v>
      </c>
      <c r="H165" s="121" t="n">
        <f aca="false">IF((L165-F165)&gt;0,L165-F165,IF((L165-F165)=0,0,$H$171+L165-F165))</f>
        <v>0.125</v>
      </c>
      <c r="I165" s="26" t="n">
        <f aca="false">C166</f>
        <v>38828</v>
      </c>
      <c r="J165" s="127" t="n">
        <f aca="false">D166</f>
        <v>2006</v>
      </c>
      <c r="K165" s="128" t="n">
        <f aca="false">E166</f>
        <v>111</v>
      </c>
      <c r="L165" s="123" t="n">
        <f aca="false">F166</f>
        <v>0.875</v>
      </c>
      <c r="M165" s="124"/>
      <c r="N165" s="130"/>
      <c r="O165" s="25" t="n">
        <f aca="false">IF(MID(B165,6,7)="NO_DATA",50,IF(A165=""," ",$O$2+A165-1))</f>
        <v>50</v>
      </c>
      <c r="P165" s="43" t="n">
        <f aca="false">IF(O165=50,FLOOR(G165/2,1)+1,1)</f>
        <v>1</v>
      </c>
    </row>
    <row r="166" customFormat="false" ht="15" hidden="false" customHeight="false" outlineLevel="0" collapsed="false">
      <c r="A166" s="1" t="n">
        <v>78</v>
      </c>
      <c r="B166" s="25" t="s">
        <v>118</v>
      </c>
      <c r="C166" s="26" t="n">
        <v>38828</v>
      </c>
      <c r="D166" s="36" t="n">
        <v>2006</v>
      </c>
      <c r="E166" s="36" t="n">
        <v>111</v>
      </c>
      <c r="F166" s="37" t="n">
        <v>0.875</v>
      </c>
      <c r="G166" s="129" t="n">
        <v>0</v>
      </c>
      <c r="H166" s="37" t="n">
        <v>0.25</v>
      </c>
      <c r="I166" s="38" t="n">
        <v>38829</v>
      </c>
      <c r="J166" s="36" t="n">
        <v>2006</v>
      </c>
      <c r="K166" s="36" t="n">
        <v>112</v>
      </c>
      <c r="L166" s="37" t="n">
        <v>0.125</v>
      </c>
      <c r="M166" s="39" t="n">
        <v>4000</v>
      </c>
      <c r="N166" s="40" t="n">
        <v>86.4</v>
      </c>
      <c r="O166" s="25" t="n">
        <f aca="false">IF(MID(B166,6,7)="NO_DATA",50,IF(A166=""," ",$O$2+A166-1))</f>
        <v>827</v>
      </c>
      <c r="P166" s="43" t="n">
        <f aca="false">IF(O166=50,FLOOR(G166/2,1)+1,1)</f>
        <v>1</v>
      </c>
    </row>
    <row r="167" customFormat="false" ht="15.75" hidden="false" customHeight="false" outlineLevel="0" collapsed="false">
      <c r="B167" s="124" t="s">
        <v>221</v>
      </c>
      <c r="C167" s="26" t="n">
        <f aca="false">I166</f>
        <v>38829</v>
      </c>
      <c r="D167" s="122" t="n">
        <f aca="false">J166</f>
        <v>2006</v>
      </c>
      <c r="E167" s="27" t="n">
        <f aca="false">K166</f>
        <v>112</v>
      </c>
      <c r="F167" s="123" t="n">
        <f aca="false">L166</f>
        <v>0.125</v>
      </c>
      <c r="G167" s="131" t="n">
        <f aca="false">IF((L167-F167)&gt;0,K167-E167,IF((L167-F167)=0,0,K167-E167-$F$171))</f>
        <v>0</v>
      </c>
      <c r="H167" s="132" t="n">
        <f aca="false">IF((L167-F167)&gt;0,L167-F167,IF((L167-F167)=0,0,$H$171+L167-F167))</f>
        <v>0.09375</v>
      </c>
      <c r="I167" s="133" t="n">
        <f aca="false">C168</f>
        <v>38829</v>
      </c>
      <c r="J167" s="134" t="n">
        <f aca="false">D168</f>
        <v>2006</v>
      </c>
      <c r="K167" s="135" t="n">
        <f aca="false">E168</f>
        <v>112</v>
      </c>
      <c r="L167" s="136" t="n">
        <f aca="false">F168</f>
        <v>0.21875</v>
      </c>
      <c r="M167" s="137"/>
      <c r="N167" s="138"/>
      <c r="O167" s="137" t="n">
        <f aca="false">IF(MID(B167,6,7)="NO_DATA",50,IF(A167=""," ",$O$2+A167-1))</f>
        <v>50</v>
      </c>
      <c r="P167" s="51" t="n">
        <f aca="false">IF(O167=50,FLOOR(G167/2,1)+1,1)</f>
        <v>1</v>
      </c>
    </row>
    <row r="168" customFormat="false" ht="15.75" hidden="false" customHeight="false" outlineLevel="0" collapsed="false">
      <c r="B168" s="25" t="s">
        <v>119</v>
      </c>
      <c r="C168" s="26" t="n">
        <v>38829</v>
      </c>
      <c r="D168" s="36" t="n">
        <v>2006</v>
      </c>
      <c r="E168" s="52" t="n">
        <v>112</v>
      </c>
      <c r="F168" s="53" t="n">
        <v>0.21875</v>
      </c>
      <c r="G168" s="139"/>
      <c r="H168" s="54"/>
      <c r="I168" s="55"/>
      <c r="J168" s="60"/>
      <c r="K168" s="60"/>
      <c r="L168" s="54"/>
      <c r="M168" s="60"/>
      <c r="N168" s="61"/>
      <c r="O168" s="60" t="str">
        <f aca="false">IF(MID(B168,6,7)="NO_DATA",50,IF(A168=""," ",$O$2+A168-1))</f>
        <v> </v>
      </c>
      <c r="P168" s="60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4"/>
      <c r="H169" s="140"/>
      <c r="I169" s="140"/>
      <c r="J169" s="141"/>
      <c r="K169" s="141"/>
      <c r="L169" s="54"/>
      <c r="M169" s="60"/>
      <c r="N169" s="61"/>
      <c r="O169" s="60"/>
      <c r="P169" s="60"/>
    </row>
    <row r="171" customFormat="false" ht="15" hidden="false" customHeight="false" outlineLevel="0" collapsed="false">
      <c r="A171" s="1" t="n">
        <f aca="false">COUNTA(A8:A168)</f>
        <v>78</v>
      </c>
      <c r="B171" s="1" t="s">
        <v>120</v>
      </c>
      <c r="F171" s="1" t="n">
        <v>1</v>
      </c>
      <c r="G171" s="1" t="s">
        <v>222</v>
      </c>
      <c r="H171" s="142" t="n">
        <v>1</v>
      </c>
      <c r="I171" s="142"/>
      <c r="N171" s="68"/>
      <c r="O171" s="67" t="s">
        <v>223</v>
      </c>
      <c r="P171" s="1" t="n">
        <f aca="false">MAX(P9:P168)</f>
        <v>3</v>
      </c>
    </row>
    <row r="173" customFormat="false" ht="15" hidden="false" customHeight="false" outlineLevel="0" collapsed="false">
      <c r="G173" s="143" t="s">
        <v>121</v>
      </c>
      <c r="H173" s="143" t="s">
        <v>11</v>
      </c>
    </row>
    <row r="174" customFormat="false" ht="15" hidden="false" customHeight="false" outlineLevel="0" collapsed="false">
      <c r="F174" s="67" t="s">
        <v>224</v>
      </c>
      <c r="G174" s="144" t="n">
        <f aca="false">MAX(G9:G166)</f>
        <v>5</v>
      </c>
      <c r="H174" s="66" t="n">
        <f aca="false">H103</f>
        <v>0.890277777777778</v>
      </c>
      <c r="L174" s="68"/>
      <c r="N174" s="68"/>
    </row>
  </sheetData>
  <mergeCells count="8">
    <mergeCell ref="B5:B6"/>
    <mergeCell ref="C5:F5"/>
    <mergeCell ref="G5:H5"/>
    <mergeCell ref="I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41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80555555555556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401</v>
      </c>
      <c r="O9" s="236" t="s">
        <v>402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208333333333333</v>
      </c>
      <c r="D10" s="500" t="n">
        <f aca="false">(E10/8)/(24*60*60)+D9</f>
        <v>0.0180555555555556</v>
      </c>
      <c r="E10" s="236" t="n">
        <v>1248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401</v>
      </c>
      <c r="O10" s="236" t="s">
        <v>402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201388888888889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201388888888889</v>
      </c>
    </row>
    <row r="15" customFormat="false" ht="15" hidden="false" customHeight="false" outlineLevel="0" collapsed="false">
      <c r="D15" s="270" t="n">
        <f aca="false">'Icy Satellites'!J46</f>
        <v>0.0208333333333333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0201388888888889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</v>
      </c>
      <c r="E19" s="236" t="n">
        <f aca="false">I9</f>
        <v>97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CENT</v>
      </c>
      <c r="K19" s="236" t="str">
        <f aca="false">O9</f>
        <v>F4CENT</v>
      </c>
      <c r="L19" s="236" t="str">
        <f aca="false">P9</f>
        <v>OPEN</v>
      </c>
    </row>
    <row r="20" customFormat="false" ht="15" hidden="false" customHeight="false" outlineLevel="0" collapsed="false">
      <c r="D20" s="270" t="n">
        <f aca="false">D10</f>
        <v>0.0180555555555556</v>
      </c>
      <c r="E20" s="236" t="n">
        <f aca="false">I10</f>
        <v>97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CENT</v>
      </c>
      <c r="K20" s="236" t="str">
        <f aca="false">O10</f>
        <v>F4CENT</v>
      </c>
      <c r="L20" s="236" t="str">
        <f aca="false">P10</f>
        <v>CLOSED</v>
      </c>
    </row>
    <row r="21" customFormat="false" ht="15" hidden="false" customHeight="false" outlineLevel="0" collapsed="false">
      <c r="D21" s="270" t="n">
        <f aca="false">D11</f>
        <v>0.02013888888888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47222222222222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347222222222222</v>
      </c>
      <c r="D10" s="500" t="n">
        <f aca="false">(E10/8)/(24*60*60)+D9</f>
        <v>0.00347222222222222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0694444444444444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0694444444444444</v>
      </c>
    </row>
    <row r="15" customFormat="false" ht="15" hidden="false" customHeight="false" outlineLevel="0" collapsed="false">
      <c r="D15" s="270" t="n">
        <f aca="false">'Icy Satellites'!J47</f>
        <v>0.00694444444444444</v>
      </c>
      <c r="E15" s="236" t="s">
        <v>378</v>
      </c>
    </row>
    <row r="16" customFormat="false" ht="15" hidden="false" customHeight="false" outlineLevel="0" collapsed="false">
      <c r="D16" s="270" t="n">
        <v>0</v>
      </c>
      <c r="E16" s="236" t="s">
        <v>403</v>
      </c>
    </row>
    <row r="17" customFormat="false" ht="15" hidden="false" customHeight="false" outlineLevel="0" collapsed="false">
      <c r="D17" s="270" t="n">
        <f aca="false">D15-D16</f>
        <v>0.00694444444444444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OPEN</v>
      </c>
    </row>
    <row r="20" customFormat="false" ht="15" hidden="false" customHeight="false" outlineLevel="0" collapsed="false">
      <c r="D20" s="270" t="n">
        <f aca="false">D10</f>
        <v>0.00347222222222222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CLOSED</v>
      </c>
    </row>
    <row r="21" customFormat="false" ht="15" hidden="false" customHeight="false" outlineLevel="0" collapsed="false">
      <c r="D21" s="270" t="n">
        <f aca="false">D11</f>
        <v>0.0069444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7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00694444444444444</v>
      </c>
      <c r="C9" s="500" t="n">
        <f aca="false">D10-D9</f>
        <v>0.00694444444444444</v>
      </c>
      <c r="D9" s="500" t="n">
        <f aca="false">(E9/8)/(24*60*60)+$B$9</f>
        <v>0.00694444444444444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347222222222222</v>
      </c>
      <c r="D10" s="500" t="n">
        <f aca="false">(E10/8)/(24*60*60)+D9</f>
        <v>0.0138888888888889</v>
      </c>
      <c r="E10" s="236" t="n">
        <v>480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173611111111111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104166666666667</v>
      </c>
    </row>
    <row r="15" customFormat="false" ht="15" hidden="false" customHeight="false" outlineLevel="0" collapsed="false">
      <c r="D15" s="270" t="n">
        <f aca="false">'Icy Satellites'!J48</f>
        <v>0.0104166666666667</v>
      </c>
      <c r="E15" s="236" t="s">
        <v>378</v>
      </c>
    </row>
    <row r="16" customFormat="false" ht="15" hidden="false" customHeight="false" outlineLevel="0" collapsed="false">
      <c r="D16" s="270" t="n">
        <v>0</v>
      </c>
      <c r="E16" s="236" t="s">
        <v>403</v>
      </c>
    </row>
    <row r="17" customFormat="false" ht="15" hidden="false" customHeight="false" outlineLevel="0" collapsed="false">
      <c r="D17" s="270" t="n">
        <f aca="false">D15-D16</f>
        <v>0.0104166666666667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.00694444444444444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OPEN</v>
      </c>
    </row>
    <row r="20" customFormat="false" ht="15" hidden="false" customHeight="false" outlineLevel="0" collapsed="false">
      <c r="D20" s="270" t="n">
        <f aca="false">D10</f>
        <v>0.0138888888888889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CLOSED</v>
      </c>
    </row>
    <row r="21" customFormat="false" ht="15" hidden="false" customHeight="false" outlineLevel="0" collapsed="false">
      <c r="D21" s="270" t="n">
        <f aca="false">D11</f>
        <v>0.0173611111111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3" min="12" style="236" width="10.13"/>
    <col collapsed="false" customWidth="true" hidden="false" outlineLevel="0" max="15" min="14" style="236" width="10.41"/>
    <col collapsed="false" customWidth="true" hidden="false" outlineLevel="0" max="16" min="16" style="236" width="7.7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0173611111111111</v>
      </c>
      <c r="C9" s="500" t="n">
        <f aca="false">D10-D9</f>
        <v>0.0625</v>
      </c>
      <c r="D9" s="500" t="n">
        <f aca="false">(E9/8)/(24*60*60)+$B$9</f>
        <v>0.0173611111111111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236" t="n">
        <v>4</v>
      </c>
      <c r="D10" s="270" t="n">
        <f aca="false">B9+D16</f>
        <v>0.0798611111111111</v>
      </c>
      <c r="E10" s="236" t="n">
        <v>0</v>
      </c>
      <c r="F10" s="236" t="s">
        <v>377</v>
      </c>
    </row>
    <row r="12" customFormat="false" ht="15" hidden="false" customHeight="false" outlineLevel="0" collapsed="false">
      <c r="A12" s="316" t="n">
        <f aca="false">CEILING(SUM(A9:A10)/88,1)</f>
        <v>1</v>
      </c>
      <c r="B12" s="502" t="s">
        <v>137</v>
      </c>
      <c r="C12" s="500" t="n">
        <f aca="false">SUM(C9:C10)</f>
        <v>0.0625</v>
      </c>
    </row>
    <row r="14" customFormat="false" ht="15" hidden="false" customHeight="false" outlineLevel="0" collapsed="false">
      <c r="D14" s="270" t="n">
        <f aca="false">'Icy Satellites'!J49</f>
        <v>0.0625</v>
      </c>
      <c r="E14" s="236" t="s">
        <v>378</v>
      </c>
    </row>
    <row r="15" customFormat="false" ht="15" hidden="false" customHeight="false" outlineLevel="0" collapsed="false">
      <c r="D15" s="270" t="n">
        <v>0</v>
      </c>
      <c r="E15" s="236" t="s">
        <v>403</v>
      </c>
    </row>
    <row r="16" customFormat="false" ht="15" hidden="false" customHeight="false" outlineLevel="0" collapsed="false">
      <c r="D16" s="270" t="n">
        <f aca="false">D14-D15</f>
        <v>0.0625</v>
      </c>
      <c r="E16" s="236" t="s">
        <v>380</v>
      </c>
    </row>
    <row r="18" customFormat="false" ht="15" hidden="false" customHeight="false" outlineLevel="0" collapsed="false">
      <c r="D18" s="270" t="n">
        <f aca="false">D9</f>
        <v>0.0173611111111111</v>
      </c>
      <c r="E18" s="236" t="n">
        <f aca="false">I9</f>
        <v>39</v>
      </c>
      <c r="F18" s="236" t="str">
        <f aca="false">J9</f>
        <v>NOADD</v>
      </c>
      <c r="G18" s="236" t="str">
        <f aca="false">K9</f>
        <v>F1DATA</v>
      </c>
      <c r="H18" s="236" t="str">
        <f aca="false">L9</f>
        <v>F3DATA</v>
      </c>
      <c r="I18" s="236" t="str">
        <f aca="false">M9</f>
        <v>F4DATA</v>
      </c>
      <c r="J18" s="236" t="str">
        <f aca="false">N9</f>
        <v>F3BLINK</v>
      </c>
      <c r="K18" s="236" t="str">
        <f aca="false">O9</f>
        <v>F4BLINK</v>
      </c>
      <c r="L18" s="236" t="str">
        <f aca="false">P9</f>
        <v>OPEN</v>
      </c>
    </row>
    <row r="19" customFormat="false" ht="15" hidden="false" customHeight="false" outlineLevel="0" collapsed="false">
      <c r="D19" s="270" t="n">
        <f aca="false">D10</f>
        <v>0.0798611111111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7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0798611111111111</v>
      </c>
      <c r="C9" s="500" t="n">
        <f aca="false">D10-D9</f>
        <v>0.00347222222222222</v>
      </c>
      <c r="D9" s="500" t="n">
        <f aca="false">(E9/8)/(24*60*60)+$B$9</f>
        <v>0.0798611111111111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173611111111111</v>
      </c>
      <c r="D10" s="500" t="n">
        <f aca="false">(E10/8)/(24*60*60)+D9</f>
        <v>0.0833333333333333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100694444444444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208333333333333</v>
      </c>
    </row>
    <row r="15" customFormat="false" ht="15" hidden="false" customHeight="false" outlineLevel="0" collapsed="false">
      <c r="D15" s="270" t="n">
        <f aca="false">'Icy Satellites'!J50</f>
        <v>0.0208333333333333</v>
      </c>
      <c r="E15" s="236" t="s">
        <v>378</v>
      </c>
    </row>
    <row r="16" customFormat="false" ht="15" hidden="false" customHeight="false" outlineLevel="0" collapsed="false">
      <c r="D16" s="270" t="n">
        <v>0</v>
      </c>
      <c r="E16" s="236" t="s">
        <v>403</v>
      </c>
    </row>
    <row r="17" customFormat="false" ht="15" hidden="false" customHeight="false" outlineLevel="0" collapsed="false">
      <c r="D17" s="270" t="n">
        <f aca="false">D15-D16</f>
        <v>0.0208333333333333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.0798611111111111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CLOSED</v>
      </c>
    </row>
    <row r="20" customFormat="false" ht="15" hidden="false" customHeight="false" outlineLevel="0" collapsed="false">
      <c r="D20" s="270" t="n">
        <f aca="false">D10</f>
        <v>0.0833333333333333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OPEN</v>
      </c>
    </row>
    <row r="21" customFormat="false" ht="15" hidden="false" customHeight="false" outlineLevel="0" collapsed="false">
      <c r="D21" s="270" t="n">
        <f aca="false">D11</f>
        <v>0.10069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3" min="12" style="236" width="10.13"/>
    <col collapsed="false" customWidth="true" hidden="false" outlineLevel="0" max="15" min="14" style="236" width="10.56"/>
    <col collapsed="false" customWidth="true" hidden="false" outlineLevel="0" max="16" min="16" style="236" width="7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100706018518519</v>
      </c>
      <c r="C9" s="500" t="n">
        <f aca="false">D10-D9</f>
        <v>0.03125</v>
      </c>
      <c r="D9" s="500" t="n">
        <f aca="false">(E9/8)/(24*60*60)+$B$9</f>
        <v>0.100706018518519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236" t="n">
        <v>4</v>
      </c>
      <c r="D10" s="270" t="n">
        <f aca="false">B9+D16</f>
        <v>0.131956018518519</v>
      </c>
      <c r="E10" s="236" t="n">
        <v>0</v>
      </c>
      <c r="F10" s="236" t="s">
        <v>377</v>
      </c>
    </row>
    <row r="12" customFormat="false" ht="15" hidden="false" customHeight="false" outlineLevel="0" collapsed="false">
      <c r="A12" s="316" t="n">
        <f aca="false">CEILING(SUM(A9:A10)/88,1)</f>
        <v>1</v>
      </c>
      <c r="B12" s="502" t="s">
        <v>137</v>
      </c>
      <c r="C12" s="500" t="n">
        <f aca="false">SUM(C9:C10)</f>
        <v>0.03125</v>
      </c>
    </row>
    <row r="14" customFormat="false" ht="15" hidden="false" customHeight="false" outlineLevel="0" collapsed="false">
      <c r="D14" s="270" t="n">
        <f aca="false">'Icy Satellites'!J51</f>
        <v>0.03125</v>
      </c>
      <c r="E14" s="236" t="s">
        <v>378</v>
      </c>
    </row>
    <row r="15" customFormat="false" ht="15" hidden="false" customHeight="false" outlineLevel="0" collapsed="false">
      <c r="D15" s="270" t="n">
        <v>0</v>
      </c>
      <c r="E15" s="236" t="s">
        <v>403</v>
      </c>
    </row>
    <row r="16" customFormat="false" ht="15" hidden="false" customHeight="false" outlineLevel="0" collapsed="false">
      <c r="D16" s="270" t="n">
        <f aca="false">D14-D15</f>
        <v>0.03125</v>
      </c>
      <c r="E16" s="236" t="s">
        <v>380</v>
      </c>
    </row>
    <row r="18" customFormat="false" ht="15" hidden="false" customHeight="false" outlineLevel="0" collapsed="false">
      <c r="D18" s="270" t="n">
        <f aca="false">D9</f>
        <v>0.100706018518519</v>
      </c>
      <c r="E18" s="236" t="n">
        <f aca="false">I9</f>
        <v>39</v>
      </c>
      <c r="F18" s="236" t="str">
        <f aca="false">J9</f>
        <v>NOADD</v>
      </c>
      <c r="G18" s="236" t="str">
        <f aca="false">K9</f>
        <v>F1DATA</v>
      </c>
      <c r="H18" s="236" t="str">
        <f aca="false">L9</f>
        <v>F3DATA</v>
      </c>
      <c r="I18" s="236" t="str">
        <f aca="false">M9</f>
        <v>F4DATA</v>
      </c>
      <c r="J18" s="236" t="str">
        <f aca="false">N9</f>
        <v>F3BLINK</v>
      </c>
      <c r="K18" s="236" t="str">
        <f aca="false">O9</f>
        <v>F4BLINK</v>
      </c>
      <c r="L18" s="236" t="str">
        <f aca="false">P9</f>
        <v>OPEN</v>
      </c>
    </row>
    <row r="19" customFormat="false" ht="15" hidden="false" customHeight="false" outlineLevel="0" collapsed="false">
      <c r="D19" s="270" t="n">
        <f aca="false">D10</f>
        <v>0.131956018518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131956018518519</v>
      </c>
      <c r="C9" s="500" t="n">
        <f aca="false">D10-D9</f>
        <v>0.00347222222222222</v>
      </c>
      <c r="D9" s="500" t="n">
        <f aca="false">(E9/8)/(24*60*60)+$B$9</f>
        <v>0.131956018518519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173611111111111</v>
      </c>
      <c r="D10" s="500" t="n">
        <f aca="false">(E10/8)/(24*60*60)+D9</f>
        <v>0.135428240740741</v>
      </c>
      <c r="E10" s="236" t="n">
        <v>240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152789351851852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208333333333333</v>
      </c>
    </row>
    <row r="15" customFormat="false" ht="15" hidden="false" customHeight="false" outlineLevel="0" collapsed="false">
      <c r="D15" s="270" t="n">
        <f aca="false">'Icy Satellites'!J52</f>
        <v>0.0208333333333333</v>
      </c>
      <c r="E15" s="236" t="s">
        <v>378</v>
      </c>
    </row>
    <row r="16" customFormat="false" ht="15" hidden="false" customHeight="false" outlineLevel="0" collapsed="false">
      <c r="D16" s="270" t="n">
        <v>0</v>
      </c>
      <c r="E16" s="236" t="s">
        <v>403</v>
      </c>
    </row>
    <row r="17" customFormat="false" ht="15" hidden="false" customHeight="false" outlineLevel="0" collapsed="false">
      <c r="D17" s="270" t="n">
        <f aca="false">D15-D16</f>
        <v>0.0208333333333333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.131956018518519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CLOSED</v>
      </c>
    </row>
    <row r="20" customFormat="false" ht="15" hidden="false" customHeight="false" outlineLevel="0" collapsed="false">
      <c r="D20" s="270" t="n">
        <f aca="false">D10</f>
        <v>0.135428240740741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OPEN</v>
      </c>
    </row>
    <row r="21" customFormat="false" ht="15" hidden="false" customHeight="false" outlineLevel="0" collapsed="false">
      <c r="D21" s="270" t="n">
        <f aca="false">D11</f>
        <v>0.1527893518518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152789351851852</v>
      </c>
      <c r="C9" s="500" t="n">
        <f aca="false">D10-D9</f>
        <v>0.000694444444444445</v>
      </c>
      <c r="D9" s="500" t="n">
        <f aca="false">(E9/8)/(24*60*60)+$B$9</f>
        <v>0.152789351851852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902777777777778</v>
      </c>
      <c r="D10" s="500" t="n">
        <f aca="false">(E10/8)/(24*60*60)+D9</f>
        <v>0.153483796296296</v>
      </c>
      <c r="E10" s="236" t="n">
        <v>48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0694444444444445</v>
      </c>
      <c r="D11" s="500" t="n">
        <f aca="false">(E11/8)/(24*60*60)+D10</f>
        <v>0.162511574074074</v>
      </c>
      <c r="E11" s="236" t="n">
        <v>624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163206018518519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104166666666667</v>
      </c>
    </row>
    <row r="16" customFormat="false" ht="15" hidden="false" customHeight="false" outlineLevel="0" collapsed="false">
      <c r="D16" s="270" t="n">
        <f aca="false">'Icy Satellites'!J53</f>
        <v>0.0104166666666667</v>
      </c>
      <c r="E16" s="236" t="s">
        <v>378</v>
      </c>
    </row>
    <row r="17" customFormat="false" ht="15" hidden="false" customHeight="false" outlineLevel="0" collapsed="false">
      <c r="D17" s="270" t="n">
        <v>0</v>
      </c>
      <c r="E17" s="236" t="s">
        <v>403</v>
      </c>
    </row>
    <row r="18" customFormat="false" ht="15" hidden="false" customHeight="false" outlineLevel="0" collapsed="false">
      <c r="D18" s="270" t="n">
        <f aca="false">D16-D17</f>
        <v>0.0104166666666667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.152789351851852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153483796296296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162511574074074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163206018518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163275462962963</v>
      </c>
      <c r="C9" s="500" t="n">
        <f aca="false">D10-D9</f>
        <v>0.00138888888888889</v>
      </c>
      <c r="D9" s="500" t="n">
        <f aca="false">(E9/8)/(24*60*60)+$B$9</f>
        <v>0.163275462962963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597222222222222</v>
      </c>
      <c r="D10" s="500" t="n">
        <f aca="false">(E10/8)/(24*60*60)+D9</f>
        <v>0.164664351851852</v>
      </c>
      <c r="E10" s="236" t="n">
        <v>96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38888888888889</v>
      </c>
      <c r="D11" s="500" t="n">
        <f aca="false">(E11/8)/(24*60*60)+D10</f>
        <v>0.224386574074074</v>
      </c>
      <c r="E11" s="236" t="n">
        <v>4128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225775462962963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625</v>
      </c>
    </row>
    <row r="16" customFormat="false" ht="15" hidden="false" customHeight="false" outlineLevel="0" collapsed="false">
      <c r="D16" s="270" t="n">
        <f aca="false">'Icy Satellites'!J54</f>
        <v>0.0625</v>
      </c>
      <c r="E16" s="236" t="s">
        <v>378</v>
      </c>
    </row>
    <row r="17" customFormat="false" ht="15" hidden="false" customHeight="false" outlineLevel="0" collapsed="false">
      <c r="D17" s="270" t="n">
        <v>0</v>
      </c>
      <c r="E17" s="236" t="s">
        <v>403</v>
      </c>
    </row>
    <row r="18" customFormat="false" ht="15" hidden="false" customHeight="false" outlineLevel="0" collapsed="false">
      <c r="D18" s="270" t="n">
        <f aca="false">D16-D17</f>
        <v>0.0625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.163275462962963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164664351851852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224386574074074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2257754629629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225717592592593</v>
      </c>
      <c r="C9" s="500" t="n">
        <f aca="false">D10-D9</f>
        <v>0.00138888888888889</v>
      </c>
      <c r="D9" s="500" t="n">
        <f aca="false">(E9/8)/(24*60*60)+$B$9</f>
        <v>0.225717592592593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493055555555556</v>
      </c>
      <c r="D10" s="500" t="n">
        <f aca="false">(E10/8)/(24*60*60)+D9</f>
        <v>0.227106481481482</v>
      </c>
      <c r="E10" s="236" t="n">
        <v>96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38888888888889</v>
      </c>
      <c r="D11" s="500" t="n">
        <f aca="false">(E11/8)/(24*60*60)+D10</f>
        <v>0.276412037037037</v>
      </c>
      <c r="E11" s="236" t="n">
        <v>3408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277800925925926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520833333333333</v>
      </c>
    </row>
    <row r="16" customFormat="false" ht="15" hidden="false" customHeight="false" outlineLevel="0" collapsed="false">
      <c r="D16" s="270" t="n">
        <f aca="false">'Icy Satellites'!J55</f>
        <v>0.0520833333333333</v>
      </c>
      <c r="E16" s="236" t="s">
        <v>378</v>
      </c>
    </row>
    <row r="17" customFormat="false" ht="15" hidden="false" customHeight="false" outlineLevel="0" collapsed="false">
      <c r="D17" s="270" t="n">
        <v>0</v>
      </c>
      <c r="E17" s="236" t="s">
        <v>403</v>
      </c>
    </row>
    <row r="18" customFormat="false" ht="15" hidden="false" customHeight="false" outlineLevel="0" collapsed="false">
      <c r="D18" s="270" t="n">
        <f aca="false">D16-D17</f>
        <v>0.0520833333333333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.225717592592593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227106481481482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276412037037037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2778009259259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0" width="43.28"/>
    <col collapsed="false" customWidth="true" hidden="false" outlineLevel="0" max="3" min="3" style="60" width="10.41"/>
    <col collapsed="false" customWidth="false" hidden="false" outlineLevel="0" max="257" min="4" style="60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8" t="s">
        <v>0</v>
      </c>
      <c r="C2" s="145" t="s">
        <v>225</v>
      </c>
    </row>
    <row r="3" customFormat="false" ht="32.45" hidden="false" customHeight="true" outlineLevel="0" collapsed="false">
      <c r="B3" s="8"/>
      <c r="C3" s="145"/>
    </row>
    <row r="4" customFormat="false" ht="15" hidden="false" customHeight="false" outlineLevel="0" collapsed="false">
      <c r="B4" s="25"/>
      <c r="C4" s="146"/>
    </row>
    <row r="5" customFormat="false" ht="15" hidden="false" customHeight="false" outlineLevel="0" collapsed="false">
      <c r="A5" s="1"/>
      <c r="B5" s="25" t="s">
        <v>17</v>
      </c>
      <c r="C5" s="25" t="n">
        <v>750</v>
      </c>
    </row>
    <row r="6" customFormat="false" ht="15" hidden="false" customHeight="false" outlineLevel="0" collapsed="false">
      <c r="A6" s="1"/>
      <c r="B6" s="25" t="s">
        <v>19</v>
      </c>
      <c r="C6" s="25" t="n">
        <v>751</v>
      </c>
    </row>
    <row r="7" customFormat="false" ht="15" hidden="false" customHeight="false" outlineLevel="0" collapsed="false">
      <c r="A7" s="1"/>
      <c r="B7" s="25" t="s">
        <v>20</v>
      </c>
      <c r="C7" s="25" t="n">
        <v>752</v>
      </c>
    </row>
    <row r="8" customFormat="false" ht="15" hidden="false" customHeight="false" outlineLevel="0" collapsed="false">
      <c r="A8" s="1"/>
      <c r="B8" s="25" t="s">
        <v>21</v>
      </c>
      <c r="C8" s="25" t="n">
        <v>753</v>
      </c>
    </row>
    <row r="9" customFormat="false" ht="15" hidden="false" customHeight="false" outlineLevel="0" collapsed="false">
      <c r="A9" s="1"/>
      <c r="B9" s="25" t="s">
        <v>22</v>
      </c>
      <c r="C9" s="124" t="n">
        <v>754</v>
      </c>
    </row>
    <row r="10" customFormat="false" ht="15" hidden="false" customHeight="false" outlineLevel="0" collapsed="false">
      <c r="A10" s="1"/>
      <c r="B10" s="25" t="s">
        <v>23</v>
      </c>
      <c r="C10" s="124" t="n">
        <v>755</v>
      </c>
    </row>
    <row r="11" customFormat="false" ht="15" hidden="false" customHeight="false" outlineLevel="0" collapsed="false">
      <c r="A11" s="1"/>
      <c r="B11" s="25" t="s">
        <v>24</v>
      </c>
      <c r="C11" s="124" t="n">
        <v>756</v>
      </c>
    </row>
    <row r="12" customFormat="false" ht="15" hidden="false" customHeight="false" outlineLevel="0" collapsed="false">
      <c r="A12" s="1"/>
      <c r="B12" s="25" t="s">
        <v>25</v>
      </c>
      <c r="C12" s="124" t="n">
        <v>757</v>
      </c>
    </row>
    <row r="13" customFormat="false" ht="15" hidden="false" customHeight="false" outlineLevel="0" collapsed="false">
      <c r="A13" s="1"/>
      <c r="B13" s="25" t="s">
        <v>26</v>
      </c>
      <c r="C13" s="124" t="n">
        <v>758</v>
      </c>
    </row>
    <row r="14" customFormat="false" ht="15" hidden="false" customHeight="false" outlineLevel="0" collapsed="false">
      <c r="A14" s="1"/>
      <c r="B14" s="25" t="s">
        <v>27</v>
      </c>
      <c r="C14" s="124" t="n">
        <v>759</v>
      </c>
    </row>
    <row r="15" customFormat="false" ht="15" hidden="false" customHeight="false" outlineLevel="0" collapsed="false">
      <c r="A15" s="1"/>
      <c r="B15" s="25" t="s">
        <v>28</v>
      </c>
      <c r="C15" s="124" t="n">
        <v>760</v>
      </c>
    </row>
    <row r="16" customFormat="false" ht="15" hidden="false" customHeight="false" outlineLevel="0" collapsed="false">
      <c r="A16" s="1"/>
      <c r="B16" s="25" t="s">
        <v>29</v>
      </c>
      <c r="C16" s="124" t="n">
        <v>761</v>
      </c>
    </row>
    <row r="17" customFormat="false" ht="15" hidden="false" customHeight="false" outlineLevel="0" collapsed="false">
      <c r="A17" s="1"/>
      <c r="B17" s="25" t="s">
        <v>30</v>
      </c>
      <c r="C17" s="124" t="n">
        <v>762</v>
      </c>
    </row>
    <row r="18" customFormat="false" ht="15" hidden="false" customHeight="false" outlineLevel="0" collapsed="false">
      <c r="A18" s="1"/>
      <c r="B18" s="25" t="s">
        <v>31</v>
      </c>
      <c r="C18" s="124" t="n">
        <v>763</v>
      </c>
    </row>
    <row r="19" customFormat="false" ht="15" hidden="false" customHeight="false" outlineLevel="0" collapsed="false">
      <c r="A19" s="1"/>
      <c r="B19" s="25" t="s">
        <v>35</v>
      </c>
      <c r="C19" s="124" t="n">
        <v>764</v>
      </c>
    </row>
    <row r="20" customFormat="false" ht="15" hidden="false" customHeight="false" outlineLevel="0" collapsed="false">
      <c r="A20" s="1"/>
      <c r="B20" s="25" t="s">
        <v>36</v>
      </c>
      <c r="C20" s="124" t="n">
        <v>765</v>
      </c>
    </row>
    <row r="21" customFormat="false" ht="15" hidden="false" customHeight="false" outlineLevel="0" collapsed="false">
      <c r="A21" s="1"/>
      <c r="B21" s="25" t="s">
        <v>37</v>
      </c>
      <c r="C21" s="124" t="n">
        <v>766</v>
      </c>
    </row>
    <row r="22" customFormat="false" ht="15" hidden="false" customHeight="false" outlineLevel="0" collapsed="false">
      <c r="A22" s="1"/>
      <c r="B22" s="25" t="s">
        <v>41</v>
      </c>
      <c r="C22" s="124" t="n">
        <v>767</v>
      </c>
    </row>
    <row r="23" customFormat="false" ht="15" hidden="false" customHeight="false" outlineLevel="0" collapsed="false">
      <c r="A23" s="1"/>
      <c r="B23" s="25" t="s">
        <v>42</v>
      </c>
      <c r="C23" s="124" t="n">
        <v>768</v>
      </c>
    </row>
    <row r="24" customFormat="false" ht="15" hidden="false" customHeight="false" outlineLevel="0" collapsed="false">
      <c r="A24" s="1"/>
      <c r="B24" s="25" t="s">
        <v>43</v>
      </c>
      <c r="C24" s="124" t="n">
        <v>769</v>
      </c>
    </row>
    <row r="25" customFormat="false" ht="15" hidden="false" customHeight="false" outlineLevel="0" collapsed="false">
      <c r="A25" s="1"/>
      <c r="B25" s="25" t="s">
        <v>44</v>
      </c>
      <c r="C25" s="124" t="n">
        <v>770</v>
      </c>
    </row>
    <row r="26" customFormat="false" ht="15" hidden="false" customHeight="false" outlineLevel="0" collapsed="false">
      <c r="A26" s="1"/>
      <c r="B26" s="25" t="s">
        <v>46</v>
      </c>
      <c r="C26" s="124" t="n">
        <v>771</v>
      </c>
    </row>
    <row r="27" customFormat="false" ht="15" hidden="false" customHeight="false" outlineLevel="0" collapsed="false">
      <c r="A27" s="1"/>
      <c r="B27" s="25" t="s">
        <v>47</v>
      </c>
      <c r="C27" s="124" t="n">
        <v>772</v>
      </c>
    </row>
    <row r="28" customFormat="false" ht="15" hidden="false" customHeight="false" outlineLevel="0" collapsed="false">
      <c r="A28" s="1"/>
      <c r="B28" s="25" t="s">
        <v>48</v>
      </c>
      <c r="C28" s="124" t="n">
        <v>773</v>
      </c>
    </row>
    <row r="29" customFormat="false" ht="15" hidden="false" customHeight="false" outlineLevel="0" collapsed="false">
      <c r="A29" s="1"/>
      <c r="B29" s="25" t="s">
        <v>49</v>
      </c>
      <c r="C29" s="124" t="n">
        <v>774</v>
      </c>
    </row>
    <row r="30" customFormat="false" ht="15" hidden="false" customHeight="false" outlineLevel="0" collapsed="false">
      <c r="A30" s="1"/>
      <c r="B30" s="25" t="s">
        <v>53</v>
      </c>
      <c r="C30" s="124" t="n">
        <v>775</v>
      </c>
    </row>
    <row r="31" customFormat="false" ht="15" hidden="false" customHeight="false" outlineLevel="0" collapsed="false">
      <c r="A31" s="1"/>
      <c r="B31" s="25" t="s">
        <v>54</v>
      </c>
      <c r="C31" s="124" t="n">
        <v>776</v>
      </c>
    </row>
    <row r="32" customFormat="false" ht="15" hidden="false" customHeight="false" outlineLevel="0" collapsed="false">
      <c r="A32" s="1"/>
      <c r="B32" s="25" t="s">
        <v>55</v>
      </c>
      <c r="C32" s="124" t="n">
        <v>777</v>
      </c>
    </row>
    <row r="33" customFormat="false" ht="15" hidden="false" customHeight="false" outlineLevel="0" collapsed="false">
      <c r="A33" s="1"/>
      <c r="B33" s="25" t="s">
        <v>56</v>
      </c>
      <c r="C33" s="124" t="n">
        <v>778</v>
      </c>
    </row>
    <row r="34" customFormat="false" ht="15" hidden="false" customHeight="false" outlineLevel="0" collapsed="false">
      <c r="A34" s="1"/>
      <c r="B34" s="25" t="s">
        <v>58</v>
      </c>
      <c r="C34" s="124" t="n">
        <v>779</v>
      </c>
    </row>
    <row r="35" customFormat="false" ht="15" hidden="false" customHeight="false" outlineLevel="0" collapsed="false">
      <c r="A35" s="1"/>
      <c r="B35" s="25" t="s">
        <v>59</v>
      </c>
      <c r="C35" s="124" t="n">
        <v>780</v>
      </c>
    </row>
    <row r="36" customFormat="false" ht="15" hidden="false" customHeight="false" outlineLevel="0" collapsed="false">
      <c r="A36" s="1"/>
      <c r="B36" s="25" t="s">
        <v>60</v>
      </c>
      <c r="C36" s="124" t="n">
        <v>781</v>
      </c>
    </row>
    <row r="37" customFormat="false" ht="15" hidden="false" customHeight="false" outlineLevel="0" collapsed="false">
      <c r="A37" s="1"/>
      <c r="B37" s="25" t="s">
        <v>61</v>
      </c>
      <c r="C37" s="124" t="n">
        <v>782</v>
      </c>
    </row>
    <row r="38" customFormat="false" ht="15" hidden="false" customHeight="false" outlineLevel="0" collapsed="false">
      <c r="A38" s="1"/>
      <c r="B38" s="25" t="s">
        <v>62</v>
      </c>
      <c r="C38" s="124" t="n">
        <v>783</v>
      </c>
    </row>
    <row r="39" customFormat="false" ht="15" hidden="false" customHeight="false" outlineLevel="0" collapsed="false">
      <c r="A39" s="1"/>
      <c r="B39" s="25" t="s">
        <v>63</v>
      </c>
      <c r="C39" s="124" t="n">
        <v>784</v>
      </c>
    </row>
    <row r="40" customFormat="false" ht="15" hidden="false" customHeight="false" outlineLevel="0" collapsed="false">
      <c r="A40" s="1"/>
      <c r="B40" s="25" t="s">
        <v>64</v>
      </c>
      <c r="C40" s="124" t="n">
        <v>785</v>
      </c>
    </row>
    <row r="41" customFormat="false" ht="15" hidden="false" customHeight="false" outlineLevel="0" collapsed="false">
      <c r="A41" s="1"/>
      <c r="B41" s="25" t="s">
        <v>65</v>
      </c>
      <c r="C41" s="124" t="n">
        <v>786</v>
      </c>
    </row>
    <row r="42" customFormat="false" ht="15" hidden="false" customHeight="false" outlineLevel="0" collapsed="false">
      <c r="A42" s="1"/>
      <c r="B42" s="25" t="s">
        <v>66</v>
      </c>
      <c r="C42" s="124" t="n">
        <v>787</v>
      </c>
    </row>
    <row r="43" customFormat="false" ht="15" hidden="false" customHeight="false" outlineLevel="0" collapsed="false">
      <c r="A43" s="1"/>
      <c r="B43" s="25" t="s">
        <v>67</v>
      </c>
      <c r="C43" s="124" t="n">
        <v>788</v>
      </c>
    </row>
    <row r="44" customFormat="false" ht="15" hidden="false" customHeight="false" outlineLevel="0" collapsed="false">
      <c r="A44" s="1"/>
      <c r="B44" s="25" t="s">
        <v>68</v>
      </c>
      <c r="C44" s="124" t="n">
        <v>789</v>
      </c>
    </row>
    <row r="45" customFormat="false" ht="15" hidden="false" customHeight="false" outlineLevel="0" collapsed="false">
      <c r="A45" s="1"/>
      <c r="B45" s="25" t="s">
        <v>69</v>
      </c>
      <c r="C45" s="124" t="n">
        <v>790</v>
      </c>
    </row>
    <row r="46" customFormat="false" ht="15" hidden="false" customHeight="false" outlineLevel="0" collapsed="false">
      <c r="A46" s="1"/>
      <c r="B46" s="25" t="s">
        <v>70</v>
      </c>
      <c r="C46" s="124" t="n">
        <v>791</v>
      </c>
    </row>
    <row r="47" customFormat="false" ht="15" hidden="false" customHeight="false" outlineLevel="0" collapsed="false">
      <c r="A47" s="1"/>
      <c r="B47" s="25" t="s">
        <v>73</v>
      </c>
      <c r="C47" s="124" t="n">
        <v>792</v>
      </c>
    </row>
    <row r="48" customFormat="false" ht="15" hidden="false" customHeight="false" outlineLevel="0" collapsed="false">
      <c r="A48" s="1"/>
      <c r="B48" s="25" t="s">
        <v>75</v>
      </c>
      <c r="C48" s="124" t="n">
        <v>793</v>
      </c>
    </row>
    <row r="49" customFormat="false" ht="15" hidden="false" customHeight="false" outlineLevel="0" collapsed="false">
      <c r="A49" s="1"/>
      <c r="B49" s="25" t="s">
        <v>76</v>
      </c>
      <c r="C49" s="124" t="n">
        <v>794</v>
      </c>
    </row>
    <row r="50" customFormat="false" ht="15" hidden="false" customHeight="false" outlineLevel="0" collapsed="false">
      <c r="A50" s="1"/>
      <c r="B50" s="25" t="s">
        <v>77</v>
      </c>
      <c r="C50" s="124" t="n">
        <v>795</v>
      </c>
    </row>
    <row r="51" customFormat="false" ht="15" hidden="false" customHeight="false" outlineLevel="0" collapsed="false">
      <c r="A51" s="1"/>
      <c r="B51" s="25" t="s">
        <v>78</v>
      </c>
      <c r="C51" s="124" t="n">
        <v>796</v>
      </c>
    </row>
    <row r="52" customFormat="false" ht="15" hidden="false" customHeight="false" outlineLevel="0" collapsed="false">
      <c r="A52" s="1"/>
      <c r="B52" s="25" t="s">
        <v>79</v>
      </c>
      <c r="C52" s="124" t="n">
        <v>797</v>
      </c>
    </row>
    <row r="53" customFormat="false" ht="15" hidden="false" customHeight="false" outlineLevel="0" collapsed="false">
      <c r="A53" s="1"/>
      <c r="B53" s="25" t="s">
        <v>80</v>
      </c>
      <c r="C53" s="124" t="n">
        <v>798</v>
      </c>
    </row>
    <row r="54" customFormat="false" ht="15" hidden="false" customHeight="false" outlineLevel="0" collapsed="false">
      <c r="A54" s="1"/>
      <c r="B54" s="25" t="s">
        <v>81</v>
      </c>
      <c r="C54" s="124" t="n">
        <v>799</v>
      </c>
    </row>
    <row r="55" customFormat="false" ht="15" hidden="false" customHeight="false" outlineLevel="0" collapsed="false">
      <c r="A55" s="1"/>
      <c r="B55" s="25" t="s">
        <v>84</v>
      </c>
      <c r="C55" s="124" t="n">
        <v>800</v>
      </c>
    </row>
    <row r="56" customFormat="false" ht="15" hidden="false" customHeight="false" outlineLevel="0" collapsed="false">
      <c r="A56" s="1"/>
      <c r="B56" s="25" t="s">
        <v>85</v>
      </c>
      <c r="C56" s="124" t="n">
        <v>801</v>
      </c>
    </row>
    <row r="57" customFormat="false" ht="15" hidden="false" customHeight="false" outlineLevel="0" collapsed="false">
      <c r="A57" s="1"/>
      <c r="B57" s="25" t="s">
        <v>87</v>
      </c>
      <c r="C57" s="124" t="n">
        <v>802</v>
      </c>
    </row>
    <row r="58" customFormat="false" ht="15" hidden="false" customHeight="false" outlineLevel="0" collapsed="false">
      <c r="A58" s="1"/>
      <c r="B58" s="25" t="s">
        <v>90</v>
      </c>
      <c r="C58" s="124" t="n">
        <v>803</v>
      </c>
    </row>
    <row r="59" customFormat="false" ht="15" hidden="false" customHeight="false" outlineLevel="0" collapsed="false">
      <c r="A59" s="1"/>
      <c r="B59" s="25" t="s">
        <v>91</v>
      </c>
      <c r="C59" s="124" t="n">
        <v>804</v>
      </c>
    </row>
    <row r="60" customFormat="false" ht="15" hidden="false" customHeight="false" outlineLevel="0" collapsed="false">
      <c r="A60" s="1"/>
      <c r="B60" s="25" t="s">
        <v>92</v>
      </c>
      <c r="C60" s="124" t="n">
        <v>805</v>
      </c>
    </row>
    <row r="61" customFormat="false" ht="15" hidden="false" customHeight="false" outlineLevel="0" collapsed="false">
      <c r="A61" s="1"/>
      <c r="B61" s="25" t="s">
        <v>95</v>
      </c>
      <c r="C61" s="124" t="n">
        <v>806</v>
      </c>
    </row>
    <row r="62" customFormat="false" ht="15" hidden="false" customHeight="false" outlineLevel="0" collapsed="false">
      <c r="A62" s="1"/>
      <c r="B62" s="25" t="s">
        <v>96</v>
      </c>
      <c r="C62" s="124" t="n">
        <v>807</v>
      </c>
    </row>
    <row r="63" customFormat="false" ht="15" hidden="false" customHeight="false" outlineLevel="0" collapsed="false">
      <c r="A63" s="1"/>
      <c r="B63" s="25" t="s">
        <v>98</v>
      </c>
      <c r="C63" s="124" t="n">
        <v>808</v>
      </c>
    </row>
    <row r="64" customFormat="false" ht="15" hidden="false" customHeight="false" outlineLevel="0" collapsed="false">
      <c r="A64" s="1"/>
      <c r="B64" s="25" t="s">
        <v>100</v>
      </c>
      <c r="C64" s="124" t="n">
        <v>809</v>
      </c>
    </row>
    <row r="65" customFormat="false" ht="15" hidden="false" customHeight="false" outlineLevel="0" collapsed="false">
      <c r="A65" s="1"/>
      <c r="B65" s="25" t="s">
        <v>101</v>
      </c>
      <c r="C65" s="124" t="n">
        <v>810</v>
      </c>
    </row>
    <row r="66" customFormat="false" ht="15" hidden="false" customHeight="false" outlineLevel="0" collapsed="false">
      <c r="A66" s="1"/>
      <c r="B66" s="25" t="s">
        <v>102</v>
      </c>
      <c r="C66" s="124" t="n">
        <v>811</v>
      </c>
    </row>
    <row r="67" customFormat="false" ht="15" hidden="false" customHeight="false" outlineLevel="0" collapsed="false">
      <c r="A67" s="1"/>
      <c r="B67" s="25" t="s">
        <v>103</v>
      </c>
      <c r="C67" s="124" t="n">
        <v>812</v>
      </c>
    </row>
    <row r="68" customFormat="false" ht="15" hidden="false" customHeight="false" outlineLevel="0" collapsed="false">
      <c r="A68" s="1"/>
      <c r="B68" s="25" t="s">
        <v>104</v>
      </c>
      <c r="C68" s="124" t="n">
        <v>813</v>
      </c>
    </row>
    <row r="69" customFormat="false" ht="15" hidden="false" customHeight="false" outlineLevel="0" collapsed="false">
      <c r="A69" s="1"/>
      <c r="B69" s="25" t="s">
        <v>105</v>
      </c>
      <c r="C69" s="124" t="n">
        <v>814</v>
      </c>
    </row>
    <row r="70" customFormat="false" ht="15" hidden="false" customHeight="false" outlineLevel="0" collapsed="false">
      <c r="A70" s="1"/>
      <c r="B70" s="25" t="s">
        <v>106</v>
      </c>
      <c r="C70" s="124" t="n">
        <v>815</v>
      </c>
    </row>
    <row r="71" customFormat="false" ht="15" hidden="false" customHeight="false" outlineLevel="0" collapsed="false">
      <c r="A71" s="1"/>
      <c r="B71" s="25" t="s">
        <v>107</v>
      </c>
      <c r="C71" s="124" t="n">
        <v>816</v>
      </c>
    </row>
    <row r="72" customFormat="false" ht="15" hidden="false" customHeight="false" outlineLevel="0" collapsed="false">
      <c r="A72" s="1"/>
      <c r="B72" s="25" t="s">
        <v>108</v>
      </c>
      <c r="C72" s="124" t="n">
        <v>817</v>
      </c>
    </row>
    <row r="73" customFormat="false" ht="15" hidden="false" customHeight="false" outlineLevel="0" collapsed="false">
      <c r="A73" s="1"/>
      <c r="B73" s="25" t="s">
        <v>109</v>
      </c>
      <c r="C73" s="124" t="n">
        <v>818</v>
      </c>
    </row>
    <row r="74" customFormat="false" ht="15" hidden="false" customHeight="false" outlineLevel="0" collapsed="false">
      <c r="A74" s="1"/>
      <c r="B74" s="25" t="s">
        <v>110</v>
      </c>
      <c r="C74" s="124" t="n">
        <v>819</v>
      </c>
    </row>
    <row r="75" customFormat="false" ht="15" hidden="false" customHeight="false" outlineLevel="0" collapsed="false">
      <c r="A75" s="1"/>
      <c r="B75" s="25" t="s">
        <v>111</v>
      </c>
      <c r="C75" s="124" t="n">
        <v>820</v>
      </c>
    </row>
    <row r="76" customFormat="false" ht="15" hidden="false" customHeight="false" outlineLevel="0" collapsed="false">
      <c r="A76" s="1"/>
      <c r="B76" s="25" t="s">
        <v>112</v>
      </c>
      <c r="C76" s="124" t="n">
        <v>821</v>
      </c>
    </row>
    <row r="77" customFormat="false" ht="15" hidden="false" customHeight="false" outlineLevel="0" collapsed="false">
      <c r="A77" s="1"/>
      <c r="B77" s="25" t="s">
        <v>113</v>
      </c>
      <c r="C77" s="124" t="n">
        <v>822</v>
      </c>
    </row>
    <row r="78" customFormat="false" ht="15" hidden="false" customHeight="false" outlineLevel="0" collapsed="false">
      <c r="A78" s="1"/>
      <c r="B78" s="25" t="s">
        <v>114</v>
      </c>
      <c r="C78" s="124" t="n">
        <v>823</v>
      </c>
    </row>
    <row r="79" customFormat="false" ht="15" hidden="false" customHeight="false" outlineLevel="0" collapsed="false">
      <c r="A79" s="1"/>
      <c r="B79" s="25" t="s">
        <v>115</v>
      </c>
      <c r="C79" s="124" t="n">
        <v>824</v>
      </c>
    </row>
    <row r="80" customFormat="false" ht="15" hidden="false" customHeight="false" outlineLevel="0" collapsed="false">
      <c r="A80" s="1"/>
      <c r="B80" s="25" t="s">
        <v>116</v>
      </c>
      <c r="C80" s="124" t="n">
        <v>825</v>
      </c>
    </row>
    <row r="81" customFormat="false" ht="15" hidden="false" customHeight="false" outlineLevel="0" collapsed="false">
      <c r="A81" s="1"/>
      <c r="B81" s="25" t="s">
        <v>117</v>
      </c>
      <c r="C81" s="124" t="n">
        <v>826</v>
      </c>
    </row>
    <row r="82" customFormat="false" ht="15.75" hidden="false" customHeight="false" outlineLevel="0" collapsed="false">
      <c r="A82" s="1"/>
      <c r="B82" s="137" t="s">
        <v>118</v>
      </c>
      <c r="C82" s="137" t="n">
        <v>827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3" min="12" style="236" width="10.13"/>
    <col collapsed="false" customWidth="true" hidden="false" outlineLevel="0" max="15" min="14" style="236" width="10.41"/>
    <col collapsed="false" customWidth="true" hidden="false" outlineLevel="0" max="16" min="16" style="236" width="7.7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73611111111111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215277777777778</v>
      </c>
      <c r="D10" s="500" t="n">
        <f aca="false">(E10/8)/(24*60*60)+D9</f>
        <v>0.0173611111111111</v>
      </c>
      <c r="E10" s="236" t="n">
        <v>12000</v>
      </c>
      <c r="F10" s="236" t="s">
        <v>364</v>
      </c>
      <c r="G10" s="236" t="s">
        <v>365</v>
      </c>
      <c r="H10" s="236" t="n">
        <v>0</v>
      </c>
      <c r="I10" s="236" t="n">
        <v>5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208333333333333</v>
      </c>
      <c r="D11" s="500" t="n">
        <f aca="false">(E11/8)/(24*60*60)+D10</f>
        <v>0.0388888888888889</v>
      </c>
      <c r="E11" s="236" t="n">
        <v>14880</v>
      </c>
      <c r="F11" s="236" t="s">
        <v>364</v>
      </c>
      <c r="G11" s="236" t="s">
        <v>365</v>
      </c>
      <c r="H11" s="236" t="n">
        <v>0</v>
      </c>
      <c r="I11" s="236" t="n">
        <v>5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0409722222222222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409722222222222</v>
      </c>
    </row>
    <row r="16" customFormat="false" ht="15" hidden="false" customHeight="false" outlineLevel="0" collapsed="false">
      <c r="D16" s="270" t="n">
        <f aca="false">'Icy Satellites'!J56</f>
        <v>0.0416666666666667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0409722222222222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OPEN</v>
      </c>
    </row>
    <row r="21" customFormat="false" ht="15" hidden="false" customHeight="false" outlineLevel="0" collapsed="false">
      <c r="D21" s="270" t="n">
        <f aca="false">D10</f>
        <v>0.0173611111111111</v>
      </c>
      <c r="E21" s="236" t="n">
        <f aca="false">I10</f>
        <v>57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0388888888888889</v>
      </c>
      <c r="E22" s="236" t="n">
        <f aca="false">I11</f>
        <v>57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486111111111111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208333333333333</v>
      </c>
      <c r="D10" s="500" t="n">
        <f aca="false">(E10/8)/(24*60*60)+D9</f>
        <v>0.00486111111111111</v>
      </c>
      <c r="E10" s="236" t="n">
        <v>336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0694444444444444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0694444444444444</v>
      </c>
    </row>
    <row r="15" customFormat="false" ht="15" hidden="false" customHeight="false" outlineLevel="0" collapsed="false">
      <c r="D15" s="270" t="n">
        <f aca="false">'Icy Satellites'!J57</f>
        <v>0.00694444444444444</v>
      </c>
      <c r="E15" s="236" t="s">
        <v>378</v>
      </c>
    </row>
    <row r="16" customFormat="false" ht="15" hidden="false" customHeight="false" outlineLevel="0" collapsed="false">
      <c r="D16" s="270" t="n">
        <v>0</v>
      </c>
      <c r="E16" s="236" t="s">
        <v>403</v>
      </c>
    </row>
    <row r="17" customFormat="false" ht="15" hidden="false" customHeight="false" outlineLevel="0" collapsed="false">
      <c r="D17" s="270" t="n">
        <f aca="false">D15-D16</f>
        <v>0.00694444444444444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OPEN</v>
      </c>
    </row>
    <row r="20" customFormat="false" ht="15" hidden="false" customHeight="false" outlineLevel="0" collapsed="false">
      <c r="D20" s="270" t="n">
        <f aca="false">D10</f>
        <v>0.00486111111111111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CLOSED</v>
      </c>
    </row>
    <row r="21" customFormat="false" ht="15" hidden="false" customHeight="false" outlineLevel="0" collapsed="false">
      <c r="D21" s="270" t="n">
        <f aca="false">D11</f>
        <v>0.00694444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3" min="12" style="236" width="10.13"/>
    <col collapsed="false" customWidth="true" hidden="false" outlineLevel="0" max="15" min="14" style="236" width="10.41"/>
    <col collapsed="false" customWidth="true" hidden="false" outlineLevel="0" max="16" min="16" style="236" width="7.7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7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00693287037037037</v>
      </c>
      <c r="C9" s="500" t="n">
        <f aca="false">D10-D9</f>
        <v>0.0534722222222222</v>
      </c>
      <c r="D9" s="500" t="n">
        <f aca="false">(E9/8)/(24*60*60)+$B$9</f>
        <v>0.00693287037037037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236" t="n">
        <v>4</v>
      </c>
      <c r="D10" s="270" t="n">
        <f aca="false">B9+D16</f>
        <v>0.0604050925925926</v>
      </c>
      <c r="E10" s="236" t="n">
        <v>0</v>
      </c>
      <c r="F10" s="236" t="s">
        <v>377</v>
      </c>
    </row>
    <row r="12" customFormat="false" ht="15" hidden="false" customHeight="false" outlineLevel="0" collapsed="false">
      <c r="A12" s="316" t="n">
        <f aca="false">CEILING(SUM(A9:A10)/88,1)</f>
        <v>1</v>
      </c>
      <c r="B12" s="502" t="s">
        <v>137</v>
      </c>
      <c r="C12" s="500" t="n">
        <f aca="false">SUM(C9:C10)</f>
        <v>0.0534722222222222</v>
      </c>
    </row>
    <row r="14" customFormat="false" ht="15" hidden="false" customHeight="false" outlineLevel="0" collapsed="false">
      <c r="D14" s="270" t="n">
        <f aca="false">'Icy Satellites'!J58</f>
        <v>0.0534722222222222</v>
      </c>
      <c r="E14" s="236" t="s">
        <v>378</v>
      </c>
    </row>
    <row r="15" customFormat="false" ht="15" hidden="false" customHeight="false" outlineLevel="0" collapsed="false">
      <c r="D15" s="270" t="n">
        <v>0</v>
      </c>
      <c r="E15" s="236" t="s">
        <v>403</v>
      </c>
    </row>
    <row r="16" customFormat="false" ht="15" hidden="false" customHeight="false" outlineLevel="0" collapsed="false">
      <c r="D16" s="270" t="n">
        <f aca="false">D14-D15</f>
        <v>0.0534722222222222</v>
      </c>
      <c r="E16" s="236" t="s">
        <v>380</v>
      </c>
    </row>
    <row r="18" customFormat="false" ht="15" hidden="false" customHeight="false" outlineLevel="0" collapsed="false">
      <c r="D18" s="270" t="n">
        <f aca="false">D9</f>
        <v>0.00693287037037037</v>
      </c>
      <c r="E18" s="236" t="n">
        <f aca="false">I9</f>
        <v>39</v>
      </c>
      <c r="F18" s="236" t="str">
        <f aca="false">J9</f>
        <v>NOADD</v>
      </c>
      <c r="G18" s="236" t="str">
        <f aca="false">K9</f>
        <v>F1DATA</v>
      </c>
      <c r="H18" s="236" t="str">
        <f aca="false">L9</f>
        <v>F3DATA</v>
      </c>
      <c r="I18" s="236" t="str">
        <f aca="false">M9</f>
        <v>F4DATA</v>
      </c>
      <c r="J18" s="236" t="str">
        <f aca="false">N9</f>
        <v>F3BLINK</v>
      </c>
      <c r="K18" s="236" t="str">
        <f aca="false">O9</f>
        <v>F4BLINK</v>
      </c>
      <c r="L18" s="236" t="str">
        <f aca="false">P9</f>
        <v>OPEN</v>
      </c>
    </row>
    <row r="19" customFormat="false" ht="15" hidden="false" customHeight="false" outlineLevel="0" collapsed="false">
      <c r="D19" s="270" t="n">
        <f aca="false">D10</f>
        <v>0.06040509259259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0604166666666667</v>
      </c>
      <c r="C9" s="500" t="n">
        <f aca="false">D10-D9</f>
        <v>0.00208333333333333</v>
      </c>
      <c r="D9" s="500" t="n">
        <f aca="false">(E9/8)/(24*60*60)+$B$9</f>
        <v>0.0604166666666667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416666666666667</v>
      </c>
      <c r="D10" s="500" t="n">
        <f aca="false">(E10/8)/(24*60*60)+D9</f>
        <v>0.0625</v>
      </c>
      <c r="E10" s="236" t="n">
        <v>144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270" t="n">
        <f aca="false">B9+D17</f>
        <v>0.0666666666666667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00625</v>
      </c>
    </row>
    <row r="15" customFormat="false" ht="15" hidden="false" customHeight="false" outlineLevel="0" collapsed="false">
      <c r="D15" s="270" t="n">
        <f aca="false">'Icy Satellites'!J59</f>
        <v>0.00694444444444444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00625</v>
      </c>
      <c r="E17" s="236" t="s">
        <v>380</v>
      </c>
    </row>
    <row r="19" customFormat="false" ht="15" hidden="false" customHeight="false" outlineLevel="0" collapsed="false">
      <c r="D19" s="270" t="n">
        <f aca="false">D9</f>
        <v>0.0604166666666667</v>
      </c>
      <c r="E19" s="236" t="n">
        <f aca="false">I9</f>
        <v>39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CLOSED</v>
      </c>
    </row>
    <row r="20" customFormat="false" ht="15" hidden="false" customHeight="false" outlineLevel="0" collapsed="false">
      <c r="D20" s="270" t="n">
        <f aca="false">D10</f>
        <v>0.0625</v>
      </c>
      <c r="E20" s="236" t="n">
        <f aca="false">I10</f>
        <v>39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OPEN</v>
      </c>
    </row>
    <row r="21" customFormat="false" ht="15" hidden="false" customHeight="false" outlineLevel="0" collapsed="false">
      <c r="D21" s="270" t="n">
        <f aca="false">D11</f>
        <v>0.066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3.28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8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04166666666667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520833333333333</v>
      </c>
      <c r="D10" s="500" t="n">
        <f aca="false">(E10/8)/(24*60*60)+D9</f>
        <v>0.0104166666666667</v>
      </c>
      <c r="E10" s="236" t="n">
        <v>720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159722222222222</v>
      </c>
      <c r="D11" s="500" t="n">
        <f aca="false">(E11/8)/(24*60*60)+D10</f>
        <v>0.0625</v>
      </c>
      <c r="E11" s="236" t="n">
        <v>3600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04861111111111</v>
      </c>
      <c r="D12" s="500" t="n">
        <f aca="false">(E12/8)/(24*60*60)+D11</f>
        <v>0.0784722222222222</v>
      </c>
      <c r="E12" s="236" t="n">
        <v>1104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450231481481482</v>
      </c>
      <c r="D13" s="500" t="n">
        <f aca="false">(E13/8)/(24*60*60)+D12</f>
        <v>0.0989583333333333</v>
      </c>
      <c r="E13" s="236" t="n">
        <v>1416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500" t="n">
        <f aca="false">(E14/8)/(24*60*60)+D13</f>
        <v>0.103460648148148</v>
      </c>
      <c r="E14" s="236" t="n">
        <v>3112</v>
      </c>
      <c r="F14" s="236" t="s">
        <v>37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7" customFormat="false" ht="15" hidden="false" customHeight="false" outlineLevel="0" collapsed="false">
      <c r="A17" s="316" t="n">
        <f aca="false">CEILING(SUM(A9:A14)/88,1)</f>
        <v>1</v>
      </c>
      <c r="B17" s="502" t="s">
        <v>137</v>
      </c>
      <c r="C17" s="500" t="n">
        <f aca="false">SUM(C9:C14)</f>
        <v>0.103460648148148</v>
      </c>
    </row>
    <row r="19" customFormat="false" ht="15" hidden="false" customHeight="false" outlineLevel="0" collapsed="false">
      <c r="D19" s="270" t="n">
        <f aca="false">Saturn!J37</f>
        <v>0.104166666666667</v>
      </c>
      <c r="E19" s="236" t="s">
        <v>378</v>
      </c>
    </row>
    <row r="20" customFormat="false" ht="15" hidden="false" customHeight="false" outlineLevel="0" collapsed="false">
      <c r="D20" s="270" t="n">
        <v>0.000694444444444445</v>
      </c>
      <c r="E20" s="236" t="s">
        <v>379</v>
      </c>
    </row>
    <row r="21" customFormat="false" ht="15" hidden="false" customHeight="false" outlineLevel="0" collapsed="false">
      <c r="D21" s="270" t="n">
        <f aca="false">D19-D20</f>
        <v>0.103472222222222</v>
      </c>
      <c r="E21" s="236" t="s">
        <v>380</v>
      </c>
    </row>
    <row r="23" customFormat="false" ht="18" hidden="false" customHeight="false" outlineLevel="0" collapsed="false">
      <c r="B23" s="504" t="s">
        <v>227</v>
      </c>
      <c r="C23" s="270" t="n">
        <f aca="false">D23</f>
        <v>0.0104166666666667</v>
      </c>
      <c r="D23" s="270" t="n">
        <f aca="false">C9</f>
        <v>0.0104166666666667</v>
      </c>
      <c r="E23" s="236" t="n">
        <f aca="false">I9</f>
        <v>401</v>
      </c>
      <c r="F23" s="236" t="str">
        <f aca="false">J9</f>
        <v>NOADD</v>
      </c>
      <c r="G23" s="236" t="str">
        <f aca="false">K9</f>
        <v>F1DATA</v>
      </c>
      <c r="H23" s="236" t="str">
        <f aca="false">L9</f>
        <v>F3DATA</v>
      </c>
      <c r="I23" s="236" t="str">
        <f aca="false">M9</f>
        <v>F4DATA</v>
      </c>
      <c r="J23" s="236" t="str">
        <f aca="false">N9</f>
        <v>F3PAIR</v>
      </c>
      <c r="K23" s="236" t="str">
        <f aca="false">O9</f>
        <v>F4PAIR</v>
      </c>
      <c r="L23" s="236" t="str">
        <f aca="false">P9</f>
        <v>CLOSED</v>
      </c>
    </row>
    <row r="24" customFormat="false" ht="18" hidden="false" customHeight="false" outlineLevel="0" collapsed="false">
      <c r="B24" s="504" t="s">
        <v>227</v>
      </c>
      <c r="C24" s="270" t="n">
        <f aca="false">C23+D24</f>
        <v>0.0625</v>
      </c>
      <c r="D24" s="270" t="n">
        <f aca="false">C10</f>
        <v>0.0520833333333333</v>
      </c>
      <c r="E24" s="236" t="n">
        <f aca="false">I10</f>
        <v>401</v>
      </c>
      <c r="F24" s="236" t="str">
        <f aca="false">J10</f>
        <v>NOADD</v>
      </c>
      <c r="G24" s="236" t="str">
        <f aca="false">K10</f>
        <v>F1DATA</v>
      </c>
      <c r="H24" s="236" t="str">
        <f aca="false">L10</f>
        <v>F3DATA</v>
      </c>
      <c r="I24" s="236" t="str">
        <f aca="false">M10</f>
        <v>F4DATA</v>
      </c>
      <c r="J24" s="236" t="str">
        <f aca="false">N10</f>
        <v>F3PAIR</v>
      </c>
      <c r="K24" s="236" t="str">
        <f aca="false">O10</f>
        <v>F4PAIR</v>
      </c>
      <c r="L24" s="236" t="str">
        <f aca="false">P10</f>
        <v>OPEN</v>
      </c>
    </row>
    <row r="25" customFormat="false" ht="18" hidden="false" customHeight="false" outlineLevel="0" collapsed="false">
      <c r="B25" s="504" t="s">
        <v>227</v>
      </c>
      <c r="C25" s="270" t="n">
        <f aca="false">C24+D25</f>
        <v>0.0784722222222222</v>
      </c>
      <c r="D25" s="270" t="n">
        <f aca="false">C11</f>
        <v>0.0159722222222222</v>
      </c>
      <c r="E25" s="236" t="n">
        <f aca="false">I11</f>
        <v>401</v>
      </c>
      <c r="F25" s="236" t="str">
        <f aca="false">J11</f>
        <v>NOADD</v>
      </c>
      <c r="G25" s="236" t="str">
        <f aca="false">K11</f>
        <v>F1DATA</v>
      </c>
      <c r="H25" s="236" t="str">
        <f aca="false">L11</f>
        <v>F3DATA</v>
      </c>
      <c r="I25" s="236" t="str">
        <f aca="false">M11</f>
        <v>F4DATA</v>
      </c>
      <c r="J25" s="236" t="str">
        <f aca="false">N11</f>
        <v>F3PAIR</v>
      </c>
      <c r="K25" s="236" t="str">
        <f aca="false">O11</f>
        <v>F4PAIR</v>
      </c>
      <c r="L25" s="236" t="str">
        <f aca="false">P11</f>
        <v>CLOSED</v>
      </c>
    </row>
    <row r="26" customFormat="false" ht="18" hidden="false" customHeight="false" outlineLevel="0" collapsed="false">
      <c r="B26" s="504" t="s">
        <v>227</v>
      </c>
      <c r="C26" s="270" t="n">
        <f aca="false">C25+D26</f>
        <v>0.0989583333333333</v>
      </c>
      <c r="D26" s="270" t="n">
        <f aca="false">C12</f>
        <v>0.0204861111111111</v>
      </c>
      <c r="E26" s="236" t="n">
        <f aca="false">I12</f>
        <v>401</v>
      </c>
      <c r="F26" s="236" t="str">
        <f aca="false">J12</f>
        <v>NOADD</v>
      </c>
      <c r="G26" s="236" t="str">
        <f aca="false">K12</f>
        <v>F1DATA</v>
      </c>
      <c r="H26" s="236" t="str">
        <f aca="false">L12</f>
        <v>F3DATA</v>
      </c>
      <c r="I26" s="236" t="str">
        <f aca="false">M12</f>
        <v>F4DATA</v>
      </c>
      <c r="J26" s="236" t="str">
        <f aca="false">N12</f>
        <v>F3PAIR</v>
      </c>
      <c r="K26" s="236" t="str">
        <f aca="false">O12</f>
        <v>F4PAIR</v>
      </c>
      <c r="L26" s="236" t="str">
        <f aca="false">P12</f>
        <v>OPEN</v>
      </c>
    </row>
    <row r="27" customFormat="false" ht="18" hidden="false" customHeight="false" outlineLevel="0" collapsed="false">
      <c r="B27" s="504" t="s">
        <v>227</v>
      </c>
      <c r="C27" s="270" t="n">
        <f aca="false">C26+D27</f>
        <v>0.103460648148148</v>
      </c>
      <c r="D27" s="270" t="n">
        <f aca="false">C13</f>
        <v>0.00450231481481482</v>
      </c>
      <c r="E27" s="236" t="n">
        <f aca="false">I13</f>
        <v>401</v>
      </c>
      <c r="F27" s="236" t="str">
        <f aca="false">J13</f>
        <v>NOADD</v>
      </c>
      <c r="G27" s="236" t="str">
        <f aca="false">K13</f>
        <v>F1DATA</v>
      </c>
      <c r="H27" s="236" t="str">
        <f aca="false">L13</f>
        <v>F3DATA</v>
      </c>
      <c r="I27" s="236" t="str">
        <f aca="false">M13</f>
        <v>F4DATA</v>
      </c>
      <c r="J27" s="236" t="str">
        <f aca="false">N13</f>
        <v>F3PAIR</v>
      </c>
      <c r="K27" s="236" t="str">
        <f aca="false">O13</f>
        <v>F4PAIR</v>
      </c>
      <c r="L27" s="236" t="str">
        <f aca="false">P13</f>
        <v>CLOSED</v>
      </c>
    </row>
    <row r="28" customFormat="false" ht="15" hidden="false" customHeight="false" outlineLevel="0" collapsed="false">
      <c r="D28" s="270"/>
    </row>
    <row r="29" customFormat="false" ht="15" hidden="false" customHeight="false" outlineLevel="0" collapsed="false">
      <c r="D29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2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069444444444444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1875</v>
      </c>
      <c r="D10" s="500" t="n">
        <f aca="false">(E10/8)/(24*60*60)+D9</f>
        <v>0.000694444444444445</v>
      </c>
      <c r="E10" s="236" t="n">
        <v>48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0694444444444445</v>
      </c>
      <c r="D11" s="500" t="n">
        <f aca="false">(E11/8)/(24*60*60)+D10</f>
        <v>0.0194444444444444</v>
      </c>
      <c r="E11" s="236" t="n">
        <v>1296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0201388888888889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201388888888889</v>
      </c>
    </row>
    <row r="16" customFormat="false" ht="15" hidden="false" customHeight="false" outlineLevel="0" collapsed="false">
      <c r="D16" s="270" t="n">
        <f aca="false">'Icy Satellites'!J60</f>
        <v>0.0208333333333333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0201388888888889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0694444444444445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0194444444444444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02013888888888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208333333333333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453472222222222</v>
      </c>
      <c r="D10" s="500" t="n">
        <f aca="false">(E10/8)/(24*60*60)+D9</f>
        <v>0.00208333333333333</v>
      </c>
      <c r="E10" s="236" t="n">
        <v>144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207175925925926</v>
      </c>
      <c r="D11" s="500" t="n">
        <f aca="false">(E11/8)/(24*60*60)+D10</f>
        <v>0.455555555555556</v>
      </c>
      <c r="E11" s="236" t="n">
        <v>31344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457627314814815</v>
      </c>
      <c r="E12" s="236" t="n">
        <v>143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457627314814815</v>
      </c>
    </row>
    <row r="16" customFormat="false" ht="15" hidden="false" customHeight="false" outlineLevel="0" collapsed="false">
      <c r="D16" s="270" t="n">
        <f aca="false">Saturn!J38</f>
        <v>0.458333333333333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457638888888889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208333333333333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455555555555556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3.7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3.7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540509259259259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570949074074074</v>
      </c>
      <c r="D10" s="501" t="n">
        <v>0.00540509259259259</v>
      </c>
      <c r="E10" s="269" t="n">
        <f aca="false">(HOUR(D10-D9)*3600+MINUTE(D10-D9)*60+SECOND(D10-D9))*8</f>
        <v>3736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25</v>
      </c>
      <c r="D11" s="501" t="n">
        <v>0.0625</v>
      </c>
      <c r="E11" s="269" t="n">
        <f aca="false">(HOUR(D11-D10)*3600+MINUTE(D11-D10)*60+SECOND(D11-D10))*8</f>
        <v>39464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99</v>
      </c>
      <c r="O11" s="236" t="s">
        <v>400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195833333333333</v>
      </c>
      <c r="D12" s="501" t="n">
        <v>0.06375</v>
      </c>
      <c r="E12" s="269" t="n">
        <f aca="false">(HOUR(D12-D11)*3600+MINUTE(D12-D11)*60+SECOND(D12-D11))*8</f>
        <v>864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99</v>
      </c>
      <c r="O12" s="236" t="s">
        <v>400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125</v>
      </c>
      <c r="D13" s="501" t="n">
        <v>0.0833333333333333</v>
      </c>
      <c r="E13" s="269" t="n">
        <f aca="false">(HOUR(D13-D12)*3600+MINUTE(D13-D12)*60+SECOND(D13-D12))*8</f>
        <v>13536</v>
      </c>
      <c r="F13" s="236" t="s">
        <v>364</v>
      </c>
      <c r="G13" s="236" t="s">
        <v>365</v>
      </c>
      <c r="H13" s="236" t="n">
        <v>0</v>
      </c>
      <c r="I13" s="236" t="n">
        <v>57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195833333333333</v>
      </c>
      <c r="D14" s="501" t="n">
        <v>0.0845833333333333</v>
      </c>
      <c r="E14" s="269" t="n">
        <f aca="false">(HOUR(D14-D13)*3600+MINUTE(D14-D13)*60+SECOND(D14-D13))*8</f>
        <v>864</v>
      </c>
      <c r="F14" s="236" t="s">
        <v>364</v>
      </c>
      <c r="G14" s="236" t="s">
        <v>365</v>
      </c>
      <c r="H14" s="236" t="n">
        <v>0</v>
      </c>
      <c r="I14" s="236" t="n">
        <v>57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125</v>
      </c>
      <c r="D15" s="501" t="n">
        <v>0.104166666666667</v>
      </c>
      <c r="E15" s="269" t="n">
        <f aca="false">(HOUR(D15-D14)*3600+MINUTE(D15-D14)*60+SECOND(D15-D14))*8</f>
        <v>13536</v>
      </c>
      <c r="F15" s="236" t="s">
        <v>364</v>
      </c>
      <c r="G15" s="236" t="s">
        <v>365</v>
      </c>
      <c r="H15" s="236" t="n">
        <v>0</v>
      </c>
      <c r="I15" s="236" t="n">
        <v>39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5</v>
      </c>
      <c r="O15" s="236" t="s">
        <v>376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188888888888889</v>
      </c>
      <c r="D16" s="501" t="n">
        <v>0.105416666666667</v>
      </c>
      <c r="E16" s="269" t="n">
        <f aca="false">(HOUR(D16-D15)*3600+MINUTE(D16-D15)*60+SECOND(D16-D15))*8</f>
        <v>864</v>
      </c>
      <c r="F16" s="236" t="s">
        <v>364</v>
      </c>
      <c r="G16" s="236" t="s">
        <v>365</v>
      </c>
      <c r="H16" s="236" t="n">
        <v>0</v>
      </c>
      <c r="I16" s="236" t="n">
        <v>39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5</v>
      </c>
      <c r="O16" s="236" t="s">
        <v>376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236" t="n">
        <v>4</v>
      </c>
      <c r="D17" s="501" t="n">
        <v>0.124305555555556</v>
      </c>
      <c r="E17" s="236" t="n">
        <v>0</v>
      </c>
      <c r="F17" s="236" t="s">
        <v>377</v>
      </c>
    </row>
    <row r="19" customFormat="false" ht="15" hidden="false" customHeight="false" outlineLevel="0" collapsed="false">
      <c r="A19" s="316" t="n">
        <f aca="false">CEILING(SUM(A9:A17)/88,1)</f>
        <v>1</v>
      </c>
      <c r="B19" s="502" t="s">
        <v>137</v>
      </c>
      <c r="C19" s="500" t="n">
        <f aca="false">SUM(C9:C17)</f>
        <v>0.124305555555556</v>
      </c>
    </row>
    <row r="21" customFormat="false" ht="15" hidden="false" customHeight="false" outlineLevel="0" collapsed="false">
      <c r="D21" s="270" t="n">
        <f aca="false">'CIRS DSCAL Info'!G50</f>
        <v>0.125</v>
      </c>
      <c r="E21" s="236" t="s">
        <v>378</v>
      </c>
    </row>
    <row r="22" customFormat="false" ht="15" hidden="false" customHeight="false" outlineLevel="0" collapsed="false">
      <c r="D22" s="270" t="n">
        <v>0.000694444444444445</v>
      </c>
      <c r="E22" s="236" t="s">
        <v>379</v>
      </c>
    </row>
    <row r="23" customFormat="false" ht="15" hidden="false" customHeight="false" outlineLevel="0" collapsed="false">
      <c r="D23" s="270" t="n">
        <f aca="false">D21-D22</f>
        <v>0.124305555555556</v>
      </c>
      <c r="E23" s="236" t="s">
        <v>380</v>
      </c>
    </row>
    <row r="25" customFormat="false" ht="18" hidden="false" customHeight="false" outlineLevel="0" collapsed="false">
      <c r="C25" s="504" t="s">
        <v>227</v>
      </c>
      <c r="D25" s="501" t="n">
        <f aca="false">D9</f>
        <v>0</v>
      </c>
      <c r="E25" s="236" t="n">
        <f aca="false">I9</f>
        <v>401</v>
      </c>
      <c r="F25" s="236" t="str">
        <f aca="false">J9</f>
        <v>NOADD</v>
      </c>
      <c r="G25" s="236" t="str">
        <f aca="false">K9</f>
        <v>F1DATA</v>
      </c>
      <c r="H25" s="236" t="str">
        <f aca="false">L9</f>
        <v>F3DATA</v>
      </c>
      <c r="I25" s="236" t="str">
        <f aca="false">M9</f>
        <v>F4DATA</v>
      </c>
      <c r="J25" s="236" t="str">
        <f aca="false">N9</f>
        <v>F3BLINK</v>
      </c>
      <c r="K25" s="236" t="str">
        <f aca="false">O9</f>
        <v>F4BLINK</v>
      </c>
      <c r="L25" s="236" t="str">
        <f aca="false">P9</f>
        <v>CLOSED</v>
      </c>
    </row>
    <row r="26" customFormat="false" ht="18" hidden="false" customHeight="false" outlineLevel="0" collapsed="false">
      <c r="C26" s="504" t="s">
        <v>227</v>
      </c>
      <c r="D26" s="501" t="n">
        <f aca="false">D10</f>
        <v>0.00540509259259259</v>
      </c>
      <c r="E26" s="236" t="n">
        <f aca="false">I10</f>
        <v>401</v>
      </c>
      <c r="F26" s="236" t="str">
        <f aca="false">J10</f>
        <v>NOADD</v>
      </c>
      <c r="G26" s="236" t="str">
        <f aca="false">K10</f>
        <v>F1DATA</v>
      </c>
      <c r="H26" s="236" t="str">
        <f aca="false">L10</f>
        <v>F3DATA</v>
      </c>
      <c r="I26" s="236" t="str">
        <f aca="false">M10</f>
        <v>F4DATA</v>
      </c>
      <c r="J26" s="236" t="str">
        <f aca="false">N10</f>
        <v>F3BLINK</v>
      </c>
      <c r="K26" s="236" t="str">
        <f aca="false">O10</f>
        <v>F4BLINK</v>
      </c>
      <c r="L26" s="236" t="str">
        <f aca="false">P10</f>
        <v>OPEN</v>
      </c>
    </row>
    <row r="27" customFormat="false" ht="18" hidden="false" customHeight="false" outlineLevel="0" collapsed="false">
      <c r="C27" s="504" t="s">
        <v>227</v>
      </c>
      <c r="D27" s="501" t="n">
        <f aca="false">D11</f>
        <v>0.0625</v>
      </c>
      <c r="E27" s="236" t="n">
        <f aca="false">I11</f>
        <v>97</v>
      </c>
      <c r="F27" s="236" t="str">
        <f aca="false">J11</f>
        <v>NOADD</v>
      </c>
      <c r="G27" s="236" t="str">
        <f aca="false">K11</f>
        <v>F1DATA</v>
      </c>
      <c r="H27" s="236" t="str">
        <f aca="false">L11</f>
        <v>F3DATA</v>
      </c>
      <c r="I27" s="236" t="str">
        <f aca="false">M11</f>
        <v>F4DATA</v>
      </c>
      <c r="J27" s="236" t="str">
        <f aca="false">N11</f>
        <v>F3CENTER</v>
      </c>
      <c r="K27" s="236" t="str">
        <f aca="false">O11</f>
        <v>F4CENTER</v>
      </c>
      <c r="L27" s="236" t="str">
        <f aca="false">P11</f>
        <v>CLOSED</v>
      </c>
    </row>
    <row r="28" customFormat="false" ht="18" hidden="false" customHeight="false" outlineLevel="0" collapsed="false">
      <c r="C28" s="504" t="s">
        <v>227</v>
      </c>
      <c r="D28" s="501" t="n">
        <f aca="false">D12</f>
        <v>0.06375</v>
      </c>
      <c r="E28" s="236" t="n">
        <f aca="false">I12</f>
        <v>97</v>
      </c>
      <c r="F28" s="236" t="str">
        <f aca="false">J12</f>
        <v>NOADD</v>
      </c>
      <c r="G28" s="236" t="str">
        <f aca="false">K12</f>
        <v>F1DATA</v>
      </c>
      <c r="H28" s="236" t="str">
        <f aca="false">L12</f>
        <v>F3DATA</v>
      </c>
      <c r="I28" s="236" t="str">
        <f aca="false">M12</f>
        <v>F4DATA</v>
      </c>
      <c r="J28" s="236" t="str">
        <f aca="false">N12</f>
        <v>F3CENTER</v>
      </c>
      <c r="K28" s="236" t="str">
        <f aca="false">O12</f>
        <v>F4CENTER</v>
      </c>
      <c r="L28" s="236" t="str">
        <f aca="false">P12</f>
        <v>OPEN</v>
      </c>
    </row>
    <row r="29" customFormat="false" ht="18" hidden="false" customHeight="false" outlineLevel="0" collapsed="false">
      <c r="C29" s="504" t="s">
        <v>227</v>
      </c>
      <c r="D29" s="501" t="n">
        <f aca="false">D13</f>
        <v>0.0833333333333333</v>
      </c>
      <c r="E29" s="236" t="n">
        <f aca="false">I13</f>
        <v>57</v>
      </c>
      <c r="F29" s="236" t="str">
        <f aca="false">J13</f>
        <v>NOADD</v>
      </c>
      <c r="G29" s="236" t="str">
        <f aca="false">K13</f>
        <v>F1DATA</v>
      </c>
      <c r="H29" s="236" t="str">
        <f aca="false">L13</f>
        <v>F3DATA</v>
      </c>
      <c r="I29" s="236" t="str">
        <f aca="false">M13</f>
        <v>F4DATA</v>
      </c>
      <c r="J29" s="236" t="str">
        <f aca="false">N13</f>
        <v>F3BLINK</v>
      </c>
      <c r="K29" s="236" t="str">
        <f aca="false">O13</f>
        <v>F4BLINK</v>
      </c>
      <c r="L29" s="236" t="str">
        <f aca="false">P13</f>
        <v>CLOSED</v>
      </c>
    </row>
    <row r="30" customFormat="false" ht="18" hidden="false" customHeight="false" outlineLevel="0" collapsed="false">
      <c r="C30" s="504" t="s">
        <v>227</v>
      </c>
      <c r="D30" s="501" t="n">
        <f aca="false">D14</f>
        <v>0.0845833333333333</v>
      </c>
      <c r="E30" s="236" t="n">
        <f aca="false">I14</f>
        <v>57</v>
      </c>
      <c r="F30" s="236" t="str">
        <f aca="false">J14</f>
        <v>NOADD</v>
      </c>
      <c r="G30" s="236" t="str">
        <f aca="false">K14</f>
        <v>F1DATA</v>
      </c>
      <c r="H30" s="236" t="str">
        <f aca="false">L14</f>
        <v>F3DATA</v>
      </c>
      <c r="I30" s="236" t="str">
        <f aca="false">M14</f>
        <v>F4DATA</v>
      </c>
      <c r="J30" s="236" t="str">
        <f aca="false">N14</f>
        <v>F3BLINK</v>
      </c>
      <c r="K30" s="236" t="str">
        <f aca="false">O14</f>
        <v>F4BLINK</v>
      </c>
      <c r="L30" s="236" t="str">
        <f aca="false">P14</f>
        <v>OPEN</v>
      </c>
    </row>
    <row r="31" customFormat="false" ht="18" hidden="false" customHeight="false" outlineLevel="0" collapsed="false">
      <c r="C31" s="504" t="s">
        <v>227</v>
      </c>
      <c r="D31" s="501" t="n">
        <f aca="false">D15</f>
        <v>0.104166666666667</v>
      </c>
      <c r="E31" s="236" t="n">
        <f aca="false">I15</f>
        <v>39</v>
      </c>
      <c r="F31" s="236" t="str">
        <f aca="false">J15</f>
        <v>NOADD</v>
      </c>
      <c r="G31" s="236" t="str">
        <f aca="false">K15</f>
        <v>F1DATA</v>
      </c>
      <c r="H31" s="236" t="str">
        <f aca="false">L15</f>
        <v>F3DATA</v>
      </c>
      <c r="I31" s="236" t="str">
        <f aca="false">M15</f>
        <v>F4DATA</v>
      </c>
      <c r="J31" s="236" t="str">
        <f aca="false">N15</f>
        <v>F3BLINK</v>
      </c>
      <c r="K31" s="236" t="str">
        <f aca="false">O15</f>
        <v>F4BLINK</v>
      </c>
      <c r="L31" s="236" t="str">
        <f aca="false">P15</f>
        <v>CLOSED</v>
      </c>
    </row>
    <row r="32" customFormat="false" ht="18" hidden="false" customHeight="false" outlineLevel="0" collapsed="false">
      <c r="C32" s="504" t="s">
        <v>227</v>
      </c>
      <c r="D32" s="501" t="n">
        <f aca="false">D16</f>
        <v>0.105416666666667</v>
      </c>
      <c r="E32" s="236" t="n">
        <f aca="false">I16</f>
        <v>39</v>
      </c>
      <c r="F32" s="236" t="str">
        <f aca="false">J16</f>
        <v>NOADD</v>
      </c>
      <c r="G32" s="236" t="str">
        <f aca="false">K16</f>
        <v>F1DATA</v>
      </c>
      <c r="H32" s="236" t="str">
        <f aca="false">L16</f>
        <v>F3DATA</v>
      </c>
      <c r="I32" s="236" t="str">
        <f aca="false">M16</f>
        <v>F4DATA</v>
      </c>
      <c r="J32" s="236" t="str">
        <f aca="false">N16</f>
        <v>F3BLINK</v>
      </c>
      <c r="K32" s="236" t="str">
        <f aca="false">O16</f>
        <v>F4BLINK</v>
      </c>
      <c r="L32" s="236" t="str">
        <f aca="false">P16</f>
        <v>OPEN</v>
      </c>
    </row>
    <row r="33" customFormat="false" ht="15" hidden="false" customHeight="false" outlineLevel="0" collapsed="false">
      <c r="D33" s="501" t="n">
        <f aca="false">D17</f>
        <v>0.124305555555556</v>
      </c>
    </row>
    <row r="34" customFormat="false" ht="15" hidden="false" customHeight="false" outlineLevel="0" collapsed="false">
      <c r="D34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1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453703703703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6851851851852</v>
      </c>
      <c r="D10" s="501" t="n">
        <v>0.0074537037037037</v>
      </c>
      <c r="E10" s="269" t="n">
        <f aca="false">(HOUR(D10-D9)*3600+MINUTE(D10-D9)*60+SECOND(D10-D9))*8</f>
        <v>5152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4</v>
      </c>
      <c r="C11" s="500"/>
      <c r="D11" s="501" t="n">
        <v>0.124305555555556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124305555555556</v>
      </c>
    </row>
    <row r="15" customFormat="false" ht="15" hidden="false" customHeight="false" outlineLevel="0" collapsed="false">
      <c r="D15" s="270" t="n">
        <f aca="false">'CIRS DSCAL Info'!G51</f>
        <v>0.125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124305555555556</v>
      </c>
      <c r="E17" s="236" t="s">
        <v>380</v>
      </c>
    </row>
    <row r="19" customFormat="false" ht="15" hidden="false" customHeight="false" outlineLevel="0" collapsed="false">
      <c r="D19" s="501" t="n">
        <f aca="false">D9</f>
        <v>0</v>
      </c>
      <c r="E19" s="236" t="n">
        <f aca="false">I9</f>
        <v>401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PAIR</v>
      </c>
      <c r="K19" s="236" t="str">
        <f aca="false">O9</f>
        <v>F4PAIR</v>
      </c>
      <c r="L19" s="236" t="str">
        <f aca="false">P9</f>
        <v>CLOSED</v>
      </c>
    </row>
    <row r="20" customFormat="false" ht="15" hidden="false" customHeight="false" outlineLevel="0" collapsed="false">
      <c r="D20" s="501" t="n">
        <f aca="false">D10</f>
        <v>0.0074537037037037</v>
      </c>
      <c r="E20" s="236" t="n">
        <f aca="false">I10</f>
        <v>401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PAIR</v>
      </c>
      <c r="K20" s="236" t="str">
        <f aca="false">O10</f>
        <v>F4PAIR</v>
      </c>
      <c r="L20" s="236" t="str">
        <f aca="false">P10</f>
        <v>OPEN</v>
      </c>
    </row>
    <row r="21" customFormat="false" ht="15" hidden="false" customHeight="false" outlineLevel="0" collapsed="false">
      <c r="D21" s="501" t="n">
        <f aca="false">D11</f>
        <v>0.124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12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413541666666667</v>
      </c>
      <c r="D10" s="500" t="n">
        <f aca="false">(E10/8)/(24*60*60)+D9</f>
        <v>0.003125</v>
      </c>
      <c r="E10" s="236" t="n">
        <v>21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125</v>
      </c>
      <c r="D11" s="500" t="n">
        <f aca="false">(E11/8)/(24*60*60)+D10</f>
        <v>0.416666666666667</v>
      </c>
      <c r="E11" s="236" t="n">
        <v>28584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406944444444444</v>
      </c>
      <c r="D12" s="500" t="n">
        <f aca="false">(E12/8)/(24*60*60)+D11</f>
        <v>0.419791666666667</v>
      </c>
      <c r="E12" s="236" t="n">
        <v>216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311342592592593</v>
      </c>
      <c r="D13" s="500" t="n">
        <f aca="false">(E13/8)/(24*60*60)+D12</f>
        <v>0.826736111111111</v>
      </c>
      <c r="E13" s="236" t="n">
        <v>281280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500" t="n">
        <f aca="false">(E14/8)/(24*60*60)+D13</f>
        <v>0.829849537037037</v>
      </c>
      <c r="E14" s="236" t="n">
        <v>2152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829849537037037</v>
      </c>
    </row>
    <row r="18" customFormat="false" ht="15" hidden="false" customHeight="false" outlineLevel="0" collapsed="false">
      <c r="D18" s="270" t="n">
        <f aca="false">Saturn!J40</f>
        <v>0.830555555555556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829861111111111</v>
      </c>
      <c r="E20" s="236" t="s">
        <v>380</v>
      </c>
    </row>
    <row r="22" customFormat="false" ht="15" hidden="false" customHeight="false" outlineLevel="0" collapsed="false">
      <c r="D22" s="270" t="n">
        <f aca="false">D9</f>
        <v>0</v>
      </c>
      <c r="E22" s="236" t="n">
        <f aca="false">I9</f>
        <v>401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PAIR</v>
      </c>
      <c r="K22" s="236" t="str">
        <f aca="false">O9</f>
        <v>F4PAIR</v>
      </c>
      <c r="L22" s="236" t="str">
        <f aca="false">P9</f>
        <v>CLOSED</v>
      </c>
    </row>
    <row r="23" customFormat="false" ht="15" hidden="false" customHeight="false" outlineLevel="0" collapsed="false">
      <c r="D23" s="270" t="n">
        <f aca="false">D10</f>
        <v>0.003125</v>
      </c>
      <c r="E23" s="236" t="n">
        <f aca="false">I10</f>
        <v>401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PAIR</v>
      </c>
      <c r="K23" s="236" t="str">
        <f aca="false">O10</f>
        <v>F4PAIR</v>
      </c>
      <c r="L23" s="236" t="str">
        <f aca="false">P10</f>
        <v>OPEN</v>
      </c>
    </row>
    <row r="24" customFormat="false" ht="15" hidden="false" customHeight="false" outlineLevel="0" collapsed="false">
      <c r="D24" s="270" t="n">
        <f aca="false">D11</f>
        <v>0.416666666666667</v>
      </c>
      <c r="E24" s="236" t="n">
        <f aca="false">I11</f>
        <v>401</v>
      </c>
      <c r="F24" s="236" t="str">
        <f aca="false">J11</f>
        <v>NOADD</v>
      </c>
      <c r="G24" s="236" t="str">
        <f aca="false">K11</f>
        <v>F1DATA</v>
      </c>
      <c r="H24" s="236" t="str">
        <f aca="false">L11</f>
        <v>F3DATA</v>
      </c>
      <c r="I24" s="236" t="str">
        <f aca="false">M11</f>
        <v>F4DATA</v>
      </c>
      <c r="J24" s="236" t="str">
        <f aca="false">N11</f>
        <v>F3PAIR</v>
      </c>
      <c r="K24" s="236" t="str">
        <f aca="false">O11</f>
        <v>F4PAIR</v>
      </c>
      <c r="L24" s="236" t="str">
        <f aca="false">P11</f>
        <v>CLOSED</v>
      </c>
    </row>
    <row r="25" customFormat="false" ht="15" hidden="false" customHeight="false" outlineLevel="0" collapsed="false">
      <c r="D25" s="270" t="n">
        <f aca="false">D12</f>
        <v>0.419791666666667</v>
      </c>
      <c r="E25" s="236" t="n">
        <f aca="false">I12</f>
        <v>401</v>
      </c>
      <c r="F25" s="236" t="str">
        <f aca="false">J12</f>
        <v>NOADD</v>
      </c>
      <c r="G25" s="236" t="str">
        <f aca="false">K12</f>
        <v>F1DATA</v>
      </c>
      <c r="H25" s="236" t="str">
        <f aca="false">L12</f>
        <v>F3DATA</v>
      </c>
      <c r="I25" s="236" t="str">
        <f aca="false">M12</f>
        <v>F4DATA</v>
      </c>
      <c r="J25" s="236" t="str">
        <f aca="false">N12</f>
        <v>F3PAIR</v>
      </c>
      <c r="K25" s="236" t="str">
        <f aca="false">O12</f>
        <v>F4PAIR</v>
      </c>
      <c r="L25" s="236" t="str">
        <f aca="false">P12</f>
        <v>OPEN</v>
      </c>
    </row>
    <row r="26" customFormat="false" ht="15" hidden="false" customHeight="false" outlineLevel="0" collapsed="false">
      <c r="D26" s="270" t="n">
        <f aca="false">D13</f>
        <v>0.826736111111111</v>
      </c>
      <c r="E26" s="236" t="n">
        <f aca="false">I13</f>
        <v>401</v>
      </c>
      <c r="F26" s="236" t="str">
        <f aca="false">J13</f>
        <v>NOADD</v>
      </c>
      <c r="G26" s="236" t="str">
        <f aca="false">K13</f>
        <v>F1DATA</v>
      </c>
      <c r="H26" s="236" t="str">
        <f aca="false">L13</f>
        <v>F3DATA</v>
      </c>
      <c r="I26" s="236" t="str">
        <f aca="false">M13</f>
        <v>F4DATA</v>
      </c>
      <c r="J26" s="236" t="str">
        <f aca="false">N13</f>
        <v>F3PAIR</v>
      </c>
      <c r="K26" s="236" t="str">
        <f aca="false">O13</f>
        <v>F4PAIR</v>
      </c>
      <c r="L26" s="236" t="str">
        <f aca="false">P13</f>
        <v>CLOSED</v>
      </c>
    </row>
    <row r="27" customFormat="false" ht="15" hidden="false" customHeight="false" outlineLevel="0" collapsed="false">
      <c r="D27" s="270"/>
    </row>
    <row r="28" customFormat="false" ht="15" hidden="false" customHeight="false" outlineLevel="0" collapsed="false">
      <c r="D28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0" width="43.28"/>
    <col collapsed="false" customWidth="true" hidden="false" outlineLevel="0" max="3" min="3" style="60" width="10.41"/>
    <col collapsed="false" customWidth="false" hidden="false" outlineLevel="0" max="4" min="4" style="60" width="8.85"/>
    <col collapsed="false" customWidth="true" hidden="false" outlineLevel="0" max="5" min="5" style="60" width="17.28"/>
    <col collapsed="false" customWidth="false" hidden="false" outlineLevel="0" max="257" min="6" style="60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06" t="s">
        <v>0</v>
      </c>
      <c r="C2" s="7" t="s">
        <v>225</v>
      </c>
      <c r="D2" s="7" t="s">
        <v>226</v>
      </c>
      <c r="E2" s="7"/>
    </row>
    <row r="3" customFormat="false" ht="32.45" hidden="false" customHeight="true" outlineLevel="0" collapsed="false">
      <c r="B3" s="106"/>
      <c r="C3" s="7"/>
      <c r="D3" s="7"/>
      <c r="E3" s="7"/>
    </row>
    <row r="4" customFormat="false" ht="15" hidden="false" customHeight="false" outlineLevel="0" collapsed="false">
      <c r="B4" s="147"/>
      <c r="C4" s="148"/>
      <c r="D4" s="149"/>
      <c r="E4" s="149"/>
    </row>
    <row r="5" customFormat="false" ht="18" hidden="false" customHeight="true" outlineLevel="0" collapsed="false">
      <c r="A5" s="1" t="n">
        <v>1</v>
      </c>
      <c r="B5" s="25" t="s">
        <v>17</v>
      </c>
      <c r="C5" s="25" t="n">
        <v>750</v>
      </c>
      <c r="D5" s="150" t="s">
        <v>227</v>
      </c>
      <c r="E5" s="150"/>
    </row>
    <row r="6" customFormat="false" ht="18" hidden="false" customHeight="true" outlineLevel="0" collapsed="false">
      <c r="A6" s="1" t="n">
        <v>2</v>
      </c>
      <c r="B6" s="25" t="s">
        <v>19</v>
      </c>
      <c r="C6" s="25" t="n">
        <v>751</v>
      </c>
      <c r="D6" s="150" t="s">
        <v>227</v>
      </c>
      <c r="E6" s="150"/>
    </row>
    <row r="7" customFormat="false" ht="18" hidden="false" customHeight="true" outlineLevel="0" collapsed="false">
      <c r="A7" s="1" t="n">
        <v>3</v>
      </c>
      <c r="B7" s="25" t="s">
        <v>20</v>
      </c>
      <c r="C7" s="25" t="n">
        <v>752</v>
      </c>
      <c r="D7" s="150" t="s">
        <v>227</v>
      </c>
      <c r="E7" s="150"/>
    </row>
    <row r="8" customFormat="false" ht="18" hidden="false" customHeight="false" outlineLevel="0" collapsed="false">
      <c r="A8" s="1" t="n">
        <v>4</v>
      </c>
      <c r="B8" s="25" t="s">
        <v>21</v>
      </c>
      <c r="C8" s="25" t="n">
        <v>753</v>
      </c>
      <c r="D8" s="151"/>
      <c r="E8" s="151"/>
    </row>
    <row r="9" customFormat="false" ht="18" hidden="false" customHeight="true" outlineLevel="0" collapsed="false">
      <c r="A9" s="1" t="n">
        <v>5</v>
      </c>
      <c r="B9" s="25" t="s">
        <v>22</v>
      </c>
      <c r="C9" s="124" t="n">
        <v>754</v>
      </c>
      <c r="D9" s="150" t="s">
        <v>227</v>
      </c>
      <c r="E9" s="150"/>
    </row>
    <row r="10" customFormat="false" ht="18" hidden="false" customHeight="true" outlineLevel="0" collapsed="false">
      <c r="A10" s="1" t="n">
        <v>6</v>
      </c>
      <c r="B10" s="25" t="s">
        <v>23</v>
      </c>
      <c r="C10" s="124" t="n">
        <v>755</v>
      </c>
      <c r="D10" s="150" t="s">
        <v>227</v>
      </c>
      <c r="E10" s="150"/>
    </row>
    <row r="11" customFormat="false" ht="18" hidden="false" customHeight="true" outlineLevel="0" collapsed="false">
      <c r="A11" s="1" t="n">
        <v>7</v>
      </c>
      <c r="B11" s="25" t="s">
        <v>24</v>
      </c>
      <c r="C11" s="124" t="n">
        <v>756</v>
      </c>
      <c r="D11" s="150" t="s">
        <v>227</v>
      </c>
      <c r="E11" s="150"/>
    </row>
    <row r="12" customFormat="false" ht="15" hidden="false" customHeight="false" outlineLevel="0" collapsed="false">
      <c r="A12" s="1" t="n">
        <v>8</v>
      </c>
      <c r="B12" s="25" t="s">
        <v>25</v>
      </c>
      <c r="C12" s="124" t="n">
        <v>757</v>
      </c>
      <c r="D12" s="152" t="s">
        <v>228</v>
      </c>
      <c r="E12" s="152"/>
    </row>
    <row r="13" customFormat="false" ht="18" hidden="false" customHeight="true" outlineLevel="0" collapsed="false">
      <c r="A13" s="1" t="n">
        <v>9</v>
      </c>
      <c r="B13" s="25" t="s">
        <v>26</v>
      </c>
      <c r="C13" s="124" t="n">
        <v>758</v>
      </c>
      <c r="D13" s="150" t="s">
        <v>227</v>
      </c>
      <c r="E13" s="150"/>
    </row>
    <row r="14" customFormat="false" ht="18" hidden="false" customHeight="true" outlineLevel="0" collapsed="false">
      <c r="A14" s="1" t="n">
        <v>10</v>
      </c>
      <c r="B14" s="25" t="s">
        <v>27</v>
      </c>
      <c r="C14" s="124" t="n">
        <v>759</v>
      </c>
      <c r="D14" s="150" t="s">
        <v>227</v>
      </c>
      <c r="E14" s="150"/>
    </row>
    <row r="15" customFormat="false" ht="18" hidden="false" customHeight="true" outlineLevel="0" collapsed="false">
      <c r="A15" s="1" t="n">
        <v>11</v>
      </c>
      <c r="B15" s="25" t="s">
        <v>28</v>
      </c>
      <c r="C15" s="124" t="n">
        <v>760</v>
      </c>
      <c r="D15" s="150" t="s">
        <v>227</v>
      </c>
      <c r="E15" s="150"/>
    </row>
    <row r="16" customFormat="false" ht="15" hidden="false" customHeight="false" outlineLevel="0" collapsed="false">
      <c r="A16" s="1" t="n">
        <v>12</v>
      </c>
      <c r="B16" s="25" t="s">
        <v>29</v>
      </c>
      <c r="C16" s="124" t="n">
        <v>761</v>
      </c>
      <c r="D16" s="152" t="s">
        <v>229</v>
      </c>
      <c r="E16" s="152"/>
    </row>
    <row r="17" customFormat="false" ht="18" hidden="false" customHeight="true" outlineLevel="0" collapsed="false">
      <c r="A17" s="1" t="n">
        <v>13</v>
      </c>
      <c r="B17" s="25" t="s">
        <v>30</v>
      </c>
      <c r="C17" s="124" t="n">
        <v>762</v>
      </c>
      <c r="D17" s="150" t="s">
        <v>227</v>
      </c>
      <c r="E17" s="150"/>
    </row>
    <row r="18" customFormat="false" ht="18" hidden="false" customHeight="false" outlineLevel="0" collapsed="false">
      <c r="A18" s="1" t="n">
        <v>14</v>
      </c>
      <c r="B18" s="25" t="s">
        <v>31</v>
      </c>
      <c r="C18" s="124" t="n">
        <v>763</v>
      </c>
      <c r="D18" s="150"/>
      <c r="E18" s="150"/>
    </row>
    <row r="19" customFormat="false" ht="15" hidden="false" customHeight="false" outlineLevel="0" collapsed="false">
      <c r="A19" s="1" t="n">
        <v>15</v>
      </c>
      <c r="B19" s="25" t="s">
        <v>35</v>
      </c>
      <c r="C19" s="124" t="n">
        <v>764</v>
      </c>
      <c r="D19" s="152" t="s">
        <v>228</v>
      </c>
      <c r="E19" s="152"/>
    </row>
    <row r="20" customFormat="false" ht="18" hidden="false" customHeight="true" outlineLevel="0" collapsed="false">
      <c r="A20" s="1" t="n">
        <v>16</v>
      </c>
      <c r="B20" s="25" t="s">
        <v>36</v>
      </c>
      <c r="C20" s="124" t="n">
        <v>765</v>
      </c>
      <c r="D20" s="150" t="s">
        <v>227</v>
      </c>
      <c r="E20" s="150"/>
    </row>
    <row r="21" customFormat="false" ht="15" hidden="false" customHeight="true" outlineLevel="0" collapsed="false">
      <c r="A21" s="1" t="n">
        <v>17</v>
      </c>
      <c r="B21" s="25" t="s">
        <v>37</v>
      </c>
      <c r="C21" s="124" t="n">
        <v>766</v>
      </c>
      <c r="D21" s="153" t="s">
        <v>230</v>
      </c>
      <c r="E21" s="153"/>
    </row>
    <row r="22" customFormat="false" ht="15" hidden="false" customHeight="true" outlineLevel="0" collapsed="false">
      <c r="A22" s="1" t="n">
        <v>18</v>
      </c>
      <c r="B22" s="25" t="s">
        <v>41</v>
      </c>
      <c r="C22" s="124" t="n">
        <v>767</v>
      </c>
      <c r="D22" s="153" t="s">
        <v>230</v>
      </c>
      <c r="E22" s="153"/>
    </row>
    <row r="23" customFormat="false" ht="15" hidden="false" customHeight="true" outlineLevel="0" collapsed="false">
      <c r="A23" s="1" t="n">
        <v>19</v>
      </c>
      <c r="B23" s="25" t="s">
        <v>42</v>
      </c>
      <c r="C23" s="124" t="n">
        <v>768</v>
      </c>
      <c r="D23" s="153" t="s">
        <v>230</v>
      </c>
      <c r="E23" s="153"/>
    </row>
    <row r="24" customFormat="false" ht="18" hidden="false" customHeight="true" outlineLevel="0" collapsed="false">
      <c r="A24" s="1" t="n">
        <v>20</v>
      </c>
      <c r="B24" s="25" t="s">
        <v>43</v>
      </c>
      <c r="C24" s="124" t="n">
        <v>769</v>
      </c>
      <c r="D24" s="150" t="s">
        <v>227</v>
      </c>
      <c r="E24" s="150"/>
    </row>
    <row r="25" customFormat="false" ht="15" hidden="false" customHeight="true" outlineLevel="0" collapsed="false">
      <c r="A25" s="1" t="n">
        <v>21</v>
      </c>
      <c r="B25" s="25" t="s">
        <v>44</v>
      </c>
      <c r="C25" s="124" t="n">
        <v>770</v>
      </c>
      <c r="D25" s="153" t="s">
        <v>231</v>
      </c>
      <c r="E25" s="153"/>
    </row>
    <row r="26" customFormat="false" ht="18" hidden="false" customHeight="true" outlineLevel="0" collapsed="false">
      <c r="A26" s="1" t="n">
        <v>22</v>
      </c>
      <c r="B26" s="25" t="s">
        <v>46</v>
      </c>
      <c r="C26" s="124" t="n">
        <v>771</v>
      </c>
      <c r="D26" s="150" t="s">
        <v>227</v>
      </c>
      <c r="E26" s="150"/>
    </row>
    <row r="27" customFormat="false" ht="18" hidden="false" customHeight="true" outlineLevel="0" collapsed="false">
      <c r="A27" s="1" t="n">
        <v>23</v>
      </c>
      <c r="B27" s="25" t="s">
        <v>47</v>
      </c>
      <c r="C27" s="124" t="n">
        <v>772</v>
      </c>
      <c r="D27" s="150" t="s">
        <v>227</v>
      </c>
      <c r="E27" s="150"/>
    </row>
    <row r="28" customFormat="false" ht="18" hidden="false" customHeight="true" outlineLevel="0" collapsed="false">
      <c r="A28" s="1" t="n">
        <v>24</v>
      </c>
      <c r="B28" s="25" t="s">
        <v>48</v>
      </c>
      <c r="C28" s="124" t="n">
        <v>773</v>
      </c>
      <c r="D28" s="150" t="s">
        <v>227</v>
      </c>
      <c r="E28" s="150"/>
    </row>
    <row r="29" customFormat="false" ht="18" hidden="false" customHeight="true" outlineLevel="0" collapsed="false">
      <c r="A29" s="1" t="n">
        <v>25</v>
      </c>
      <c r="B29" s="25" t="s">
        <v>49</v>
      </c>
      <c r="C29" s="124" t="n">
        <v>774</v>
      </c>
      <c r="D29" s="150" t="s">
        <v>227</v>
      </c>
      <c r="E29" s="150"/>
    </row>
    <row r="30" customFormat="false" ht="18" hidden="false" customHeight="true" outlineLevel="0" collapsed="false">
      <c r="A30" s="1" t="n">
        <v>26</v>
      </c>
      <c r="B30" s="25" t="s">
        <v>53</v>
      </c>
      <c r="C30" s="124" t="n">
        <v>775</v>
      </c>
      <c r="D30" s="150" t="s">
        <v>227</v>
      </c>
      <c r="E30" s="150"/>
    </row>
    <row r="31" customFormat="false" ht="18" hidden="false" customHeight="true" outlineLevel="0" collapsed="false">
      <c r="A31" s="1" t="n">
        <v>27</v>
      </c>
      <c r="B31" s="25" t="s">
        <v>54</v>
      </c>
      <c r="C31" s="124" t="n">
        <v>776</v>
      </c>
      <c r="D31" s="150" t="s">
        <v>227</v>
      </c>
      <c r="E31" s="150"/>
    </row>
    <row r="32" customFormat="false" ht="18" hidden="false" customHeight="true" outlineLevel="0" collapsed="false">
      <c r="A32" s="1" t="n">
        <v>28</v>
      </c>
      <c r="B32" s="25" t="s">
        <v>55</v>
      </c>
      <c r="C32" s="124" t="n">
        <v>777</v>
      </c>
      <c r="D32" s="150" t="s">
        <v>227</v>
      </c>
      <c r="E32" s="150"/>
    </row>
    <row r="33" customFormat="false" ht="18" hidden="false" customHeight="true" outlineLevel="0" collapsed="false">
      <c r="A33" s="1" t="n">
        <v>29</v>
      </c>
      <c r="B33" s="25" t="s">
        <v>56</v>
      </c>
      <c r="C33" s="124" t="n">
        <v>778</v>
      </c>
      <c r="D33" s="150" t="s">
        <v>227</v>
      </c>
      <c r="E33" s="150"/>
    </row>
    <row r="34" customFormat="false" ht="18" hidden="false" customHeight="true" outlineLevel="0" collapsed="false">
      <c r="A34" s="1" t="n">
        <v>30</v>
      </c>
      <c r="B34" s="25" t="s">
        <v>58</v>
      </c>
      <c r="C34" s="124" t="n">
        <v>779</v>
      </c>
      <c r="D34" s="150" t="s">
        <v>227</v>
      </c>
      <c r="E34" s="150"/>
    </row>
    <row r="35" customFormat="false" ht="18" hidden="false" customHeight="true" outlineLevel="0" collapsed="false">
      <c r="A35" s="1" t="n">
        <v>31</v>
      </c>
      <c r="B35" s="25" t="s">
        <v>59</v>
      </c>
      <c r="C35" s="124" t="n">
        <v>780</v>
      </c>
      <c r="D35" s="150" t="s">
        <v>227</v>
      </c>
      <c r="E35" s="150"/>
    </row>
    <row r="36" customFormat="false" ht="18" hidden="false" customHeight="true" outlineLevel="0" collapsed="false">
      <c r="A36" s="1" t="n">
        <v>32</v>
      </c>
      <c r="B36" s="25" t="s">
        <v>60</v>
      </c>
      <c r="C36" s="124" t="n">
        <v>781</v>
      </c>
      <c r="D36" s="150" t="s">
        <v>227</v>
      </c>
      <c r="E36" s="150"/>
    </row>
    <row r="37" customFormat="false" ht="18" hidden="false" customHeight="true" outlineLevel="0" collapsed="false">
      <c r="A37" s="1" t="n">
        <v>33</v>
      </c>
      <c r="B37" s="25" t="s">
        <v>61</v>
      </c>
      <c r="C37" s="124" t="n">
        <v>782</v>
      </c>
      <c r="D37" s="150" t="s">
        <v>227</v>
      </c>
      <c r="E37" s="150"/>
    </row>
    <row r="38" customFormat="false" ht="18" hidden="false" customHeight="true" outlineLevel="0" collapsed="false">
      <c r="A38" s="1" t="n">
        <v>34</v>
      </c>
      <c r="B38" s="25" t="s">
        <v>62</v>
      </c>
      <c r="C38" s="124" t="n">
        <v>783</v>
      </c>
      <c r="D38" s="150" t="s">
        <v>227</v>
      </c>
      <c r="E38" s="150"/>
    </row>
    <row r="39" customFormat="false" ht="18" hidden="false" customHeight="true" outlineLevel="0" collapsed="false">
      <c r="A39" s="1" t="n">
        <v>35</v>
      </c>
      <c r="B39" s="25" t="s">
        <v>63</v>
      </c>
      <c r="C39" s="124" t="n">
        <v>784</v>
      </c>
      <c r="D39" s="150" t="s">
        <v>227</v>
      </c>
      <c r="E39" s="150"/>
    </row>
    <row r="40" customFormat="false" ht="18" hidden="false" customHeight="true" outlineLevel="0" collapsed="false">
      <c r="A40" s="1" t="n">
        <v>36</v>
      </c>
      <c r="B40" s="25" t="s">
        <v>64</v>
      </c>
      <c r="C40" s="124" t="n">
        <v>785</v>
      </c>
      <c r="D40" s="150" t="s">
        <v>227</v>
      </c>
      <c r="E40" s="150"/>
    </row>
    <row r="41" customFormat="false" ht="18" hidden="false" customHeight="true" outlineLevel="0" collapsed="false">
      <c r="A41" s="1" t="n">
        <v>37</v>
      </c>
      <c r="B41" s="25" t="s">
        <v>65</v>
      </c>
      <c r="C41" s="124" t="n">
        <v>786</v>
      </c>
      <c r="D41" s="150" t="s">
        <v>227</v>
      </c>
      <c r="E41" s="150"/>
    </row>
    <row r="42" customFormat="false" ht="18" hidden="false" customHeight="true" outlineLevel="0" collapsed="false">
      <c r="A42" s="1" t="n">
        <v>38</v>
      </c>
      <c r="B42" s="25" t="s">
        <v>66</v>
      </c>
      <c r="C42" s="124" t="n">
        <v>787</v>
      </c>
      <c r="D42" s="150" t="s">
        <v>227</v>
      </c>
      <c r="E42" s="150"/>
    </row>
    <row r="43" customFormat="false" ht="18" hidden="false" customHeight="true" outlineLevel="0" collapsed="false">
      <c r="A43" s="1" t="n">
        <v>39</v>
      </c>
      <c r="B43" s="25" t="s">
        <v>67</v>
      </c>
      <c r="C43" s="124" t="n">
        <v>788</v>
      </c>
      <c r="D43" s="150" t="s">
        <v>227</v>
      </c>
      <c r="E43" s="150"/>
    </row>
    <row r="44" customFormat="false" ht="18" hidden="false" customHeight="true" outlineLevel="0" collapsed="false">
      <c r="A44" s="1" t="n">
        <v>40</v>
      </c>
      <c r="B44" s="25" t="s">
        <v>68</v>
      </c>
      <c r="C44" s="124" t="n">
        <v>789</v>
      </c>
      <c r="D44" s="150" t="s">
        <v>227</v>
      </c>
      <c r="E44" s="150"/>
    </row>
    <row r="45" customFormat="false" ht="18" hidden="false" customHeight="true" outlineLevel="0" collapsed="false">
      <c r="A45" s="1" t="n">
        <v>41</v>
      </c>
      <c r="B45" s="25" t="s">
        <v>69</v>
      </c>
      <c r="C45" s="124" t="n">
        <v>790</v>
      </c>
      <c r="D45" s="150" t="s">
        <v>227</v>
      </c>
      <c r="E45" s="150"/>
    </row>
    <row r="46" customFormat="false" ht="18" hidden="false" customHeight="true" outlineLevel="0" collapsed="false">
      <c r="A46" s="1" t="n">
        <v>42</v>
      </c>
      <c r="B46" s="25" t="s">
        <v>70</v>
      </c>
      <c r="C46" s="124" t="n">
        <v>791</v>
      </c>
      <c r="D46" s="150" t="s">
        <v>227</v>
      </c>
      <c r="E46" s="150"/>
    </row>
    <row r="47" customFormat="false" ht="15" hidden="false" customHeight="false" outlineLevel="0" collapsed="false">
      <c r="A47" s="1" t="n">
        <v>43</v>
      </c>
      <c r="B47" s="25" t="s">
        <v>73</v>
      </c>
      <c r="C47" s="124" t="n">
        <v>792</v>
      </c>
      <c r="D47" s="152" t="s">
        <v>232</v>
      </c>
      <c r="E47" s="152"/>
    </row>
    <row r="48" customFormat="false" ht="18" hidden="false" customHeight="true" outlineLevel="0" collapsed="false">
      <c r="A48" s="1" t="n">
        <v>44</v>
      </c>
      <c r="B48" s="25" t="s">
        <v>75</v>
      </c>
      <c r="C48" s="124" t="n">
        <v>793</v>
      </c>
      <c r="D48" s="150" t="s">
        <v>227</v>
      </c>
      <c r="E48" s="150"/>
    </row>
    <row r="49" customFormat="false" ht="18" hidden="false" customHeight="true" outlineLevel="0" collapsed="false">
      <c r="A49" s="1" t="n">
        <v>45</v>
      </c>
      <c r="B49" s="25" t="s">
        <v>76</v>
      </c>
      <c r="C49" s="124" t="n">
        <v>794</v>
      </c>
      <c r="D49" s="150" t="s">
        <v>227</v>
      </c>
      <c r="E49" s="150"/>
    </row>
    <row r="50" customFormat="false" ht="15" hidden="false" customHeight="false" outlineLevel="0" collapsed="false">
      <c r="A50" s="1" t="n">
        <v>46</v>
      </c>
      <c r="B50" s="25" t="s">
        <v>77</v>
      </c>
      <c r="C50" s="124" t="n">
        <v>795</v>
      </c>
      <c r="D50" s="152" t="s">
        <v>233</v>
      </c>
      <c r="E50" s="152"/>
    </row>
    <row r="51" customFormat="false" ht="18" hidden="false" customHeight="true" outlineLevel="0" collapsed="false">
      <c r="A51" s="1" t="n">
        <v>47</v>
      </c>
      <c r="B51" s="25" t="s">
        <v>78</v>
      </c>
      <c r="C51" s="124" t="n">
        <v>796</v>
      </c>
      <c r="D51" s="150" t="s">
        <v>227</v>
      </c>
      <c r="E51" s="150"/>
    </row>
    <row r="52" customFormat="false" ht="18" hidden="false" customHeight="true" outlineLevel="0" collapsed="false">
      <c r="A52" s="1" t="n">
        <v>48</v>
      </c>
      <c r="B52" s="25" t="s">
        <v>79</v>
      </c>
      <c r="C52" s="124" t="n">
        <v>797</v>
      </c>
      <c r="D52" s="150" t="s">
        <v>227</v>
      </c>
      <c r="E52" s="150"/>
    </row>
    <row r="53" customFormat="false" ht="18" hidden="false" customHeight="true" outlineLevel="0" collapsed="false">
      <c r="A53" s="1" t="n">
        <v>49</v>
      </c>
      <c r="B53" s="25" t="s">
        <v>80</v>
      </c>
      <c r="C53" s="124" t="n">
        <v>798</v>
      </c>
      <c r="D53" s="150" t="s">
        <v>227</v>
      </c>
      <c r="E53" s="150"/>
    </row>
    <row r="54" customFormat="false" ht="18" hidden="false" customHeight="true" outlineLevel="0" collapsed="false">
      <c r="A54" s="1" t="n">
        <v>50</v>
      </c>
      <c r="B54" s="25" t="s">
        <v>81</v>
      </c>
      <c r="C54" s="124" t="n">
        <v>799</v>
      </c>
      <c r="D54" s="150" t="s">
        <v>227</v>
      </c>
      <c r="E54" s="150"/>
    </row>
    <row r="55" customFormat="false" ht="18" hidden="false" customHeight="true" outlineLevel="0" collapsed="false">
      <c r="A55" s="1" t="n">
        <v>51</v>
      </c>
      <c r="B55" s="25" t="s">
        <v>84</v>
      </c>
      <c r="C55" s="124" t="n">
        <v>800</v>
      </c>
      <c r="D55" s="150" t="s">
        <v>227</v>
      </c>
      <c r="E55" s="150"/>
    </row>
    <row r="56" customFormat="false" ht="18" hidden="false" customHeight="true" outlineLevel="0" collapsed="false">
      <c r="A56" s="1" t="n">
        <v>52</v>
      </c>
      <c r="B56" s="25" t="s">
        <v>85</v>
      </c>
      <c r="C56" s="124" t="n">
        <v>801</v>
      </c>
      <c r="D56" s="150" t="s">
        <v>227</v>
      </c>
      <c r="E56" s="150"/>
    </row>
    <row r="57" customFormat="false" ht="18" hidden="false" customHeight="true" outlineLevel="0" collapsed="false">
      <c r="A57" s="1" t="n">
        <v>53</v>
      </c>
      <c r="B57" s="25" t="s">
        <v>87</v>
      </c>
      <c r="C57" s="124" t="n">
        <v>802</v>
      </c>
      <c r="D57" s="150" t="s">
        <v>227</v>
      </c>
      <c r="E57" s="150"/>
    </row>
    <row r="58" customFormat="false" ht="18" hidden="false" customHeight="true" outlineLevel="0" collapsed="false">
      <c r="A58" s="1" t="n">
        <v>54</v>
      </c>
      <c r="B58" s="25" t="s">
        <v>90</v>
      </c>
      <c r="C58" s="124" t="n">
        <v>803</v>
      </c>
      <c r="D58" s="150" t="s">
        <v>227</v>
      </c>
      <c r="E58" s="150"/>
    </row>
    <row r="59" customFormat="false" ht="18" hidden="false" customHeight="true" outlineLevel="0" collapsed="false">
      <c r="A59" s="1" t="n">
        <v>55</v>
      </c>
      <c r="B59" s="25" t="s">
        <v>91</v>
      </c>
      <c r="C59" s="124" t="n">
        <v>804</v>
      </c>
      <c r="D59" s="150" t="s">
        <v>227</v>
      </c>
      <c r="E59" s="150"/>
    </row>
    <row r="60" customFormat="false" ht="18" hidden="false" customHeight="true" outlineLevel="0" collapsed="false">
      <c r="A60" s="1" t="n">
        <v>56</v>
      </c>
      <c r="B60" s="25" t="s">
        <v>92</v>
      </c>
      <c r="C60" s="124" t="n">
        <v>805</v>
      </c>
      <c r="D60" s="150" t="s">
        <v>227</v>
      </c>
      <c r="E60" s="150"/>
    </row>
    <row r="61" customFormat="false" ht="18" hidden="false" customHeight="true" outlineLevel="0" collapsed="false">
      <c r="A61" s="1" t="n">
        <v>57</v>
      </c>
      <c r="B61" s="25" t="s">
        <v>95</v>
      </c>
      <c r="C61" s="124" t="n">
        <v>806</v>
      </c>
      <c r="D61" s="150" t="s">
        <v>227</v>
      </c>
      <c r="E61" s="150"/>
    </row>
    <row r="62" customFormat="false" ht="15" hidden="false" customHeight="false" outlineLevel="0" collapsed="false">
      <c r="A62" s="1" t="n">
        <v>58</v>
      </c>
      <c r="B62" s="25" t="s">
        <v>96</v>
      </c>
      <c r="C62" s="124" t="n">
        <v>807</v>
      </c>
      <c r="D62" s="152" t="s">
        <v>234</v>
      </c>
      <c r="E62" s="152"/>
    </row>
    <row r="63" customFormat="false" ht="15" hidden="false" customHeight="false" outlineLevel="0" collapsed="false">
      <c r="A63" s="1" t="n">
        <v>59</v>
      </c>
      <c r="B63" s="25" t="s">
        <v>98</v>
      </c>
      <c r="C63" s="124" t="n">
        <v>808</v>
      </c>
      <c r="D63" s="152" t="s">
        <v>234</v>
      </c>
      <c r="E63" s="152"/>
    </row>
    <row r="64" customFormat="false" ht="18" hidden="false" customHeight="true" outlineLevel="0" collapsed="false">
      <c r="A64" s="1" t="n">
        <v>60</v>
      </c>
      <c r="B64" s="25" t="s">
        <v>100</v>
      </c>
      <c r="C64" s="124" t="n">
        <v>809</v>
      </c>
      <c r="D64" s="150" t="s">
        <v>227</v>
      </c>
      <c r="E64" s="150"/>
    </row>
    <row r="65" customFormat="false" ht="18" hidden="false" customHeight="true" outlineLevel="0" collapsed="false">
      <c r="A65" s="1" t="n">
        <v>61</v>
      </c>
      <c r="B65" s="25" t="s">
        <v>101</v>
      </c>
      <c r="C65" s="124" t="n">
        <v>810</v>
      </c>
      <c r="D65" s="150" t="s">
        <v>227</v>
      </c>
      <c r="E65" s="150"/>
    </row>
    <row r="66" customFormat="false" ht="18" hidden="false" customHeight="true" outlineLevel="0" collapsed="false">
      <c r="A66" s="1" t="n">
        <v>62</v>
      </c>
      <c r="B66" s="25" t="s">
        <v>102</v>
      </c>
      <c r="C66" s="124" t="n">
        <v>811</v>
      </c>
      <c r="D66" s="150" t="s">
        <v>227</v>
      </c>
      <c r="E66" s="150"/>
    </row>
    <row r="67" customFormat="false" ht="18" hidden="false" customHeight="true" outlineLevel="0" collapsed="false">
      <c r="A67" s="1" t="n">
        <v>63</v>
      </c>
      <c r="B67" s="25" t="s">
        <v>103</v>
      </c>
      <c r="C67" s="124" t="n">
        <v>812</v>
      </c>
      <c r="D67" s="150" t="s">
        <v>227</v>
      </c>
      <c r="E67" s="150"/>
    </row>
    <row r="68" customFormat="false" ht="15" hidden="false" customHeight="false" outlineLevel="0" collapsed="false">
      <c r="A68" s="1" t="n">
        <v>64</v>
      </c>
      <c r="B68" s="25" t="s">
        <v>104</v>
      </c>
      <c r="C68" s="124" t="n">
        <v>813</v>
      </c>
      <c r="D68" s="152" t="s">
        <v>235</v>
      </c>
      <c r="E68" s="152"/>
    </row>
    <row r="69" customFormat="false" ht="15" hidden="false" customHeight="false" outlineLevel="0" collapsed="false">
      <c r="A69" s="1" t="n">
        <v>65</v>
      </c>
      <c r="B69" s="25" t="s">
        <v>105</v>
      </c>
      <c r="C69" s="124" t="n">
        <v>814</v>
      </c>
      <c r="D69" s="152" t="s">
        <v>235</v>
      </c>
      <c r="E69" s="152"/>
    </row>
    <row r="70" customFormat="false" ht="18" hidden="false" customHeight="true" outlineLevel="0" collapsed="false">
      <c r="A70" s="1" t="n">
        <v>66</v>
      </c>
      <c r="B70" s="25" t="s">
        <v>106</v>
      </c>
      <c r="C70" s="124" t="n">
        <v>815</v>
      </c>
      <c r="D70" s="150" t="s">
        <v>227</v>
      </c>
      <c r="E70" s="150"/>
    </row>
    <row r="71" customFormat="false" ht="15" hidden="false" customHeight="false" outlineLevel="0" collapsed="false">
      <c r="A71" s="1" t="n">
        <v>67</v>
      </c>
      <c r="B71" s="25" t="s">
        <v>107</v>
      </c>
      <c r="C71" s="124" t="n">
        <v>816</v>
      </c>
      <c r="D71" s="152"/>
      <c r="E71" s="152"/>
    </row>
    <row r="72" customFormat="false" ht="18" hidden="false" customHeight="true" outlineLevel="0" collapsed="false">
      <c r="A72" s="1" t="n">
        <v>68</v>
      </c>
      <c r="B72" s="25" t="s">
        <v>108</v>
      </c>
      <c r="C72" s="124" t="n">
        <v>817</v>
      </c>
      <c r="D72" s="150" t="s">
        <v>227</v>
      </c>
      <c r="E72" s="150"/>
    </row>
    <row r="73" customFormat="false" ht="18" hidden="false" customHeight="true" outlineLevel="0" collapsed="false">
      <c r="A73" s="1" t="n">
        <v>69</v>
      </c>
      <c r="B73" s="25" t="s">
        <v>109</v>
      </c>
      <c r="C73" s="124" t="n">
        <v>818</v>
      </c>
      <c r="D73" s="150" t="s">
        <v>227</v>
      </c>
      <c r="E73" s="150"/>
    </row>
    <row r="74" customFormat="false" ht="18" hidden="false" customHeight="true" outlineLevel="0" collapsed="false">
      <c r="A74" s="1" t="n">
        <v>70</v>
      </c>
      <c r="B74" s="25" t="s">
        <v>110</v>
      </c>
      <c r="C74" s="124" t="n">
        <v>819</v>
      </c>
      <c r="D74" s="150" t="s">
        <v>227</v>
      </c>
      <c r="E74" s="150"/>
    </row>
    <row r="75" customFormat="false" ht="18" hidden="false" customHeight="true" outlineLevel="0" collapsed="false">
      <c r="A75" s="1" t="n">
        <v>71</v>
      </c>
      <c r="B75" s="25" t="s">
        <v>111</v>
      </c>
      <c r="C75" s="124" t="n">
        <v>820</v>
      </c>
      <c r="D75" s="150" t="s">
        <v>227</v>
      </c>
      <c r="E75" s="150"/>
    </row>
    <row r="76" customFormat="false" ht="18" hidden="false" customHeight="true" outlineLevel="0" collapsed="false">
      <c r="A76" s="1" t="n">
        <v>72</v>
      </c>
      <c r="B76" s="25" t="s">
        <v>112</v>
      </c>
      <c r="C76" s="124" t="n">
        <v>821</v>
      </c>
      <c r="D76" s="150" t="s">
        <v>227</v>
      </c>
      <c r="E76" s="150"/>
    </row>
    <row r="77" customFormat="false" ht="18" hidden="false" customHeight="true" outlineLevel="0" collapsed="false">
      <c r="A77" s="1" t="n">
        <v>73</v>
      </c>
      <c r="B77" s="25" t="s">
        <v>113</v>
      </c>
      <c r="C77" s="124" t="n">
        <v>822</v>
      </c>
      <c r="D77" s="150" t="s">
        <v>227</v>
      </c>
      <c r="E77" s="150"/>
    </row>
    <row r="78" customFormat="false" ht="15" hidden="false" customHeight="false" outlineLevel="0" collapsed="false">
      <c r="A78" s="1" t="n">
        <v>74</v>
      </c>
      <c r="B78" s="25" t="s">
        <v>114</v>
      </c>
      <c r="C78" s="124" t="n">
        <v>823</v>
      </c>
      <c r="D78" s="152" t="s">
        <v>236</v>
      </c>
      <c r="E78" s="152"/>
    </row>
    <row r="79" customFormat="false" ht="18" hidden="false" customHeight="true" outlineLevel="0" collapsed="false">
      <c r="A79" s="1" t="n">
        <v>75</v>
      </c>
      <c r="B79" s="25" t="s">
        <v>115</v>
      </c>
      <c r="C79" s="124" t="n">
        <v>824</v>
      </c>
      <c r="D79" s="150" t="s">
        <v>227</v>
      </c>
      <c r="E79" s="150"/>
    </row>
    <row r="80" customFormat="false" ht="15" hidden="false" customHeight="false" outlineLevel="0" collapsed="false">
      <c r="A80" s="1" t="n">
        <v>76</v>
      </c>
      <c r="B80" s="25" t="s">
        <v>116</v>
      </c>
      <c r="C80" s="124" t="n">
        <v>825</v>
      </c>
      <c r="D80" s="152" t="s">
        <v>237</v>
      </c>
      <c r="E80" s="152"/>
    </row>
    <row r="81" customFormat="false" ht="18" hidden="false" customHeight="true" outlineLevel="0" collapsed="false">
      <c r="A81" s="1" t="n">
        <v>77</v>
      </c>
      <c r="B81" s="25" t="s">
        <v>117</v>
      </c>
      <c r="C81" s="124" t="n">
        <v>826</v>
      </c>
      <c r="D81" s="150" t="s">
        <v>227</v>
      </c>
      <c r="E81" s="150"/>
    </row>
    <row r="82" customFormat="false" ht="15.75" hidden="false" customHeight="false" outlineLevel="0" collapsed="false">
      <c r="A82" s="1" t="n">
        <v>78</v>
      </c>
      <c r="B82" s="137" t="s">
        <v>118</v>
      </c>
      <c r="C82" s="137" t="n">
        <v>827</v>
      </c>
      <c r="D82" s="154" t="s">
        <v>237</v>
      </c>
      <c r="E82" s="154"/>
    </row>
  </sheetData>
  <mergeCells count="82"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7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66666666666666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04444444444444</v>
      </c>
      <c r="D10" s="501" t="n">
        <v>0.00666666666666667</v>
      </c>
      <c r="E10" s="269" t="n">
        <f aca="false">(HOUR(D10-D9)*3600+MINUTE(D10-D9)*60+SECOND(D10-D9))*8</f>
        <v>4608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666666666666667</v>
      </c>
      <c r="D11" s="501" t="n">
        <v>0.111111111111111</v>
      </c>
      <c r="E11" s="269" t="n">
        <f aca="false">(HOUR(D11-D10)*3600+MINUTE(D11-D10)*60+SECOND(D11-D10))*8</f>
        <v>72192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104444444444444</v>
      </c>
      <c r="D12" s="501" t="n">
        <v>0.117777777777778</v>
      </c>
      <c r="E12" s="269" t="n">
        <f aca="false">(HOUR(D12-D11)*3600+MINUTE(D12-D11)*60+SECOND(D12-D11))*8</f>
        <v>4608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162037037037037</v>
      </c>
      <c r="D13" s="501" t="n">
        <v>0.222222222222222</v>
      </c>
      <c r="E13" s="269" t="n">
        <f aca="false">(HOUR(D13-D12)*3600+MINUTE(D13-D12)*60+SECOND(D13-D12))*8</f>
        <v>72192</v>
      </c>
      <c r="F13" s="236" t="s">
        <v>364</v>
      </c>
      <c r="G13" s="236" t="s">
        <v>365</v>
      </c>
      <c r="H13" s="236" t="n">
        <v>0</v>
      </c>
      <c r="I13" s="236" t="n">
        <v>39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25462962962963</v>
      </c>
      <c r="D14" s="501" t="n">
        <v>0.223842592592593</v>
      </c>
      <c r="E14" s="269" t="n">
        <f aca="false">(HOUR(D14-D13)*3600+MINUTE(D14-D13)*60+SECOND(D14-D13))*8</f>
        <v>1120</v>
      </c>
      <c r="F14" s="236" t="s">
        <v>364</v>
      </c>
      <c r="G14" s="236" t="s">
        <v>365</v>
      </c>
      <c r="H14" s="236" t="n">
        <v>0</v>
      </c>
      <c r="I14" s="236" t="n">
        <v>39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236" t="n">
        <v>4</v>
      </c>
      <c r="D15" s="501" t="n">
        <v>0.249305555555556</v>
      </c>
      <c r="E15" s="236" t="n">
        <v>0</v>
      </c>
      <c r="F15" s="236" t="s">
        <v>377</v>
      </c>
    </row>
    <row r="17" customFormat="false" ht="15" hidden="false" customHeight="false" outlineLevel="0" collapsed="false">
      <c r="A17" s="316" t="n">
        <f aca="false">CEILING(SUM(A9:A15)/88,1)</f>
        <v>1</v>
      </c>
      <c r="B17" s="502" t="s">
        <v>137</v>
      </c>
      <c r="C17" s="500" t="n">
        <f aca="false">SUM(C9:C15)</f>
        <v>0.249305555555556</v>
      </c>
    </row>
    <row r="18" customFormat="false" ht="15" hidden="false" customHeight="false" outlineLevel="0" collapsed="false">
      <c r="D18" s="503"/>
    </row>
    <row r="19" customFormat="false" ht="15" hidden="false" customHeight="false" outlineLevel="0" collapsed="false">
      <c r="D19" s="270" t="n">
        <f aca="false">'CIRS DSCAL Info'!G54</f>
        <v>0.25</v>
      </c>
      <c r="E19" s="236" t="s">
        <v>378</v>
      </c>
    </row>
    <row r="20" customFormat="false" ht="15" hidden="false" customHeight="false" outlineLevel="0" collapsed="false">
      <c r="D20" s="270" t="n">
        <v>0.000694444444444445</v>
      </c>
      <c r="E20" s="236" t="s">
        <v>379</v>
      </c>
    </row>
    <row r="21" customFormat="false" ht="15" hidden="false" customHeight="false" outlineLevel="0" collapsed="false">
      <c r="D21" s="270" t="n">
        <f aca="false">D19-D20</f>
        <v>0.249305555555556</v>
      </c>
      <c r="E21" s="236" t="s">
        <v>380</v>
      </c>
    </row>
    <row r="23" customFormat="false" ht="18" hidden="false" customHeight="false" outlineLevel="0" collapsed="false">
      <c r="C23" s="508" t="s">
        <v>227</v>
      </c>
      <c r="D23" s="501" t="n">
        <f aca="false">D9</f>
        <v>0</v>
      </c>
      <c r="E23" s="236" t="n">
        <f aca="false">I9</f>
        <v>401</v>
      </c>
      <c r="F23" s="236" t="str">
        <f aca="false">J9</f>
        <v>NOADD</v>
      </c>
      <c r="G23" s="236" t="str">
        <f aca="false">K9</f>
        <v>F1DATA</v>
      </c>
      <c r="H23" s="236" t="str">
        <f aca="false">L9</f>
        <v>F3DATA</v>
      </c>
      <c r="I23" s="236" t="str">
        <f aca="false">M9</f>
        <v>F4DATA</v>
      </c>
      <c r="J23" s="236" t="str">
        <f aca="false">N9</f>
        <v>F3PAIR</v>
      </c>
      <c r="K23" s="236" t="str">
        <f aca="false">O9</f>
        <v>F4PAIR</v>
      </c>
      <c r="L23" s="236" t="str">
        <f aca="false">P9</f>
        <v>CLOSED</v>
      </c>
    </row>
    <row r="24" customFormat="false" ht="18" hidden="false" customHeight="false" outlineLevel="0" collapsed="false">
      <c r="C24" s="508" t="s">
        <v>227</v>
      </c>
      <c r="D24" s="501" t="n">
        <f aca="false">D10</f>
        <v>0.00666666666666667</v>
      </c>
      <c r="E24" s="236" t="n">
        <f aca="false">I10</f>
        <v>401</v>
      </c>
      <c r="F24" s="236" t="str">
        <f aca="false">J10</f>
        <v>NOADD</v>
      </c>
      <c r="G24" s="236" t="str">
        <f aca="false">K10</f>
        <v>F1DATA</v>
      </c>
      <c r="H24" s="236" t="str">
        <f aca="false">L10</f>
        <v>F3DATA</v>
      </c>
      <c r="I24" s="236" t="str">
        <f aca="false">M10</f>
        <v>F4DATA</v>
      </c>
      <c r="J24" s="236" t="str">
        <f aca="false">N10</f>
        <v>F3PAIR</v>
      </c>
      <c r="K24" s="236" t="str">
        <f aca="false">O10</f>
        <v>F4PAIR</v>
      </c>
      <c r="L24" s="236" t="str">
        <f aca="false">P10</f>
        <v>OPEN</v>
      </c>
    </row>
    <row r="25" customFormat="false" ht="18" hidden="false" customHeight="false" outlineLevel="0" collapsed="false">
      <c r="C25" s="508" t="s">
        <v>227</v>
      </c>
      <c r="D25" s="501" t="n">
        <f aca="false">D11</f>
        <v>0.111111111111111</v>
      </c>
      <c r="E25" s="236" t="n">
        <f aca="false">I11</f>
        <v>401</v>
      </c>
      <c r="F25" s="236" t="str">
        <f aca="false">J11</f>
        <v>NOADD</v>
      </c>
      <c r="G25" s="236" t="str">
        <f aca="false">K11</f>
        <v>F1DATA</v>
      </c>
      <c r="H25" s="236" t="str">
        <f aca="false">L11</f>
        <v>F3DATA</v>
      </c>
      <c r="I25" s="236" t="str">
        <f aca="false">M11</f>
        <v>F4DATA</v>
      </c>
      <c r="J25" s="236" t="str">
        <f aca="false">N11</f>
        <v>F3BLINK</v>
      </c>
      <c r="K25" s="236" t="str">
        <f aca="false">O11</f>
        <v>F4BLINK</v>
      </c>
      <c r="L25" s="236" t="str">
        <f aca="false">P11</f>
        <v>CLOSED</v>
      </c>
    </row>
    <row r="26" customFormat="false" ht="18" hidden="false" customHeight="false" outlineLevel="0" collapsed="false">
      <c r="C26" s="508" t="s">
        <v>227</v>
      </c>
      <c r="D26" s="501" t="n">
        <f aca="false">D12</f>
        <v>0.117777777777778</v>
      </c>
      <c r="E26" s="236" t="n">
        <f aca="false">I12</f>
        <v>401</v>
      </c>
      <c r="F26" s="236" t="str">
        <f aca="false">J12</f>
        <v>NOADD</v>
      </c>
      <c r="G26" s="236" t="str">
        <f aca="false">K12</f>
        <v>F1DATA</v>
      </c>
      <c r="H26" s="236" t="str">
        <f aca="false">L12</f>
        <v>F3DATA</v>
      </c>
      <c r="I26" s="236" t="str">
        <f aca="false">M12</f>
        <v>F4DATA</v>
      </c>
      <c r="J26" s="236" t="str">
        <f aca="false">N12</f>
        <v>F3BLINK</v>
      </c>
      <c r="K26" s="236" t="str">
        <f aca="false">O12</f>
        <v>F4BLINK</v>
      </c>
      <c r="L26" s="236" t="str">
        <f aca="false">P12</f>
        <v>OPEN</v>
      </c>
    </row>
    <row r="27" customFormat="false" ht="18" hidden="false" customHeight="false" outlineLevel="0" collapsed="false">
      <c r="C27" s="508" t="s">
        <v>227</v>
      </c>
      <c r="D27" s="501" t="n">
        <f aca="false">D13</f>
        <v>0.222222222222222</v>
      </c>
      <c r="E27" s="236" t="n">
        <f aca="false">I13</f>
        <v>39</v>
      </c>
      <c r="F27" s="236" t="str">
        <f aca="false">J13</f>
        <v>NOADD</v>
      </c>
      <c r="G27" s="236" t="str">
        <f aca="false">K13</f>
        <v>F1DATA</v>
      </c>
      <c r="H27" s="236" t="str">
        <f aca="false">L13</f>
        <v>F3DATA</v>
      </c>
      <c r="I27" s="236" t="str">
        <f aca="false">M13</f>
        <v>F4DATA</v>
      </c>
      <c r="J27" s="236" t="str">
        <f aca="false">N13</f>
        <v>F3BLINK</v>
      </c>
      <c r="K27" s="236" t="str">
        <f aca="false">O13</f>
        <v>F4BLINK</v>
      </c>
      <c r="L27" s="236" t="str">
        <f aca="false">P13</f>
        <v>CLOSED</v>
      </c>
    </row>
    <row r="28" customFormat="false" ht="18" hidden="false" customHeight="false" outlineLevel="0" collapsed="false">
      <c r="C28" s="508" t="s">
        <v>227</v>
      </c>
      <c r="D28" s="501" t="n">
        <f aca="false">D14</f>
        <v>0.223842592592593</v>
      </c>
      <c r="E28" s="236" t="n">
        <f aca="false">I14</f>
        <v>39</v>
      </c>
      <c r="F28" s="236" t="str">
        <f aca="false">J14</f>
        <v>NOADD</v>
      </c>
      <c r="G28" s="236" t="str">
        <f aca="false">K14</f>
        <v>F1DATA</v>
      </c>
      <c r="H28" s="236" t="str">
        <f aca="false">L14</f>
        <v>F3DATA</v>
      </c>
      <c r="I28" s="236" t="str">
        <f aca="false">M14</f>
        <v>F4DATA</v>
      </c>
      <c r="J28" s="236" t="str">
        <f aca="false">N14</f>
        <v>F3BLINK</v>
      </c>
      <c r="K28" s="236" t="str">
        <f aca="false">O14</f>
        <v>F4BLINK</v>
      </c>
      <c r="L28" s="236" t="str">
        <f aca="false">P14</f>
        <v>OPEN</v>
      </c>
    </row>
    <row r="29" customFormat="false" ht="15" hidden="false" customHeight="false" outlineLevel="0" collapsed="false">
      <c r="D29" s="501" t="n">
        <f aca="false">D15</f>
        <v>0.249305555555556</v>
      </c>
    </row>
    <row r="30" customFormat="false" ht="15" hidden="false" customHeight="false" outlineLevel="0" collapsed="false">
      <c r="D30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12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475694444444444</v>
      </c>
      <c r="D10" s="500" t="n">
        <f aca="false">(E10/8)/(24*60*60)+D9</f>
        <v>0.003125</v>
      </c>
      <c r="E10" s="236" t="n">
        <v>21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11342592592593</v>
      </c>
      <c r="D11" s="500" t="n">
        <f aca="false">(E11/8)/(24*60*60)+D10</f>
        <v>0.478819444444444</v>
      </c>
      <c r="E11" s="236" t="n">
        <v>32880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48193287037037</v>
      </c>
      <c r="E12" s="236" t="n">
        <v>215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48193287037037</v>
      </c>
    </row>
    <row r="16" customFormat="false" ht="15" hidden="false" customHeight="false" outlineLevel="0" collapsed="false">
      <c r="D16" s="270" t="n">
        <f aca="false">Saturn!J41</f>
        <v>0.482638888888889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481944444444444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3125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478819444444444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41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79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11111111111111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401</v>
      </c>
      <c r="O9" s="236" t="s">
        <v>402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268751446759259</v>
      </c>
      <c r="D10" s="500" t="n">
        <f aca="false">(E10/8)/(24*60*60)+D9</f>
        <v>0.0111111111111111</v>
      </c>
      <c r="E10" s="236" t="n">
        <v>768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401</v>
      </c>
      <c r="O10" s="236" t="s">
        <v>402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111096643518519</v>
      </c>
      <c r="D11" s="500" t="n">
        <f aca="false">(E11/8)/(24*60*60)+D10</f>
        <v>0.27986255787037</v>
      </c>
      <c r="E11" s="236" t="n">
        <v>185761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401</v>
      </c>
      <c r="O11" s="236" t="s">
        <v>402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290972222222222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290972222222222</v>
      </c>
    </row>
    <row r="16" customFormat="false" ht="15" hidden="false" customHeight="false" outlineLevel="0" collapsed="false">
      <c r="D16" s="270" t="n">
        <f aca="false">'Icy Satellites'!J61</f>
        <v>0.291666666666667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290972222222222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97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CENT</v>
      </c>
      <c r="K20" s="236" t="str">
        <f aca="false">O9</f>
        <v>F4CENT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111111111111111</v>
      </c>
      <c r="E21" s="236" t="n">
        <f aca="false">I10</f>
        <v>97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CENT</v>
      </c>
      <c r="K21" s="236" t="str">
        <f aca="false">O10</f>
        <v>F4CENT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27986255787037</v>
      </c>
      <c r="E22" s="236" t="n">
        <f aca="false">I11</f>
        <v>97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CENT</v>
      </c>
      <c r="K22" s="236" t="str">
        <f aca="false">O11</f>
        <v>F4CENT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29097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25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95833333333333</v>
      </c>
      <c r="D10" s="501" t="n">
        <v>0.0125</v>
      </c>
      <c r="E10" s="269" t="n">
        <f aca="false">(HOUR(D10-D9)*3600+MINUTE(D10-D9)*60+SECOND(D10-D9))*8</f>
        <v>864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25462962962963</v>
      </c>
      <c r="D11" s="501" t="n">
        <v>0.208333333333333</v>
      </c>
      <c r="E11" s="269" t="n">
        <f aca="false">(HOUR(D11-D10)*3600+MINUTE(D11-D10)*60+SECOND(D11-D10))*8</f>
        <v>13536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384259259259259</v>
      </c>
      <c r="D12" s="501" t="n">
        <v>0.21087962962963</v>
      </c>
      <c r="E12" s="269" t="n">
        <f aca="false">(HOUR(D12-D11)*3600+MINUTE(D12-D11)*60+SECOND(D12-D11))*8</f>
        <v>1760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236" t="n">
        <v>4</v>
      </c>
      <c r="D13" s="501" t="n">
        <v>0.249305555555556</v>
      </c>
      <c r="E13" s="236" t="n">
        <v>0</v>
      </c>
      <c r="F13" s="236" t="s">
        <v>377</v>
      </c>
    </row>
    <row r="14" customFormat="false" ht="15" hidden="false" customHeight="false" outlineLevel="0" collapsed="false">
      <c r="D14" s="501"/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249305555555556</v>
      </c>
    </row>
    <row r="17" customFormat="false" ht="15" hidden="false" customHeight="false" outlineLevel="0" collapsed="false">
      <c r="D17" s="270" t="n">
        <f aca="false">'CIRS DSCAL Info'!G56</f>
        <v>0.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249305555555556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125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208333333333333</v>
      </c>
      <c r="E23" s="236" t="n">
        <f aca="false">I11</f>
        <v>39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BLINK</v>
      </c>
      <c r="K23" s="236" t="str">
        <f aca="false">O11</f>
        <v>F4BLINK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21087962962963</v>
      </c>
      <c r="E24" s="236" t="n">
        <f aca="false">I12</f>
        <v>39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BLINK</v>
      </c>
      <c r="K24" s="236" t="str">
        <f aca="false">O12</f>
        <v>F4BLINK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249305555555556</v>
      </c>
    </row>
    <row r="26" customFormat="false" ht="15" hidden="false" customHeight="false" outlineLevel="0" collapsed="false">
      <c r="D26" s="501"/>
    </row>
    <row r="27" customFormat="false" ht="15" hidden="false" customHeight="false" outlineLevel="0" collapsed="false">
      <c r="D27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99"/>
    <col collapsed="false" customWidth="true" hidden="false" outlineLevel="0" max="3" min="3" style="236" width="10.28"/>
    <col collapsed="false" customWidth="true" hidden="false" outlineLevel="0" max="4" min="4" style="236" width="15.99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7" min="7" style="236" width="10.13"/>
    <col collapsed="false" customWidth="true" hidden="false" outlineLevel="0" max="9" min="8" style="236" width="10.28"/>
    <col collapsed="false" customWidth="true" hidden="false" outlineLevel="0" max="11" min="10" style="236" width="10.41"/>
    <col collapsed="false" customWidth="true" hidden="false" outlineLevel="0" max="12" min="12" style="236" width="10.85"/>
    <col collapsed="false" customWidth="true" hidden="false" outlineLevel="0" max="15" min="13" style="236" width="10.13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972222222222222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401</v>
      </c>
      <c r="O9" s="236" t="s">
        <v>402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253472222222222</v>
      </c>
      <c r="D10" s="500" t="n">
        <f aca="false">(E10/8)/(24*60*60)+D9</f>
        <v>0.00972222222222222</v>
      </c>
      <c r="E10" s="236" t="n">
        <v>672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401</v>
      </c>
      <c r="O10" s="236" t="s">
        <v>402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416666666666667</v>
      </c>
      <c r="D11" s="500" t="n">
        <f aca="false">(E11/8)/(24*60*60)+D10</f>
        <v>0.263194444444444</v>
      </c>
      <c r="E11" s="236" t="n">
        <v>17520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401</v>
      </c>
      <c r="O11" s="236" t="s">
        <v>402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263891782407407</v>
      </c>
      <c r="D12" s="500" t="n">
        <f aca="false">(E12/8)/(24*60*60)+D11</f>
        <v>0.267361111111111</v>
      </c>
      <c r="E12" s="236" t="n">
        <v>2880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401</v>
      </c>
      <c r="O12" s="236" t="s">
        <v>402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97193287037037</v>
      </c>
      <c r="D13" s="500" t="n">
        <f aca="false">(E13/8)/(24*60*60)+D12</f>
        <v>0.531252893518519</v>
      </c>
      <c r="E13" s="236" t="n">
        <v>182402</v>
      </c>
      <c r="F13" s="236" t="s">
        <v>364</v>
      </c>
      <c r="G13" s="236" t="s">
        <v>365</v>
      </c>
      <c r="H13" s="236" t="n">
        <v>0</v>
      </c>
      <c r="I13" s="236" t="n">
        <v>97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401</v>
      </c>
      <c r="O13" s="236" t="s">
        <v>402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270" t="n">
        <f aca="false">B9+D20</f>
        <v>0.540972222222222</v>
      </c>
      <c r="E14" s="236" t="n">
        <v>0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540972222222222</v>
      </c>
    </row>
    <row r="18" customFormat="false" ht="15" hidden="false" customHeight="false" outlineLevel="0" collapsed="false">
      <c r="D18" s="270" t="n">
        <f aca="false">'Icy Satellites'!J62</f>
        <v>0.541666666666667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540972222222222</v>
      </c>
      <c r="E20" s="236" t="s">
        <v>380</v>
      </c>
    </row>
    <row r="22" customFormat="false" ht="15" hidden="false" customHeight="false" outlineLevel="0" collapsed="false">
      <c r="D22" s="270" t="n">
        <f aca="false">D9</f>
        <v>0</v>
      </c>
      <c r="E22" s="236" t="n">
        <f aca="false">I9</f>
        <v>97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CENT</v>
      </c>
      <c r="K22" s="236" t="str">
        <f aca="false">O9</f>
        <v>F4CENT</v>
      </c>
      <c r="L22" s="236" t="str">
        <f aca="false">P9</f>
        <v>CLOSED</v>
      </c>
    </row>
    <row r="23" customFormat="false" ht="15" hidden="false" customHeight="false" outlineLevel="0" collapsed="false">
      <c r="D23" s="270" t="n">
        <f aca="false">D10</f>
        <v>0.00972222222222222</v>
      </c>
      <c r="E23" s="236" t="n">
        <f aca="false">I10</f>
        <v>97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CENT</v>
      </c>
      <c r="K23" s="236" t="str">
        <f aca="false">O10</f>
        <v>F4CENT</v>
      </c>
      <c r="L23" s="236" t="str">
        <f aca="false">P10</f>
        <v>OPEN</v>
      </c>
    </row>
    <row r="24" customFormat="false" ht="15" hidden="false" customHeight="false" outlineLevel="0" collapsed="false">
      <c r="D24" s="270" t="n">
        <f aca="false">D11</f>
        <v>0.263194444444444</v>
      </c>
      <c r="E24" s="236" t="n">
        <f aca="false">I11</f>
        <v>97</v>
      </c>
      <c r="F24" s="236" t="str">
        <f aca="false">J11</f>
        <v>NOADD</v>
      </c>
      <c r="G24" s="236" t="str">
        <f aca="false">K11</f>
        <v>F1DATA</v>
      </c>
      <c r="H24" s="236" t="str">
        <f aca="false">L11</f>
        <v>F3DATA</v>
      </c>
      <c r="I24" s="236" t="str">
        <f aca="false">M11</f>
        <v>F4DATA</v>
      </c>
      <c r="J24" s="236" t="str">
        <f aca="false">N11</f>
        <v>F3CENT</v>
      </c>
      <c r="K24" s="236" t="str">
        <f aca="false">O11</f>
        <v>F4CENT</v>
      </c>
      <c r="L24" s="236" t="str">
        <f aca="false">P11</f>
        <v>CLOSED</v>
      </c>
    </row>
    <row r="25" customFormat="false" ht="15" hidden="false" customHeight="false" outlineLevel="0" collapsed="false">
      <c r="D25" s="270" t="n">
        <f aca="false">D12</f>
        <v>0.267361111111111</v>
      </c>
      <c r="E25" s="236" t="n">
        <f aca="false">I12</f>
        <v>97</v>
      </c>
      <c r="F25" s="236" t="str">
        <f aca="false">J12</f>
        <v>NOADD</v>
      </c>
      <c r="G25" s="236" t="str">
        <f aca="false">K12</f>
        <v>F1DATA</v>
      </c>
      <c r="H25" s="236" t="str">
        <f aca="false">L12</f>
        <v>F3DATA</v>
      </c>
      <c r="I25" s="236" t="str">
        <f aca="false">M12</f>
        <v>F4DATA</v>
      </c>
      <c r="J25" s="236" t="str">
        <f aca="false">N12</f>
        <v>F3CENT</v>
      </c>
      <c r="K25" s="236" t="str">
        <f aca="false">O12</f>
        <v>F4CENT</v>
      </c>
      <c r="L25" s="236" t="str">
        <f aca="false">P12</f>
        <v>OPEN</v>
      </c>
    </row>
    <row r="26" customFormat="false" ht="15" hidden="false" customHeight="false" outlineLevel="0" collapsed="false">
      <c r="D26" s="270" t="n">
        <f aca="false">D13</f>
        <v>0.531252893518519</v>
      </c>
      <c r="E26" s="236" t="n">
        <f aca="false">I13</f>
        <v>97</v>
      </c>
      <c r="F26" s="236" t="str">
        <f aca="false">J13</f>
        <v>NOADD</v>
      </c>
      <c r="G26" s="236" t="str">
        <f aca="false">K13</f>
        <v>F1DATA</v>
      </c>
      <c r="H26" s="236" t="str">
        <f aca="false">L13</f>
        <v>F3DATA</v>
      </c>
      <c r="I26" s="236" t="str">
        <f aca="false">M13</f>
        <v>F4DATA</v>
      </c>
      <c r="J26" s="236" t="str">
        <f aca="false">N13</f>
        <v>F3CENT</v>
      </c>
      <c r="K26" s="236" t="str">
        <f aca="false">O13</f>
        <v>F4CENT</v>
      </c>
      <c r="L26" s="236" t="str">
        <f aca="false">P13</f>
        <v>CLOSED</v>
      </c>
    </row>
    <row r="27" customFormat="false" ht="15" hidden="false" customHeight="false" outlineLevel="0" collapsed="false">
      <c r="D27" s="270" t="n">
        <f aca="false">D14</f>
        <v>0.54097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0.99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138888888888889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39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409722222222222</v>
      </c>
      <c r="D10" s="500" t="n">
        <f aca="false">(E10/8)/(24*60*60)+D9</f>
        <v>0.00138888888888889</v>
      </c>
      <c r="E10" s="236" t="n">
        <v>960</v>
      </c>
      <c r="F10" s="236" t="s">
        <v>364</v>
      </c>
      <c r="G10" s="236" t="s">
        <v>365</v>
      </c>
      <c r="H10" s="236" t="n">
        <v>0</v>
      </c>
      <c r="I10" s="236" t="n">
        <v>39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38888888888889</v>
      </c>
      <c r="D11" s="500" t="n">
        <f aca="false">(E11/8)/(24*60*60)+D10</f>
        <v>0.0423611111111111</v>
      </c>
      <c r="E11" s="236" t="n">
        <v>2832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270" t="n">
        <f aca="false">B9+D18</f>
        <v>0.04375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04375</v>
      </c>
    </row>
    <row r="16" customFormat="false" ht="15" hidden="false" customHeight="false" outlineLevel="0" collapsed="false">
      <c r="D16" s="270" t="n">
        <f aca="false">'Icy Satellites'!J63</f>
        <v>0.0444444444444444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04375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39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138888888888889</v>
      </c>
      <c r="E21" s="236" t="n">
        <f aca="false">I10</f>
        <v>39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0423611111111111</v>
      </c>
      <c r="E22" s="236" t="n">
        <f aca="false">I11</f>
        <v>39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BLINK</v>
      </c>
      <c r="K22" s="236" t="str">
        <f aca="false">O11</f>
        <v>F4BLINK</v>
      </c>
      <c r="L22" s="236" t="str">
        <f aca="false">P11</f>
        <v>CLOSED</v>
      </c>
    </row>
    <row r="23" customFormat="false" ht="15" hidden="false" customHeight="false" outlineLevel="0" collapsed="false">
      <c r="D23" s="270" t="n">
        <f aca="false">D12</f>
        <v>0.043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3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69444444444444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347222222222222</v>
      </c>
      <c r="D10" s="500" t="n">
        <f aca="false">(E10/8)/(24*60*60)+D9</f>
        <v>0.0694444444444445</v>
      </c>
      <c r="E10" s="236" t="n">
        <v>4800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916681134259259</v>
      </c>
      <c r="D11" s="500" t="n">
        <f aca="false">(E11/8)/(24*60*60)+D10</f>
        <v>0.0729166666666667</v>
      </c>
      <c r="E11" s="236" t="n">
        <v>240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4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138744212962963</v>
      </c>
      <c r="D12" s="500" t="n">
        <f aca="false">(E12/8)/(24*60*60)+D11</f>
        <v>0.164584780092593</v>
      </c>
      <c r="E12" s="236" t="n">
        <v>63361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0" t="n">
        <f aca="false">B9+D19</f>
        <v>0.165972222222222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65972222222222</v>
      </c>
    </row>
    <row r="17" customFormat="false" ht="15" hidden="false" customHeight="false" outlineLevel="0" collapsed="false">
      <c r="D17" s="270" t="n">
        <f aca="false">'Icy Satellites'!J64</f>
        <v>0.166666666666667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65972222222222</v>
      </c>
      <c r="E19" s="236" t="s">
        <v>380</v>
      </c>
    </row>
    <row r="21" customFormat="false" ht="15" hidden="false" customHeight="false" outlineLevel="0" collapsed="false">
      <c r="D21" s="270" t="n">
        <f aca="false">D9</f>
        <v>0</v>
      </c>
      <c r="E21" s="236" t="n">
        <f aca="false">I9</f>
        <v>97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OPEN</v>
      </c>
    </row>
    <row r="22" customFormat="false" ht="15" hidden="false" customHeight="false" outlineLevel="0" collapsed="false">
      <c r="D22" s="270" t="n">
        <f aca="false">D10</f>
        <v>0.0694444444444445</v>
      </c>
      <c r="E22" s="236" t="n">
        <f aca="false">I10</f>
        <v>97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CLOSED</v>
      </c>
    </row>
    <row r="23" customFormat="false" ht="15" hidden="false" customHeight="false" outlineLevel="0" collapsed="false">
      <c r="D23" s="270" t="n">
        <f aca="false">D11</f>
        <v>0.0729166666666667</v>
      </c>
      <c r="E23" s="236" t="n">
        <f aca="false">I11</f>
        <v>97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OPEN</v>
      </c>
    </row>
    <row r="24" customFormat="false" ht="15" hidden="false" customHeight="false" outlineLevel="0" collapsed="false">
      <c r="D24" s="270" t="n">
        <f aca="false">D12</f>
        <v>0.164584780092593</v>
      </c>
      <c r="E24" s="236" t="n">
        <f aca="false">I12</f>
        <v>97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CLOSED</v>
      </c>
    </row>
    <row r="25" customFormat="false" ht="15" hidden="false" customHeight="false" outlineLevel="0" collapsed="false">
      <c r="D25" s="270" t="n">
        <f aca="false">D13</f>
        <v>0.165972222222222</v>
      </c>
    </row>
    <row r="26" customFormat="false" ht="15" hidden="false" customHeight="false" outlineLevel="0" collapsed="false">
      <c r="D26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13"/>
    <col collapsed="false" customWidth="true" hidden="false" outlineLevel="0" max="5" min="5" style="236" width="15.41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3.41"/>
    <col collapsed="false" customWidth="true" hidden="false" outlineLevel="0" max="16" min="16" style="236" width="10.85"/>
    <col collapsed="false" customWidth="true" hidden="false" outlineLevel="0" max="17" min="17" style="236" width="11.28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25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95833333333333</v>
      </c>
      <c r="D10" s="501" t="n">
        <v>0.0125</v>
      </c>
      <c r="E10" s="269" t="n">
        <f aca="false">(HOUR(D10-D9)*3600+MINUTE(D10-D9)*60+SECOND(D10-D9))*8</f>
        <v>864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89814814814815</v>
      </c>
      <c r="D11" s="501" t="n">
        <v>0.208333333333333</v>
      </c>
      <c r="E11" s="269" t="n">
        <f aca="false">(HOUR(D11-D10)*3600+MINUTE(D11-D10)*60+SECOND(D11-D10))*8</f>
        <v>135360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182407407407407</v>
      </c>
      <c r="D12" s="501" t="n">
        <v>0.210231481481482</v>
      </c>
      <c r="E12" s="269" t="n">
        <f aca="false">(HOUR(D12-D11)*3600+MINUTE(D12-D11)*60+SECOND(D12-D11))*8</f>
        <v>1312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194444444444444</v>
      </c>
      <c r="D13" s="501" t="n">
        <v>0.228472222222222</v>
      </c>
      <c r="E13" s="269" t="n">
        <f aca="false">(HOUR(D13-D12)*3600+MINUTE(D13-D12)*60+SECOND(D13-D12))*8</f>
        <v>12608</v>
      </c>
      <c r="F13" s="236" t="s">
        <v>364</v>
      </c>
      <c r="G13" s="236" t="s">
        <v>365</v>
      </c>
      <c r="H13" s="236" t="n">
        <v>0</v>
      </c>
      <c r="I13" s="236" t="n">
        <v>39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188888888888889</v>
      </c>
      <c r="D14" s="501" t="n">
        <v>0.230416666666667</v>
      </c>
      <c r="E14" s="269" t="n">
        <f aca="false">(HOUR(D14-D13)*3600+MINUTE(D14-D13)*60+SECOND(D14-D13))*8</f>
        <v>1344</v>
      </c>
      <c r="F14" s="236" t="s">
        <v>364</v>
      </c>
      <c r="G14" s="236" t="s">
        <v>365</v>
      </c>
      <c r="H14" s="236" t="n">
        <v>0</v>
      </c>
      <c r="I14" s="236" t="n">
        <v>39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236" t="n">
        <v>4</v>
      </c>
      <c r="C15" s="500"/>
      <c r="D15" s="501" t="n">
        <v>0.249305555555556</v>
      </c>
      <c r="E15" s="236" t="n">
        <v>0</v>
      </c>
      <c r="F15" s="236" t="s">
        <v>377</v>
      </c>
    </row>
    <row r="17" customFormat="false" ht="15" hidden="false" customHeight="false" outlineLevel="0" collapsed="false">
      <c r="A17" s="316" t="n">
        <f aca="false">CEILING(SUM(A9:A15)/88,1)</f>
        <v>1</v>
      </c>
      <c r="B17" s="502" t="s">
        <v>137</v>
      </c>
      <c r="C17" s="500" t="n">
        <f aca="false">SUM(C9:C15)</f>
        <v>0.249305555555556</v>
      </c>
    </row>
    <row r="18" customFormat="false" ht="15" hidden="false" customHeight="false" outlineLevel="0" collapsed="false">
      <c r="D18" s="503"/>
    </row>
    <row r="19" customFormat="false" ht="15" hidden="false" customHeight="false" outlineLevel="0" collapsed="false">
      <c r="D19" s="270" t="n">
        <f aca="false">'CIRS DSCAL Info'!G59</f>
        <v>0.25</v>
      </c>
      <c r="E19" s="236" t="s">
        <v>378</v>
      </c>
    </row>
    <row r="20" customFormat="false" ht="15" hidden="false" customHeight="false" outlineLevel="0" collapsed="false">
      <c r="D20" s="270" t="n">
        <v>0.000694444444444445</v>
      </c>
      <c r="E20" s="236" t="s">
        <v>379</v>
      </c>
    </row>
    <row r="21" customFormat="false" ht="15" hidden="false" customHeight="false" outlineLevel="0" collapsed="false">
      <c r="D21" s="270" t="n">
        <f aca="false">D19-D20</f>
        <v>0.249305555555556</v>
      </c>
      <c r="E21" s="236" t="s">
        <v>380</v>
      </c>
    </row>
    <row r="23" customFormat="false" ht="18" hidden="false" customHeight="false" outlineLevel="0" collapsed="false">
      <c r="C23" s="508" t="s">
        <v>227</v>
      </c>
      <c r="D23" s="501" t="n">
        <f aca="false">D9</f>
        <v>0</v>
      </c>
      <c r="E23" s="236" t="n">
        <f aca="false">I9</f>
        <v>401</v>
      </c>
      <c r="F23" s="236" t="str">
        <f aca="false">J9</f>
        <v>NOADD</v>
      </c>
      <c r="G23" s="236" t="str">
        <f aca="false">K9</f>
        <v>F1DATA</v>
      </c>
      <c r="H23" s="236" t="str">
        <f aca="false">L9</f>
        <v>F3DATA</v>
      </c>
      <c r="I23" s="236" t="str">
        <f aca="false">M9</f>
        <v>F4DATA</v>
      </c>
      <c r="J23" s="236" t="str">
        <f aca="false">N9</f>
        <v>F3PAIR</v>
      </c>
      <c r="K23" s="236" t="str">
        <f aca="false">O9</f>
        <v>F4PAIR</v>
      </c>
      <c r="L23" s="236" t="str">
        <f aca="false">P9</f>
        <v>CLOSED</v>
      </c>
    </row>
    <row r="24" customFormat="false" ht="18" hidden="false" customHeight="false" outlineLevel="0" collapsed="false">
      <c r="C24" s="508" t="s">
        <v>227</v>
      </c>
      <c r="D24" s="501" t="n">
        <f aca="false">D10</f>
        <v>0.0125</v>
      </c>
      <c r="E24" s="236" t="n">
        <f aca="false">I10</f>
        <v>401</v>
      </c>
      <c r="F24" s="236" t="str">
        <f aca="false">J10</f>
        <v>NOADD</v>
      </c>
      <c r="G24" s="236" t="str">
        <f aca="false">K10</f>
        <v>F1DATA</v>
      </c>
      <c r="H24" s="236" t="str">
        <f aca="false">L10</f>
        <v>F3DATA</v>
      </c>
      <c r="I24" s="236" t="str">
        <f aca="false">M10</f>
        <v>F4DATA</v>
      </c>
      <c r="J24" s="236" t="str">
        <f aca="false">N10</f>
        <v>F3PAIR</v>
      </c>
      <c r="K24" s="236" t="str">
        <f aca="false">O10</f>
        <v>F4PAIR</v>
      </c>
      <c r="L24" s="236" t="str">
        <f aca="false">P10</f>
        <v>OPEN</v>
      </c>
    </row>
    <row r="25" customFormat="false" ht="18" hidden="false" customHeight="false" outlineLevel="0" collapsed="false">
      <c r="C25" s="508" t="s">
        <v>227</v>
      </c>
      <c r="D25" s="501" t="n">
        <f aca="false">D11</f>
        <v>0.208333333333333</v>
      </c>
      <c r="E25" s="236" t="n">
        <f aca="false">I11</f>
        <v>39</v>
      </c>
      <c r="F25" s="236" t="str">
        <f aca="false">J11</f>
        <v>NOADD</v>
      </c>
      <c r="G25" s="236" t="str">
        <f aca="false">K11</f>
        <v>F1DATA</v>
      </c>
      <c r="H25" s="236" t="str">
        <f aca="false">L11</f>
        <v>F3DATA</v>
      </c>
      <c r="I25" s="236" t="str">
        <f aca="false">M11</f>
        <v>F4DATA</v>
      </c>
      <c r="J25" s="236" t="str">
        <f aca="false">N11</f>
        <v>F3PAIR</v>
      </c>
      <c r="K25" s="236" t="str">
        <f aca="false">O11</f>
        <v>F4PAIR</v>
      </c>
      <c r="L25" s="236" t="str">
        <f aca="false">P11</f>
        <v>CLOSED</v>
      </c>
    </row>
    <row r="26" customFormat="false" ht="18" hidden="false" customHeight="false" outlineLevel="0" collapsed="false">
      <c r="C26" s="508" t="s">
        <v>227</v>
      </c>
      <c r="D26" s="501" t="n">
        <f aca="false">D12</f>
        <v>0.210231481481482</v>
      </c>
      <c r="E26" s="236" t="n">
        <f aca="false">I12</f>
        <v>39</v>
      </c>
      <c r="F26" s="236" t="str">
        <f aca="false">J12</f>
        <v>NOADD</v>
      </c>
      <c r="G26" s="236" t="str">
        <f aca="false">K12</f>
        <v>F1DATA</v>
      </c>
      <c r="H26" s="236" t="str">
        <f aca="false">L12</f>
        <v>F3DATA</v>
      </c>
      <c r="I26" s="236" t="str">
        <f aca="false">M12</f>
        <v>F4DATA</v>
      </c>
      <c r="J26" s="236" t="str">
        <f aca="false">N12</f>
        <v>F3PAIR</v>
      </c>
      <c r="K26" s="236" t="str">
        <f aca="false">O12</f>
        <v>F4PAIR</v>
      </c>
      <c r="L26" s="236" t="str">
        <f aca="false">P12</f>
        <v>OPEN</v>
      </c>
    </row>
    <row r="27" customFormat="false" ht="18" hidden="false" customHeight="false" outlineLevel="0" collapsed="false">
      <c r="C27" s="508" t="s">
        <v>227</v>
      </c>
      <c r="D27" s="501" t="n">
        <f aca="false">D13</f>
        <v>0.228472222222222</v>
      </c>
      <c r="E27" s="236" t="n">
        <f aca="false">I13</f>
        <v>39</v>
      </c>
      <c r="F27" s="236" t="str">
        <f aca="false">J13</f>
        <v>NOADD</v>
      </c>
      <c r="G27" s="236" t="str">
        <f aca="false">K13</f>
        <v>F1DATA</v>
      </c>
      <c r="H27" s="236" t="str">
        <f aca="false">L13</f>
        <v>F3DATA</v>
      </c>
      <c r="I27" s="236" t="str">
        <f aca="false">M13</f>
        <v>F4DATA</v>
      </c>
      <c r="J27" s="236" t="str">
        <f aca="false">N13</f>
        <v>F3BLINK</v>
      </c>
      <c r="K27" s="236" t="str">
        <f aca="false">O13</f>
        <v>F4BLINK</v>
      </c>
      <c r="L27" s="236" t="str">
        <f aca="false">P13</f>
        <v>CLOSED</v>
      </c>
    </row>
    <row r="28" customFormat="false" ht="18" hidden="false" customHeight="false" outlineLevel="0" collapsed="false">
      <c r="C28" s="508" t="s">
        <v>227</v>
      </c>
      <c r="D28" s="501" t="n">
        <f aca="false">D14</f>
        <v>0.230416666666667</v>
      </c>
      <c r="E28" s="236" t="n">
        <f aca="false">I14</f>
        <v>39</v>
      </c>
      <c r="F28" s="236" t="str">
        <f aca="false">J14</f>
        <v>NOADD</v>
      </c>
      <c r="G28" s="236" t="str">
        <f aca="false">K14</f>
        <v>F1DATA</v>
      </c>
      <c r="H28" s="236" t="str">
        <f aca="false">L14</f>
        <v>F3DATA</v>
      </c>
      <c r="I28" s="236" t="str">
        <f aca="false">M14</f>
        <v>F4DATA</v>
      </c>
      <c r="J28" s="236" t="str">
        <f aca="false">N14</f>
        <v>F3BLINK</v>
      </c>
      <c r="K28" s="236" t="str">
        <f aca="false">O14</f>
        <v>F4BLINK</v>
      </c>
      <c r="L28" s="236" t="str">
        <f aca="false">P14</f>
        <v>OPEN</v>
      </c>
    </row>
    <row r="29" customFormat="false" ht="15" hidden="false" customHeight="false" outlineLevel="0" collapsed="false">
      <c r="D29" s="501" t="n">
        <f aca="false">D15</f>
        <v>0.249305555555556</v>
      </c>
    </row>
    <row r="30" customFormat="false" ht="15" hidden="false" customHeight="false" outlineLevel="0" collapsed="false">
      <c r="D30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13"/>
    <col collapsed="false" customWidth="true" hidden="false" outlineLevel="0" max="6" min="6" style="236" width="30.13"/>
    <col collapsed="false" customWidth="true" hidden="false" outlineLevel="0" max="7" min="7" style="236" width="10.13"/>
    <col collapsed="false" customWidth="true" hidden="false" outlineLevel="0" max="9" min="8" style="236" width="13.56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3" min="12" style="236" width="13.56"/>
    <col collapsed="false" customWidth="false" hidden="false" outlineLevel="0" max="15" min="14" style="236" width="9.14"/>
    <col collapsed="false" customWidth="true" hidden="false" outlineLevel="0" max="16" min="16" style="236" width="7.7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132638888888889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82</v>
      </c>
      <c r="M9" s="236" t="s">
        <v>383</v>
      </c>
      <c r="N9" s="236" t="s">
        <v>370</v>
      </c>
      <c r="O9" s="236" t="s">
        <v>371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236" t="n">
        <v>4</v>
      </c>
      <c r="D10" s="270" t="n">
        <f aca="false">B9+D16</f>
        <v>0.132638888888889</v>
      </c>
      <c r="E10" s="236" t="n">
        <v>0</v>
      </c>
      <c r="F10" s="236" t="s">
        <v>377</v>
      </c>
    </row>
    <row r="12" customFormat="false" ht="15" hidden="false" customHeight="false" outlineLevel="0" collapsed="false">
      <c r="A12" s="316" t="n">
        <f aca="false">CEILING(SUM(A9:A10)/88,1)</f>
        <v>1</v>
      </c>
      <c r="B12" s="502" t="s">
        <v>137</v>
      </c>
      <c r="C12" s="500" t="n">
        <f aca="false">SUM(C9:C10)</f>
        <v>0.132638888888889</v>
      </c>
    </row>
    <row r="14" customFormat="false" ht="15" hidden="false" customHeight="false" outlineLevel="0" collapsed="false">
      <c r="D14" s="270" t="n">
        <f aca="false">'Icy Satellites'!J65</f>
        <v>0.133333333333333</v>
      </c>
      <c r="E14" s="236" t="s">
        <v>378</v>
      </c>
    </row>
    <row r="15" customFormat="false" ht="15" hidden="false" customHeight="false" outlineLevel="0" collapsed="false">
      <c r="D15" s="270" t="n">
        <v>0.000694444444444445</v>
      </c>
      <c r="E15" s="236" t="s">
        <v>379</v>
      </c>
    </row>
    <row r="16" customFormat="false" ht="15" hidden="false" customHeight="false" outlineLevel="0" collapsed="false">
      <c r="D16" s="270" t="n">
        <f aca="false">D14-D15</f>
        <v>0.132638888888889</v>
      </c>
      <c r="E16" s="236" t="s">
        <v>380</v>
      </c>
    </row>
    <row r="18" customFormat="false" ht="15" hidden="false" customHeight="false" outlineLevel="0" collapsed="false">
      <c r="D18" s="270" t="n">
        <f aca="false">D9</f>
        <v>0</v>
      </c>
      <c r="E18" s="236" t="n">
        <f aca="false">I9</f>
        <v>97</v>
      </c>
      <c r="F18" s="236" t="str">
        <f aca="false">J9</f>
        <v>NOADD</v>
      </c>
      <c r="G18" s="236" t="str">
        <f aca="false">K9</f>
        <v>F1DATA</v>
      </c>
      <c r="H18" s="236" t="str">
        <f aca="false">L9</f>
        <v>F3NODATA</v>
      </c>
      <c r="I18" s="236" t="str">
        <f aca="false">M9</f>
        <v>F4NODATA</v>
      </c>
      <c r="J18" s="236" t="str">
        <f aca="false">N9</f>
        <v>F3PAIR</v>
      </c>
      <c r="K18" s="236" t="str">
        <f aca="false">O9</f>
        <v>F4PAIR</v>
      </c>
      <c r="L18" s="236" t="str">
        <f aca="false">P9</f>
        <v>OPEN</v>
      </c>
    </row>
    <row r="19" customFormat="false" ht="15" hidden="false" customHeight="false" outlineLevel="0" collapsed="false">
      <c r="D19" s="270" t="n">
        <f aca="false">D10</f>
        <v>0.1326388888888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54166666666666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848611111111111</v>
      </c>
      <c r="D10" s="501" t="n">
        <v>0.00541666666666667</v>
      </c>
      <c r="E10" s="269" t="n">
        <f aca="false">(HOUR(D10-D9)*3600+MINUTE(D10-D9)*60+SECOND(D10-D9))*8</f>
        <v>374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541666666666667</v>
      </c>
      <c r="D11" s="501" t="n">
        <v>0.0902777777777778</v>
      </c>
      <c r="E11" s="269" t="n">
        <f aca="false">(HOUR(D11-D10)*3600+MINUTE(D11-D10)*60+SECOND(D11-D10))*8</f>
        <v>58656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848611111111111</v>
      </c>
      <c r="D12" s="501" t="n">
        <v>0.0956944444444445</v>
      </c>
      <c r="E12" s="269" t="n">
        <f aca="false">(HOUR(D12-D11)*3600+MINUTE(D12-D11)*60+SECOND(D12-D11))*8</f>
        <v>3744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162037037037037</v>
      </c>
      <c r="D13" s="501" t="n">
        <v>0.180555555555556</v>
      </c>
      <c r="E13" s="269" t="n">
        <f aca="false">(HOUR(D13-D12)*3600+MINUTE(D13-D12)*60+SECOND(D13-D12))*8</f>
        <v>58656</v>
      </c>
      <c r="F13" s="236" t="s">
        <v>364</v>
      </c>
      <c r="G13" s="236" t="s">
        <v>365</v>
      </c>
      <c r="H13" s="236" t="n">
        <v>0</v>
      </c>
      <c r="I13" s="236" t="n">
        <v>39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5</v>
      </c>
      <c r="O13" s="236" t="s">
        <v>376</v>
      </c>
      <c r="P13" s="236" t="s">
        <v>372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498" t="n">
        <v>7</v>
      </c>
      <c r="C14" s="500" t="n">
        <f aca="false">D15-D14</f>
        <v>0.025462962962963</v>
      </c>
      <c r="D14" s="501" t="n">
        <v>0.182175925925926</v>
      </c>
      <c r="E14" s="269" t="n">
        <f aca="false">(HOUR(D14-D13)*3600+MINUTE(D14-D13)*60+SECOND(D14-D13))*8</f>
        <v>1120</v>
      </c>
      <c r="F14" s="236" t="s">
        <v>364</v>
      </c>
      <c r="G14" s="236" t="s">
        <v>365</v>
      </c>
      <c r="H14" s="236" t="n">
        <v>0</v>
      </c>
      <c r="I14" s="236" t="n">
        <v>39</v>
      </c>
      <c r="J14" s="236" t="s">
        <v>366</v>
      </c>
      <c r="K14" s="236" t="s">
        <v>367</v>
      </c>
      <c r="L14" s="236" t="s">
        <v>368</v>
      </c>
      <c r="M14" s="236" t="s">
        <v>369</v>
      </c>
      <c r="N14" s="236" t="s">
        <v>375</v>
      </c>
      <c r="O14" s="236" t="s">
        <v>376</v>
      </c>
      <c r="P14" s="236" t="s">
        <v>374</v>
      </c>
      <c r="Q14" s="236" t="s">
        <v>373</v>
      </c>
      <c r="R14" s="236" t="n">
        <v>80</v>
      </c>
    </row>
    <row r="15" customFormat="false" ht="15" hidden="false" customHeight="false" outlineLevel="0" collapsed="false">
      <c r="A15" s="498" t="n">
        <v>7</v>
      </c>
      <c r="C15" s="500" t="n">
        <f aca="false">D16-D15</f>
        <v>0.0025</v>
      </c>
      <c r="D15" s="501" t="n">
        <v>0.207638888888889</v>
      </c>
      <c r="E15" s="269" t="n">
        <f aca="false">(HOUR(D15-D14)*3600+MINUTE(D15-D14)*60+SECOND(D15-D14))*8</f>
        <v>17600</v>
      </c>
      <c r="F15" s="236" t="s">
        <v>364</v>
      </c>
      <c r="G15" s="236" t="s">
        <v>365</v>
      </c>
      <c r="H15" s="236" t="n">
        <v>0</v>
      </c>
      <c r="I15" s="236" t="n">
        <v>97</v>
      </c>
      <c r="J15" s="236" t="s">
        <v>366</v>
      </c>
      <c r="K15" s="236" t="s">
        <v>367</v>
      </c>
      <c r="L15" s="236" t="s">
        <v>368</v>
      </c>
      <c r="M15" s="236" t="s">
        <v>369</v>
      </c>
      <c r="N15" s="236" t="s">
        <v>370</v>
      </c>
      <c r="O15" s="236" t="s">
        <v>371</v>
      </c>
      <c r="P15" s="236" t="s">
        <v>372</v>
      </c>
      <c r="Q15" s="236" t="s">
        <v>373</v>
      </c>
      <c r="R15" s="236" t="n">
        <v>80</v>
      </c>
    </row>
    <row r="16" customFormat="false" ht="15" hidden="false" customHeight="false" outlineLevel="0" collapsed="false">
      <c r="A16" s="498" t="n">
        <v>7</v>
      </c>
      <c r="C16" s="500" t="n">
        <f aca="false">D17-D16</f>
        <v>0.0391666666666667</v>
      </c>
      <c r="D16" s="501" t="n">
        <v>0.210138888888889</v>
      </c>
      <c r="E16" s="269" t="n">
        <f aca="false">(HOUR(D16-D15)*3600+MINUTE(D16-D15)*60+SECOND(D16-D15))*8</f>
        <v>1728</v>
      </c>
      <c r="F16" s="236" t="s">
        <v>364</v>
      </c>
      <c r="G16" s="236" t="s">
        <v>365</v>
      </c>
      <c r="H16" s="236" t="n">
        <v>0</v>
      </c>
      <c r="I16" s="236" t="n">
        <v>97</v>
      </c>
      <c r="J16" s="236" t="s">
        <v>366</v>
      </c>
      <c r="K16" s="236" t="s">
        <v>367</v>
      </c>
      <c r="L16" s="236" t="s">
        <v>368</v>
      </c>
      <c r="M16" s="236" t="s">
        <v>369</v>
      </c>
      <c r="N16" s="236" t="s">
        <v>370</v>
      </c>
      <c r="O16" s="236" t="s">
        <v>371</v>
      </c>
      <c r="P16" s="236" t="s">
        <v>374</v>
      </c>
      <c r="Q16" s="236" t="s">
        <v>373</v>
      </c>
      <c r="R16" s="236" t="n">
        <v>80</v>
      </c>
    </row>
    <row r="17" customFormat="false" ht="15" hidden="false" customHeight="false" outlineLevel="0" collapsed="false">
      <c r="A17" s="236" t="n">
        <v>4</v>
      </c>
      <c r="D17" s="501" t="n">
        <v>0.249305555555556</v>
      </c>
      <c r="E17" s="236" t="n">
        <v>0</v>
      </c>
      <c r="F17" s="236" t="s">
        <v>377</v>
      </c>
    </row>
    <row r="19" customFormat="false" ht="15" hidden="false" customHeight="false" outlineLevel="0" collapsed="false">
      <c r="A19" s="316" t="n">
        <f aca="false">CEILING(SUM(A9:A17)/88,1)</f>
        <v>1</v>
      </c>
      <c r="B19" s="502" t="s">
        <v>137</v>
      </c>
      <c r="C19" s="500" t="n">
        <f aca="false">SUM(C9:C16)</f>
        <v>0.249305555555556</v>
      </c>
    </row>
    <row r="20" customFormat="false" ht="15" hidden="false" customHeight="false" outlineLevel="0" collapsed="false">
      <c r="D20" s="503"/>
    </row>
    <row r="21" customFormat="false" ht="15" hidden="false" customHeight="false" outlineLevel="0" collapsed="false">
      <c r="D21" s="270" t="n">
        <f aca="false">'CIRS DSCAL Info'!G61</f>
        <v>0.25</v>
      </c>
      <c r="E21" s="236" t="s">
        <v>378</v>
      </c>
    </row>
    <row r="22" customFormat="false" ht="15" hidden="false" customHeight="false" outlineLevel="0" collapsed="false">
      <c r="D22" s="270" t="n">
        <v>0.000694444444444445</v>
      </c>
      <c r="E22" s="236" t="s">
        <v>379</v>
      </c>
    </row>
    <row r="23" customFormat="false" ht="15" hidden="false" customHeight="false" outlineLevel="0" collapsed="false">
      <c r="D23" s="270" t="n">
        <f aca="false">D21-D22</f>
        <v>0.249305555555556</v>
      </c>
      <c r="E23" s="236" t="s">
        <v>380</v>
      </c>
    </row>
    <row r="25" customFormat="false" ht="18" hidden="false" customHeight="false" outlineLevel="0" collapsed="false">
      <c r="C25" s="508" t="s">
        <v>227</v>
      </c>
      <c r="D25" s="501" t="n">
        <f aca="false">D9</f>
        <v>0</v>
      </c>
      <c r="E25" s="236" t="n">
        <f aca="false">I9</f>
        <v>401</v>
      </c>
      <c r="F25" s="236" t="str">
        <f aca="false">J9</f>
        <v>NOADD</v>
      </c>
      <c r="G25" s="236" t="str">
        <f aca="false">K9</f>
        <v>F1DATA</v>
      </c>
      <c r="H25" s="236" t="str">
        <f aca="false">L9</f>
        <v>F3DATA</v>
      </c>
      <c r="I25" s="236" t="str">
        <f aca="false">M9</f>
        <v>F4DATA</v>
      </c>
      <c r="J25" s="236" t="str">
        <f aca="false">N9</f>
        <v>F3PAIR</v>
      </c>
      <c r="K25" s="236" t="str">
        <f aca="false">O9</f>
        <v>F4PAIR</v>
      </c>
      <c r="L25" s="236" t="str">
        <f aca="false">P9</f>
        <v>CLOSED</v>
      </c>
    </row>
    <row r="26" customFormat="false" ht="18" hidden="false" customHeight="false" outlineLevel="0" collapsed="false">
      <c r="C26" s="508" t="s">
        <v>227</v>
      </c>
      <c r="D26" s="501" t="n">
        <f aca="false">D10</f>
        <v>0.00541666666666667</v>
      </c>
      <c r="E26" s="236" t="n">
        <f aca="false">I10</f>
        <v>401</v>
      </c>
      <c r="F26" s="236" t="str">
        <f aca="false">J10</f>
        <v>NOADD</v>
      </c>
      <c r="G26" s="236" t="str">
        <f aca="false">K10</f>
        <v>F1DATA</v>
      </c>
      <c r="H26" s="236" t="str">
        <f aca="false">L10</f>
        <v>F3DATA</v>
      </c>
      <c r="I26" s="236" t="str">
        <f aca="false">M10</f>
        <v>F4DATA</v>
      </c>
      <c r="J26" s="236" t="str">
        <f aca="false">N10</f>
        <v>F3PAIR</v>
      </c>
      <c r="K26" s="236" t="str">
        <f aca="false">O10</f>
        <v>F4PAIR</v>
      </c>
      <c r="L26" s="236" t="str">
        <f aca="false">P10</f>
        <v>OPEN</v>
      </c>
    </row>
    <row r="27" customFormat="false" ht="18" hidden="false" customHeight="false" outlineLevel="0" collapsed="false">
      <c r="C27" s="508" t="s">
        <v>227</v>
      </c>
      <c r="D27" s="501" t="n">
        <f aca="false">D11</f>
        <v>0.0902777777777778</v>
      </c>
      <c r="E27" s="236" t="n">
        <f aca="false">I11</f>
        <v>401</v>
      </c>
      <c r="F27" s="236" t="str">
        <f aca="false">J11</f>
        <v>NOADD</v>
      </c>
      <c r="G27" s="236" t="str">
        <f aca="false">K11</f>
        <v>F1DATA</v>
      </c>
      <c r="H27" s="236" t="str">
        <f aca="false">L11</f>
        <v>F3DATA</v>
      </c>
      <c r="I27" s="236" t="str">
        <f aca="false">M11</f>
        <v>F4DATA</v>
      </c>
      <c r="J27" s="236" t="str">
        <f aca="false">N11</f>
        <v>F3BLINK</v>
      </c>
      <c r="K27" s="236" t="str">
        <f aca="false">O11</f>
        <v>F4BLINK</v>
      </c>
      <c r="L27" s="236" t="str">
        <f aca="false">P11</f>
        <v>CLOSED</v>
      </c>
    </row>
    <row r="28" customFormat="false" ht="18" hidden="false" customHeight="false" outlineLevel="0" collapsed="false">
      <c r="C28" s="508" t="s">
        <v>227</v>
      </c>
      <c r="D28" s="501" t="n">
        <f aca="false">D12</f>
        <v>0.0956944444444445</v>
      </c>
      <c r="E28" s="236" t="n">
        <f aca="false">I12</f>
        <v>401</v>
      </c>
      <c r="F28" s="236" t="str">
        <f aca="false">J12</f>
        <v>NOADD</v>
      </c>
      <c r="G28" s="236" t="str">
        <f aca="false">K12</f>
        <v>F1DATA</v>
      </c>
      <c r="H28" s="236" t="str">
        <f aca="false">L12</f>
        <v>F3DATA</v>
      </c>
      <c r="I28" s="236" t="str">
        <f aca="false">M12</f>
        <v>F4DATA</v>
      </c>
      <c r="J28" s="236" t="str">
        <f aca="false">N12</f>
        <v>F3BLINK</v>
      </c>
      <c r="K28" s="236" t="str">
        <f aca="false">O12</f>
        <v>F4BLINK</v>
      </c>
      <c r="L28" s="236" t="str">
        <f aca="false">P12</f>
        <v>OPEN</v>
      </c>
    </row>
    <row r="29" customFormat="false" ht="18" hidden="false" customHeight="false" outlineLevel="0" collapsed="false">
      <c r="C29" s="508" t="s">
        <v>227</v>
      </c>
      <c r="D29" s="501" t="n">
        <f aca="false">D13</f>
        <v>0.180555555555556</v>
      </c>
      <c r="E29" s="236" t="n">
        <f aca="false">I13</f>
        <v>39</v>
      </c>
      <c r="F29" s="236" t="str">
        <f aca="false">J13</f>
        <v>NOADD</v>
      </c>
      <c r="G29" s="236" t="str">
        <f aca="false">K13</f>
        <v>F1DATA</v>
      </c>
      <c r="H29" s="236" t="str">
        <f aca="false">L13</f>
        <v>F3DATA</v>
      </c>
      <c r="I29" s="236" t="str">
        <f aca="false">M13</f>
        <v>F4DATA</v>
      </c>
      <c r="J29" s="236" t="str">
        <f aca="false">N13</f>
        <v>F3BLINK</v>
      </c>
      <c r="K29" s="236" t="str">
        <f aca="false">O13</f>
        <v>F4BLINK</v>
      </c>
      <c r="L29" s="236" t="str">
        <f aca="false">P13</f>
        <v>CLOSED</v>
      </c>
    </row>
    <row r="30" customFormat="false" ht="18" hidden="false" customHeight="false" outlineLevel="0" collapsed="false">
      <c r="C30" s="508" t="s">
        <v>227</v>
      </c>
      <c r="D30" s="501" t="n">
        <f aca="false">D14</f>
        <v>0.182175925925926</v>
      </c>
      <c r="E30" s="236" t="n">
        <f aca="false">I14</f>
        <v>39</v>
      </c>
      <c r="F30" s="236" t="str">
        <f aca="false">J14</f>
        <v>NOADD</v>
      </c>
      <c r="G30" s="236" t="str">
        <f aca="false">K14</f>
        <v>F1DATA</v>
      </c>
      <c r="H30" s="236" t="str">
        <f aca="false">L14</f>
        <v>F3DATA</v>
      </c>
      <c r="I30" s="236" t="str">
        <f aca="false">M14</f>
        <v>F4DATA</v>
      </c>
      <c r="J30" s="236" t="str">
        <f aca="false">N14</f>
        <v>F3BLINK</v>
      </c>
      <c r="K30" s="236" t="str">
        <f aca="false">O14</f>
        <v>F4BLINK</v>
      </c>
      <c r="L30" s="236" t="str">
        <f aca="false">P14</f>
        <v>OPEN</v>
      </c>
    </row>
    <row r="31" customFormat="false" ht="18" hidden="false" customHeight="false" outlineLevel="0" collapsed="false">
      <c r="C31" s="508" t="s">
        <v>227</v>
      </c>
      <c r="D31" s="501" t="n">
        <f aca="false">D15</f>
        <v>0.207638888888889</v>
      </c>
      <c r="E31" s="236" t="n">
        <f aca="false">I15</f>
        <v>97</v>
      </c>
      <c r="F31" s="236" t="str">
        <f aca="false">J15</f>
        <v>NOADD</v>
      </c>
      <c r="G31" s="236" t="str">
        <f aca="false">K15</f>
        <v>F1DATA</v>
      </c>
      <c r="H31" s="236" t="str">
        <f aca="false">L15</f>
        <v>F3DATA</v>
      </c>
      <c r="I31" s="236" t="str">
        <f aca="false">M15</f>
        <v>F4DATA</v>
      </c>
      <c r="J31" s="236" t="str">
        <f aca="false">N15</f>
        <v>F3PAIR</v>
      </c>
      <c r="K31" s="236" t="str">
        <f aca="false">O15</f>
        <v>F4PAIR</v>
      </c>
      <c r="L31" s="236" t="str">
        <f aca="false">P15</f>
        <v>CLOSED</v>
      </c>
    </row>
    <row r="32" customFormat="false" ht="18" hidden="false" customHeight="false" outlineLevel="0" collapsed="false">
      <c r="C32" s="508" t="s">
        <v>227</v>
      </c>
      <c r="D32" s="501" t="n">
        <f aca="false">D16</f>
        <v>0.210138888888889</v>
      </c>
      <c r="E32" s="236" t="n">
        <f aca="false">I16</f>
        <v>97</v>
      </c>
      <c r="F32" s="236" t="str">
        <f aca="false">J16</f>
        <v>NOADD</v>
      </c>
      <c r="G32" s="236" t="str">
        <f aca="false">K16</f>
        <v>F1DATA</v>
      </c>
      <c r="H32" s="236" t="str">
        <f aca="false">L16</f>
        <v>F3DATA</v>
      </c>
      <c r="I32" s="236" t="str">
        <f aca="false">M16</f>
        <v>F4DATA</v>
      </c>
      <c r="J32" s="236" t="str">
        <f aca="false">N16</f>
        <v>F3PAIR</v>
      </c>
      <c r="K32" s="236" t="str">
        <f aca="false">O16</f>
        <v>F4PAIR</v>
      </c>
      <c r="L32" s="236" t="str">
        <f aca="false">P16</f>
        <v>OPEN</v>
      </c>
    </row>
    <row r="33" customFormat="false" ht="15" hidden="false" customHeight="false" outlineLevel="0" collapsed="false">
      <c r="D33" s="501" t="n">
        <f aca="false">D17</f>
        <v>0.249305555555556</v>
      </c>
    </row>
    <row r="34" customFormat="false" ht="15" hidden="false" customHeight="false" outlineLevel="0" collapsed="false">
      <c r="D34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false" hidden="false" outlineLevel="0" max="11" min="10" style="1" width="8.85"/>
    <col collapsed="false" customWidth="true" hidden="false" outlineLevel="0" max="12" min="12" style="1" width="12.85"/>
    <col collapsed="false" customWidth="fals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15" hidden="false" customHeight="false" outlineLevel="0" collapsed="false">
      <c r="N2" s="67" t="s">
        <v>139</v>
      </c>
      <c r="O2" s="1" t="n">
        <v>75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3" t="s">
        <v>1</v>
      </c>
      <c r="D5" s="3"/>
      <c r="E5" s="3"/>
      <c r="F5" s="3"/>
      <c r="G5" s="8" t="s">
        <v>2</v>
      </c>
      <c r="H5" s="8"/>
      <c r="I5" s="8" t="s">
        <v>3</v>
      </c>
      <c r="J5" s="8"/>
      <c r="K5" s="8"/>
      <c r="L5" s="8"/>
      <c r="M5" s="6" t="s">
        <v>4</v>
      </c>
      <c r="N5" s="7" t="s">
        <v>5</v>
      </c>
      <c r="O5" s="106" t="s">
        <v>140</v>
      </c>
    </row>
    <row r="6" customFormat="false" ht="32.45" hidden="false" customHeight="true" outlineLevel="0" collapsed="false">
      <c r="B6" s="3"/>
      <c r="C6" s="16" t="s">
        <v>8</v>
      </c>
      <c r="D6" s="107" t="s">
        <v>9</v>
      </c>
      <c r="E6" s="108" t="s">
        <v>10</v>
      </c>
      <c r="F6" s="109" t="s">
        <v>11</v>
      </c>
      <c r="G6" s="155" t="s">
        <v>121</v>
      </c>
      <c r="H6" s="109" t="s">
        <v>11</v>
      </c>
      <c r="I6" s="16" t="s">
        <v>8</v>
      </c>
      <c r="J6" s="107" t="s">
        <v>9</v>
      </c>
      <c r="K6" s="108" t="s">
        <v>10</v>
      </c>
      <c r="L6" s="109" t="s">
        <v>11</v>
      </c>
      <c r="M6" s="6"/>
      <c r="N6" s="7"/>
      <c r="O6" s="106"/>
    </row>
    <row r="7" customFormat="false" ht="15" hidden="false" customHeight="false" outlineLevel="0" collapsed="false">
      <c r="B7" s="156"/>
      <c r="C7" s="110"/>
      <c r="D7" s="111"/>
      <c r="E7" s="112"/>
      <c r="F7" s="113"/>
      <c r="G7" s="157"/>
      <c r="H7" s="20"/>
      <c r="I7" s="110"/>
      <c r="J7" s="116"/>
      <c r="K7" s="117"/>
      <c r="L7" s="118"/>
      <c r="M7" s="17"/>
      <c r="N7" s="119"/>
      <c r="O7" s="17"/>
    </row>
    <row r="8" customFormat="false" ht="15" hidden="false" customHeight="false" outlineLevel="0" collapsed="false">
      <c r="B8" s="25" t="s">
        <v>14</v>
      </c>
      <c r="C8" s="26" t="n">
        <v>38787</v>
      </c>
      <c r="D8" s="27" t="n">
        <v>2006</v>
      </c>
      <c r="E8" s="27" t="n">
        <v>70</v>
      </c>
      <c r="F8" s="28" t="n">
        <v>0.0243055555555556</v>
      </c>
      <c r="G8" s="122"/>
      <c r="H8" s="123"/>
      <c r="I8" s="158"/>
      <c r="J8" s="122"/>
      <c r="K8" s="27"/>
      <c r="L8" s="43"/>
      <c r="M8" s="25"/>
      <c r="N8" s="146"/>
      <c r="O8" s="25"/>
    </row>
    <row r="9" customFormat="false" ht="15.75" hidden="false" customHeight="false" outlineLevel="0" collapsed="false">
      <c r="B9" s="159" t="s">
        <v>238</v>
      </c>
      <c r="C9" s="160" t="n">
        <f aca="false">C8</f>
        <v>38787</v>
      </c>
      <c r="D9" s="125" t="n">
        <f aca="false">D8</f>
        <v>2006</v>
      </c>
      <c r="E9" s="126" t="n">
        <f aca="false">E8</f>
        <v>70</v>
      </c>
      <c r="F9" s="37" t="n">
        <f aca="false">F8</f>
        <v>0.0243055555555556</v>
      </c>
      <c r="G9" s="161" t="n">
        <f aca="false">IF((L9-F9)&gt;0,K9-E9,IF((L9-F9)=0,0,K9-E9-$G$70))</f>
        <v>0</v>
      </c>
      <c r="H9" s="162" t="n">
        <f aca="false">IF((L9-F9)&gt;0,L9-F9,IF((L9-F9)=0,0,$H$70+L9-F9))</f>
        <v>0.170138888888889</v>
      </c>
      <c r="I9" s="163" t="n">
        <f aca="false">C10</f>
        <v>38787</v>
      </c>
      <c r="J9" s="125" t="n">
        <f aca="false">D10</f>
        <v>2006</v>
      </c>
      <c r="K9" s="126" t="n">
        <f aca="false">E10</f>
        <v>70</v>
      </c>
      <c r="L9" s="37" t="n">
        <f aca="false">F10</f>
        <v>0.194444444444444</v>
      </c>
      <c r="M9" s="25"/>
      <c r="N9" s="25"/>
      <c r="O9" s="25" t="str">
        <f aca="false">IF(MID(B9,6,7)="NO_DATA",50,IF(A9=""," ",$O$2+A9-1))</f>
        <v> </v>
      </c>
    </row>
    <row r="10" customFormat="false" ht="15" hidden="false" customHeight="false" outlineLevel="0" collapsed="false">
      <c r="A10" s="1" t="n">
        <v>1</v>
      </c>
      <c r="B10" s="25" t="s">
        <v>17</v>
      </c>
      <c r="C10" s="26" t="n">
        <v>38787</v>
      </c>
      <c r="D10" s="36" t="n">
        <v>2006</v>
      </c>
      <c r="E10" s="36" t="n">
        <v>70</v>
      </c>
      <c r="F10" s="37" t="n">
        <v>0.194444444444444</v>
      </c>
      <c r="G10" s="161" t="n">
        <f aca="false">IF((L10-F10)&gt;0,K10-E10,IF((L10-F10)=0,0,K10-E10-$G$70))</f>
        <v>0</v>
      </c>
      <c r="H10" s="37" t="n">
        <v>0.226388888888889</v>
      </c>
      <c r="I10" s="38" t="n">
        <v>38787</v>
      </c>
      <c r="J10" s="36" t="n">
        <v>2006</v>
      </c>
      <c r="K10" s="36" t="n">
        <v>70</v>
      </c>
      <c r="L10" s="37" t="n">
        <v>0.420833333333333</v>
      </c>
      <c r="M10" s="39" t="n">
        <v>4000</v>
      </c>
      <c r="N10" s="40" t="n">
        <v>78.24</v>
      </c>
      <c r="O10" s="25" t="n">
        <f aca="false">IF(MID(B10,6,7)="NO_DATA",50,IF(A10=""," ",$O$2+A10-1))</f>
        <v>750</v>
      </c>
    </row>
    <row r="11" customFormat="false" ht="15.75" hidden="false" customHeight="false" outlineLevel="0" collapsed="false">
      <c r="B11" s="159" t="s">
        <v>238</v>
      </c>
      <c r="C11" s="160" t="n">
        <f aca="false">I10</f>
        <v>38787</v>
      </c>
      <c r="D11" s="164" t="n">
        <f aca="false">J10</f>
        <v>2006</v>
      </c>
      <c r="E11" s="164" t="n">
        <f aca="false">K10</f>
        <v>70</v>
      </c>
      <c r="F11" s="123" t="n">
        <f aca="false">L10</f>
        <v>0.420833333333333</v>
      </c>
      <c r="G11" s="161" t="n">
        <f aca="false">IF((L11-F11)&gt;0,K11-E11,IF((L11-F11)=0,0,K11-E11-$G$70))</f>
        <v>1</v>
      </c>
      <c r="H11" s="162" t="n">
        <f aca="false">IF((L11-F11)&gt;0,L11-F11,IF((L11-F11)=0,0,$H$70+L11-F11))</f>
        <v>0.395138888888889</v>
      </c>
      <c r="I11" s="163" t="n">
        <f aca="false">C12</f>
        <v>38788</v>
      </c>
      <c r="J11" s="125" t="n">
        <f aca="false">D12</f>
        <v>2006</v>
      </c>
      <c r="K11" s="126" t="n">
        <f aca="false">E12</f>
        <v>71</v>
      </c>
      <c r="L11" s="37" t="n">
        <f aca="false">F12</f>
        <v>0.815972222222222</v>
      </c>
      <c r="M11" s="25"/>
      <c r="N11" s="33"/>
      <c r="O11" s="25" t="str">
        <f aca="false">IF(MID(B11,6,7)="NO_DATA",50,IF(A11=""," ",$O$2+A11-1))</f>
        <v> </v>
      </c>
    </row>
    <row r="12" customFormat="false" ht="15" hidden="false" customHeight="false" outlineLevel="0" collapsed="false">
      <c r="A12" s="1" t="n">
        <v>3</v>
      </c>
      <c r="B12" s="25" t="s">
        <v>20</v>
      </c>
      <c r="C12" s="26" t="n">
        <v>38788</v>
      </c>
      <c r="D12" s="36" t="n">
        <v>2006</v>
      </c>
      <c r="E12" s="36" t="n">
        <v>71</v>
      </c>
      <c r="F12" s="37" t="n">
        <v>0.815972222222222</v>
      </c>
      <c r="G12" s="161" t="n">
        <f aca="false">IF((L12-F12)&gt;0,K12-E12,IF((L12-F12)=0,0,K12-E12-$G$70))</f>
        <v>0</v>
      </c>
      <c r="H12" s="37" t="n">
        <v>0.125</v>
      </c>
      <c r="I12" s="38" t="n">
        <v>38788</v>
      </c>
      <c r="J12" s="36" t="n">
        <v>2006</v>
      </c>
      <c r="K12" s="36" t="n">
        <v>71</v>
      </c>
      <c r="L12" s="37" t="n">
        <v>0.940972222222222</v>
      </c>
      <c r="M12" s="39" t="n">
        <v>4000</v>
      </c>
      <c r="N12" s="40" t="n">
        <v>43.2</v>
      </c>
      <c r="O12" s="25" t="n">
        <f aca="false">IF(MID(B12,6,7)="NO_DATA",50,IF(A12=""," ",$O$2+A12-1))</f>
        <v>752</v>
      </c>
    </row>
    <row r="13" customFormat="false" ht="15.75" hidden="false" customHeight="false" outlineLevel="0" collapsed="false">
      <c r="B13" s="159" t="s">
        <v>238</v>
      </c>
      <c r="C13" s="160" t="n">
        <f aca="false">I12</f>
        <v>38788</v>
      </c>
      <c r="D13" s="164" t="n">
        <f aca="false">J12</f>
        <v>2006</v>
      </c>
      <c r="E13" s="164" t="n">
        <f aca="false">K12</f>
        <v>71</v>
      </c>
      <c r="F13" s="123" t="n">
        <f aca="false">L12</f>
        <v>0.940972222222222</v>
      </c>
      <c r="G13" s="161" t="n">
        <f aca="false">IF((L13-F13)&gt;0,K13-E13,IF((L13-F13)=0,0,K13-E13-$G$70))</f>
        <v>0</v>
      </c>
      <c r="H13" s="162" t="n">
        <f aca="false">IF((L13-F13)&gt;0,L13-F13,IF((L13-F13)=0,0,$H$70+L13-F13))</f>
        <v>0.0625000000000001</v>
      </c>
      <c r="I13" s="163" t="n">
        <f aca="false">C14</f>
        <v>38789</v>
      </c>
      <c r="J13" s="125" t="n">
        <f aca="false">D14</f>
        <v>2006</v>
      </c>
      <c r="K13" s="126" t="n">
        <f aca="false">E14</f>
        <v>72</v>
      </c>
      <c r="L13" s="37" t="n">
        <f aca="false">F14</f>
        <v>0.00347222222222222</v>
      </c>
      <c r="M13" s="25"/>
      <c r="N13" s="33"/>
      <c r="O13" s="25" t="str">
        <f aca="false">IF(MID(B13,6,7)="NO_DATA",50,IF(A13=""," ",$O$2+A13-1))</f>
        <v> </v>
      </c>
    </row>
    <row r="14" customFormat="false" ht="15" hidden="false" customHeight="false" outlineLevel="0" collapsed="false">
      <c r="A14" s="1" t="n">
        <v>4</v>
      </c>
      <c r="B14" s="25" t="s">
        <v>21</v>
      </c>
      <c r="C14" s="26" t="n">
        <v>38789</v>
      </c>
      <c r="D14" s="36" t="n">
        <v>2006</v>
      </c>
      <c r="E14" s="36" t="n">
        <v>72</v>
      </c>
      <c r="F14" s="37" t="n">
        <v>0.00347222222222222</v>
      </c>
      <c r="G14" s="161" t="n">
        <f aca="false">IF((L14-F14)&gt;0,K14-E14,IF((L14-F14)=0,0,K14-E14-$G$70))</f>
        <v>0</v>
      </c>
      <c r="H14" s="37" t="n">
        <v>0.25</v>
      </c>
      <c r="I14" s="38" t="n">
        <v>38789</v>
      </c>
      <c r="J14" s="36" t="n">
        <v>2006</v>
      </c>
      <c r="K14" s="36" t="n">
        <v>72</v>
      </c>
      <c r="L14" s="37" t="n">
        <v>0.253472222222222</v>
      </c>
      <c r="M14" s="39" t="n">
        <v>4000</v>
      </c>
      <c r="N14" s="40" t="n">
        <v>86.4</v>
      </c>
      <c r="O14" s="25" t="n">
        <f aca="false">IF(MID(B14,6,7)="NO_DATA",50,IF(A14=""," ",$O$2+A14-1))</f>
        <v>753</v>
      </c>
    </row>
    <row r="15" customFormat="false" ht="15.75" hidden="false" customHeight="false" outlineLevel="0" collapsed="false">
      <c r="B15" s="159" t="s">
        <v>238</v>
      </c>
      <c r="C15" s="160" t="n">
        <f aca="false">I14</f>
        <v>38789</v>
      </c>
      <c r="D15" s="164" t="n">
        <f aca="false">J14</f>
        <v>2006</v>
      </c>
      <c r="E15" s="164" t="n">
        <f aca="false">K14</f>
        <v>72</v>
      </c>
      <c r="F15" s="123" t="n">
        <f aca="false">L14</f>
        <v>0.253472222222222</v>
      </c>
      <c r="G15" s="161" t="n">
        <f aca="false">IF((L15-F15)&gt;0,K15-E15,IF((L15-F15)=0,0,K15-E15-$G$70))</f>
        <v>0</v>
      </c>
      <c r="H15" s="162" t="n">
        <f aca="false">IF((L15-F15)&gt;0,L15-F15,IF((L15-F15)=0,0,$H$70+L15-F15))</f>
        <v>0.475694444444444</v>
      </c>
      <c r="I15" s="163" t="n">
        <f aca="false">C16</f>
        <v>38789</v>
      </c>
      <c r="J15" s="125" t="n">
        <f aca="false">D16</f>
        <v>2006</v>
      </c>
      <c r="K15" s="126" t="n">
        <f aca="false">E16</f>
        <v>72</v>
      </c>
      <c r="L15" s="37" t="n">
        <f aca="false">F16</f>
        <v>0.729166666666667</v>
      </c>
      <c r="M15" s="25"/>
      <c r="N15" s="33"/>
      <c r="O15" s="25" t="str">
        <f aca="false">IF(MID(B15,6,7)="NO_DATA",50,IF(A15=""," ",$O$2+A15-1))</f>
        <v> </v>
      </c>
    </row>
    <row r="16" customFormat="false" ht="15" hidden="false" customHeight="false" outlineLevel="0" collapsed="false">
      <c r="A16" s="1" t="n">
        <v>6</v>
      </c>
      <c r="B16" s="25" t="s">
        <v>23</v>
      </c>
      <c r="C16" s="26" t="n">
        <v>38789</v>
      </c>
      <c r="D16" s="36" t="n">
        <v>2006</v>
      </c>
      <c r="E16" s="36" t="n">
        <v>72</v>
      </c>
      <c r="F16" s="37" t="n">
        <v>0.729166666666667</v>
      </c>
      <c r="G16" s="161" t="n">
        <f aca="false">IF((L16-F16)&gt;0,K16-E16,IF((L16-F16)=0,0,K16-E16-$G$70))</f>
        <v>0</v>
      </c>
      <c r="H16" s="37" t="n">
        <v>0.190972222222222</v>
      </c>
      <c r="I16" s="38" t="n">
        <v>38789</v>
      </c>
      <c r="J16" s="36" t="n">
        <v>2006</v>
      </c>
      <c r="K16" s="36" t="n">
        <v>72</v>
      </c>
      <c r="L16" s="37" t="n">
        <v>0.920138888888889</v>
      </c>
      <c r="M16" s="39" t="n">
        <v>4000</v>
      </c>
      <c r="N16" s="40" t="n">
        <v>66</v>
      </c>
      <c r="O16" s="25" t="n">
        <f aca="false">IF(MID(B16,6,7)="NO_DATA",50,IF(A16=""," ",$O$2+A16-1))</f>
        <v>755</v>
      </c>
    </row>
    <row r="17" customFormat="false" ht="15.75" hidden="false" customHeight="false" outlineLevel="0" collapsed="false">
      <c r="B17" s="159" t="s">
        <v>238</v>
      </c>
      <c r="C17" s="160" t="n">
        <f aca="false">I16</f>
        <v>38789</v>
      </c>
      <c r="D17" s="164" t="n">
        <f aca="false">J16</f>
        <v>2006</v>
      </c>
      <c r="E17" s="164" t="n">
        <f aca="false">K16</f>
        <v>72</v>
      </c>
      <c r="F17" s="123" t="n">
        <f aca="false">L16</f>
        <v>0.920138888888889</v>
      </c>
      <c r="G17" s="161" t="n">
        <f aca="false">IF((L17-F17)&gt;0,K17-E17,IF((L17-F17)=0,0,K17-E17-$G$70))</f>
        <v>0</v>
      </c>
      <c r="H17" s="162" t="n">
        <f aca="false">IF((L17-F17)&gt;0,L17-F17,IF((L17-F17)=0,0,$H$70+L17-F17))</f>
        <v>0.458333333333334</v>
      </c>
      <c r="I17" s="163" t="n">
        <f aca="false">C18</f>
        <v>38790</v>
      </c>
      <c r="J17" s="125" t="n">
        <f aca="false">D18</f>
        <v>2006</v>
      </c>
      <c r="K17" s="126" t="n">
        <f aca="false">E18</f>
        <v>73</v>
      </c>
      <c r="L17" s="37" t="n">
        <f aca="false">F18</f>
        <v>0.378472222222222</v>
      </c>
      <c r="M17" s="25"/>
      <c r="N17" s="33"/>
      <c r="O17" s="25" t="str">
        <f aca="false">IF(MID(B17,6,7)="NO_DATA",50,IF(A17=""," ",$O$2+A17-1))</f>
        <v> </v>
      </c>
    </row>
    <row r="18" customFormat="false" ht="15" hidden="false" customHeight="false" outlineLevel="0" collapsed="false">
      <c r="A18" s="1" t="n">
        <v>7</v>
      </c>
      <c r="B18" s="25" t="s">
        <v>24</v>
      </c>
      <c r="C18" s="26" t="n">
        <v>38790</v>
      </c>
      <c r="D18" s="36" t="n">
        <v>2006</v>
      </c>
      <c r="E18" s="36" t="n">
        <v>73</v>
      </c>
      <c r="F18" s="37" t="n">
        <v>0.378472222222222</v>
      </c>
      <c r="G18" s="161" t="n">
        <f aca="false">IF((L18-F18)&gt;0,K18-E18,IF((L18-F18)=0,0,K18-E18-$G$70))</f>
        <v>0</v>
      </c>
      <c r="H18" s="37" t="n">
        <v>0.100694444444444</v>
      </c>
      <c r="I18" s="38" t="n">
        <v>38790</v>
      </c>
      <c r="J18" s="36" t="n">
        <v>2006</v>
      </c>
      <c r="K18" s="36" t="n">
        <v>73</v>
      </c>
      <c r="L18" s="37" t="n">
        <v>0.479166666666667</v>
      </c>
      <c r="M18" s="39" t="n">
        <v>4000</v>
      </c>
      <c r="N18" s="40" t="n">
        <v>34.8</v>
      </c>
      <c r="O18" s="25" t="n">
        <f aca="false">IF(MID(B18,6,7)="NO_DATA",50,IF(A18=""," ",$O$2+A18-1))</f>
        <v>756</v>
      </c>
    </row>
    <row r="19" customFormat="false" ht="15.75" hidden="false" customHeight="false" outlineLevel="0" collapsed="false">
      <c r="B19" s="159" t="s">
        <v>238</v>
      </c>
      <c r="C19" s="160" t="n">
        <f aca="false">I18</f>
        <v>38790</v>
      </c>
      <c r="D19" s="164" t="n">
        <f aca="false">J18</f>
        <v>2006</v>
      </c>
      <c r="E19" s="164" t="n">
        <f aca="false">K18</f>
        <v>73</v>
      </c>
      <c r="F19" s="123" t="n">
        <f aca="false">L18</f>
        <v>0.479166666666667</v>
      </c>
      <c r="G19" s="161" t="n">
        <f aca="false">IF((L19-F19)&gt;0,K19-E19,IF((L19-F19)=0,0,K19-E19-$G$70))</f>
        <v>0</v>
      </c>
      <c r="H19" s="162" t="n">
        <f aca="false">IF((L19-F19)&gt;0,L19-F19,IF((L19-F19)=0,0,$H$70+L19-F19))</f>
        <v>0.201388888888889</v>
      </c>
      <c r="I19" s="163" t="n">
        <f aca="false">C20</f>
        <v>38790</v>
      </c>
      <c r="J19" s="125" t="n">
        <f aca="false">D20</f>
        <v>2006</v>
      </c>
      <c r="K19" s="126" t="n">
        <f aca="false">E20</f>
        <v>73</v>
      </c>
      <c r="L19" s="37" t="n">
        <f aca="false">F20</f>
        <v>0.680555555555556</v>
      </c>
      <c r="M19" s="25"/>
      <c r="N19" s="33"/>
      <c r="O19" s="25" t="str">
        <f aca="false">IF(MID(B19,6,7)="NO_DATA",50,IF(A19=""," ",$O$2+A19-1))</f>
        <v> </v>
      </c>
    </row>
    <row r="20" customFormat="false" ht="15" hidden="false" customHeight="false" outlineLevel="0" collapsed="false">
      <c r="A20" s="1" t="n">
        <v>8</v>
      </c>
      <c r="B20" s="25" t="s">
        <v>25</v>
      </c>
      <c r="C20" s="26" t="n">
        <v>38790</v>
      </c>
      <c r="D20" s="36" t="n">
        <v>2006</v>
      </c>
      <c r="E20" s="36" t="n">
        <v>73</v>
      </c>
      <c r="F20" s="37" t="n">
        <v>0.680555555555556</v>
      </c>
      <c r="G20" s="161" t="n">
        <f aca="false">IF((L20-F20)&gt;0,K20-E20,IF((L20-F20)=0,0,K20-E20-$G$70))</f>
        <v>0</v>
      </c>
      <c r="H20" s="37" t="n">
        <v>0.25</v>
      </c>
      <c r="I20" s="38" t="n">
        <v>38790</v>
      </c>
      <c r="J20" s="36" t="n">
        <v>2006</v>
      </c>
      <c r="K20" s="36" t="n">
        <v>73</v>
      </c>
      <c r="L20" s="37" t="n">
        <v>0.930555555555556</v>
      </c>
      <c r="M20" s="39" t="n">
        <v>4000</v>
      </c>
      <c r="N20" s="40" t="n">
        <v>86.4</v>
      </c>
      <c r="O20" s="25" t="n">
        <f aca="false">IF(MID(B20,6,7)="NO_DATA",50,IF(A20=""," ",$O$2+A20-1))</f>
        <v>757</v>
      </c>
    </row>
    <row r="21" customFormat="false" ht="15.75" hidden="false" customHeight="false" outlineLevel="0" collapsed="false">
      <c r="B21" s="159" t="s">
        <v>238</v>
      </c>
      <c r="C21" s="160" t="n">
        <f aca="false">I20</f>
        <v>38790</v>
      </c>
      <c r="D21" s="164" t="n">
        <f aca="false">J20</f>
        <v>2006</v>
      </c>
      <c r="E21" s="164" t="n">
        <f aca="false">K20</f>
        <v>73</v>
      </c>
      <c r="F21" s="123" t="n">
        <f aca="false">L20</f>
        <v>0.930555555555556</v>
      </c>
      <c r="G21" s="161" t="n">
        <f aca="false">IF((L21-F21)&gt;0,K21-E21,IF((L21-F21)=0,0,K21-E21-$G$70))</f>
        <v>1</v>
      </c>
      <c r="H21" s="162" t="n">
        <f aca="false">IF((L21-F21)&gt;0,L21-F21,IF((L21-F21)=0,0,$H$70+L21-F21))</f>
        <v>0.0694444444444445</v>
      </c>
      <c r="I21" s="163" t="n">
        <f aca="false">C22</f>
        <v>38792</v>
      </c>
      <c r="J21" s="125" t="n">
        <f aca="false">D22</f>
        <v>2006</v>
      </c>
      <c r="K21" s="126" t="n">
        <f aca="false">E22</f>
        <v>75</v>
      </c>
      <c r="L21" s="37" t="n">
        <f aca="false">F22</f>
        <v>0</v>
      </c>
      <c r="M21" s="25"/>
      <c r="N21" s="33"/>
      <c r="O21" s="25" t="str">
        <f aca="false">IF(MID(B21,6,7)="NO_DATA",50,IF(A21=""," ",$O$2+A21-1))</f>
        <v> </v>
      </c>
    </row>
    <row r="22" customFormat="false" ht="15" hidden="false" customHeight="false" outlineLevel="0" collapsed="false">
      <c r="A22" s="1" t="n">
        <v>10</v>
      </c>
      <c r="B22" s="25" t="s">
        <v>27</v>
      </c>
      <c r="C22" s="26" t="n">
        <v>38792</v>
      </c>
      <c r="D22" s="36" t="n">
        <v>2006</v>
      </c>
      <c r="E22" s="36" t="n">
        <v>75</v>
      </c>
      <c r="F22" s="37" t="n">
        <v>0</v>
      </c>
      <c r="G22" s="161" t="n">
        <f aca="false">IF((L22-F22)&gt;0,K22-E22,IF((L22-F22)=0,0,K22-E22-$G$70))</f>
        <v>0</v>
      </c>
      <c r="H22" s="37" t="n">
        <v>0.125</v>
      </c>
      <c r="I22" s="38" t="n">
        <v>38792</v>
      </c>
      <c r="J22" s="36" t="n">
        <v>2006</v>
      </c>
      <c r="K22" s="36" t="n">
        <v>75</v>
      </c>
      <c r="L22" s="37" t="n">
        <v>0.125</v>
      </c>
      <c r="M22" s="39" t="n">
        <v>4000</v>
      </c>
      <c r="N22" s="40" t="n">
        <v>43.2</v>
      </c>
      <c r="O22" s="25" t="n">
        <f aca="false">IF(MID(B22,6,7)="NO_DATA",50,IF(A22=""," ",$O$2+A22-1))</f>
        <v>759</v>
      </c>
    </row>
    <row r="23" customFormat="false" ht="15.75" hidden="false" customHeight="false" outlineLevel="0" collapsed="false">
      <c r="B23" s="159" t="s">
        <v>238</v>
      </c>
      <c r="C23" s="160" t="n">
        <f aca="false">I22</f>
        <v>38792</v>
      </c>
      <c r="D23" s="164" t="n">
        <f aca="false">J22</f>
        <v>2006</v>
      </c>
      <c r="E23" s="164" t="n">
        <f aca="false">K22</f>
        <v>75</v>
      </c>
      <c r="F23" s="123" t="n">
        <f aca="false">L22</f>
        <v>0.125</v>
      </c>
      <c r="G23" s="161" t="n">
        <f aca="false">IF((L23-F23)&gt;0,K23-E23,IF((L23-F23)=0,0,K23-E23-$G$70))</f>
        <v>0</v>
      </c>
      <c r="H23" s="162" t="n">
        <f aca="false">IF((L23-F23)&gt;0,L23-F23,IF((L23-F23)=0,0,$H$70+L23-F23))</f>
        <v>0.875</v>
      </c>
      <c r="I23" s="163" t="n">
        <f aca="false">C24</f>
        <v>38793</v>
      </c>
      <c r="J23" s="125" t="n">
        <f aca="false">D24</f>
        <v>2006</v>
      </c>
      <c r="K23" s="126" t="n">
        <f aca="false">E24</f>
        <v>76</v>
      </c>
      <c r="L23" s="37" t="n">
        <f aca="false">F24</f>
        <v>0</v>
      </c>
      <c r="M23" s="25"/>
      <c r="N23" s="33"/>
      <c r="O23" s="25" t="str">
        <f aca="false">IF(MID(B23,6,7)="NO_DATA",50,IF(A23=""," ",$O$2+A23-1))</f>
        <v> </v>
      </c>
    </row>
    <row r="24" customFormat="false" ht="15" hidden="false" customHeight="false" outlineLevel="0" collapsed="false">
      <c r="A24" s="1" t="n">
        <v>13</v>
      </c>
      <c r="B24" s="25" t="s">
        <v>30</v>
      </c>
      <c r="C24" s="26" t="n">
        <v>38793</v>
      </c>
      <c r="D24" s="36" t="n">
        <v>2006</v>
      </c>
      <c r="E24" s="36" t="n">
        <v>76</v>
      </c>
      <c r="F24" s="37" t="n">
        <v>0</v>
      </c>
      <c r="G24" s="161" t="n">
        <f aca="false">IF((L24-F24)&gt;0,K24-E24,IF((L24-F24)=0,0,K24-E24-$G$70))</f>
        <v>0</v>
      </c>
      <c r="H24" s="37" t="n">
        <v>0.25</v>
      </c>
      <c r="I24" s="38" t="n">
        <v>38793</v>
      </c>
      <c r="J24" s="36" t="n">
        <v>2006</v>
      </c>
      <c r="K24" s="36" t="n">
        <v>76</v>
      </c>
      <c r="L24" s="37" t="n">
        <v>0.25</v>
      </c>
      <c r="M24" s="39" t="n">
        <v>4000</v>
      </c>
      <c r="N24" s="40" t="n">
        <v>86.4</v>
      </c>
      <c r="O24" s="25" t="n">
        <f aca="false">IF(MID(B24,6,7)="NO_DATA",50,IF(A24=""," ",$O$2+A24-1))</f>
        <v>762</v>
      </c>
    </row>
    <row r="25" customFormat="false" ht="15.75" hidden="false" customHeight="false" outlineLevel="0" collapsed="false">
      <c r="B25" s="159" t="s">
        <v>238</v>
      </c>
      <c r="C25" s="160" t="n">
        <f aca="false">I24</f>
        <v>38793</v>
      </c>
      <c r="D25" s="164" t="n">
        <f aca="false">J24</f>
        <v>2006</v>
      </c>
      <c r="E25" s="164" t="n">
        <f aca="false">K24</f>
        <v>76</v>
      </c>
      <c r="F25" s="123" t="n">
        <f aca="false">L24</f>
        <v>0.25</v>
      </c>
      <c r="G25" s="161" t="n">
        <f aca="false">IF((L25-F25)&gt;0,K25-E25,IF((L25-F25)=0,0,K25-E25-$G$70))</f>
        <v>0</v>
      </c>
      <c r="H25" s="162" t="n">
        <f aca="false">IF((L25-F25)&gt;0,L25-F25,IF((L25-F25)=0,0,$H$70+L25-F25))</f>
        <v>0.75</v>
      </c>
      <c r="I25" s="163" t="n">
        <f aca="false">C26</f>
        <v>38794</v>
      </c>
      <c r="J25" s="125" t="n">
        <f aca="false">D26</f>
        <v>2006</v>
      </c>
      <c r="K25" s="126" t="n">
        <f aca="false">E26</f>
        <v>77</v>
      </c>
      <c r="L25" s="37" t="n">
        <f aca="false">F26</f>
        <v>0</v>
      </c>
      <c r="M25" s="25"/>
      <c r="N25" s="33"/>
      <c r="O25" s="25" t="str">
        <f aca="false">IF(MID(B25,6,7)="NO_DATA",50,IF(A25=""," ",$O$2+A25-1))</f>
        <v> </v>
      </c>
    </row>
    <row r="26" customFormat="false" ht="15" hidden="false" customHeight="false" outlineLevel="0" collapsed="false">
      <c r="A26" s="1" t="n">
        <v>15</v>
      </c>
      <c r="B26" s="25" t="s">
        <v>35</v>
      </c>
      <c r="C26" s="26" t="n">
        <v>38794</v>
      </c>
      <c r="D26" s="36" t="n">
        <v>2006</v>
      </c>
      <c r="E26" s="36" t="n">
        <v>77</v>
      </c>
      <c r="F26" s="37" t="n">
        <v>0</v>
      </c>
      <c r="G26" s="161" t="n">
        <f aca="false">IF((L26-F26)&gt;0,K26-E26,IF((L26-F26)=0,0,K26-E26-$G$70))</f>
        <v>0</v>
      </c>
      <c r="H26" s="37" t="n">
        <v>0.25</v>
      </c>
      <c r="I26" s="38" t="n">
        <v>38794</v>
      </c>
      <c r="J26" s="36" t="n">
        <v>2006</v>
      </c>
      <c r="K26" s="36" t="n">
        <v>77</v>
      </c>
      <c r="L26" s="37" t="n">
        <v>0.25</v>
      </c>
      <c r="M26" s="39" t="n">
        <v>4000</v>
      </c>
      <c r="N26" s="40" t="n">
        <v>86.4</v>
      </c>
      <c r="O26" s="25" t="n">
        <f aca="false">IF(MID(B26,6,7)="NO_DATA",50,IF(A26=""," ",$O$2+A26-1))</f>
        <v>764</v>
      </c>
    </row>
    <row r="27" customFormat="false" ht="15.75" hidden="false" customHeight="false" outlineLevel="0" collapsed="false">
      <c r="B27" s="159" t="s">
        <v>238</v>
      </c>
      <c r="C27" s="160" t="n">
        <f aca="false">I26</f>
        <v>38794</v>
      </c>
      <c r="D27" s="164" t="n">
        <f aca="false">J26</f>
        <v>2006</v>
      </c>
      <c r="E27" s="164" t="n">
        <f aca="false">K26</f>
        <v>77</v>
      </c>
      <c r="F27" s="123" t="n">
        <f aca="false">L26</f>
        <v>0.25</v>
      </c>
      <c r="G27" s="161" t="n">
        <f aca="false">IF((L27-F27)&gt;0,K27-E27,IF((L27-F27)=0,0,K27-E27-$G$70))</f>
        <v>1</v>
      </c>
      <c r="H27" s="162" t="n">
        <f aca="false">IF((L27-F27)&gt;0,L27-F27,IF((L27-F27)=0,0,$H$70+L27-F27))</f>
        <v>0.4375</v>
      </c>
      <c r="I27" s="163" t="n">
        <f aca="false">C28</f>
        <v>38795</v>
      </c>
      <c r="J27" s="125" t="n">
        <f aca="false">D28</f>
        <v>2006</v>
      </c>
      <c r="K27" s="126" t="n">
        <f aca="false">E28</f>
        <v>78</v>
      </c>
      <c r="L27" s="37" t="n">
        <f aca="false">F28</f>
        <v>0.6875</v>
      </c>
      <c r="M27" s="25"/>
      <c r="N27" s="33"/>
      <c r="O27" s="25" t="str">
        <f aca="false">IF(MID(B27,6,7)="NO_DATA",50,IF(A27=""," ",$O$2+A27-1))</f>
        <v> </v>
      </c>
    </row>
    <row r="28" customFormat="false" ht="15" hidden="false" customHeight="false" outlineLevel="0" collapsed="false">
      <c r="A28" s="1" t="n">
        <v>22</v>
      </c>
      <c r="B28" s="25" t="s">
        <v>46</v>
      </c>
      <c r="C28" s="26" t="n">
        <v>38795</v>
      </c>
      <c r="D28" s="36" t="n">
        <v>2006</v>
      </c>
      <c r="E28" s="36" t="n">
        <v>78</v>
      </c>
      <c r="F28" s="37" t="n">
        <v>0.6875</v>
      </c>
      <c r="G28" s="161" t="n">
        <f aca="false">IF((L28-F28)&gt;0,K28-E28,IF((L28-F28)=0,0,K28-E28-$G$70))</f>
        <v>0</v>
      </c>
      <c r="H28" s="37" t="n">
        <v>0.25</v>
      </c>
      <c r="I28" s="38" t="n">
        <v>38795</v>
      </c>
      <c r="J28" s="36" t="n">
        <v>2006</v>
      </c>
      <c r="K28" s="36" t="n">
        <v>78</v>
      </c>
      <c r="L28" s="37" t="n">
        <v>0.9375</v>
      </c>
      <c r="M28" s="39" t="n">
        <v>4000</v>
      </c>
      <c r="N28" s="40" t="n">
        <v>86.4</v>
      </c>
      <c r="O28" s="25" t="n">
        <f aca="false">IF(MID(B28,6,7)="NO_DATA",50,IF(A28=""," ",$O$2+A28-1))</f>
        <v>771</v>
      </c>
    </row>
    <row r="29" customFormat="false" ht="15.75" hidden="false" customHeight="false" outlineLevel="0" collapsed="false">
      <c r="B29" s="159" t="s">
        <v>238</v>
      </c>
      <c r="C29" s="160" t="n">
        <f aca="false">I28</f>
        <v>38795</v>
      </c>
      <c r="D29" s="164" t="n">
        <f aca="false">J28</f>
        <v>2006</v>
      </c>
      <c r="E29" s="164" t="n">
        <f aca="false">K28</f>
        <v>78</v>
      </c>
      <c r="F29" s="123" t="n">
        <f aca="false">L28</f>
        <v>0.9375</v>
      </c>
      <c r="G29" s="161" t="n">
        <f aca="false">IF((L29-F29)&gt;0,K29-E29,IF((L29-F29)=0,0,K29-E29-$G$70))</f>
        <v>0</v>
      </c>
      <c r="H29" s="162" t="n">
        <f aca="false">IF((L29-F29)&gt;0,L29-F29,IF((L29-F29)=0,0,$H$70+L29-F29))</f>
        <v>0.747222222222222</v>
      </c>
      <c r="I29" s="163" t="n">
        <f aca="false">C30</f>
        <v>38796</v>
      </c>
      <c r="J29" s="125" t="n">
        <f aca="false">D30</f>
        <v>2006</v>
      </c>
      <c r="K29" s="126" t="n">
        <f aca="false">E30</f>
        <v>79</v>
      </c>
      <c r="L29" s="37" t="n">
        <f aca="false">F30</f>
        <v>0.684722222222222</v>
      </c>
      <c r="M29" s="25"/>
      <c r="N29" s="33"/>
      <c r="O29" s="25" t="str">
        <f aca="false">IF(MID(B29,6,7)="NO_DATA",50,IF(A29=""," ",$O$2+A29-1))</f>
        <v> </v>
      </c>
    </row>
    <row r="30" customFormat="false" ht="15" hidden="false" customHeight="false" outlineLevel="0" collapsed="false">
      <c r="A30" s="1" t="n">
        <v>23</v>
      </c>
      <c r="B30" s="25" t="s">
        <v>47</v>
      </c>
      <c r="C30" s="26" t="n">
        <v>38796</v>
      </c>
      <c r="D30" s="36" t="n">
        <v>2006</v>
      </c>
      <c r="E30" s="36" t="n">
        <v>79</v>
      </c>
      <c r="F30" s="37" t="n">
        <v>0.684722222222222</v>
      </c>
      <c r="G30" s="161" t="n">
        <f aca="false">IF((L30-F30)&gt;0,K30-E30,IF((L30-F30)=0,0,K30-E30-$G$70))</f>
        <v>0</v>
      </c>
      <c r="H30" s="37" t="n">
        <v>0.21875</v>
      </c>
      <c r="I30" s="38" t="n">
        <v>38796</v>
      </c>
      <c r="J30" s="36" t="n">
        <v>2006</v>
      </c>
      <c r="K30" s="36" t="n">
        <v>79</v>
      </c>
      <c r="L30" s="37" t="n">
        <v>0.903472222222222</v>
      </c>
      <c r="M30" s="39" t="n">
        <v>4000</v>
      </c>
      <c r="N30" s="40" t="n">
        <v>75.6</v>
      </c>
      <c r="O30" s="25" t="n">
        <f aca="false">IF(MID(B30,6,7)="NO_DATA",50,IF(A30=""," ",$O$2+A30-1))</f>
        <v>772</v>
      </c>
    </row>
    <row r="31" customFormat="false" ht="15.75" hidden="false" customHeight="false" outlineLevel="0" collapsed="false">
      <c r="B31" s="159" t="s">
        <v>238</v>
      </c>
      <c r="C31" s="160" t="n">
        <f aca="false">I30</f>
        <v>38796</v>
      </c>
      <c r="D31" s="164" t="n">
        <f aca="false">J30</f>
        <v>2006</v>
      </c>
      <c r="E31" s="164" t="n">
        <f aca="false">K30</f>
        <v>79</v>
      </c>
      <c r="F31" s="123" t="n">
        <f aca="false">L30</f>
        <v>0.903472222222222</v>
      </c>
      <c r="G31" s="161" t="n">
        <f aca="false">IF((L31-F31)&gt;0,K31-E31,IF((L31-F31)=0,0,K31-E31-$G$70))</f>
        <v>3</v>
      </c>
      <c r="H31" s="162" t="n">
        <f aca="false">IF((L31-F31)&gt;0,L31-F31,IF((L31-F31)=0,0,$H$70+L31-F31))</f>
        <v>0.138194444444445</v>
      </c>
      <c r="I31" s="163" t="n">
        <f aca="false">C32</f>
        <v>38800</v>
      </c>
      <c r="J31" s="125" t="n">
        <f aca="false">D32</f>
        <v>2006</v>
      </c>
      <c r="K31" s="126" t="n">
        <f aca="false">E32</f>
        <v>83</v>
      </c>
      <c r="L31" s="37" t="n">
        <f aca="false">F32</f>
        <v>0.0416666666666667</v>
      </c>
      <c r="M31" s="32"/>
      <c r="N31" s="33"/>
      <c r="O31" s="25" t="str">
        <f aca="false">IF(MID(B31,6,7)="NO_DATA",50,IF(A31=""," ",$O$2+A31-1))</f>
        <v> </v>
      </c>
    </row>
    <row r="32" customFormat="false" ht="15" hidden="false" customHeight="false" outlineLevel="0" collapsed="false">
      <c r="A32" s="1" t="n">
        <v>44</v>
      </c>
      <c r="B32" s="25" t="s">
        <v>75</v>
      </c>
      <c r="C32" s="26" t="n">
        <v>38800</v>
      </c>
      <c r="D32" s="36" t="n">
        <v>2006</v>
      </c>
      <c r="E32" s="36" t="n">
        <v>83</v>
      </c>
      <c r="F32" s="37" t="n">
        <v>0.0416666666666667</v>
      </c>
      <c r="G32" s="161" t="n">
        <f aca="false">IF((L32-F32)&gt;0,K32-E32,IF((L32-F32)=0,0,K32-E32-$G$70))</f>
        <v>0</v>
      </c>
      <c r="H32" s="37" t="n">
        <v>0.125</v>
      </c>
      <c r="I32" s="38" t="n">
        <v>38800</v>
      </c>
      <c r="J32" s="36" t="n">
        <v>2006</v>
      </c>
      <c r="K32" s="36" t="n">
        <v>83</v>
      </c>
      <c r="L32" s="37" t="n">
        <v>0.166666666666667</v>
      </c>
      <c r="M32" s="39" t="n">
        <v>4000</v>
      </c>
      <c r="N32" s="40" t="n">
        <v>43.2</v>
      </c>
      <c r="O32" s="25" t="n">
        <f aca="false">IF(MID(B32,6,7)="NO_DATA",50,IF(A32=""," ",$O$2+A32-1))</f>
        <v>793</v>
      </c>
    </row>
    <row r="33" customFormat="false" ht="15.75" hidden="false" customHeight="false" outlineLevel="0" collapsed="false">
      <c r="B33" s="159" t="s">
        <v>238</v>
      </c>
      <c r="C33" s="160" t="n">
        <f aca="false">I32</f>
        <v>38800</v>
      </c>
      <c r="D33" s="164" t="n">
        <f aca="false">J32</f>
        <v>2006</v>
      </c>
      <c r="E33" s="164" t="n">
        <f aca="false">K32</f>
        <v>83</v>
      </c>
      <c r="F33" s="123" t="n">
        <f aca="false">L32</f>
        <v>0.166666666666667</v>
      </c>
      <c r="G33" s="161" t="n">
        <f aca="false">IF((L33-F33)&gt;0,K33-E33,IF((L33-F33)=0,0,K33-E33-$G$70))</f>
        <v>0</v>
      </c>
      <c r="H33" s="162" t="n">
        <f aca="false">IF((L33-F33)&gt;0,L33-F33,IF((L33-F33)=0,0,$H$70+L33-F33))</f>
        <v>0.875</v>
      </c>
      <c r="I33" s="163" t="n">
        <f aca="false">C34</f>
        <v>38801</v>
      </c>
      <c r="J33" s="125" t="n">
        <f aca="false">D34</f>
        <v>2006</v>
      </c>
      <c r="K33" s="126" t="n">
        <f aca="false">E34</f>
        <v>84</v>
      </c>
      <c r="L33" s="37" t="n">
        <f aca="false">F34</f>
        <v>0.0416666666666667</v>
      </c>
      <c r="M33" s="32"/>
      <c r="N33" s="33"/>
      <c r="O33" s="25" t="str">
        <f aca="false">IF(MID(B33,6,7)="NO_DATA",50,IF(A33=""," ",$O$2+A33-1))</f>
        <v> </v>
      </c>
    </row>
    <row r="34" customFormat="false" ht="15" hidden="false" customHeight="false" outlineLevel="0" collapsed="false">
      <c r="A34" s="1" t="n">
        <v>45</v>
      </c>
      <c r="B34" s="25" t="s">
        <v>76</v>
      </c>
      <c r="C34" s="26" t="n">
        <v>38801</v>
      </c>
      <c r="D34" s="36" t="n">
        <v>2006</v>
      </c>
      <c r="E34" s="36" t="n">
        <v>84</v>
      </c>
      <c r="F34" s="37" t="n">
        <v>0.0416666666666667</v>
      </c>
      <c r="G34" s="161" t="n">
        <f aca="false">IF((L34-F34)&gt;0,K34-E34,IF((L34-F34)=0,0,K34-E34-$G$70))</f>
        <v>0</v>
      </c>
      <c r="H34" s="37" t="n">
        <v>0.125</v>
      </c>
      <c r="I34" s="38" t="n">
        <v>38801</v>
      </c>
      <c r="J34" s="36" t="n">
        <v>2006</v>
      </c>
      <c r="K34" s="36" t="n">
        <v>84</v>
      </c>
      <c r="L34" s="37" t="n">
        <v>0.166666666666667</v>
      </c>
      <c r="M34" s="39" t="n">
        <v>4000</v>
      </c>
      <c r="N34" s="40" t="n">
        <v>43.2</v>
      </c>
      <c r="O34" s="25" t="n">
        <f aca="false">IF(MID(B34,6,7)="NO_DATA",50,IF(A34=""," ",$O$2+A34-1))</f>
        <v>794</v>
      </c>
    </row>
    <row r="35" customFormat="false" ht="15.75" hidden="false" customHeight="false" outlineLevel="0" collapsed="false">
      <c r="B35" s="159" t="s">
        <v>238</v>
      </c>
      <c r="C35" s="160" t="n">
        <f aca="false">I34</f>
        <v>38801</v>
      </c>
      <c r="D35" s="164" t="n">
        <f aca="false">J34</f>
        <v>2006</v>
      </c>
      <c r="E35" s="164" t="n">
        <f aca="false">K34</f>
        <v>84</v>
      </c>
      <c r="F35" s="123" t="n">
        <f aca="false">L34</f>
        <v>0.166666666666667</v>
      </c>
      <c r="G35" s="161" t="n">
        <f aca="false">IF((L35-F35)&gt;0,K35-E35,IF((L35-F35)=0,0,K35-E35-$G$70))</f>
        <v>0</v>
      </c>
      <c r="H35" s="162" t="n">
        <f aca="false">IF((L35-F35)&gt;0,L35-F35,IF((L35-F35)=0,0,$H$70+L35-F35))</f>
        <v>0.875</v>
      </c>
      <c r="I35" s="163" t="n">
        <f aca="false">C36</f>
        <v>38802</v>
      </c>
      <c r="J35" s="125" t="n">
        <f aca="false">D36</f>
        <v>2006</v>
      </c>
      <c r="K35" s="126" t="n">
        <f aca="false">E36</f>
        <v>85</v>
      </c>
      <c r="L35" s="37" t="n">
        <f aca="false">F36</f>
        <v>0.0416666666666667</v>
      </c>
      <c r="M35" s="32"/>
      <c r="N35" s="33"/>
      <c r="O35" s="25" t="str">
        <f aca="false">IF(MID(B35,6,7)="NO_DATA",50,IF(A35=""," ",$O$2+A35-1))</f>
        <v> </v>
      </c>
    </row>
    <row r="36" customFormat="false" ht="15" hidden="false" customHeight="false" outlineLevel="0" collapsed="false">
      <c r="A36" s="1" t="n">
        <v>46</v>
      </c>
      <c r="B36" s="25" t="s">
        <v>77</v>
      </c>
      <c r="C36" s="26" t="n">
        <v>38802</v>
      </c>
      <c r="D36" s="36" t="n">
        <v>2006</v>
      </c>
      <c r="E36" s="36" t="n">
        <v>85</v>
      </c>
      <c r="F36" s="37" t="n">
        <v>0.0416666666666667</v>
      </c>
      <c r="G36" s="161" t="n">
        <f aca="false">IF((L36-F36)&gt;0,K36-E36,IF((L36-F36)=0,0,K36-E36-$G$70))</f>
        <v>0</v>
      </c>
      <c r="H36" s="37" t="n">
        <v>0.125</v>
      </c>
      <c r="I36" s="38" t="n">
        <v>38802</v>
      </c>
      <c r="J36" s="36" t="n">
        <v>2006</v>
      </c>
      <c r="K36" s="36" t="n">
        <v>85</v>
      </c>
      <c r="L36" s="37" t="n">
        <v>0.166666666666667</v>
      </c>
      <c r="M36" s="39" t="n">
        <v>4000</v>
      </c>
      <c r="N36" s="40" t="n">
        <v>43.2</v>
      </c>
      <c r="O36" s="25" t="n">
        <f aca="false">IF(MID(B36,6,7)="NO_DATA",50,IF(A36=""," ",$O$2+A36-1))</f>
        <v>795</v>
      </c>
    </row>
    <row r="37" customFormat="false" ht="15.75" hidden="false" customHeight="false" outlineLevel="0" collapsed="false">
      <c r="B37" s="159" t="s">
        <v>238</v>
      </c>
      <c r="C37" s="160" t="n">
        <f aca="false">I36</f>
        <v>38802</v>
      </c>
      <c r="D37" s="164" t="n">
        <f aca="false">J36</f>
        <v>2006</v>
      </c>
      <c r="E37" s="164" t="n">
        <f aca="false">K36</f>
        <v>85</v>
      </c>
      <c r="F37" s="123" t="n">
        <f aca="false">L36</f>
        <v>0.166666666666667</v>
      </c>
      <c r="G37" s="161" t="n">
        <f aca="false">IF((L37-F37)&gt;0,K37-E37,IF((L37-F37)=0,0,K37-E37-$G$70))</f>
        <v>6</v>
      </c>
      <c r="H37" s="162" t="n">
        <f aca="false">IF((L37-F37)&gt;0,L37-F37,IF((L37-F37)=0,0,$H$70+L37-F37))</f>
        <v>0.791666666666667</v>
      </c>
      <c r="I37" s="163" t="n">
        <f aca="false">C38</f>
        <v>38808</v>
      </c>
      <c r="J37" s="125" t="n">
        <f aca="false">D38</f>
        <v>2006</v>
      </c>
      <c r="K37" s="126" t="n">
        <f aca="false">E38</f>
        <v>91</v>
      </c>
      <c r="L37" s="37" t="n">
        <f aca="false">F38</f>
        <v>0.958333333333333</v>
      </c>
      <c r="M37" s="32"/>
      <c r="N37" s="33"/>
      <c r="O37" s="25" t="str">
        <f aca="false">IF(MID(B37,6,7)="NO_DATA",50,IF(A37=""," ",$O$2+A37-1))</f>
        <v> </v>
      </c>
    </row>
    <row r="38" customFormat="false" ht="15" hidden="false" customHeight="false" outlineLevel="0" collapsed="false">
      <c r="A38" s="1" t="n">
        <v>48</v>
      </c>
      <c r="B38" s="25" t="s">
        <v>79</v>
      </c>
      <c r="C38" s="26" t="n">
        <v>38808</v>
      </c>
      <c r="D38" s="36" t="n">
        <v>2006</v>
      </c>
      <c r="E38" s="36" t="n">
        <v>91</v>
      </c>
      <c r="F38" s="37" t="n">
        <v>0.958333333333333</v>
      </c>
      <c r="G38" s="161" t="n">
        <f aca="false">IF((L38-F38)&gt;0,K38-E38,IF((L38-F38)=0,0,K38-E38-$G$70))</f>
        <v>0</v>
      </c>
      <c r="H38" s="37" t="n">
        <v>0.25</v>
      </c>
      <c r="I38" s="38" t="n">
        <v>38809</v>
      </c>
      <c r="J38" s="36" t="n">
        <v>2006</v>
      </c>
      <c r="K38" s="36" t="n">
        <v>92</v>
      </c>
      <c r="L38" s="37" t="n">
        <v>0.208333333333333</v>
      </c>
      <c r="M38" s="39" t="n">
        <v>4000</v>
      </c>
      <c r="N38" s="40" t="n">
        <v>86.4</v>
      </c>
      <c r="O38" s="25" t="n">
        <f aca="false">IF(MID(B38,6,7)="NO_DATA",50,IF(A38=""," ",$O$2+A38-1))</f>
        <v>797</v>
      </c>
    </row>
    <row r="39" customFormat="false" ht="15.75" hidden="false" customHeight="false" outlineLevel="0" collapsed="false">
      <c r="B39" s="159" t="s">
        <v>238</v>
      </c>
      <c r="C39" s="160" t="n">
        <f aca="false">I38</f>
        <v>38809</v>
      </c>
      <c r="D39" s="164" t="n">
        <f aca="false">J38</f>
        <v>2006</v>
      </c>
      <c r="E39" s="164" t="n">
        <f aca="false">K38</f>
        <v>92</v>
      </c>
      <c r="F39" s="123" t="n">
        <f aca="false">L38</f>
        <v>0.208333333333333</v>
      </c>
      <c r="G39" s="161" t="n">
        <f aca="false">IF((L39-F39)&gt;0,K39-E39,IF((L39-F39)=0,0,K39-E39-$G$70))</f>
        <v>2</v>
      </c>
      <c r="H39" s="162" t="n">
        <f aca="false">IF((L39-F39)&gt;0,L39-F39,IF((L39-F39)=0,0,$H$70+L39-F39))</f>
        <v>0.75</v>
      </c>
      <c r="I39" s="163" t="n">
        <f aca="false">C40</f>
        <v>38811</v>
      </c>
      <c r="J39" s="125" t="n">
        <f aca="false">D40</f>
        <v>2006</v>
      </c>
      <c r="K39" s="126" t="n">
        <f aca="false">E40</f>
        <v>94</v>
      </c>
      <c r="L39" s="37" t="n">
        <f aca="false">F40</f>
        <v>0.958333333333333</v>
      </c>
      <c r="M39" s="32"/>
      <c r="N39" s="33"/>
      <c r="O39" s="25" t="str">
        <f aca="false">IF(MID(B39,6,7)="NO_DATA",50,IF(A39=""," ",$O$2+A39-1))</f>
        <v> </v>
      </c>
    </row>
    <row r="40" customFormat="false" ht="15" hidden="false" customHeight="false" outlineLevel="0" collapsed="false">
      <c r="A40" s="1" t="n">
        <v>51</v>
      </c>
      <c r="B40" s="25" t="s">
        <v>84</v>
      </c>
      <c r="C40" s="26" t="n">
        <v>38811</v>
      </c>
      <c r="D40" s="36" t="n">
        <v>2006</v>
      </c>
      <c r="E40" s="36" t="n">
        <v>94</v>
      </c>
      <c r="F40" s="37" t="n">
        <v>0.958333333333333</v>
      </c>
      <c r="G40" s="161" t="n">
        <f aca="false">IF((L40-F40)&gt;0,K40-E40,IF((L40-F40)=0,0,K40-E40-$G$70))</f>
        <v>0</v>
      </c>
      <c r="H40" s="37" t="n">
        <v>0.25</v>
      </c>
      <c r="I40" s="38" t="n">
        <v>38812</v>
      </c>
      <c r="J40" s="36" t="n">
        <v>2006</v>
      </c>
      <c r="K40" s="36" t="n">
        <v>95</v>
      </c>
      <c r="L40" s="37" t="n">
        <v>0.208333333333333</v>
      </c>
      <c r="M40" s="39" t="n">
        <v>4000</v>
      </c>
      <c r="N40" s="40" t="n">
        <v>86.4</v>
      </c>
      <c r="O40" s="25" t="n">
        <f aca="false">IF(MID(B40,6,7)="NO_DATA",50,IF(A40=""," ",$O$2+A40-1))</f>
        <v>800</v>
      </c>
    </row>
    <row r="41" customFormat="false" ht="15.75" hidden="false" customHeight="false" outlineLevel="0" collapsed="false">
      <c r="B41" s="159" t="s">
        <v>238</v>
      </c>
      <c r="C41" s="160" t="n">
        <f aca="false">I40</f>
        <v>38812</v>
      </c>
      <c r="D41" s="164" t="n">
        <f aca="false">J40</f>
        <v>2006</v>
      </c>
      <c r="E41" s="164" t="n">
        <f aca="false">K40</f>
        <v>95</v>
      </c>
      <c r="F41" s="123" t="n">
        <f aca="false">L40</f>
        <v>0.208333333333333</v>
      </c>
      <c r="G41" s="161" t="n">
        <f aca="false">IF((L41-F41)&gt;0,K41-E41,IF((L41-F41)=0,0,K41-E41-$G$70))</f>
        <v>3</v>
      </c>
      <c r="H41" s="162" t="n">
        <f aca="false">IF((L41-F41)&gt;0,L41-F41,IF((L41-F41)=0,0,$H$70+L41-F41))</f>
        <v>0.416666666666667</v>
      </c>
      <c r="I41" s="163" t="n">
        <f aca="false">C42</f>
        <v>38815</v>
      </c>
      <c r="J41" s="125" t="n">
        <f aca="false">D42</f>
        <v>2006</v>
      </c>
      <c r="K41" s="126" t="n">
        <f aca="false">E42</f>
        <v>98</v>
      </c>
      <c r="L41" s="37" t="n">
        <f aca="false">F42</f>
        <v>0.625</v>
      </c>
      <c r="M41" s="165"/>
      <c r="N41" s="130"/>
      <c r="O41" s="25" t="str">
        <f aca="false">IF(MID(B41,6,7)="NO_DATA",50,IF(A41=""," ",$O$2+A41-1))</f>
        <v> </v>
      </c>
    </row>
    <row r="42" customFormat="false" ht="15" hidden="false" customHeight="false" outlineLevel="0" collapsed="false">
      <c r="A42" s="1" t="n">
        <v>55</v>
      </c>
      <c r="B42" s="25" t="s">
        <v>91</v>
      </c>
      <c r="C42" s="26" t="n">
        <v>38815</v>
      </c>
      <c r="D42" s="36" t="n">
        <v>2006</v>
      </c>
      <c r="E42" s="36" t="n">
        <v>98</v>
      </c>
      <c r="F42" s="37" t="n">
        <v>0.625</v>
      </c>
      <c r="G42" s="161" t="n">
        <f aca="false">IF((L42-F42)&gt;0,K42-E42,IF((L42-F42)=0,0,K42-E42-$G$70))</f>
        <v>0</v>
      </c>
      <c r="H42" s="37" t="n">
        <v>0.25</v>
      </c>
      <c r="I42" s="38" t="n">
        <v>38815</v>
      </c>
      <c r="J42" s="36" t="n">
        <v>2006</v>
      </c>
      <c r="K42" s="36" t="n">
        <v>98</v>
      </c>
      <c r="L42" s="37" t="n">
        <v>0.875</v>
      </c>
      <c r="M42" s="39" t="n">
        <v>4000</v>
      </c>
      <c r="N42" s="40" t="n">
        <v>86.4</v>
      </c>
      <c r="O42" s="25" t="n">
        <f aca="false">IF(MID(B42,6,7)="NO_DATA",50,IF(A42=""," ",$O$2+A42-1))</f>
        <v>804</v>
      </c>
    </row>
    <row r="43" customFormat="false" ht="15.75" hidden="false" customHeight="false" outlineLevel="0" collapsed="false">
      <c r="B43" s="159" t="s">
        <v>238</v>
      </c>
      <c r="C43" s="160" t="n">
        <f aca="false">I42</f>
        <v>38815</v>
      </c>
      <c r="D43" s="164" t="n">
        <f aca="false">J42</f>
        <v>2006</v>
      </c>
      <c r="E43" s="164" t="n">
        <f aca="false">K42</f>
        <v>98</v>
      </c>
      <c r="F43" s="123" t="n">
        <f aca="false">L42</f>
        <v>0.875</v>
      </c>
      <c r="G43" s="161" t="n">
        <f aca="false">IF((L43-F43)&gt;0,K43-E43,IF((L43-F43)=0,0,K43-E43-$G$70))</f>
        <v>1</v>
      </c>
      <c r="H43" s="162" t="n">
        <f aca="false">IF((L43-F43)&gt;0,L43-F43,IF((L43-F43)=0,0,$H$70+L43-F43))</f>
        <v>0.0833333333333333</v>
      </c>
      <c r="I43" s="163" t="n">
        <f aca="false">C44</f>
        <v>38816</v>
      </c>
      <c r="J43" s="125" t="n">
        <f aca="false">D44</f>
        <v>2006</v>
      </c>
      <c r="K43" s="126" t="n">
        <f aca="false">E44</f>
        <v>99</v>
      </c>
      <c r="L43" s="37" t="n">
        <f aca="false">F44</f>
        <v>0.958333333333333</v>
      </c>
      <c r="M43" s="165"/>
      <c r="N43" s="130"/>
      <c r="O43" s="25" t="str">
        <f aca="false">IF(MID(B43,6,7)="NO_DATA",50,IF(A43=""," ",$O$2+A43-1))</f>
        <v> </v>
      </c>
    </row>
    <row r="44" customFormat="false" ht="15" hidden="false" customHeight="false" outlineLevel="0" collapsed="false">
      <c r="A44" s="1" t="n">
        <v>57</v>
      </c>
      <c r="B44" s="25" t="s">
        <v>95</v>
      </c>
      <c r="C44" s="26" t="n">
        <v>38816</v>
      </c>
      <c r="D44" s="36" t="n">
        <v>2006</v>
      </c>
      <c r="E44" s="36" t="n">
        <v>99</v>
      </c>
      <c r="F44" s="37" t="n">
        <v>0.958333333333333</v>
      </c>
      <c r="G44" s="161" t="n">
        <f aca="false">IF((L44-F44)&gt;0,K44-E44,IF((L44-F44)=0,0,K44-E44-$G$70))</f>
        <v>0</v>
      </c>
      <c r="H44" s="37" t="n">
        <v>0.25</v>
      </c>
      <c r="I44" s="38" t="n">
        <v>38817</v>
      </c>
      <c r="J44" s="36" t="n">
        <v>2006</v>
      </c>
      <c r="K44" s="36" t="n">
        <v>100</v>
      </c>
      <c r="L44" s="37" t="n">
        <v>0.208333333333333</v>
      </c>
      <c r="M44" s="39" t="n">
        <v>4000</v>
      </c>
      <c r="N44" s="40" t="n">
        <v>86.4</v>
      </c>
      <c r="O44" s="25" t="n">
        <f aca="false">IF(MID(B44,6,7)="NO_DATA",50,IF(A44=""," ",$O$2+A44-1))</f>
        <v>806</v>
      </c>
    </row>
    <row r="45" customFormat="false" ht="15.75" hidden="false" customHeight="false" outlineLevel="0" collapsed="false">
      <c r="B45" s="159" t="s">
        <v>238</v>
      </c>
      <c r="C45" s="160" t="n">
        <f aca="false">I44</f>
        <v>38817</v>
      </c>
      <c r="D45" s="164" t="n">
        <f aca="false">J44</f>
        <v>2006</v>
      </c>
      <c r="E45" s="164" t="n">
        <f aca="false">K44</f>
        <v>100</v>
      </c>
      <c r="F45" s="123" t="n">
        <f aca="false">L44</f>
        <v>0.208333333333333</v>
      </c>
      <c r="G45" s="161" t="n">
        <f aca="false">IF((L45-F45)&gt;0,K45-E45,IF((L45-F45)=0,0,K45-E45-$G$70))</f>
        <v>0</v>
      </c>
      <c r="H45" s="162" t="n">
        <f aca="false">IF((L45-F45)&gt;0,L45-F45,IF((L45-F45)=0,0,$H$70+L45-F45))</f>
        <v>0.791666666666667</v>
      </c>
      <c r="I45" s="163" t="n">
        <f aca="false">C46</f>
        <v>38818</v>
      </c>
      <c r="J45" s="125" t="n">
        <f aca="false">D46</f>
        <v>2006</v>
      </c>
      <c r="K45" s="126" t="n">
        <f aca="false">E46</f>
        <v>101</v>
      </c>
      <c r="L45" s="37" t="n">
        <f aca="false">F46</f>
        <v>0</v>
      </c>
      <c r="M45" s="165"/>
      <c r="N45" s="130"/>
      <c r="O45" s="25" t="str">
        <f aca="false">IF(MID(B45,6,7)="NO_DATA",50,IF(A45=""," ",$O$2+A45-1))</f>
        <v> </v>
      </c>
    </row>
    <row r="46" customFormat="false" ht="15" hidden="false" customHeight="false" outlineLevel="0" collapsed="false">
      <c r="A46" s="1" t="n">
        <v>60</v>
      </c>
      <c r="B46" s="25" t="s">
        <v>100</v>
      </c>
      <c r="C46" s="26" t="n">
        <v>38818</v>
      </c>
      <c r="D46" s="36" t="n">
        <v>2006</v>
      </c>
      <c r="E46" s="36" t="n">
        <v>101</v>
      </c>
      <c r="F46" s="37" t="n">
        <v>0</v>
      </c>
      <c r="G46" s="161" t="n">
        <f aca="false">IF((L46-F46)&gt;0,K46-E46,IF((L46-F46)=0,0,K46-E46-$G$70))</f>
        <v>0</v>
      </c>
      <c r="H46" s="37" t="n">
        <v>0.25</v>
      </c>
      <c r="I46" s="38" t="n">
        <v>38818</v>
      </c>
      <c r="J46" s="36" t="n">
        <v>2006</v>
      </c>
      <c r="K46" s="36" t="n">
        <v>101</v>
      </c>
      <c r="L46" s="37" t="n">
        <v>0.25</v>
      </c>
      <c r="M46" s="39" t="n">
        <v>4000</v>
      </c>
      <c r="N46" s="40" t="n">
        <v>86.4</v>
      </c>
      <c r="O46" s="25" t="n">
        <f aca="false">IF(MID(B46,6,7)="NO_DATA",50,IF(A46=""," ",$O$2+A46-1))</f>
        <v>809</v>
      </c>
    </row>
    <row r="47" customFormat="false" ht="15.75" hidden="false" customHeight="false" outlineLevel="0" collapsed="false">
      <c r="B47" s="159" t="s">
        <v>238</v>
      </c>
      <c r="C47" s="160" t="n">
        <f aca="false">I46</f>
        <v>38818</v>
      </c>
      <c r="D47" s="164" t="n">
        <f aca="false">J46</f>
        <v>2006</v>
      </c>
      <c r="E47" s="164" t="n">
        <f aca="false">K46</f>
        <v>101</v>
      </c>
      <c r="F47" s="123" t="n">
        <f aca="false">L46</f>
        <v>0.25</v>
      </c>
      <c r="G47" s="161" t="n">
        <f aca="false">IF((L47-F47)&gt;0,K47-E47,IF((L47-F47)=0,0,K47-E47-$G$70))</f>
        <v>0</v>
      </c>
      <c r="H47" s="162" t="n">
        <f aca="false">IF((L47-F47)&gt;0,L47-F47,IF((L47-F47)=0,0,$H$70+L47-F47))</f>
        <v>0.656944444444444</v>
      </c>
      <c r="I47" s="163" t="n">
        <f aca="false">C48</f>
        <v>38818</v>
      </c>
      <c r="J47" s="125" t="n">
        <f aca="false">D48</f>
        <v>2006</v>
      </c>
      <c r="K47" s="126" t="n">
        <f aca="false">E48</f>
        <v>101</v>
      </c>
      <c r="L47" s="37" t="n">
        <f aca="false">F48</f>
        <v>0.906944444444444</v>
      </c>
      <c r="M47" s="165"/>
      <c r="N47" s="130"/>
      <c r="O47" s="25" t="str">
        <f aca="false">IF(MID(B47,6,7)="NO_DATA",50,IF(A47=""," ",$O$2+A47-1))</f>
        <v> </v>
      </c>
    </row>
    <row r="48" customFormat="false" ht="15" hidden="false" customHeight="false" outlineLevel="0" collapsed="false">
      <c r="A48" s="1" t="n">
        <v>63</v>
      </c>
      <c r="B48" s="25" t="s">
        <v>103</v>
      </c>
      <c r="C48" s="26" t="n">
        <v>38818</v>
      </c>
      <c r="D48" s="36" t="n">
        <v>2006</v>
      </c>
      <c r="E48" s="36" t="n">
        <v>101</v>
      </c>
      <c r="F48" s="37" t="n">
        <v>0.906944444444444</v>
      </c>
      <c r="G48" s="161" t="n">
        <f aca="false">IF((L48-F48)&gt;0,K48-E48,IF((L48-F48)=0,0,K48-E48-$G$70))</f>
        <v>0</v>
      </c>
      <c r="H48" s="37" t="n">
        <v>0.25</v>
      </c>
      <c r="I48" s="38" t="n">
        <v>38819</v>
      </c>
      <c r="J48" s="36" t="n">
        <v>2006</v>
      </c>
      <c r="K48" s="36" t="n">
        <v>102</v>
      </c>
      <c r="L48" s="37" t="n">
        <v>0.156944444444444</v>
      </c>
      <c r="M48" s="39" t="n">
        <v>4000</v>
      </c>
      <c r="N48" s="40" t="n">
        <v>86.4</v>
      </c>
      <c r="O48" s="25" t="n">
        <f aca="false">IF(MID(B48,6,7)="NO_DATA",50,IF(A48=""," ",$O$2+A48-1))</f>
        <v>812</v>
      </c>
    </row>
    <row r="49" customFormat="false" ht="15.75" hidden="false" customHeight="false" outlineLevel="0" collapsed="false">
      <c r="B49" s="159" t="s">
        <v>238</v>
      </c>
      <c r="C49" s="160" t="n">
        <f aca="false">I48</f>
        <v>38819</v>
      </c>
      <c r="D49" s="164" t="n">
        <f aca="false">J48</f>
        <v>2006</v>
      </c>
      <c r="E49" s="164" t="n">
        <f aca="false">K48</f>
        <v>102</v>
      </c>
      <c r="F49" s="123" t="n">
        <f aca="false">L48</f>
        <v>0.156944444444444</v>
      </c>
      <c r="G49" s="161" t="n">
        <f aca="false">IF((L49-F49)&gt;0,K49-E49,IF((L49-F49)=0,0,K49-E49-$G$70))</f>
        <v>1</v>
      </c>
      <c r="H49" s="162" t="n">
        <f aca="false">IF((L49-F49)&gt;0,L49-F49,IF((L49-F49)=0,0,$H$70+L49-F49))</f>
        <v>0.739583333333333</v>
      </c>
      <c r="I49" s="163" t="n">
        <f aca="false">C50</f>
        <v>38820</v>
      </c>
      <c r="J49" s="125" t="n">
        <f aca="false">D50</f>
        <v>2006</v>
      </c>
      <c r="K49" s="126" t="n">
        <f aca="false">E50</f>
        <v>103</v>
      </c>
      <c r="L49" s="37" t="n">
        <f aca="false">F50</f>
        <v>0.896527777777778</v>
      </c>
      <c r="M49" s="124"/>
      <c r="N49" s="130"/>
      <c r="O49" s="25" t="str">
        <f aca="false">IF(MID(B49,6,7)="NO_DATA",50,IF(A49=""," ",$O$2+A49-1))</f>
        <v> </v>
      </c>
    </row>
    <row r="50" customFormat="false" ht="15" hidden="false" customHeight="false" outlineLevel="0" collapsed="false">
      <c r="A50" s="1" t="n">
        <v>66</v>
      </c>
      <c r="B50" s="25" t="s">
        <v>106</v>
      </c>
      <c r="C50" s="26" t="n">
        <v>38820</v>
      </c>
      <c r="D50" s="36" t="n">
        <v>2006</v>
      </c>
      <c r="E50" s="36" t="n">
        <v>103</v>
      </c>
      <c r="F50" s="37" t="n">
        <v>0.896527777777778</v>
      </c>
      <c r="G50" s="161" t="n">
        <f aca="false">IF((L50-F50)&gt;0,K50-E50,IF((L50-F50)=0,0,K50-E50-$G$70))</f>
        <v>0</v>
      </c>
      <c r="H50" s="37" t="n">
        <v>0.125</v>
      </c>
      <c r="I50" s="38" t="n">
        <v>38821</v>
      </c>
      <c r="J50" s="36" t="n">
        <v>2006</v>
      </c>
      <c r="K50" s="36" t="n">
        <v>104</v>
      </c>
      <c r="L50" s="37" t="n">
        <v>0.0215277777777778</v>
      </c>
      <c r="M50" s="39" t="n">
        <v>4000</v>
      </c>
      <c r="N50" s="40" t="n">
        <v>43.2</v>
      </c>
      <c r="O50" s="25" t="n">
        <f aca="false">IF(MID(B50,6,7)="NO_DATA",50,IF(A50=""," ",$O$2+A50-1))</f>
        <v>815</v>
      </c>
    </row>
    <row r="51" customFormat="false" ht="15.75" hidden="false" customHeight="false" outlineLevel="0" collapsed="false">
      <c r="B51" s="159" t="s">
        <v>238</v>
      </c>
      <c r="C51" s="160" t="n">
        <f aca="false">I50</f>
        <v>38821</v>
      </c>
      <c r="D51" s="164" t="n">
        <f aca="false">J50</f>
        <v>2006</v>
      </c>
      <c r="E51" s="164" t="n">
        <f aca="false">K50</f>
        <v>104</v>
      </c>
      <c r="F51" s="123" t="n">
        <f aca="false">L50</f>
        <v>0.0215277777777778</v>
      </c>
      <c r="G51" s="161" t="n">
        <f aca="false">IF((L51-F51)&gt;0,K51-E51,IF((L51-F51)=0,0,K51-E51-$G$70))</f>
        <v>0</v>
      </c>
      <c r="H51" s="162" t="n">
        <f aca="false">IF((L51-F51)&gt;0,L51-F51,IF((L51-F51)=0,0,$H$70+L51-F51))</f>
        <v>0.875</v>
      </c>
      <c r="I51" s="163" t="n">
        <f aca="false">C52</f>
        <v>38821</v>
      </c>
      <c r="J51" s="125" t="n">
        <f aca="false">D52</f>
        <v>2006</v>
      </c>
      <c r="K51" s="126" t="n">
        <f aca="false">E52</f>
        <v>104</v>
      </c>
      <c r="L51" s="37" t="n">
        <f aca="false">F52</f>
        <v>0.896527777777778</v>
      </c>
      <c r="M51" s="124"/>
      <c r="N51" s="130"/>
      <c r="O51" s="25" t="str">
        <f aca="false">IF(MID(B51,6,7)="NO_DATA",50,IF(A51=""," ",$O$2+A51-1))</f>
        <v> </v>
      </c>
    </row>
    <row r="52" customFormat="false" ht="15" hidden="false" customHeight="false" outlineLevel="0" collapsed="false">
      <c r="A52" s="1" t="n">
        <v>67</v>
      </c>
      <c r="B52" s="25" t="s">
        <v>107</v>
      </c>
      <c r="C52" s="26" t="n">
        <v>38821</v>
      </c>
      <c r="D52" s="36" t="n">
        <v>2006</v>
      </c>
      <c r="E52" s="36" t="n">
        <v>104</v>
      </c>
      <c r="F52" s="37" t="n">
        <v>0.896527777777778</v>
      </c>
      <c r="G52" s="161" t="n">
        <f aca="false">IF((L52-F52)&gt;0,K52-E52,IF((L52-F52)=0,0,K52-E52-$G$70))</f>
        <v>0</v>
      </c>
      <c r="H52" s="37" t="n">
        <v>0.25</v>
      </c>
      <c r="I52" s="38" t="n">
        <v>38822</v>
      </c>
      <c r="J52" s="36" t="n">
        <v>2006</v>
      </c>
      <c r="K52" s="36" t="n">
        <v>105</v>
      </c>
      <c r="L52" s="37" t="n">
        <v>0.146527777777778</v>
      </c>
      <c r="M52" s="39" t="n">
        <v>4000</v>
      </c>
      <c r="N52" s="40" t="n">
        <v>86.4</v>
      </c>
      <c r="O52" s="25" t="n">
        <f aca="false">IF(MID(B52,6,7)="NO_DATA",50,IF(A52=""," ",$O$2+A52-1))</f>
        <v>816</v>
      </c>
    </row>
    <row r="53" customFormat="false" ht="15.75" hidden="false" customHeight="false" outlineLevel="0" collapsed="false">
      <c r="B53" s="159" t="s">
        <v>238</v>
      </c>
      <c r="C53" s="160" t="n">
        <f aca="false">I52</f>
        <v>38822</v>
      </c>
      <c r="D53" s="164" t="n">
        <f aca="false">J52</f>
        <v>2006</v>
      </c>
      <c r="E53" s="164" t="n">
        <f aca="false">K52</f>
        <v>105</v>
      </c>
      <c r="F53" s="123" t="n">
        <f aca="false">L52</f>
        <v>0.146527777777778</v>
      </c>
      <c r="G53" s="161" t="n">
        <f aca="false">IF((L53-F53)&gt;0,K53-E53,IF((L53-F53)=0,0,K53-E53-$G$70))</f>
        <v>0</v>
      </c>
      <c r="H53" s="162" t="n">
        <f aca="false">IF((L53-F53)&gt;0,L53-F53,IF((L53-F53)=0,0,$H$70+L53-F53))</f>
        <v>0.75</v>
      </c>
      <c r="I53" s="163" t="n">
        <f aca="false">C54</f>
        <v>38822</v>
      </c>
      <c r="J53" s="125" t="n">
        <f aca="false">D54</f>
        <v>2006</v>
      </c>
      <c r="K53" s="126" t="n">
        <f aca="false">E54</f>
        <v>105</v>
      </c>
      <c r="L53" s="37" t="n">
        <f aca="false">F54</f>
        <v>0.896527777777778</v>
      </c>
      <c r="M53" s="124"/>
      <c r="N53" s="130"/>
      <c r="O53" s="25" t="str">
        <f aca="false">IF(MID(B53,6,7)="NO_DATA",50,IF(A53=""," ",$O$2+A53-1))</f>
        <v> </v>
      </c>
    </row>
    <row r="54" customFormat="false" ht="15" hidden="false" customHeight="false" outlineLevel="0" collapsed="false">
      <c r="A54" s="1" t="n">
        <v>68</v>
      </c>
      <c r="B54" s="25" t="s">
        <v>108</v>
      </c>
      <c r="C54" s="26" t="n">
        <v>38822</v>
      </c>
      <c r="D54" s="36" t="n">
        <v>2006</v>
      </c>
      <c r="E54" s="36" t="n">
        <v>105</v>
      </c>
      <c r="F54" s="37" t="n">
        <v>0.896527777777778</v>
      </c>
      <c r="G54" s="161" t="n">
        <f aca="false">IF((L54-F54)&gt;0,K54-E54,IF((L54-F54)=0,0,K54-E54-$G$70))</f>
        <v>0</v>
      </c>
      <c r="H54" s="37" t="n">
        <v>0.125</v>
      </c>
      <c r="I54" s="38" t="n">
        <v>38823</v>
      </c>
      <c r="J54" s="36" t="n">
        <v>2006</v>
      </c>
      <c r="K54" s="36" t="n">
        <v>106</v>
      </c>
      <c r="L54" s="37" t="n">
        <v>0.0215277777777778</v>
      </c>
      <c r="M54" s="39" t="n">
        <v>4000</v>
      </c>
      <c r="N54" s="40" t="n">
        <v>43.2</v>
      </c>
      <c r="O54" s="25" t="n">
        <f aca="false">IF(MID(B54,6,7)="NO_DATA",50,IF(A54=""," ",$O$2+A54-1))</f>
        <v>817</v>
      </c>
    </row>
    <row r="55" customFormat="false" ht="15.75" hidden="false" customHeight="false" outlineLevel="0" collapsed="false">
      <c r="B55" s="159" t="s">
        <v>238</v>
      </c>
      <c r="C55" s="160" t="n">
        <f aca="false">I54</f>
        <v>38823</v>
      </c>
      <c r="D55" s="164" t="n">
        <f aca="false">J54</f>
        <v>2006</v>
      </c>
      <c r="E55" s="164" t="n">
        <f aca="false">K54</f>
        <v>106</v>
      </c>
      <c r="F55" s="123" t="n">
        <f aca="false">L54</f>
        <v>0.0215277777777778</v>
      </c>
      <c r="G55" s="161" t="n">
        <f aca="false">IF((L55-F55)&gt;0,K55-E55,IF((L55-F55)=0,0,K55-E55-$G$70))</f>
        <v>0</v>
      </c>
      <c r="H55" s="162" t="n">
        <f aca="false">IF((L55-F55)&gt;0,L55-F55,IF((L55-F55)=0,0,$H$70+L55-F55))</f>
        <v>0.5625</v>
      </c>
      <c r="I55" s="163" t="n">
        <f aca="false">C56</f>
        <v>38823</v>
      </c>
      <c r="J55" s="125" t="n">
        <f aca="false">D56</f>
        <v>2006</v>
      </c>
      <c r="K55" s="126" t="n">
        <f aca="false">E56</f>
        <v>106</v>
      </c>
      <c r="L55" s="37" t="n">
        <f aca="false">F56</f>
        <v>0.584027777777778</v>
      </c>
      <c r="M55" s="124"/>
      <c r="N55" s="130"/>
      <c r="O55" s="25" t="str">
        <f aca="false">IF(MID(B55,6,7)="NO_DATA",50,IF(A55=""," ",$O$2+A55-1))</f>
        <v> </v>
      </c>
    </row>
    <row r="56" customFormat="false" ht="15" hidden="false" customHeight="false" outlineLevel="0" collapsed="false">
      <c r="A56" s="1" t="n">
        <v>69</v>
      </c>
      <c r="B56" s="25" t="s">
        <v>109</v>
      </c>
      <c r="C56" s="26" t="n">
        <v>38823</v>
      </c>
      <c r="D56" s="36" t="n">
        <v>2006</v>
      </c>
      <c r="E56" s="36" t="n">
        <v>106</v>
      </c>
      <c r="F56" s="37" t="n">
        <v>0.584027777777778</v>
      </c>
      <c r="G56" s="161" t="n">
        <f aca="false">IF((L56-F56)&gt;0,K56-E56,IF((L56-F56)=0,0,K56-E56-$G$70))</f>
        <v>0</v>
      </c>
      <c r="H56" s="37" t="n">
        <v>0.125</v>
      </c>
      <c r="I56" s="38" t="n">
        <v>38823</v>
      </c>
      <c r="J56" s="36" t="n">
        <v>2006</v>
      </c>
      <c r="K56" s="36" t="n">
        <v>106</v>
      </c>
      <c r="L56" s="37" t="n">
        <v>0.709027777777778</v>
      </c>
      <c r="M56" s="39" t="n">
        <v>4000</v>
      </c>
      <c r="N56" s="40" t="n">
        <v>43.2</v>
      </c>
      <c r="O56" s="25" t="n">
        <f aca="false">IF(MID(B56,6,7)="NO_DATA",50,IF(A56=""," ",$O$2+A56-1))</f>
        <v>818</v>
      </c>
    </row>
    <row r="57" customFormat="false" ht="15.75" hidden="false" customHeight="false" outlineLevel="0" collapsed="false">
      <c r="B57" s="159" t="s">
        <v>238</v>
      </c>
      <c r="C57" s="160" t="n">
        <f aca="false">I56</f>
        <v>38823</v>
      </c>
      <c r="D57" s="164" t="n">
        <f aca="false">J56</f>
        <v>2006</v>
      </c>
      <c r="E57" s="164" t="n">
        <f aca="false">K56</f>
        <v>106</v>
      </c>
      <c r="F57" s="123" t="n">
        <f aca="false">L56</f>
        <v>0.709027777777778</v>
      </c>
      <c r="G57" s="161" t="n">
        <f aca="false">IF((L57-F57)&gt;0,K57-E57,IF((L57-F57)=0,0,K57-E57-$G$70))</f>
        <v>1</v>
      </c>
      <c r="H57" s="162" t="n">
        <f aca="false">IF((L57-F57)&gt;0,L57-F57,IF((L57-F57)=0,0,$H$70+L57-F57))</f>
        <v>0.186805555555556</v>
      </c>
      <c r="I57" s="163" t="n">
        <f aca="false">C58</f>
        <v>38824</v>
      </c>
      <c r="J57" s="125" t="n">
        <f aca="false">D58</f>
        <v>2006</v>
      </c>
      <c r="K57" s="126" t="n">
        <f aca="false">E58</f>
        <v>107</v>
      </c>
      <c r="L57" s="37" t="n">
        <f aca="false">F58</f>
        <v>0.895833333333333</v>
      </c>
      <c r="M57" s="124"/>
      <c r="N57" s="130"/>
      <c r="O57" s="25" t="str">
        <f aca="false">IF(MID(B57,6,7)="NO_DATA",50,IF(A57=""," ",$O$2+A57-1))</f>
        <v> </v>
      </c>
    </row>
    <row r="58" customFormat="false" ht="15" hidden="false" customHeight="false" outlineLevel="0" collapsed="false">
      <c r="A58" s="1" t="n">
        <v>70</v>
      </c>
      <c r="B58" s="25" t="s">
        <v>110</v>
      </c>
      <c r="C58" s="26" t="n">
        <v>38824</v>
      </c>
      <c r="D58" s="36" t="n">
        <v>2006</v>
      </c>
      <c r="E58" s="36" t="n">
        <v>107</v>
      </c>
      <c r="F58" s="37" t="n">
        <v>0.895833333333333</v>
      </c>
      <c r="G58" s="161" t="n">
        <f aca="false">IF((L58-F58)&gt;0,K58-E58,IF((L58-F58)=0,0,K58-E58-$G$70))</f>
        <v>0</v>
      </c>
      <c r="H58" s="37" t="n">
        <v>0.125</v>
      </c>
      <c r="I58" s="38" t="n">
        <v>38825</v>
      </c>
      <c r="J58" s="36" t="n">
        <v>2006</v>
      </c>
      <c r="K58" s="36" t="n">
        <v>108</v>
      </c>
      <c r="L58" s="37" t="n">
        <v>0.0208333333333333</v>
      </c>
      <c r="M58" s="39" t="n">
        <v>4000</v>
      </c>
      <c r="N58" s="40" t="n">
        <v>43.2</v>
      </c>
      <c r="O58" s="25" t="n">
        <f aca="false">IF(MID(B58,6,7)="NO_DATA",50,IF(A58=""," ",$O$2+A58-1))</f>
        <v>819</v>
      </c>
    </row>
    <row r="59" customFormat="false" ht="15.75" hidden="false" customHeight="false" outlineLevel="0" collapsed="false">
      <c r="B59" s="159" t="s">
        <v>238</v>
      </c>
      <c r="C59" s="160" t="n">
        <f aca="false">I58</f>
        <v>38825</v>
      </c>
      <c r="D59" s="164" t="n">
        <f aca="false">J58</f>
        <v>2006</v>
      </c>
      <c r="E59" s="164" t="n">
        <f aca="false">K58</f>
        <v>108</v>
      </c>
      <c r="F59" s="123" t="n">
        <f aca="false">L58</f>
        <v>0.0208333333333333</v>
      </c>
      <c r="G59" s="161" t="n">
        <f aca="false">IF((L59-F59)&gt;0,K59-E59,IF((L59-F59)=0,0,K59-E59-$G$70))</f>
        <v>0</v>
      </c>
      <c r="H59" s="162" t="n">
        <f aca="false">IF((L59-F59)&gt;0,L59-F59,IF((L59-F59)=0,0,$H$70+L59-F59))</f>
        <v>0.875</v>
      </c>
      <c r="I59" s="163" t="n">
        <f aca="false">C60</f>
        <v>38825</v>
      </c>
      <c r="J59" s="125" t="n">
        <f aca="false">D60</f>
        <v>2006</v>
      </c>
      <c r="K59" s="126" t="n">
        <f aca="false">E60</f>
        <v>108</v>
      </c>
      <c r="L59" s="37" t="n">
        <f aca="false">F60</f>
        <v>0.895833333333333</v>
      </c>
      <c r="M59" s="124"/>
      <c r="N59" s="130"/>
      <c r="O59" s="25" t="str">
        <f aca="false">IF(MID(B59,6,7)="NO_DATA",50,IF(A59=""," ",$O$2+A59-1))</f>
        <v> </v>
      </c>
    </row>
    <row r="60" customFormat="false" ht="15" hidden="false" customHeight="false" outlineLevel="0" collapsed="false">
      <c r="A60" s="1" t="n">
        <v>72</v>
      </c>
      <c r="B60" s="25" t="s">
        <v>112</v>
      </c>
      <c r="C60" s="26" t="n">
        <v>38825</v>
      </c>
      <c r="D60" s="36" t="n">
        <v>2006</v>
      </c>
      <c r="E60" s="36" t="n">
        <v>108</v>
      </c>
      <c r="F60" s="37" t="n">
        <v>0.895833333333333</v>
      </c>
      <c r="G60" s="161" t="n">
        <f aca="false">IF((L60-F60)&gt;0,K60-E60,IF((L60-F60)=0,0,K60-E60-$G$70))</f>
        <v>0</v>
      </c>
      <c r="H60" s="37" t="n">
        <v>0.25</v>
      </c>
      <c r="I60" s="38" t="n">
        <v>38826</v>
      </c>
      <c r="J60" s="36" t="n">
        <v>2006</v>
      </c>
      <c r="K60" s="36" t="n">
        <v>109</v>
      </c>
      <c r="L60" s="37" t="n">
        <v>0.145833333333333</v>
      </c>
      <c r="M60" s="39" t="n">
        <v>4000</v>
      </c>
      <c r="N60" s="40" t="n">
        <v>86.4</v>
      </c>
      <c r="O60" s="25" t="n">
        <f aca="false">IF(MID(B60,6,7)="NO_DATA",50,IF(A60=""," ",$O$2+A60-1))</f>
        <v>821</v>
      </c>
    </row>
    <row r="61" customFormat="false" ht="15.75" hidden="false" customHeight="false" outlineLevel="0" collapsed="false">
      <c r="B61" s="159" t="s">
        <v>238</v>
      </c>
      <c r="C61" s="160" t="n">
        <f aca="false">I60</f>
        <v>38826</v>
      </c>
      <c r="D61" s="164" t="n">
        <f aca="false">J60</f>
        <v>2006</v>
      </c>
      <c r="E61" s="164" t="n">
        <f aca="false">K60</f>
        <v>109</v>
      </c>
      <c r="F61" s="123" t="n">
        <f aca="false">L60</f>
        <v>0.145833333333333</v>
      </c>
      <c r="G61" s="161" t="n">
        <f aca="false">IF((L61-F61)&gt;0,K61-E61,IF((L61-F61)=0,0,K61-E61-$G$70))</f>
        <v>0</v>
      </c>
      <c r="H61" s="162" t="n">
        <f aca="false">IF((L61-F61)&gt;0,L61-F61,IF((L61-F61)=0,0,$H$70+L61-F61))</f>
        <v>0.75</v>
      </c>
      <c r="I61" s="163" t="n">
        <f aca="false">C62</f>
        <v>38826</v>
      </c>
      <c r="J61" s="125" t="n">
        <f aca="false">D62</f>
        <v>2006</v>
      </c>
      <c r="K61" s="126" t="n">
        <f aca="false">E62</f>
        <v>109</v>
      </c>
      <c r="L61" s="37" t="n">
        <f aca="false">F62</f>
        <v>0.895833333333333</v>
      </c>
      <c r="M61" s="124"/>
      <c r="N61" s="130"/>
      <c r="O61" s="25" t="str">
        <f aca="false">IF(MID(B61,6,7)="NO_DATA",50,IF(A61=""," ",$O$2+A61-1))</f>
        <v> </v>
      </c>
    </row>
    <row r="62" customFormat="false" ht="15" hidden="false" customHeight="false" outlineLevel="0" collapsed="false">
      <c r="A62" s="1" t="n">
        <v>74</v>
      </c>
      <c r="B62" s="25" t="s">
        <v>114</v>
      </c>
      <c r="C62" s="26" t="n">
        <v>38826</v>
      </c>
      <c r="D62" s="36" t="n">
        <v>2006</v>
      </c>
      <c r="E62" s="36" t="n">
        <v>109</v>
      </c>
      <c r="F62" s="37" t="n">
        <v>0.895833333333333</v>
      </c>
      <c r="G62" s="161" t="n">
        <f aca="false">IF((L62-F62)&gt;0,K62-E62,IF((L62-F62)=0,0,K62-E62-$G$70))</f>
        <v>0</v>
      </c>
      <c r="H62" s="37" t="n">
        <v>0.25</v>
      </c>
      <c r="I62" s="38" t="n">
        <v>38827</v>
      </c>
      <c r="J62" s="36" t="n">
        <v>2006</v>
      </c>
      <c r="K62" s="36" t="n">
        <v>110</v>
      </c>
      <c r="L62" s="37" t="n">
        <v>0.145833333333333</v>
      </c>
      <c r="M62" s="39" t="n">
        <v>4000</v>
      </c>
      <c r="N62" s="40" t="n">
        <v>86.4</v>
      </c>
      <c r="O62" s="25" t="n">
        <f aca="false">IF(MID(B62,6,7)="NO_DATA",50,IF(A62=""," ",$O$2+A62-1))</f>
        <v>823</v>
      </c>
    </row>
    <row r="63" customFormat="false" ht="15.75" hidden="false" customHeight="false" outlineLevel="0" collapsed="false">
      <c r="B63" s="159" t="s">
        <v>238</v>
      </c>
      <c r="C63" s="160" t="n">
        <f aca="false">I62</f>
        <v>38827</v>
      </c>
      <c r="D63" s="164" t="n">
        <f aca="false">J62</f>
        <v>2006</v>
      </c>
      <c r="E63" s="164" t="n">
        <f aca="false">K62</f>
        <v>110</v>
      </c>
      <c r="F63" s="123" t="n">
        <f aca="false">L62</f>
        <v>0.145833333333333</v>
      </c>
      <c r="G63" s="161" t="n">
        <f aca="false">IF((L63-F63)&gt;0,K63-E63,IF((L63-F63)=0,0,K63-E63-$G$70))</f>
        <v>0</v>
      </c>
      <c r="H63" s="162" t="n">
        <f aca="false">IF((L63-F63)&gt;0,L63-F63,IF((L63-F63)=0,0,$H$70+L63-F63))</f>
        <v>0.75</v>
      </c>
      <c r="I63" s="163" t="n">
        <f aca="false">C64</f>
        <v>38827</v>
      </c>
      <c r="J63" s="125" t="n">
        <f aca="false">D64</f>
        <v>2006</v>
      </c>
      <c r="K63" s="126" t="n">
        <f aca="false">E64</f>
        <v>110</v>
      </c>
      <c r="L63" s="37" t="n">
        <f aca="false">F64</f>
        <v>0.895833333333333</v>
      </c>
      <c r="M63" s="124"/>
      <c r="N63" s="130"/>
      <c r="O63" s="25" t="str">
        <f aca="false">IF(MID(B63,6,7)="NO_DATA",50,IF(A63=""," ",$O$2+A63-1))</f>
        <v> </v>
      </c>
    </row>
    <row r="64" customFormat="false" ht="15" hidden="false" customHeight="false" outlineLevel="0" collapsed="false">
      <c r="A64" s="1" t="n">
        <v>76</v>
      </c>
      <c r="B64" s="25" t="s">
        <v>116</v>
      </c>
      <c r="C64" s="26" t="n">
        <v>38827</v>
      </c>
      <c r="D64" s="36" t="n">
        <v>2006</v>
      </c>
      <c r="E64" s="36" t="n">
        <v>110</v>
      </c>
      <c r="F64" s="37" t="n">
        <v>0.895833333333333</v>
      </c>
      <c r="G64" s="161" t="n">
        <f aca="false">IF((L64-F64)&gt;0,K64-E64,IF((L64-F64)=0,0,K64-E64-$G$70))</f>
        <v>0</v>
      </c>
      <c r="H64" s="37" t="n">
        <v>0.25</v>
      </c>
      <c r="I64" s="38" t="n">
        <v>38828</v>
      </c>
      <c r="J64" s="36" t="n">
        <v>2006</v>
      </c>
      <c r="K64" s="36" t="n">
        <v>111</v>
      </c>
      <c r="L64" s="37" t="n">
        <v>0.145833333333333</v>
      </c>
      <c r="M64" s="39" t="n">
        <v>4000</v>
      </c>
      <c r="N64" s="40" t="n">
        <v>86.4</v>
      </c>
      <c r="O64" s="25" t="n">
        <f aca="false">IF(MID(B64,6,7)="NO_DATA",50,IF(A64=""," ",$O$2+A64-1))</f>
        <v>825</v>
      </c>
    </row>
    <row r="65" customFormat="false" ht="15.75" hidden="false" customHeight="false" outlineLevel="0" collapsed="false">
      <c r="B65" s="159" t="s">
        <v>238</v>
      </c>
      <c r="C65" s="160" t="n">
        <f aca="false">I64</f>
        <v>38828</v>
      </c>
      <c r="D65" s="164" t="n">
        <f aca="false">J64</f>
        <v>2006</v>
      </c>
      <c r="E65" s="164" t="n">
        <f aca="false">K64</f>
        <v>111</v>
      </c>
      <c r="F65" s="123" t="n">
        <f aca="false">L64</f>
        <v>0.145833333333333</v>
      </c>
      <c r="G65" s="161" t="n">
        <f aca="false">IF((L65-F65)&gt;0,K65-E65,IF((L65-F65)=0,0,K65-E65-$G$70))</f>
        <v>0</v>
      </c>
      <c r="H65" s="162" t="n">
        <f aca="false">IF((L65-F65)&gt;0,L65-F65,IF((L65-F65)=0,0,$H$70+L65-F65))</f>
        <v>0.729166666666667</v>
      </c>
      <c r="I65" s="163" t="n">
        <f aca="false">C66</f>
        <v>38828</v>
      </c>
      <c r="J65" s="125" t="n">
        <f aca="false">D66</f>
        <v>2006</v>
      </c>
      <c r="K65" s="126" t="n">
        <f aca="false">E66</f>
        <v>111</v>
      </c>
      <c r="L65" s="37" t="n">
        <f aca="false">F66</f>
        <v>0.875</v>
      </c>
      <c r="M65" s="124"/>
      <c r="N65" s="130"/>
      <c r="O65" s="25" t="str">
        <f aca="false">IF(MID(B65,6,7)="NO_DATA",50,IF(A65=""," ",$O$2+A65-1))</f>
        <v> </v>
      </c>
    </row>
    <row r="66" customFormat="false" ht="15" hidden="false" customHeight="false" outlineLevel="0" collapsed="false">
      <c r="A66" s="1" t="n">
        <v>78</v>
      </c>
      <c r="B66" s="25" t="s">
        <v>118</v>
      </c>
      <c r="C66" s="26" t="n">
        <v>38828</v>
      </c>
      <c r="D66" s="36" t="n">
        <v>2006</v>
      </c>
      <c r="E66" s="36" t="n">
        <v>111</v>
      </c>
      <c r="F66" s="37" t="n">
        <v>0.875</v>
      </c>
      <c r="G66" s="161" t="n">
        <f aca="false">IF((L66-F66)&gt;0,K66-E66,IF((L66-F66)=0,0,K66-E66-$G$70))</f>
        <v>0</v>
      </c>
      <c r="H66" s="37" t="n">
        <v>0.25</v>
      </c>
      <c r="I66" s="38" t="n">
        <v>38829</v>
      </c>
      <c r="J66" s="36" t="n">
        <v>2006</v>
      </c>
      <c r="K66" s="36" t="n">
        <v>112</v>
      </c>
      <c r="L66" s="37" t="n">
        <v>0.125</v>
      </c>
      <c r="M66" s="39" t="n">
        <v>4000</v>
      </c>
      <c r="N66" s="40" t="n">
        <v>86.4</v>
      </c>
      <c r="O66" s="25" t="n">
        <f aca="false">IF(MID(B66,6,7)="NO_DATA",50,IF(A66=""," ",$O$2+A66-1))</f>
        <v>827</v>
      </c>
    </row>
    <row r="67" customFormat="false" ht="16.5" hidden="false" customHeight="false" outlineLevel="0" collapsed="false">
      <c r="B67" s="159" t="s">
        <v>238</v>
      </c>
      <c r="C67" s="160" t="n">
        <f aca="false">I66</f>
        <v>38829</v>
      </c>
      <c r="D67" s="164" t="n">
        <f aca="false">J66</f>
        <v>2006</v>
      </c>
      <c r="E67" s="164" t="n">
        <f aca="false">K66</f>
        <v>112</v>
      </c>
      <c r="F67" s="123" t="n">
        <f aca="false">L66</f>
        <v>0.125</v>
      </c>
      <c r="G67" s="161" t="n">
        <f aca="false">IF((L67-F67)&gt;0,K67-E67,IF((L67-F67)=0,0,K67-E67-$G$70))</f>
        <v>0</v>
      </c>
      <c r="H67" s="162" t="n">
        <f aca="false">IF((L67-F67)&gt;0,L67-F67,IF((L67-F67)=0,0,$H$70+L67-F67))</f>
        <v>0.09375</v>
      </c>
      <c r="I67" s="163" t="n">
        <f aca="false">C68</f>
        <v>38829</v>
      </c>
      <c r="J67" s="166" t="n">
        <f aca="false">D68</f>
        <v>2006</v>
      </c>
      <c r="K67" s="167" t="n">
        <f aca="false">E68</f>
        <v>112</v>
      </c>
      <c r="L67" s="168" t="n">
        <f aca="false">F68</f>
        <v>0.21875</v>
      </c>
      <c r="M67" s="124"/>
      <c r="N67" s="130"/>
      <c r="O67" s="124" t="str">
        <f aca="false">IF(MID(B67,6,7)="NO_DATA",50,IF(A67=""," ",$O$2+A67-1))</f>
        <v> </v>
      </c>
    </row>
    <row r="68" customFormat="false" ht="15.75" hidden="false" customHeight="false" outlineLevel="0" collapsed="false">
      <c r="B68" s="25" t="s">
        <v>119</v>
      </c>
      <c r="C68" s="26" t="n">
        <v>38829</v>
      </c>
      <c r="D68" s="36" t="n">
        <v>2006</v>
      </c>
      <c r="E68" s="52" t="n">
        <v>112</v>
      </c>
      <c r="F68" s="169" t="n">
        <v>0.21875</v>
      </c>
      <c r="G68" s="170"/>
      <c r="H68" s="171"/>
      <c r="I68" s="172"/>
      <c r="J68" s="173"/>
      <c r="K68" s="173"/>
      <c r="L68" s="171"/>
      <c r="M68" s="173"/>
      <c r="N68" s="174"/>
      <c r="O68" s="56" t="str">
        <f aca="false">IF(MID(B68,6,7)="NO_DATA",50,IF(A68=""," ",$O$2+A68-1))</f>
        <v> </v>
      </c>
    </row>
    <row r="69" customFormat="false" ht="15" hidden="false" customHeight="false" outlineLevel="0" collapsed="false">
      <c r="B69" s="56"/>
      <c r="C69" s="56"/>
      <c r="D69" s="173"/>
      <c r="E69" s="173"/>
      <c r="F69" s="171"/>
      <c r="G69" s="60"/>
      <c r="H69" s="54"/>
      <c r="I69" s="54"/>
      <c r="J69" s="175"/>
      <c r="K69" s="175"/>
      <c r="L69" s="176"/>
      <c r="M69" s="175"/>
      <c r="N69" s="177"/>
      <c r="O69" s="60"/>
    </row>
    <row r="70" customFormat="false" ht="15" hidden="false" customHeight="false" outlineLevel="0" collapsed="false">
      <c r="A70" s="1" t="n">
        <f aca="false">COUNTA(A8:A68)</f>
        <v>29</v>
      </c>
      <c r="B70" s="1" t="s">
        <v>239</v>
      </c>
      <c r="F70" s="178" t="s">
        <v>240</v>
      </c>
      <c r="G70" s="1" t="n">
        <v>1</v>
      </c>
      <c r="H70" s="71" t="n">
        <v>1</v>
      </c>
      <c r="I70" s="1" t="s">
        <v>241</v>
      </c>
      <c r="L70" s="178" t="s">
        <v>242</v>
      </c>
      <c r="M70" s="67" t="n">
        <f aca="false">SUM(N8:N67)</f>
        <v>2025.84</v>
      </c>
      <c r="N70" s="68" t="s">
        <v>243</v>
      </c>
      <c r="O70" s="67"/>
    </row>
    <row r="71" customFormat="false" ht="15" hidden="false" customHeight="false" outlineLevel="0" collapsed="false">
      <c r="F71" s="178"/>
      <c r="H71" s="71"/>
      <c r="I71" s="71"/>
      <c r="L71" s="178"/>
      <c r="M71" s="67"/>
      <c r="N71" s="68"/>
      <c r="O71" s="67"/>
    </row>
    <row r="72" customFormat="false" ht="15" hidden="false" customHeight="false" outlineLevel="0" collapsed="false">
      <c r="H72" s="66"/>
      <c r="I72" s="66"/>
      <c r="L72" s="66"/>
      <c r="N72" s="68"/>
      <c r="O72" s="67"/>
    </row>
    <row r="73" customFormat="false" ht="15" hidden="false" customHeight="false" outlineLevel="0" collapsed="false">
      <c r="E73" s="1" t="s">
        <v>121</v>
      </c>
      <c r="F73" s="62" t="s">
        <v>244</v>
      </c>
      <c r="H73" s="66"/>
      <c r="I73" s="66"/>
      <c r="L73" s="66"/>
      <c r="N73" s="68"/>
    </row>
    <row r="74" customFormat="false" ht="15" hidden="false" customHeight="false" outlineLevel="0" collapsed="false">
      <c r="B74" s="67" t="s">
        <v>245</v>
      </c>
      <c r="C74" s="67"/>
      <c r="E74" s="1" t="n">
        <f aca="false">MAX(G9:G68)</f>
        <v>6</v>
      </c>
      <c r="F74" s="66" t="n">
        <f aca="false">H37</f>
        <v>0.791666666666667</v>
      </c>
      <c r="H74" s="66"/>
      <c r="I74" s="60"/>
      <c r="L74" s="66"/>
      <c r="N74" s="68"/>
    </row>
    <row r="75" customFormat="false" ht="15" hidden="false" customHeight="false" outlineLevel="0" collapsed="false">
      <c r="F75" s="66"/>
      <c r="H75" s="66"/>
      <c r="I75" s="66"/>
      <c r="L75" s="66"/>
      <c r="N75" s="68"/>
    </row>
    <row r="76" customFormat="false" ht="15" hidden="false" customHeight="false" outlineLevel="0" collapsed="false">
      <c r="B76" s="67" t="s">
        <v>246</v>
      </c>
      <c r="C76" s="67"/>
      <c r="E76" s="1" t="n">
        <f aca="false">DAY(F76)</f>
        <v>4</v>
      </c>
      <c r="F76" s="66" t="n">
        <f aca="false">H10+H12+H14+H16+H18+H20+H22+H24+H26+H28+H30+H32+H34+H36+H38+H40+H42+H44+H46+H48+H50+H52+H54+H56+H58+H60+H62+H64+H66</f>
        <v>5.86180555555556</v>
      </c>
      <c r="H76" s="66"/>
      <c r="I76" s="71" t="n">
        <f aca="false">H10+H12+H14+H16+H18+H20+H22+H24+H26+H28+H30+H32+H34+H36+H38+H40+H42+H44+H46+H48+H50+H52+H54+H56+H58+H60+H62+H64+H66</f>
        <v>5.86180555555556</v>
      </c>
      <c r="L76" s="66"/>
      <c r="N76" s="68"/>
    </row>
    <row r="77" customFormat="false" ht="15" hidden="false" customHeight="false" outlineLevel="0" collapsed="false">
      <c r="F77" s="66"/>
      <c r="H77" s="66"/>
      <c r="I77" s="66"/>
      <c r="L77" s="66"/>
      <c r="N77" s="68"/>
    </row>
    <row r="78" customFormat="false" ht="15" hidden="false" customHeight="false" outlineLevel="0" collapsed="false">
      <c r="B78" s="67" t="s">
        <v>247</v>
      </c>
      <c r="C78" s="67"/>
      <c r="E78" s="68" t="n">
        <f aca="false">M70</f>
        <v>2025.84</v>
      </c>
      <c r="F78" s="66"/>
      <c r="H78" s="66"/>
      <c r="I78" s="60"/>
      <c r="L78" s="66"/>
      <c r="N78" s="68"/>
    </row>
    <row r="79" customFormat="false" ht="15" hidden="false" customHeight="false" outlineLevel="0" collapsed="false">
      <c r="F79" s="66"/>
      <c r="H79" s="66"/>
      <c r="I79" s="66"/>
      <c r="L79" s="66"/>
      <c r="N79" s="68"/>
    </row>
    <row r="80" customFormat="false" ht="15" hidden="false" customHeight="false" outlineLevel="0" collapsed="false">
      <c r="B80" s="67"/>
      <c r="C80" s="67"/>
      <c r="F80" s="66"/>
      <c r="H80" s="66"/>
      <c r="I80" s="66"/>
      <c r="L80" s="66"/>
      <c r="N80" s="68"/>
    </row>
    <row r="81" customFormat="false" ht="15" hidden="false" customHeight="false" outlineLevel="0" collapsed="false">
      <c r="F81" s="66"/>
      <c r="H81" s="66"/>
      <c r="I81" s="66"/>
      <c r="L81" s="66"/>
      <c r="N81" s="68"/>
    </row>
    <row r="82" customFormat="false" ht="15" hidden="false" customHeight="false" outlineLevel="0" collapsed="false">
      <c r="F82" s="66"/>
      <c r="H82" s="66"/>
      <c r="I82" s="66"/>
      <c r="L82" s="66"/>
      <c r="N82" s="68"/>
    </row>
    <row r="83" customFormat="false" ht="15" hidden="false" customHeight="false" outlineLevel="0" collapsed="false">
      <c r="E83" s="179"/>
      <c r="F83" s="66"/>
      <c r="H83" s="66"/>
      <c r="I83" s="60"/>
      <c r="L83" s="66"/>
      <c r="N83" s="68"/>
    </row>
    <row r="84" customFormat="false" ht="15" hidden="false" customHeight="false" outlineLevel="0" collapsed="false">
      <c r="E84" s="179"/>
      <c r="F84" s="66"/>
      <c r="H84" s="66"/>
      <c r="I84" s="66"/>
      <c r="L84" s="66"/>
      <c r="N84" s="68"/>
    </row>
    <row r="85" customFormat="false" ht="15" hidden="false" customHeight="false" outlineLevel="0" collapsed="false">
      <c r="E85" s="179"/>
      <c r="F85" s="66"/>
      <c r="H85" s="66"/>
      <c r="I85" s="66"/>
      <c r="L85" s="66"/>
      <c r="N85" s="68"/>
    </row>
    <row r="86" customFormat="false" ht="15" hidden="false" customHeight="false" outlineLevel="0" collapsed="false">
      <c r="F86" s="66"/>
      <c r="H86" s="66"/>
      <c r="I86" s="66"/>
      <c r="L86" s="66"/>
      <c r="N86" s="68"/>
    </row>
    <row r="87" customFormat="false" ht="15" hidden="false" customHeight="false" outlineLevel="0" collapsed="false">
      <c r="F87" s="66"/>
      <c r="H87" s="66"/>
      <c r="I87" s="66"/>
      <c r="L87" s="66"/>
      <c r="N87" s="68"/>
    </row>
    <row r="88" customFormat="false" ht="15" hidden="false" customHeight="false" outlineLevel="0" collapsed="false">
      <c r="F88" s="66"/>
      <c r="H88" s="66"/>
      <c r="I88" s="66"/>
      <c r="L88" s="66"/>
      <c r="N88" s="68"/>
    </row>
    <row r="89" customFormat="false" ht="15" hidden="false" customHeight="false" outlineLevel="0" collapsed="false">
      <c r="F89" s="66"/>
      <c r="H89" s="66"/>
      <c r="I89" s="66"/>
      <c r="L89" s="66"/>
      <c r="N89" s="68"/>
    </row>
    <row r="90" customFormat="false" ht="15" hidden="false" customHeight="false" outlineLevel="0" collapsed="false">
      <c r="F90" s="66"/>
      <c r="H90" s="66"/>
      <c r="I90" s="66"/>
      <c r="L90" s="66"/>
      <c r="N90" s="68"/>
    </row>
    <row r="91" customFormat="false" ht="15" hidden="false" customHeight="false" outlineLevel="0" collapsed="false">
      <c r="F91" s="66"/>
      <c r="H91" s="66"/>
      <c r="I91" s="66"/>
      <c r="L91" s="66"/>
      <c r="N91" s="68"/>
    </row>
    <row r="92" customFormat="false" ht="15" hidden="false" customHeight="false" outlineLevel="0" collapsed="false">
      <c r="F92" s="66"/>
      <c r="H92" s="66"/>
      <c r="I92" s="66"/>
      <c r="L92" s="66"/>
      <c r="N92" s="68"/>
    </row>
    <row r="93" customFormat="false" ht="15" hidden="false" customHeight="false" outlineLevel="0" collapsed="false">
      <c r="F93" s="66"/>
      <c r="G93" s="144"/>
      <c r="H93" s="179"/>
      <c r="I93" s="179"/>
      <c r="J93" s="144"/>
      <c r="K93" s="144"/>
      <c r="L93" s="66"/>
      <c r="N93" s="68"/>
    </row>
    <row r="94" customFormat="false" ht="15" hidden="false" customHeight="false" outlineLevel="0" collapsed="false">
      <c r="F94" s="66"/>
      <c r="H94" s="66"/>
      <c r="I94" s="66"/>
      <c r="L94" s="66"/>
      <c r="N94" s="68"/>
    </row>
    <row r="95" customFormat="false" ht="15" hidden="false" customHeight="false" outlineLevel="0" collapsed="false">
      <c r="D95" s="144"/>
      <c r="E95" s="144"/>
      <c r="F95" s="71"/>
      <c r="G95" s="144"/>
      <c r="H95" s="179"/>
      <c r="I95" s="179"/>
      <c r="J95" s="144"/>
      <c r="K95" s="144"/>
      <c r="L95" s="66"/>
      <c r="N95" s="68"/>
    </row>
  </sheetData>
  <mergeCells count="7">
    <mergeCell ref="B5:B6"/>
    <mergeCell ref="C5:F5"/>
    <mergeCell ref="G5:H5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13"/>
    <col collapsed="false" customWidth="true" hidden="false" outlineLevel="0" max="6" min="6" style="236" width="30.13"/>
    <col collapsed="false" customWidth="true" hidden="false" outlineLevel="0" max="7" min="7" style="236" width="10.13"/>
    <col collapsed="false" customWidth="true" hidden="false" outlineLevel="0" max="9" min="8" style="236" width="13.56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3" min="12" style="236" width="13.56"/>
    <col collapsed="false" customWidth="false" hidden="false" outlineLevel="0" max="15" min="14" style="236" width="9.14"/>
    <col collapsed="false" customWidth="true" hidden="false" outlineLevel="0" max="16" min="16" style="236" width="7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0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224305555555556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82</v>
      </c>
      <c r="M9" s="236" t="s">
        <v>383</v>
      </c>
      <c r="N9" s="236" t="s">
        <v>370</v>
      </c>
      <c r="O9" s="236" t="s">
        <v>371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236" t="n">
        <v>4</v>
      </c>
      <c r="D10" s="270" t="n">
        <f aca="false">B9+D16</f>
        <v>0.224305555555556</v>
      </c>
      <c r="E10" s="236" t="n">
        <v>0</v>
      </c>
      <c r="F10" s="236" t="s">
        <v>377</v>
      </c>
    </row>
    <row r="12" customFormat="false" ht="15" hidden="false" customHeight="false" outlineLevel="0" collapsed="false">
      <c r="A12" s="316" t="n">
        <f aca="false">CEILING(SUM(A9:A10)/88,1)</f>
        <v>1</v>
      </c>
      <c r="B12" s="502" t="s">
        <v>137</v>
      </c>
      <c r="C12" s="500" t="n">
        <f aca="false">SUM(C9:C10)</f>
        <v>0.224305555555556</v>
      </c>
    </row>
    <row r="14" customFormat="false" ht="15" hidden="false" customHeight="false" outlineLevel="0" collapsed="false">
      <c r="D14" s="270" t="n">
        <f aca="false">'Icy Satellites'!J67</f>
        <v>0.225</v>
      </c>
      <c r="E14" s="236" t="s">
        <v>378</v>
      </c>
    </row>
    <row r="15" customFormat="false" ht="15" hidden="false" customHeight="false" outlineLevel="0" collapsed="false">
      <c r="D15" s="270" t="n">
        <v>0.000694444444444445</v>
      </c>
      <c r="E15" s="236" t="s">
        <v>379</v>
      </c>
    </row>
    <row r="16" customFormat="false" ht="15" hidden="false" customHeight="false" outlineLevel="0" collapsed="false">
      <c r="D16" s="270" t="n">
        <f aca="false">D14-D15</f>
        <v>0.224305555555556</v>
      </c>
      <c r="E16" s="236" t="s">
        <v>380</v>
      </c>
    </row>
    <row r="18" customFormat="false" ht="15" hidden="false" customHeight="false" outlineLevel="0" collapsed="false">
      <c r="D18" s="270" t="n">
        <f aca="false">D9</f>
        <v>0</v>
      </c>
      <c r="E18" s="236" t="n">
        <f aca="false">I9</f>
        <v>97</v>
      </c>
      <c r="F18" s="236" t="str">
        <f aca="false">J9</f>
        <v>NOADD</v>
      </c>
      <c r="G18" s="236" t="str">
        <f aca="false">K9</f>
        <v>F1DATA</v>
      </c>
      <c r="H18" s="236" t="str">
        <f aca="false">L9</f>
        <v>F3NODATA</v>
      </c>
      <c r="I18" s="236" t="str">
        <f aca="false">M9</f>
        <v>F4NODATA</v>
      </c>
      <c r="J18" s="236" t="str">
        <f aca="false">N9</f>
        <v>F3PAIR</v>
      </c>
      <c r="K18" s="236" t="str">
        <f aca="false">O9</f>
        <v>F4PAIR</v>
      </c>
      <c r="L18" s="236" t="str">
        <f aca="false">P9</f>
        <v>OPEN</v>
      </c>
    </row>
    <row r="19" customFormat="false" ht="15" hidden="false" customHeight="false" outlineLevel="0" collapsed="false">
      <c r="D19" s="270" t="n">
        <f aca="false">D10</f>
        <v>0.224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9.28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69444444444444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347222222222222</v>
      </c>
      <c r="D10" s="500" t="n">
        <f aca="false">(E10/8)/(24*60*60)+D9</f>
        <v>0.0694444444444445</v>
      </c>
      <c r="E10" s="236" t="n">
        <v>4800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881944444444445</v>
      </c>
      <c r="D11" s="500" t="n">
        <f aca="false">(E11/8)/(24*60*60)+D10</f>
        <v>0.0729166666666667</v>
      </c>
      <c r="E11" s="236" t="n">
        <v>240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4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208333333333333</v>
      </c>
      <c r="D12" s="500" t="n">
        <f aca="false">(E12/8)/(24*60*60)+D11</f>
        <v>0.161111111111111</v>
      </c>
      <c r="E12" s="236" t="n">
        <v>60960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7</v>
      </c>
      <c r="C13" s="500" t="n">
        <f aca="false">D14-D13</f>
        <v>0.00347222222222222</v>
      </c>
      <c r="D13" s="500" t="n">
        <f aca="false">(E13/8)/(24*60*60)+D12</f>
        <v>0.163194444444444</v>
      </c>
      <c r="E13" s="236" t="n">
        <v>1440</v>
      </c>
      <c r="F13" s="236" t="s">
        <v>364</v>
      </c>
      <c r="G13" s="236" t="s">
        <v>365</v>
      </c>
      <c r="H13" s="236" t="n">
        <v>0</v>
      </c>
      <c r="I13" s="236" t="n">
        <v>97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270" t="n">
        <f aca="false">B9+D20</f>
        <v>0.166666666666667</v>
      </c>
      <c r="E14" s="236" t="n">
        <v>0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166666666666667</v>
      </c>
    </row>
    <row r="18" customFormat="false" ht="15" hidden="false" customHeight="false" outlineLevel="0" collapsed="false">
      <c r="D18" s="270" t="n">
        <f aca="false">'Icy Satellites'!J68</f>
        <v>0.166666666666667</v>
      </c>
      <c r="E18" s="236" t="s">
        <v>378</v>
      </c>
    </row>
    <row r="19" customFormat="false" ht="15" hidden="false" customHeight="false" outlineLevel="0" collapsed="false">
      <c r="D19" s="270" t="n">
        <v>0</v>
      </c>
      <c r="E19" s="236" t="s">
        <v>404</v>
      </c>
    </row>
    <row r="20" customFormat="false" ht="15" hidden="false" customHeight="false" outlineLevel="0" collapsed="false">
      <c r="D20" s="270" t="n">
        <f aca="false">D18-D19</f>
        <v>0.166666666666667</v>
      </c>
      <c r="E20" s="236" t="s">
        <v>380</v>
      </c>
    </row>
    <row r="22" customFormat="false" ht="15" hidden="false" customHeight="false" outlineLevel="0" collapsed="false">
      <c r="D22" s="270" t="n">
        <f aca="false">D9</f>
        <v>0</v>
      </c>
      <c r="E22" s="236" t="n">
        <f aca="false">I9</f>
        <v>97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PAIR</v>
      </c>
      <c r="K22" s="236" t="str">
        <f aca="false">O9</f>
        <v>F4PAIR</v>
      </c>
      <c r="L22" s="236" t="str">
        <f aca="false">P9</f>
        <v>OPEN</v>
      </c>
    </row>
    <row r="23" customFormat="false" ht="15" hidden="false" customHeight="false" outlineLevel="0" collapsed="false">
      <c r="D23" s="270" t="n">
        <f aca="false">D10</f>
        <v>0.0694444444444445</v>
      </c>
      <c r="E23" s="236" t="n">
        <f aca="false">I10</f>
        <v>97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PAIR</v>
      </c>
      <c r="K23" s="236" t="str">
        <f aca="false">O10</f>
        <v>F4PAIR</v>
      </c>
      <c r="L23" s="236" t="str">
        <f aca="false">P10</f>
        <v>CLOSED</v>
      </c>
    </row>
    <row r="24" customFormat="false" ht="15" hidden="false" customHeight="false" outlineLevel="0" collapsed="false">
      <c r="D24" s="270" t="n">
        <f aca="false">D11</f>
        <v>0.0729166666666667</v>
      </c>
      <c r="E24" s="236" t="n">
        <f aca="false">I11</f>
        <v>97</v>
      </c>
      <c r="F24" s="236" t="str">
        <f aca="false">J11</f>
        <v>NOADD</v>
      </c>
      <c r="G24" s="236" t="str">
        <f aca="false">K11</f>
        <v>F1DATA</v>
      </c>
      <c r="H24" s="236" t="str">
        <f aca="false">L11</f>
        <v>F3DATA</v>
      </c>
      <c r="I24" s="236" t="str">
        <f aca="false">M11</f>
        <v>F4DATA</v>
      </c>
      <c r="J24" s="236" t="str">
        <f aca="false">N11</f>
        <v>F3PAIR</v>
      </c>
      <c r="K24" s="236" t="str">
        <f aca="false">O11</f>
        <v>F4PAIR</v>
      </c>
      <c r="L24" s="236" t="str">
        <f aca="false">P11</f>
        <v>OPEN</v>
      </c>
    </row>
    <row r="25" customFormat="false" ht="15" hidden="false" customHeight="false" outlineLevel="0" collapsed="false">
      <c r="D25" s="270" t="n">
        <f aca="false">D12</f>
        <v>0.161111111111111</v>
      </c>
      <c r="E25" s="236" t="n">
        <f aca="false">I12</f>
        <v>97</v>
      </c>
      <c r="F25" s="236" t="str">
        <f aca="false">J12</f>
        <v>NOADD</v>
      </c>
      <c r="G25" s="236" t="str">
        <f aca="false">K12</f>
        <v>F1DATA</v>
      </c>
      <c r="H25" s="236" t="str">
        <f aca="false">L12</f>
        <v>F3DATA</v>
      </c>
      <c r="I25" s="236" t="str">
        <f aca="false">M12</f>
        <v>F4DATA</v>
      </c>
      <c r="J25" s="236" t="str">
        <f aca="false">N12</f>
        <v>F3PAIR</v>
      </c>
      <c r="K25" s="236" t="str">
        <f aca="false">O12</f>
        <v>F4PAIR</v>
      </c>
      <c r="L25" s="236" t="str">
        <f aca="false">P12</f>
        <v>CLOSED</v>
      </c>
    </row>
    <row r="26" customFormat="false" ht="15" hidden="false" customHeight="false" outlineLevel="0" collapsed="false">
      <c r="D26" s="270" t="n">
        <f aca="false">D13</f>
        <v>0.163194444444444</v>
      </c>
      <c r="E26" s="236" t="n">
        <f aca="false">I13</f>
        <v>97</v>
      </c>
      <c r="F26" s="236" t="str">
        <f aca="false">J13</f>
        <v>NOADD</v>
      </c>
      <c r="G26" s="236" t="str">
        <f aca="false">K13</f>
        <v>F1DATA</v>
      </c>
      <c r="H26" s="236" t="str">
        <f aca="false">L13</f>
        <v>F3DATA</v>
      </c>
      <c r="I26" s="236" t="str">
        <f aca="false">M13</f>
        <v>F4DATA</v>
      </c>
      <c r="J26" s="236" t="str">
        <f aca="false">N13</f>
        <v>F3PAIR</v>
      </c>
      <c r="K26" s="236" t="str">
        <f aca="false">O13</f>
        <v>F4PAIR</v>
      </c>
      <c r="L26" s="236" t="str">
        <f aca="false">P13</f>
        <v>OPEN</v>
      </c>
    </row>
    <row r="27" customFormat="false" ht="15" hidden="false" customHeight="false" outlineLevel="0" collapsed="false">
      <c r="D27" s="270" t="n">
        <f aca="false">D14</f>
        <v>0.166666666666667</v>
      </c>
    </row>
    <row r="28" customFormat="false" ht="15" hidden="false" customHeight="false" outlineLevel="0" collapsed="false">
      <c r="D28" s="270"/>
    </row>
    <row r="29" customFormat="false" ht="15" hidden="false" customHeight="false" outlineLevel="0" collapsed="false">
      <c r="D29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66666666666667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4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0347222222222222</v>
      </c>
      <c r="D10" s="500" t="n">
        <f aca="false">(E10/8)/(24*60*60)+D9</f>
        <v>0.0166666666666667</v>
      </c>
      <c r="E10" s="236" t="n">
        <v>1152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2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402777777777778</v>
      </c>
      <c r="D11" s="500" t="n">
        <f aca="false">(E11/8)/(24*60*60)+D10</f>
        <v>0.0201388888888889</v>
      </c>
      <c r="E11" s="236" t="n">
        <v>2400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4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138888888888889</v>
      </c>
      <c r="D12" s="500" t="n">
        <f aca="false">(E12/8)/(24*60*60)+D11</f>
        <v>0.0604166666666667</v>
      </c>
      <c r="E12" s="236" t="n">
        <v>27840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0" t="n">
        <f aca="false">B9+D19</f>
        <v>0.0618055555555556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0618055555555556</v>
      </c>
    </row>
    <row r="17" customFormat="false" ht="15" hidden="false" customHeight="false" outlineLevel="0" collapsed="false">
      <c r="D17" s="270" t="n">
        <f aca="false">'Icy Satellites'!J69</f>
        <v>0.06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0618055555555556</v>
      </c>
      <c r="E19" s="236" t="s">
        <v>380</v>
      </c>
    </row>
    <row r="21" customFormat="false" ht="15" hidden="false" customHeight="false" outlineLevel="0" collapsed="false">
      <c r="D21" s="270" t="n">
        <f aca="false">D9</f>
        <v>0</v>
      </c>
      <c r="E21" s="236" t="n">
        <f aca="false">I9</f>
        <v>97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OPEN</v>
      </c>
    </row>
    <row r="22" customFormat="false" ht="15" hidden="false" customHeight="false" outlineLevel="0" collapsed="false">
      <c r="D22" s="270" t="n">
        <f aca="false">D10</f>
        <v>0.0166666666666667</v>
      </c>
      <c r="E22" s="236" t="n">
        <f aca="false">I10</f>
        <v>97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CLOSED</v>
      </c>
    </row>
    <row r="23" customFormat="false" ht="15" hidden="false" customHeight="false" outlineLevel="0" collapsed="false">
      <c r="D23" s="270" t="n">
        <f aca="false">D11</f>
        <v>0.0201388888888889</v>
      </c>
      <c r="E23" s="236" t="n">
        <f aca="false">I11</f>
        <v>97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OPEN</v>
      </c>
    </row>
    <row r="24" customFormat="false" ht="15" hidden="false" customHeight="false" outlineLevel="0" collapsed="false">
      <c r="D24" s="270" t="n">
        <f aca="false">D12</f>
        <v>0.0604166666666667</v>
      </c>
      <c r="E24" s="236" t="n">
        <f aca="false">I12</f>
        <v>97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CLOSED</v>
      </c>
    </row>
    <row r="25" customFormat="false" ht="15" hidden="false" customHeight="false" outlineLevel="0" collapsed="false">
      <c r="D25" s="270" t="n">
        <f aca="false">D13</f>
        <v>0.0618055555555556</v>
      </c>
    </row>
    <row r="26" customFormat="false" ht="15" hidden="false" customHeight="false" outlineLevel="0" collapsed="false">
      <c r="D26" s="2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13"/>
    <col collapsed="false" customWidth="true" hidden="false" outlineLevel="0" max="5" min="5" style="236" width="15.41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.166666666666667</v>
      </c>
      <c r="C9" s="500" t="n">
        <f aca="false">D10-D9</f>
        <v>0.010625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92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4375</v>
      </c>
      <c r="D10" s="501" t="n">
        <v>0.010625</v>
      </c>
      <c r="E10" s="269" t="n">
        <f aca="false">(HOUR(D10-D9)*3600+MINUTE(D10-D9)*60+SECOND(D10-D9))*8</f>
        <v>734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92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75</v>
      </c>
      <c r="D11" s="501" t="n">
        <v>0.125</v>
      </c>
      <c r="E11" s="269" t="n">
        <f aca="false">(HOUR(D11-D10)*3600+MINUTE(D11-D10)*60+SECOND(D11-D10))*8</f>
        <v>79056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116805555555556</v>
      </c>
      <c r="D12" s="501" t="n">
        <v>0.1325</v>
      </c>
      <c r="E12" s="269" t="n">
        <f aca="false">(HOUR(D12-D11)*3600+MINUTE(D12-D11)*60+SECOND(D12-D11))*8</f>
        <v>5184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1" t="n">
        <v>0.249305555555556</v>
      </c>
      <c r="E13" s="236" t="n">
        <v>0</v>
      </c>
      <c r="F13" s="236" t="s">
        <v>377</v>
      </c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249305555555556</v>
      </c>
    </row>
    <row r="16" customFormat="false" ht="15" hidden="false" customHeight="false" outlineLevel="0" collapsed="false">
      <c r="D16" s="503"/>
    </row>
    <row r="17" customFormat="false" ht="15" hidden="false" customHeight="false" outlineLevel="0" collapsed="false">
      <c r="D17" s="270" t="n">
        <f aca="false">'CIRS DSCAL Info'!G67</f>
        <v>0.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249305555555556</v>
      </c>
      <c r="E19" s="236" t="s">
        <v>380</v>
      </c>
    </row>
    <row r="21" customFormat="false" ht="18" hidden="false" customHeight="false" outlineLevel="0" collapsed="false">
      <c r="C21" s="508" t="s">
        <v>227</v>
      </c>
      <c r="D21" s="270" t="n">
        <f aca="false">D9</f>
        <v>0</v>
      </c>
      <c r="E21" s="236" t="n">
        <f aca="false">I9</f>
        <v>401</v>
      </c>
      <c r="F21" s="236" t="str">
        <f aca="false">J9</f>
        <v>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BLINK</v>
      </c>
      <c r="K21" s="236" t="str">
        <f aca="false">O9</f>
        <v>F4BLINK</v>
      </c>
      <c r="L21" s="236" t="str">
        <f aca="false">P9</f>
        <v>CLOSED</v>
      </c>
    </row>
    <row r="22" customFormat="false" ht="18" hidden="false" customHeight="false" outlineLevel="0" collapsed="false">
      <c r="C22" s="508" t="s">
        <v>227</v>
      </c>
      <c r="D22" s="270" t="n">
        <f aca="false">D10</f>
        <v>0.010625</v>
      </c>
      <c r="E22" s="236" t="n">
        <f aca="false">I10</f>
        <v>401</v>
      </c>
      <c r="F22" s="236" t="str">
        <f aca="false">J10</f>
        <v>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BLINK</v>
      </c>
      <c r="K22" s="236" t="str">
        <f aca="false">O10</f>
        <v>F4BLINK</v>
      </c>
      <c r="L22" s="236" t="str">
        <f aca="false">P10</f>
        <v>OPEN</v>
      </c>
    </row>
    <row r="23" customFormat="false" ht="18" hidden="false" customHeight="false" outlineLevel="0" collapsed="false">
      <c r="C23" s="508" t="s">
        <v>227</v>
      </c>
      <c r="D23" s="270" t="n">
        <f aca="false">D11</f>
        <v>0.125</v>
      </c>
      <c r="E23" s="236" t="n">
        <f aca="false">I11</f>
        <v>401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BLINK</v>
      </c>
      <c r="K23" s="236" t="str">
        <f aca="false">O11</f>
        <v>F4BLINK</v>
      </c>
      <c r="L23" s="236" t="str">
        <f aca="false">P11</f>
        <v>CLOSED</v>
      </c>
    </row>
    <row r="24" customFormat="false" ht="18" hidden="false" customHeight="false" outlineLevel="0" collapsed="false">
      <c r="C24" s="508" t="s">
        <v>227</v>
      </c>
      <c r="D24" s="270" t="n">
        <f aca="false">D12</f>
        <v>0.1325</v>
      </c>
      <c r="E24" s="236" t="n">
        <f aca="false">I12</f>
        <v>401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BLINK</v>
      </c>
      <c r="K24" s="236" t="str">
        <f aca="false">O12</f>
        <v>F4BLINK</v>
      </c>
      <c r="L24" s="236" t="str">
        <f aca="false">P12</f>
        <v>OPEN</v>
      </c>
    </row>
    <row r="25" customFormat="false" ht="15" hidden="false" customHeight="false" outlineLevel="0" collapsed="false">
      <c r="D25" s="270" t="n">
        <f aca="false">D13</f>
        <v>0.249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13"/>
    <col collapsed="false" customWidth="true" hidden="false" outlineLevel="0" max="5" min="5" style="236" width="15.41"/>
    <col collapsed="false" customWidth="true" hidden="false" outlineLevel="0" max="6" min="6" style="236" width="30.13"/>
    <col collapsed="false" customWidth="true" hidden="false" outlineLevel="0" max="8" min="7" style="236" width="10.13"/>
    <col collapsed="false" customWidth="false" hidden="false" outlineLevel="0" max="9" min="9" style="236" width="9.14"/>
    <col collapsed="false" customWidth="true" hidden="false" outlineLevel="0" max="10" min="10" style="236" width="9.56"/>
    <col collapsed="false" customWidth="true" hidden="false" outlineLevel="0" max="11" min="11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99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5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59953703703703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940046296296296</v>
      </c>
      <c r="D10" s="501" t="n">
        <v>0.00599537037037037</v>
      </c>
      <c r="E10" s="269" t="n">
        <f aca="false">(HOUR(D10-D9)*3600+MINUTE(D10-D9)*60+SECOND(D10-D9))*8</f>
        <v>414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45833333333333</v>
      </c>
      <c r="D11" s="501" t="n">
        <v>0.1</v>
      </c>
      <c r="E11" s="269" t="n">
        <f aca="false">(HOUR(D11-D10)*3600+MINUTE(D11-D10)*60+SECOND(D11-D10))*8</f>
        <v>64976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28472222222222</v>
      </c>
      <c r="D12" s="501" t="n">
        <v>0.101458333333333</v>
      </c>
      <c r="E12" s="269" t="n">
        <f aca="false">(HOUR(D12-D11)*3600+MINUTE(D12-D11)*60+SECOND(D12-D11))*8</f>
        <v>1008</v>
      </c>
      <c r="F12" s="236" t="s">
        <v>364</v>
      </c>
      <c r="G12" s="236" t="s">
        <v>365</v>
      </c>
      <c r="H12" s="236" t="n">
        <v>0</v>
      </c>
      <c r="I12" s="236" t="n">
        <v>97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1" t="n">
        <v>0.124305555555556</v>
      </c>
      <c r="E13" s="236" t="n">
        <v>0</v>
      </c>
      <c r="F13" s="236" t="s">
        <v>3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24305555555556</v>
      </c>
    </row>
    <row r="16" customFormat="false" ht="15" hidden="false" customHeight="false" outlineLevel="0" collapsed="false">
      <c r="D16" s="503"/>
    </row>
    <row r="17" customFormat="false" ht="15" hidden="false" customHeight="false" outlineLevel="0" collapsed="false">
      <c r="D17" s="270" t="n">
        <f aca="false">'CIRS DSCAL Info'!G70</f>
        <v>0.1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24305555555556</v>
      </c>
      <c r="E19" s="236" t="s">
        <v>380</v>
      </c>
    </row>
    <row r="21" customFormat="false" ht="15" hidden="false" customHeight="false" outlineLevel="0" collapsed="false">
      <c r="D21" s="270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270" t="n">
        <f aca="false">D10</f>
        <v>0.00599537037037037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270" t="n">
        <f aca="false">D11</f>
        <v>0.1</v>
      </c>
      <c r="E23" s="236" t="n">
        <f aca="false">I11</f>
        <v>97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PAIR</v>
      </c>
      <c r="K23" s="236" t="str">
        <f aca="false">O11</f>
        <v>F4PAIR</v>
      </c>
      <c r="L23" s="236" t="str">
        <f aca="false">P11</f>
        <v>CLOSED</v>
      </c>
    </row>
    <row r="24" customFormat="false" ht="15" hidden="false" customHeight="false" outlineLevel="0" collapsed="false">
      <c r="D24" s="270" t="n">
        <f aca="false">D12</f>
        <v>0.101458333333333</v>
      </c>
      <c r="E24" s="236" t="n">
        <f aca="false">I12</f>
        <v>97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PAIR</v>
      </c>
      <c r="K24" s="236" t="str">
        <f aca="false">O12</f>
        <v>F4PAIR</v>
      </c>
      <c r="L24" s="236" t="str">
        <f aca="false">P12</f>
        <v>OPEN</v>
      </c>
    </row>
    <row r="25" customFormat="false" ht="15" hidden="false" customHeight="false" outlineLevel="0" collapsed="false">
      <c r="D25" s="270" t="n">
        <f aca="false">D13</f>
        <v>0.124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21.99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4537037037037</v>
      </c>
      <c r="D9" s="270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44050925925926</v>
      </c>
      <c r="D10" s="270" t="n">
        <v>0.0074537037037037</v>
      </c>
      <c r="E10" s="269" t="n">
        <f aca="false">(HOUR(D10-D9)*3600+MINUTE(D10-D9)*60+SECOND(D10-D9))*8</f>
        <v>5152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9</v>
      </c>
      <c r="C11" s="500" t="n">
        <f aca="false">D12-D11</f>
        <v>0.0316087962962963</v>
      </c>
      <c r="D11" s="500" t="n">
        <f aca="false">(E11/8)/(24*60*60)+D10</f>
        <v>0.15150462962963</v>
      </c>
      <c r="E11" s="269" t="n">
        <v>99568</v>
      </c>
      <c r="F11" s="236" t="s">
        <v>389</v>
      </c>
      <c r="G11" s="236" t="n">
        <v>0</v>
      </c>
      <c r="H11" s="236" t="s">
        <v>365</v>
      </c>
      <c r="I11" s="236" t="s">
        <v>390</v>
      </c>
      <c r="J11" s="236" t="n">
        <v>0</v>
      </c>
      <c r="K11" s="236" t="s">
        <v>391</v>
      </c>
      <c r="L11" s="236" t="n">
        <v>900</v>
      </c>
      <c r="M11" s="236" t="n">
        <v>1</v>
      </c>
    </row>
    <row r="12" customFormat="false" ht="15" hidden="false" customHeight="false" outlineLevel="0" collapsed="false">
      <c r="A12" s="498" t="n">
        <v>9</v>
      </c>
      <c r="C12" s="500" t="n">
        <f aca="false">D13-D12</f>
        <v>0.0316087962962963</v>
      </c>
      <c r="D12" s="500" t="n">
        <f aca="false">(E12/8)/(24*60*60)+D11+E31</f>
        <v>0.183113425925926</v>
      </c>
      <c r="E12" s="269" t="n">
        <v>8</v>
      </c>
      <c r="F12" s="236" t="s">
        <v>389</v>
      </c>
      <c r="G12" s="236" t="n">
        <v>0</v>
      </c>
      <c r="H12" s="236" t="s">
        <v>365</v>
      </c>
      <c r="I12" s="236" t="s">
        <v>390</v>
      </c>
      <c r="J12" s="236" t="n">
        <v>0</v>
      </c>
      <c r="K12" s="236" t="s">
        <v>391</v>
      </c>
      <c r="L12" s="236" t="n">
        <v>901</v>
      </c>
      <c r="M12" s="236" t="n">
        <v>1</v>
      </c>
    </row>
    <row r="13" customFormat="false" ht="15" hidden="false" customHeight="false" outlineLevel="0" collapsed="false">
      <c r="A13" s="498" t="n">
        <v>9</v>
      </c>
      <c r="C13" s="500" t="n">
        <f aca="false">D14-D13</f>
        <v>0.0345833333333333</v>
      </c>
      <c r="D13" s="500" t="n">
        <f aca="false">(E13/8)/(24*60*60)+D12+E32</f>
        <v>0.214722222222222</v>
      </c>
      <c r="E13" s="269" t="n">
        <v>8</v>
      </c>
      <c r="F13" s="236" t="s">
        <v>389</v>
      </c>
      <c r="G13" s="236" t="n">
        <v>0</v>
      </c>
      <c r="H13" s="236" t="s">
        <v>365</v>
      </c>
      <c r="I13" s="236" t="s">
        <v>390</v>
      </c>
      <c r="J13" s="236" t="n">
        <v>0</v>
      </c>
      <c r="K13" s="236" t="s">
        <v>391</v>
      </c>
      <c r="L13" s="236" t="n">
        <v>902</v>
      </c>
      <c r="M13" s="236" t="n">
        <v>1</v>
      </c>
    </row>
    <row r="14" customFormat="false" ht="15" hidden="false" customHeight="false" outlineLevel="0" collapsed="false">
      <c r="A14" s="236" t="n">
        <v>4</v>
      </c>
      <c r="D14" s="270" t="n">
        <f aca="false">B9+D20</f>
        <v>0.249305555555556</v>
      </c>
      <c r="E14" s="236" t="n">
        <v>0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249305555555556</v>
      </c>
    </row>
    <row r="18" customFormat="false" ht="15" hidden="false" customHeight="false" outlineLevel="0" collapsed="false">
      <c r="D18" s="270" t="n">
        <f aca="false">'CIRS DSCAL Info'!G71</f>
        <v>0.25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249305555555556</v>
      </c>
      <c r="E20" s="236" t="s">
        <v>380</v>
      </c>
    </row>
    <row r="22" customFormat="false" ht="15" hidden="false" customHeight="false" outlineLevel="0" collapsed="false">
      <c r="D22" s="501" t="n">
        <f aca="false">D9</f>
        <v>0</v>
      </c>
      <c r="E22" s="236" t="n">
        <f aca="false">I9</f>
        <v>401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PAIR</v>
      </c>
      <c r="K22" s="236" t="str">
        <f aca="false">O9</f>
        <v>F4PAIR</v>
      </c>
      <c r="L22" s="236" t="str">
        <f aca="false">P9</f>
        <v>CLOSED</v>
      </c>
    </row>
    <row r="23" customFormat="false" ht="15" hidden="false" customHeight="false" outlineLevel="0" collapsed="false">
      <c r="D23" s="501" t="n">
        <f aca="false">D10</f>
        <v>0.0074537037037037</v>
      </c>
      <c r="E23" s="236" t="n">
        <f aca="false">I10</f>
        <v>401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PAIR</v>
      </c>
      <c r="K23" s="236" t="str">
        <f aca="false">O10</f>
        <v>F4PAIR</v>
      </c>
      <c r="L23" s="236" t="str">
        <f aca="false">P10</f>
        <v>OPEN</v>
      </c>
    </row>
    <row r="24" customFormat="false" ht="15" hidden="false" customHeight="false" outlineLevel="0" collapsed="false">
      <c r="D24" s="501" t="n">
        <f aca="false">D11</f>
        <v>0.15150462962963</v>
      </c>
      <c r="F24" s="236" t="s">
        <v>389</v>
      </c>
      <c r="G24" s="236" t="n">
        <v>0</v>
      </c>
      <c r="H24" s="236" t="s">
        <v>365</v>
      </c>
      <c r="I24" s="236" t="s">
        <v>390</v>
      </c>
      <c r="J24" s="236" t="n">
        <v>0</v>
      </c>
      <c r="K24" s="236" t="s">
        <v>391</v>
      </c>
      <c r="L24" s="236" t="n">
        <v>900</v>
      </c>
      <c r="M24" s="236" t="n">
        <v>1</v>
      </c>
    </row>
    <row r="25" customFormat="false" ht="15" hidden="false" customHeight="false" outlineLevel="0" collapsed="false">
      <c r="D25" s="501" t="n">
        <f aca="false">D12</f>
        <v>0.183113425925926</v>
      </c>
      <c r="F25" s="236" t="s">
        <v>389</v>
      </c>
      <c r="G25" s="236" t="n">
        <v>0</v>
      </c>
      <c r="H25" s="236" t="s">
        <v>365</v>
      </c>
      <c r="I25" s="236" t="s">
        <v>390</v>
      </c>
      <c r="J25" s="236" t="n">
        <v>0</v>
      </c>
      <c r="K25" s="236" t="s">
        <v>391</v>
      </c>
      <c r="L25" s="236" t="n">
        <v>901</v>
      </c>
      <c r="M25" s="236" t="n">
        <v>1</v>
      </c>
    </row>
    <row r="26" customFormat="false" ht="15" hidden="false" customHeight="false" outlineLevel="0" collapsed="false">
      <c r="D26" s="501" t="n">
        <f aca="false">D13</f>
        <v>0.214722222222222</v>
      </c>
      <c r="F26" s="236" t="s">
        <v>389</v>
      </c>
      <c r="G26" s="236" t="n">
        <v>0</v>
      </c>
      <c r="H26" s="236" t="s">
        <v>365</v>
      </c>
      <c r="I26" s="236" t="s">
        <v>390</v>
      </c>
      <c r="J26" s="236" t="n">
        <v>0</v>
      </c>
      <c r="K26" s="236" t="s">
        <v>391</v>
      </c>
      <c r="L26" s="236" t="n">
        <v>902</v>
      </c>
      <c r="M26" s="236" t="n">
        <v>1</v>
      </c>
    </row>
    <row r="27" customFormat="false" ht="15" hidden="false" customHeight="false" outlineLevel="0" collapsed="false">
      <c r="D27" s="501" t="n">
        <f aca="false">D14</f>
        <v>0.249305555555556</v>
      </c>
    </row>
    <row r="29" customFormat="false" ht="15" hidden="false" customHeight="false" outlineLevel="0" collapsed="false">
      <c r="F29" s="236" t="s">
        <v>405</v>
      </c>
    </row>
    <row r="31" customFormat="false" ht="15" hidden="false" customHeight="false" outlineLevel="0" collapsed="false">
      <c r="E31" s="511" t="n">
        <v>0.0315972222222222</v>
      </c>
      <c r="F31" s="236" t="s">
        <v>406</v>
      </c>
    </row>
    <row r="32" customFormat="false" ht="15" hidden="false" customHeight="false" outlineLevel="0" collapsed="false">
      <c r="E32" s="511" t="n">
        <v>0.0315972222222222</v>
      </c>
      <c r="F32" s="236" t="s">
        <v>407</v>
      </c>
    </row>
    <row r="33" customFormat="false" ht="15" hidden="false" customHeight="false" outlineLevel="0" collapsed="false">
      <c r="E33" s="511" t="n">
        <v>0.0345717592592593</v>
      </c>
      <c r="F33" s="236" t="s">
        <v>4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10.56"/>
    <col collapsed="false" customWidth="true" hidden="false" outlineLevel="0" max="11" min="11" style="236" width="21.99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7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10625</v>
      </c>
      <c r="D9" s="501" t="n">
        <v>0</v>
      </c>
      <c r="E9" s="269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92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0208333333333</v>
      </c>
      <c r="D10" s="501" t="n">
        <v>0.010625</v>
      </c>
      <c r="E10" s="269" t="n">
        <f aca="false">(HOUR(D10-D9)*3600+MINUTE(D10-D9)*60+SECOND(D10-D9))*8</f>
        <v>7344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92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9</v>
      </c>
      <c r="C11" s="500" t="n">
        <f aca="false">D12-D11</f>
        <v>0.00347222222222222</v>
      </c>
      <c r="D11" s="501" t="n">
        <v>0.120833333333333</v>
      </c>
      <c r="E11" s="269" t="n">
        <f aca="false">(HOUR(D11-D10)*3600+MINUTE(D11-D10)*60+SECOND(D11-D10))*8</f>
        <v>76176</v>
      </c>
      <c r="F11" s="236" t="s">
        <v>389</v>
      </c>
      <c r="G11" s="236" t="n">
        <v>0</v>
      </c>
      <c r="H11" s="236" t="s">
        <v>365</v>
      </c>
      <c r="I11" s="236" t="s">
        <v>390</v>
      </c>
      <c r="J11" s="236" t="n">
        <v>0</v>
      </c>
      <c r="K11" s="236" t="s">
        <v>391</v>
      </c>
      <c r="L11" s="236" t="n">
        <v>45</v>
      </c>
      <c r="M11" s="236" t="n">
        <v>1</v>
      </c>
    </row>
    <row r="12" customFormat="false" ht="15" hidden="false" customHeight="false" outlineLevel="0" collapsed="false">
      <c r="A12" s="236" t="n">
        <v>4</v>
      </c>
      <c r="D12" s="501" t="n">
        <v>0.124305555555556</v>
      </c>
      <c r="E12" s="236" t="n">
        <v>0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124305555555556</v>
      </c>
    </row>
    <row r="16" customFormat="false" ht="15" hidden="false" customHeight="false" outlineLevel="0" collapsed="false">
      <c r="D16" s="270" t="n">
        <f aca="false">'CIRS DSCAL Info'!G72</f>
        <v>0.125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124305555555556</v>
      </c>
      <c r="E18" s="236" t="s">
        <v>380</v>
      </c>
    </row>
    <row r="20" customFormat="false" ht="18" hidden="false" customHeight="false" outlineLevel="0" collapsed="false">
      <c r="C20" s="508" t="s">
        <v>227</v>
      </c>
      <c r="D20" s="501" t="n">
        <f aca="false">D9</f>
        <v>0</v>
      </c>
      <c r="E20" s="236" t="n">
        <f aca="false">I9</f>
        <v>401</v>
      </c>
      <c r="F20" s="236" t="str">
        <f aca="false">J9</f>
        <v>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BLINK</v>
      </c>
      <c r="K20" s="236" t="str">
        <f aca="false">O9</f>
        <v>F4BLINK</v>
      </c>
      <c r="L20" s="236" t="str">
        <f aca="false">P9</f>
        <v>CLOSED</v>
      </c>
    </row>
    <row r="21" customFormat="false" ht="18" hidden="false" customHeight="false" outlineLevel="0" collapsed="false">
      <c r="C21" s="508" t="s">
        <v>227</v>
      </c>
      <c r="D21" s="501" t="n">
        <f aca="false">D10</f>
        <v>0.010625</v>
      </c>
      <c r="E21" s="236" t="n">
        <f aca="false">I10</f>
        <v>401</v>
      </c>
      <c r="F21" s="236" t="str">
        <f aca="false">J10</f>
        <v>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BLINK</v>
      </c>
      <c r="K21" s="236" t="str">
        <f aca="false">O10</f>
        <v>F4BLINK</v>
      </c>
      <c r="L21" s="236" t="str">
        <f aca="false">P10</f>
        <v>OPEN</v>
      </c>
    </row>
    <row r="22" customFormat="false" ht="15" hidden="false" customHeight="false" outlineLevel="0" collapsed="false">
      <c r="D22" s="501" t="n">
        <f aca="false">D11</f>
        <v>0.120833333333333</v>
      </c>
    </row>
    <row r="23" customFormat="false" ht="15" hidden="false" customHeight="false" outlineLevel="0" collapsed="false">
      <c r="D23" s="501" t="n">
        <f aca="false">D12</f>
        <v>0.124305555555556</v>
      </c>
    </row>
    <row r="24" customFormat="false" ht="15" hidden="false" customHeight="false" outlineLevel="0" collapsed="false">
      <c r="D24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8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4537037037037</v>
      </c>
      <c r="D9" s="501" t="n">
        <v>0</v>
      </c>
      <c r="E9" s="269" t="n">
        <v>1</v>
      </c>
      <c r="F9" s="236" t="s">
        <v>364</v>
      </c>
      <c r="G9" s="236" t="s">
        <v>365</v>
      </c>
      <c r="H9" s="236" t="n">
        <v>0</v>
      </c>
      <c r="I9" s="236" t="n">
        <v>225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6851851851852</v>
      </c>
      <c r="D10" s="501" t="n">
        <v>0.0074537037037037</v>
      </c>
      <c r="E10" s="269" t="n">
        <f aca="false">(HOUR(D10-D9)*3600+MINUTE(D10-D9)*60+SECOND(D10-D9))*8</f>
        <v>5152</v>
      </c>
      <c r="F10" s="236" t="s">
        <v>364</v>
      </c>
      <c r="G10" s="236" t="s">
        <v>365</v>
      </c>
      <c r="H10" s="236" t="n">
        <v>0</v>
      </c>
      <c r="I10" s="236" t="n">
        <v>225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236" t="n">
        <v>4</v>
      </c>
      <c r="D11" s="501" t="n">
        <v>0.124305555555556</v>
      </c>
      <c r="E11" s="236" t="n">
        <v>0</v>
      </c>
      <c r="F11" s="236" t="s">
        <v>377</v>
      </c>
    </row>
    <row r="13" customFormat="false" ht="15" hidden="false" customHeight="false" outlineLevel="0" collapsed="false">
      <c r="A13" s="316" t="n">
        <f aca="false">CEILING(SUM(A9:A11)/88,1)</f>
        <v>1</v>
      </c>
      <c r="B13" s="502" t="s">
        <v>137</v>
      </c>
      <c r="C13" s="500" t="n">
        <f aca="false">SUM(C9:C11)</f>
        <v>0.124305555555556</v>
      </c>
    </row>
    <row r="15" customFormat="false" ht="15" hidden="false" customHeight="false" outlineLevel="0" collapsed="false">
      <c r="D15" s="270" t="n">
        <f aca="false">'CIRS DSCAL Info'!G73</f>
        <v>0.125</v>
      </c>
      <c r="E15" s="236" t="s">
        <v>378</v>
      </c>
    </row>
    <row r="16" customFormat="false" ht="15" hidden="false" customHeight="false" outlineLevel="0" collapsed="false">
      <c r="D16" s="270" t="n">
        <v>0.000694444444444445</v>
      </c>
      <c r="E16" s="236" t="s">
        <v>379</v>
      </c>
    </row>
    <row r="17" customFormat="false" ht="15" hidden="false" customHeight="false" outlineLevel="0" collapsed="false">
      <c r="D17" s="270" t="n">
        <f aca="false">D15-D16</f>
        <v>0.124305555555556</v>
      </c>
      <c r="E17" s="236" t="s">
        <v>380</v>
      </c>
    </row>
    <row r="19" customFormat="false" ht="15" hidden="false" customHeight="false" outlineLevel="0" collapsed="false">
      <c r="D19" s="501" t="n">
        <f aca="false">D9</f>
        <v>0</v>
      </c>
      <c r="E19" s="236" t="n">
        <f aca="false">I9</f>
        <v>225</v>
      </c>
      <c r="F19" s="236" t="str">
        <f aca="false">J9</f>
        <v>NOADD</v>
      </c>
      <c r="G19" s="236" t="str">
        <f aca="false">K9</f>
        <v>F1DATA</v>
      </c>
      <c r="H19" s="236" t="str">
        <f aca="false">L9</f>
        <v>F3DATA</v>
      </c>
      <c r="I19" s="236" t="str">
        <f aca="false">M9</f>
        <v>F4DATA</v>
      </c>
      <c r="J19" s="236" t="str">
        <f aca="false">N9</f>
        <v>F3BLINK</v>
      </c>
      <c r="K19" s="236" t="str">
        <f aca="false">O9</f>
        <v>F4BLINK</v>
      </c>
      <c r="L19" s="236" t="str">
        <f aca="false">P9</f>
        <v>CLOSED</v>
      </c>
    </row>
    <row r="20" customFormat="false" ht="15" hidden="false" customHeight="false" outlineLevel="0" collapsed="false">
      <c r="D20" s="501" t="n">
        <f aca="false">D10</f>
        <v>0.0074537037037037</v>
      </c>
      <c r="E20" s="236" t="n">
        <f aca="false">I10</f>
        <v>225</v>
      </c>
      <c r="F20" s="236" t="str">
        <f aca="false">J10</f>
        <v>NOADD</v>
      </c>
      <c r="G20" s="236" t="str">
        <f aca="false">K10</f>
        <v>F1DATA</v>
      </c>
      <c r="H20" s="236" t="str">
        <f aca="false">L10</f>
        <v>F3DATA</v>
      </c>
      <c r="I20" s="236" t="str">
        <f aca="false">M10</f>
        <v>F4DATA</v>
      </c>
      <c r="J20" s="236" t="str">
        <f aca="false">N10</f>
        <v>F3BLINK</v>
      </c>
      <c r="K20" s="236" t="str">
        <f aca="false">O10</f>
        <v>F4BLINK</v>
      </c>
      <c r="L20" s="236" t="str">
        <f aca="false">P10</f>
        <v>OPEN</v>
      </c>
    </row>
    <row r="21" customFormat="false" ht="15" hidden="false" customHeight="false" outlineLevel="0" collapsed="false">
      <c r="D21" s="501" t="n">
        <f aca="false">D11</f>
        <v>0.1243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1" min="10" style="236" width="10.56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19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583333333333333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0913888888888889</v>
      </c>
      <c r="D10" s="501" t="n">
        <v>0.00583333333333333</v>
      </c>
      <c r="E10" s="269" t="n">
        <f aca="false">(HOUR(D10-D9)*3600+MINUTE(D10-D9)*60+SECOND(D10-D9))*8</f>
        <v>4032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162037037037037</v>
      </c>
      <c r="D11" s="501" t="n">
        <v>0.0972222222222222</v>
      </c>
      <c r="E11" s="269" t="n">
        <f aca="false">(HOUR(D11-D10)*3600+MINUTE(D11-D10)*60+SECOND(D11-D10))*8</f>
        <v>63168</v>
      </c>
      <c r="F11" s="236" t="s">
        <v>364</v>
      </c>
      <c r="G11" s="236" t="s">
        <v>365</v>
      </c>
      <c r="H11" s="236" t="n">
        <v>0</v>
      </c>
      <c r="I11" s="236" t="n">
        <v>39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5</v>
      </c>
      <c r="O11" s="236" t="s">
        <v>376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25462962962963</v>
      </c>
      <c r="D12" s="501" t="n">
        <v>0.0988425925925926</v>
      </c>
      <c r="E12" s="269" t="n">
        <f aca="false">(HOUR(D12-D11)*3600+MINUTE(D12-D11)*60+SECOND(D12-D11))*8</f>
        <v>1120</v>
      </c>
      <c r="F12" s="236" t="s">
        <v>364</v>
      </c>
      <c r="G12" s="236" t="s">
        <v>365</v>
      </c>
      <c r="H12" s="236" t="n">
        <v>0</v>
      </c>
      <c r="I12" s="236" t="n">
        <v>39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5</v>
      </c>
      <c r="O12" s="236" t="s">
        <v>376</v>
      </c>
      <c r="P12" s="236" t="s">
        <v>374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4</v>
      </c>
      <c r="C13" s="500"/>
      <c r="D13" s="501" t="n">
        <v>0.124305555555556</v>
      </c>
      <c r="E13" s="236" t="n">
        <v>0</v>
      </c>
      <c r="F13" s="236" t="s">
        <v>3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5" customFormat="false" ht="15" hidden="false" customHeight="false" outlineLevel="0" collapsed="false">
      <c r="A15" s="316" t="n">
        <f aca="false">CEILING(SUM(A9:A13)/88,1)</f>
        <v>1</v>
      </c>
      <c r="B15" s="502" t="s">
        <v>137</v>
      </c>
      <c r="C15" s="500" t="n">
        <f aca="false">SUM(C9:C13)</f>
        <v>0.124305555555556</v>
      </c>
    </row>
    <row r="17" customFormat="false" ht="15" hidden="false" customHeight="false" outlineLevel="0" collapsed="false">
      <c r="D17" s="270" t="n">
        <f aca="false">'CIRS DSCAL Info'!G74</f>
        <v>0.125</v>
      </c>
      <c r="E17" s="236" t="s">
        <v>378</v>
      </c>
    </row>
    <row r="18" customFormat="false" ht="15" hidden="false" customHeight="false" outlineLevel="0" collapsed="false">
      <c r="D18" s="270" t="n">
        <v>0.000694444444444445</v>
      </c>
      <c r="E18" s="236" t="s">
        <v>379</v>
      </c>
    </row>
    <row r="19" customFormat="false" ht="15" hidden="false" customHeight="false" outlineLevel="0" collapsed="false">
      <c r="D19" s="270" t="n">
        <f aca="false">D17-D18</f>
        <v>0.124305555555556</v>
      </c>
      <c r="E19" s="236" t="s">
        <v>380</v>
      </c>
    </row>
    <row r="21" customFormat="false" ht="15" hidden="false" customHeight="false" outlineLevel="0" collapsed="false">
      <c r="D21" s="501" t="n">
        <f aca="false">D9</f>
        <v>0</v>
      </c>
      <c r="E21" s="236" t="n">
        <f aca="false">I9</f>
        <v>401</v>
      </c>
      <c r="F21" s="236" t="str">
        <f aca="false">J9</f>
        <v>NOADD</v>
      </c>
      <c r="G21" s="236" t="str">
        <f aca="false">K9</f>
        <v>F1DATA</v>
      </c>
      <c r="H21" s="236" t="str">
        <f aca="false">L9</f>
        <v>F3DATA</v>
      </c>
      <c r="I21" s="236" t="str">
        <f aca="false">M9</f>
        <v>F4DATA</v>
      </c>
      <c r="J21" s="236" t="str">
        <f aca="false">N9</f>
        <v>F3PAIR</v>
      </c>
      <c r="K21" s="236" t="str">
        <f aca="false">O9</f>
        <v>F4PAIR</v>
      </c>
      <c r="L21" s="236" t="str">
        <f aca="false">P9</f>
        <v>CLOSED</v>
      </c>
    </row>
    <row r="22" customFormat="false" ht="15" hidden="false" customHeight="false" outlineLevel="0" collapsed="false">
      <c r="D22" s="501" t="n">
        <f aca="false">D10</f>
        <v>0.00583333333333333</v>
      </c>
      <c r="E22" s="236" t="n">
        <f aca="false">I10</f>
        <v>401</v>
      </c>
      <c r="F22" s="236" t="str">
        <f aca="false">J10</f>
        <v>NOADD</v>
      </c>
      <c r="G22" s="236" t="str">
        <f aca="false">K10</f>
        <v>F1DATA</v>
      </c>
      <c r="H22" s="236" t="str">
        <f aca="false">L10</f>
        <v>F3DATA</v>
      </c>
      <c r="I22" s="236" t="str">
        <f aca="false">M10</f>
        <v>F4DATA</v>
      </c>
      <c r="J22" s="236" t="str">
        <f aca="false">N10</f>
        <v>F3PAIR</v>
      </c>
      <c r="K22" s="236" t="str">
        <f aca="false">O10</f>
        <v>F4PAIR</v>
      </c>
      <c r="L22" s="236" t="str">
        <f aca="false">P10</f>
        <v>OPEN</v>
      </c>
    </row>
    <row r="23" customFormat="false" ht="15" hidden="false" customHeight="false" outlineLevel="0" collapsed="false">
      <c r="D23" s="501" t="n">
        <f aca="false">D11</f>
        <v>0.0972222222222222</v>
      </c>
      <c r="E23" s="236" t="n">
        <f aca="false">I11</f>
        <v>39</v>
      </c>
      <c r="F23" s="236" t="str">
        <f aca="false">J11</f>
        <v>NOADD</v>
      </c>
      <c r="G23" s="236" t="str">
        <f aca="false">K11</f>
        <v>F1DATA</v>
      </c>
      <c r="H23" s="236" t="str">
        <f aca="false">L11</f>
        <v>F3DATA</v>
      </c>
      <c r="I23" s="236" t="str">
        <f aca="false">M11</f>
        <v>F4DATA</v>
      </c>
      <c r="J23" s="236" t="str">
        <f aca="false">N11</f>
        <v>F3BLINK</v>
      </c>
      <c r="K23" s="236" t="str">
        <f aca="false">O11</f>
        <v>F4BLINK</v>
      </c>
      <c r="L23" s="236" t="str">
        <f aca="false">P11</f>
        <v>CLOSED</v>
      </c>
    </row>
    <row r="24" customFormat="false" ht="15" hidden="false" customHeight="false" outlineLevel="0" collapsed="false">
      <c r="D24" s="501" t="n">
        <f aca="false">D12</f>
        <v>0.0988425925925926</v>
      </c>
      <c r="E24" s="236" t="n">
        <f aca="false">I12</f>
        <v>39</v>
      </c>
      <c r="F24" s="236" t="str">
        <f aca="false">J12</f>
        <v>NOADD</v>
      </c>
      <c r="G24" s="236" t="str">
        <f aca="false">K12</f>
        <v>F1DATA</v>
      </c>
      <c r="H24" s="236" t="str">
        <f aca="false">L12</f>
        <v>F3DATA</v>
      </c>
      <c r="I24" s="236" t="str">
        <f aca="false">M12</f>
        <v>F4DATA</v>
      </c>
      <c r="J24" s="236" t="str">
        <f aca="false">N12</f>
        <v>F3BLINK</v>
      </c>
      <c r="K24" s="236" t="str">
        <f aca="false">O12</f>
        <v>F4BLINK</v>
      </c>
      <c r="L24" s="236" t="str">
        <f aca="false">P12</f>
        <v>OPEN</v>
      </c>
    </row>
    <row r="25" customFormat="false" ht="15" hidden="false" customHeight="false" outlineLevel="0" collapsed="false">
      <c r="D25" s="501" t="n">
        <f aca="false">D13</f>
        <v>0.124305555555556</v>
      </c>
    </row>
    <row r="26" customFormat="false" ht="15" hidden="false" customHeight="false" outlineLevel="0" collapsed="false">
      <c r="D26" s="501"/>
    </row>
    <row r="27" customFormat="false" ht="15" hidden="false" customHeight="false" outlineLevel="0" collapsed="false">
      <c r="D27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4.99"/>
    <col collapsed="false" customWidth="true" hidden="false" outlineLevel="0" max="5" min="5" style="236" width="10.85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2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12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531597222222222</v>
      </c>
      <c r="D10" s="500" t="n">
        <f aca="false">(E10/8)/(24*60*60)+D9</f>
        <v>0.003125</v>
      </c>
      <c r="E10" s="236" t="n">
        <v>21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623842592592593</v>
      </c>
      <c r="D11" s="500" t="n">
        <f aca="false">(E11/8)/(24*60*60)+D10</f>
        <v>0.534722222222222</v>
      </c>
      <c r="E11" s="236" t="n">
        <v>36744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540960648148148</v>
      </c>
      <c r="E12" s="236" t="n">
        <v>431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540960648148148</v>
      </c>
    </row>
    <row r="16" customFormat="false" ht="15" hidden="false" customHeight="false" outlineLevel="0" collapsed="false">
      <c r="D16" s="270" t="n">
        <f aca="false">Saturn!J42</f>
        <v>0.541666666666667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540972222222222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3125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534722222222222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7"/>
    <col collapsed="false" customWidth="false" hidden="false" outlineLevel="0" max="5" min="4" style="1" width="8.85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false" hidden="false" outlineLevel="0" max="10" min="9" style="1" width="8.85"/>
    <col collapsed="false" customWidth="true" hidden="false" outlineLevel="0" max="11" min="11" style="1" width="10.56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62" width="19.99"/>
    <col collapsed="false" customWidth="true" hidden="false" outlineLevel="0" max="15" min="15" style="1" width="23.28"/>
    <col collapsed="false" customWidth="false" hidden="false" outlineLevel="0" max="16" min="16" style="1" width="8.85"/>
    <col collapsed="false" customWidth="true" hidden="false" outlineLevel="0" max="17" min="17" style="1" width="10.99"/>
    <col collapsed="false" customWidth="false" hidden="false" outlineLevel="0" max="18" min="18" style="1" width="8.85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1" customFormat="false" ht="15" hidden="false" customHeight="false" outlineLevel="0" collapsed="false">
      <c r="S1" s="60"/>
    </row>
    <row r="2" customFormat="false" ht="15" hidden="false" customHeight="false" outlineLevel="0" collapsed="false">
      <c r="O2" s="67" t="s">
        <v>139</v>
      </c>
      <c r="P2" s="1" t="n">
        <v>750</v>
      </c>
      <c r="S2" s="60"/>
    </row>
    <row r="3" customFormat="false" ht="15" hidden="false" customHeight="false" outlineLevel="0" collapsed="false">
      <c r="S3" s="60"/>
    </row>
    <row r="4" customFormat="false" ht="15.75" hidden="false" customHeight="false" outlineLevel="0" collapsed="false">
      <c r="S4" s="60"/>
    </row>
    <row r="5" customFormat="false" ht="15" hidden="false" customHeight="true" outlineLevel="0" collapsed="false">
      <c r="B5" s="3" t="s">
        <v>0</v>
      </c>
      <c r="C5" s="180" t="s">
        <v>1</v>
      </c>
      <c r="D5" s="180"/>
      <c r="E5" s="180"/>
      <c r="F5" s="180"/>
      <c r="G5" s="5" t="s">
        <v>2</v>
      </c>
      <c r="H5" s="4" t="s">
        <v>3</v>
      </c>
      <c r="I5" s="4"/>
      <c r="J5" s="4"/>
      <c r="K5" s="4"/>
      <c r="L5" s="6" t="s">
        <v>248</v>
      </c>
      <c r="M5" s="7" t="s">
        <v>249</v>
      </c>
      <c r="N5" s="181" t="s">
        <v>250</v>
      </c>
      <c r="O5" s="7" t="s">
        <v>251</v>
      </c>
      <c r="P5" s="106" t="s">
        <v>140</v>
      </c>
      <c r="Q5" s="106" t="s">
        <v>252</v>
      </c>
      <c r="S5" s="60"/>
    </row>
    <row r="6" customFormat="false" ht="32.45" hidden="false" customHeight="true" outlineLevel="0" collapsed="false">
      <c r="B6" s="3"/>
      <c r="C6" s="9" t="s">
        <v>8</v>
      </c>
      <c r="D6" s="107" t="s">
        <v>9</v>
      </c>
      <c r="E6" s="108" t="s">
        <v>10</v>
      </c>
      <c r="F6" s="109" t="s">
        <v>11</v>
      </c>
      <c r="G6" s="12" t="s">
        <v>11</v>
      </c>
      <c r="H6" s="9" t="s">
        <v>8</v>
      </c>
      <c r="I6" s="107" t="s">
        <v>9</v>
      </c>
      <c r="J6" s="108" t="s">
        <v>10</v>
      </c>
      <c r="K6" s="109" t="s">
        <v>11</v>
      </c>
      <c r="L6" s="6"/>
      <c r="M6" s="7"/>
      <c r="N6" s="181"/>
      <c r="O6" s="7"/>
      <c r="P6" s="106"/>
      <c r="Q6" s="106"/>
      <c r="S6" s="60"/>
    </row>
    <row r="7" customFormat="false" ht="15" hidden="false" customHeight="false" outlineLevel="0" collapsed="false">
      <c r="B7" s="156"/>
      <c r="C7" s="110"/>
      <c r="D7" s="111"/>
      <c r="E7" s="112"/>
      <c r="F7" s="113"/>
      <c r="G7" s="20"/>
      <c r="H7" s="110"/>
      <c r="I7" s="116"/>
      <c r="J7" s="117"/>
      <c r="K7" s="118"/>
      <c r="L7" s="17"/>
      <c r="M7" s="182"/>
      <c r="N7" s="183"/>
      <c r="O7" s="17"/>
      <c r="P7" s="17"/>
      <c r="Q7" s="17"/>
      <c r="S7" s="60"/>
    </row>
    <row r="8" customFormat="false" ht="15" hidden="false" customHeight="false" outlineLevel="0" collapsed="false">
      <c r="B8" s="25" t="s">
        <v>14</v>
      </c>
      <c r="C8" s="26" t="n">
        <v>38787</v>
      </c>
      <c r="D8" s="184" t="n">
        <v>2006</v>
      </c>
      <c r="E8" s="184" t="n">
        <v>70</v>
      </c>
      <c r="F8" s="28" t="n">
        <v>0.0243055555555556</v>
      </c>
      <c r="G8" s="185"/>
      <c r="H8" s="186"/>
      <c r="I8" s="187"/>
      <c r="J8" s="187"/>
      <c r="K8" s="188"/>
      <c r="L8" s="189"/>
      <c r="M8" s="190"/>
      <c r="N8" s="191"/>
      <c r="O8" s="25"/>
      <c r="P8" s="25" t="str">
        <f aca="false">IF(MID(B8,6,7)="NO_DATA",50,IF(A8=""," ",$P$2+A8-1))</f>
        <v> </v>
      </c>
      <c r="Q8" s="25"/>
      <c r="S8" s="60"/>
    </row>
    <row r="9" customFormat="false" ht="15" hidden="false" customHeight="false" outlineLevel="0" collapsed="false">
      <c r="A9" s="72" t="n">
        <v>1</v>
      </c>
      <c r="B9" s="73" t="s">
        <v>17</v>
      </c>
      <c r="C9" s="74" t="n">
        <v>38787</v>
      </c>
      <c r="D9" s="75" t="n">
        <v>2006</v>
      </c>
      <c r="E9" s="75" t="n">
        <v>70</v>
      </c>
      <c r="F9" s="76" t="n">
        <v>0.194444444444444</v>
      </c>
      <c r="G9" s="76" t="n">
        <v>0.226388888888889</v>
      </c>
      <c r="H9" s="77" t="n">
        <v>38787</v>
      </c>
      <c r="I9" s="75" t="n">
        <v>2006</v>
      </c>
      <c r="J9" s="75" t="n">
        <v>70</v>
      </c>
      <c r="K9" s="76" t="n">
        <v>0.420833333333333</v>
      </c>
      <c r="L9" s="79" t="s">
        <v>253</v>
      </c>
      <c r="M9" s="192"/>
      <c r="N9" s="193"/>
      <c r="O9" s="194" t="s">
        <v>254</v>
      </c>
      <c r="P9" s="73" t="n">
        <f aca="false">IF(MID(B9,6,7)="NO_DATA",50,IF(A9=""," ",$P$2+A9-1))</f>
        <v>750</v>
      </c>
      <c r="Q9" s="195" t="s">
        <v>255</v>
      </c>
      <c r="S9" s="196"/>
    </row>
    <row r="10" customFormat="false" ht="15" hidden="false" customHeight="false" outlineLevel="0" collapsed="false">
      <c r="A10" s="1" t="n">
        <v>2</v>
      </c>
      <c r="B10" s="197" t="s">
        <v>19</v>
      </c>
      <c r="C10" s="186" t="n">
        <v>38788</v>
      </c>
      <c r="D10" s="198" t="n">
        <v>2006</v>
      </c>
      <c r="E10" s="198" t="n">
        <v>71</v>
      </c>
      <c r="F10" s="199" t="n">
        <v>0.378472222222222</v>
      </c>
      <c r="G10" s="199" t="n">
        <v>0.416666666666667</v>
      </c>
      <c r="H10" s="200" t="n">
        <v>38788</v>
      </c>
      <c r="I10" s="198" t="n">
        <v>2006</v>
      </c>
      <c r="J10" s="198" t="n">
        <v>71</v>
      </c>
      <c r="K10" s="199" t="n">
        <v>0.795138888888889</v>
      </c>
      <c r="L10" s="40" t="s">
        <v>253</v>
      </c>
      <c r="M10" s="201" t="n">
        <v>0.5</v>
      </c>
      <c r="N10" s="202" t="s">
        <v>256</v>
      </c>
      <c r="O10" s="203" t="s">
        <v>254</v>
      </c>
      <c r="P10" s="25" t="n">
        <f aca="false">IF(MID(B10,6,7)="NO_DATA",50,IF(A10=""," ",$P$2+A10-1))</f>
        <v>751</v>
      </c>
      <c r="Q10" s="191"/>
      <c r="S10" s="60"/>
    </row>
    <row r="11" customFormat="false" ht="15" hidden="false" customHeight="false" outlineLevel="0" collapsed="false">
      <c r="A11" s="72" t="n">
        <v>3</v>
      </c>
      <c r="B11" s="73" t="s">
        <v>20</v>
      </c>
      <c r="C11" s="74" t="n">
        <v>38788</v>
      </c>
      <c r="D11" s="75" t="n">
        <v>2006</v>
      </c>
      <c r="E11" s="75" t="n">
        <v>71</v>
      </c>
      <c r="F11" s="76" t="n">
        <v>0.815972222222222</v>
      </c>
      <c r="G11" s="76" t="n">
        <v>0.125</v>
      </c>
      <c r="H11" s="77" t="n">
        <v>38788</v>
      </c>
      <c r="I11" s="75" t="n">
        <v>2006</v>
      </c>
      <c r="J11" s="75" t="n">
        <v>71</v>
      </c>
      <c r="K11" s="76" t="n">
        <v>0.940972222222222</v>
      </c>
      <c r="L11" s="79" t="s">
        <v>253</v>
      </c>
      <c r="M11" s="192"/>
      <c r="N11" s="193"/>
      <c r="O11" s="194" t="s">
        <v>254</v>
      </c>
      <c r="P11" s="73" t="n">
        <f aca="false">IF(MID(B11,6,7)="NO_DATA",50,IF(A11=""," ",$P$2+A11-1))</f>
        <v>752</v>
      </c>
      <c r="Q11" s="195" t="s">
        <v>257</v>
      </c>
      <c r="S11" s="196"/>
    </row>
    <row r="12" customFormat="false" ht="15.75" hidden="false" customHeight="false" outlineLevel="0" collapsed="false">
      <c r="A12" s="72" t="n">
        <v>4</v>
      </c>
      <c r="B12" s="73" t="s">
        <v>21</v>
      </c>
      <c r="C12" s="74" t="n">
        <v>38789</v>
      </c>
      <c r="D12" s="75" t="n">
        <v>2006</v>
      </c>
      <c r="E12" s="75" t="n">
        <v>72</v>
      </c>
      <c r="F12" s="76" t="n">
        <v>0.00347222222222222</v>
      </c>
      <c r="G12" s="76" t="n">
        <v>0.25</v>
      </c>
      <c r="H12" s="77" t="n">
        <v>38789</v>
      </c>
      <c r="I12" s="75" t="n">
        <v>2006</v>
      </c>
      <c r="J12" s="75" t="n">
        <v>72</v>
      </c>
      <c r="K12" s="76" t="n">
        <v>0.253472222222222</v>
      </c>
      <c r="L12" s="79" t="s">
        <v>253</v>
      </c>
      <c r="M12" s="192"/>
      <c r="N12" s="193"/>
      <c r="O12" s="204" t="s">
        <v>258</v>
      </c>
      <c r="P12" s="73" t="n">
        <f aca="false">IF(MID(B12,6,7)="NO_DATA",50,IF(A12=""," ",$P$2+A12-1))</f>
        <v>753</v>
      </c>
      <c r="Q12" s="195" t="s">
        <v>255</v>
      </c>
      <c r="S12" s="196"/>
    </row>
    <row r="13" customFormat="false" ht="15" hidden="false" customHeight="false" outlineLevel="0" collapsed="false">
      <c r="A13" s="1" t="n">
        <v>5</v>
      </c>
      <c r="B13" s="197" t="s">
        <v>22</v>
      </c>
      <c r="C13" s="186" t="n">
        <v>38789</v>
      </c>
      <c r="D13" s="198" t="n">
        <v>2006</v>
      </c>
      <c r="E13" s="198" t="n">
        <v>72</v>
      </c>
      <c r="F13" s="199" t="n">
        <v>0.440972222222222</v>
      </c>
      <c r="G13" s="199" t="n">
        <v>0.266666666666667</v>
      </c>
      <c r="H13" s="200" t="n">
        <v>38789</v>
      </c>
      <c r="I13" s="198" t="n">
        <v>2006</v>
      </c>
      <c r="J13" s="198" t="n">
        <v>72</v>
      </c>
      <c r="K13" s="199" t="n">
        <v>0.707638888888889</v>
      </c>
      <c r="L13" s="40" t="s">
        <v>253</v>
      </c>
      <c r="M13" s="201" t="n">
        <v>0.5</v>
      </c>
      <c r="N13" s="202" t="s">
        <v>256</v>
      </c>
      <c r="O13" s="203" t="s">
        <v>254</v>
      </c>
      <c r="P13" s="25" t="n">
        <f aca="false">IF(MID(B13,6,7)="NO_DATA",50,IF(A13=""," ",$P$2+A13-1))</f>
        <v>754</v>
      </c>
      <c r="Q13" s="191"/>
      <c r="S13" s="60"/>
    </row>
    <row r="14" customFormat="false" ht="15" hidden="false" customHeight="false" outlineLevel="0" collapsed="false">
      <c r="A14" s="72" t="n">
        <v>6</v>
      </c>
      <c r="B14" s="73" t="s">
        <v>23</v>
      </c>
      <c r="C14" s="74" t="n">
        <v>38789</v>
      </c>
      <c r="D14" s="75" t="n">
        <v>2006</v>
      </c>
      <c r="E14" s="75" t="n">
        <v>72</v>
      </c>
      <c r="F14" s="76" t="n">
        <v>0.729166666666667</v>
      </c>
      <c r="G14" s="76" t="n">
        <v>0.190972222222222</v>
      </c>
      <c r="H14" s="77" t="n">
        <v>38789</v>
      </c>
      <c r="I14" s="75" t="n">
        <v>2006</v>
      </c>
      <c r="J14" s="75" t="n">
        <v>72</v>
      </c>
      <c r="K14" s="76" t="n">
        <v>0.920138888888889</v>
      </c>
      <c r="L14" s="79" t="s">
        <v>253</v>
      </c>
      <c r="M14" s="192"/>
      <c r="N14" s="193"/>
      <c r="O14" s="194" t="s">
        <v>254</v>
      </c>
      <c r="P14" s="73" t="n">
        <f aca="false">IF(MID(B14,6,7)="NO_DATA",50,IF(A14=""," ",$P$2+A14-1))</f>
        <v>755</v>
      </c>
      <c r="Q14" s="195" t="s">
        <v>255</v>
      </c>
      <c r="S14" s="196"/>
    </row>
    <row r="15" customFormat="false" ht="15" hidden="false" customHeight="false" outlineLevel="0" collapsed="false">
      <c r="A15" s="72" t="n">
        <v>7</v>
      </c>
      <c r="B15" s="73" t="s">
        <v>24</v>
      </c>
      <c r="C15" s="74" t="n">
        <v>38790</v>
      </c>
      <c r="D15" s="75" t="n">
        <v>2006</v>
      </c>
      <c r="E15" s="75" t="n">
        <v>73</v>
      </c>
      <c r="F15" s="76" t="n">
        <v>0.378472222222222</v>
      </c>
      <c r="G15" s="76" t="n">
        <v>0.100694444444444</v>
      </c>
      <c r="H15" s="77" t="n">
        <v>38790</v>
      </c>
      <c r="I15" s="75" t="n">
        <v>2006</v>
      </c>
      <c r="J15" s="75" t="n">
        <v>73</v>
      </c>
      <c r="K15" s="76" t="n">
        <v>0.479166666666667</v>
      </c>
      <c r="L15" s="79" t="s">
        <v>253</v>
      </c>
      <c r="M15" s="192"/>
      <c r="N15" s="205"/>
      <c r="O15" s="194" t="s">
        <v>254</v>
      </c>
      <c r="P15" s="73" t="n">
        <f aca="false">IF(MID(B15,6,7)="NO_DATA",50,IF(A15=""," ",$P$2+A15-1))</f>
        <v>756</v>
      </c>
      <c r="Q15" s="195" t="s">
        <v>257</v>
      </c>
      <c r="S15" s="196"/>
    </row>
    <row r="16" customFormat="false" ht="15.75" hidden="false" customHeight="false" outlineLevel="0" collapsed="false">
      <c r="A16" s="72" t="n">
        <v>8</v>
      </c>
      <c r="B16" s="73" t="s">
        <v>25</v>
      </c>
      <c r="C16" s="74" t="n">
        <v>38790</v>
      </c>
      <c r="D16" s="75" t="n">
        <v>2006</v>
      </c>
      <c r="E16" s="75" t="n">
        <v>73</v>
      </c>
      <c r="F16" s="76" t="n">
        <v>0.680555555555556</v>
      </c>
      <c r="G16" s="76" t="n">
        <v>0.25</v>
      </c>
      <c r="H16" s="77" t="n">
        <v>38790</v>
      </c>
      <c r="I16" s="75" t="n">
        <v>2006</v>
      </c>
      <c r="J16" s="75" t="n">
        <v>73</v>
      </c>
      <c r="K16" s="76" t="n">
        <v>0.930555555555556</v>
      </c>
      <c r="L16" s="79" t="s">
        <v>253</v>
      </c>
      <c r="M16" s="192"/>
      <c r="N16" s="193"/>
      <c r="O16" s="204" t="s">
        <v>258</v>
      </c>
      <c r="P16" s="73" t="n">
        <f aca="false">IF(MID(B16,6,7)="NO_DATA",50,IF(A16=""," ",$P$2+A16-1))</f>
        <v>757</v>
      </c>
      <c r="Q16" s="195" t="s">
        <v>255</v>
      </c>
      <c r="S16" s="196"/>
    </row>
    <row r="17" customFormat="false" ht="15" hidden="false" customHeight="false" outlineLevel="0" collapsed="false">
      <c r="A17" s="1" t="n">
        <v>9</v>
      </c>
      <c r="B17" s="197" t="s">
        <v>26</v>
      </c>
      <c r="C17" s="186" t="n">
        <v>38791</v>
      </c>
      <c r="D17" s="198" t="n">
        <v>2006</v>
      </c>
      <c r="E17" s="198" t="n">
        <v>74</v>
      </c>
      <c r="F17" s="199" t="n">
        <v>0.0347222222222222</v>
      </c>
      <c r="G17" s="199" t="n">
        <v>0.885416666666667</v>
      </c>
      <c r="H17" s="200" t="n">
        <v>38791</v>
      </c>
      <c r="I17" s="198" t="n">
        <v>2006</v>
      </c>
      <c r="J17" s="198" t="n">
        <v>74</v>
      </c>
      <c r="K17" s="199" t="n">
        <v>0.920138888888889</v>
      </c>
      <c r="L17" s="206" t="n">
        <v>1000</v>
      </c>
      <c r="M17" s="201" t="n">
        <v>15.5</v>
      </c>
      <c r="N17" s="207" t="s">
        <v>256</v>
      </c>
      <c r="O17" s="203" t="s">
        <v>254</v>
      </c>
      <c r="P17" s="25" t="n">
        <f aca="false">IF(MID(B17,6,7)="NO_DATA",50,IF(A17=""," ",$P$2+A17-1))</f>
        <v>758</v>
      </c>
      <c r="Q17" s="191"/>
      <c r="S17" s="60"/>
    </row>
    <row r="18" customFormat="false" ht="15" hidden="false" customHeight="false" outlineLevel="0" collapsed="false">
      <c r="A18" s="72" t="n">
        <v>10</v>
      </c>
      <c r="B18" s="73" t="s">
        <v>27</v>
      </c>
      <c r="C18" s="74" t="n">
        <v>38792</v>
      </c>
      <c r="D18" s="75" t="n">
        <v>2006</v>
      </c>
      <c r="E18" s="75" t="n">
        <v>75</v>
      </c>
      <c r="F18" s="76" t="n">
        <v>0</v>
      </c>
      <c r="G18" s="76" t="n">
        <v>0.125</v>
      </c>
      <c r="H18" s="77" t="n">
        <v>38792</v>
      </c>
      <c r="I18" s="75" t="n">
        <v>2006</v>
      </c>
      <c r="J18" s="75" t="n">
        <v>75</v>
      </c>
      <c r="K18" s="76" t="n">
        <v>0.125</v>
      </c>
      <c r="L18" s="79" t="s">
        <v>253</v>
      </c>
      <c r="M18" s="192"/>
      <c r="N18" s="205"/>
      <c r="O18" s="194" t="s">
        <v>254</v>
      </c>
      <c r="P18" s="73" t="n">
        <f aca="false">IF(MID(B18,6,7)="NO_DATA",50,IF(A18=""," ",$P$2+A18-1))</f>
        <v>759</v>
      </c>
      <c r="Q18" s="195" t="s">
        <v>257</v>
      </c>
      <c r="S18" s="196"/>
    </row>
    <row r="19" customFormat="false" ht="15" hidden="false" customHeight="false" outlineLevel="0" collapsed="false">
      <c r="A19" s="1" t="n">
        <v>11</v>
      </c>
      <c r="B19" s="197" t="s">
        <v>28</v>
      </c>
      <c r="C19" s="186" t="n">
        <v>38792</v>
      </c>
      <c r="D19" s="198" t="n">
        <v>2006</v>
      </c>
      <c r="E19" s="198" t="n">
        <v>75</v>
      </c>
      <c r="F19" s="199" t="n">
        <v>0.416666666666667</v>
      </c>
      <c r="G19" s="199" t="n">
        <v>0.1875</v>
      </c>
      <c r="H19" s="200" t="n">
        <v>38792</v>
      </c>
      <c r="I19" s="198" t="n">
        <v>2006</v>
      </c>
      <c r="J19" s="198" t="n">
        <v>75</v>
      </c>
      <c r="K19" s="199" t="n">
        <v>0.604166666666667</v>
      </c>
      <c r="L19" s="40" t="s">
        <v>253</v>
      </c>
      <c r="M19" s="201" t="n">
        <v>6.6</v>
      </c>
      <c r="N19" s="207" t="s">
        <v>256</v>
      </c>
      <c r="O19" s="203" t="s">
        <v>254</v>
      </c>
      <c r="P19" s="25" t="n">
        <f aca="false">IF(MID(B19,6,7)="NO_DATA",50,IF(A19=""," ",$P$2+A19-1))</f>
        <v>760</v>
      </c>
      <c r="Q19" s="191"/>
      <c r="S19" s="60"/>
    </row>
    <row r="20" customFormat="false" ht="15" hidden="false" customHeight="false" outlineLevel="0" collapsed="false">
      <c r="A20" s="1" t="n">
        <v>12</v>
      </c>
      <c r="B20" s="197" t="s">
        <v>29</v>
      </c>
      <c r="C20" s="186" t="n">
        <v>38792</v>
      </c>
      <c r="D20" s="198" t="n">
        <v>2006</v>
      </c>
      <c r="E20" s="198" t="n">
        <v>75</v>
      </c>
      <c r="F20" s="199" t="n">
        <v>0.645833333333333</v>
      </c>
      <c r="G20" s="199" t="n">
        <v>0.1875</v>
      </c>
      <c r="H20" s="200" t="n">
        <v>38792</v>
      </c>
      <c r="I20" s="198" t="n">
        <v>2006</v>
      </c>
      <c r="J20" s="198" t="n">
        <v>75</v>
      </c>
      <c r="K20" s="199" t="n">
        <v>0.833333333333333</v>
      </c>
      <c r="L20" s="40" t="s">
        <v>253</v>
      </c>
      <c r="M20" s="201" t="n">
        <v>6.6</v>
      </c>
      <c r="N20" s="202" t="s">
        <v>256</v>
      </c>
      <c r="O20" s="203" t="s">
        <v>254</v>
      </c>
      <c r="P20" s="25" t="n">
        <f aca="false">IF(MID(B20,6,7)="NO_DATA",50,IF(A20=""," ",$P$2+A20-1))</f>
        <v>761</v>
      </c>
      <c r="Q20" s="191"/>
      <c r="S20" s="60"/>
    </row>
    <row r="21" customFormat="false" ht="15" hidden="false" customHeight="false" outlineLevel="0" collapsed="false">
      <c r="A21" s="72" t="n">
        <v>13</v>
      </c>
      <c r="B21" s="73" t="s">
        <v>30</v>
      </c>
      <c r="C21" s="74" t="n">
        <v>38793</v>
      </c>
      <c r="D21" s="75" t="n">
        <v>2006</v>
      </c>
      <c r="E21" s="75" t="n">
        <v>76</v>
      </c>
      <c r="F21" s="76" t="n">
        <v>0</v>
      </c>
      <c r="G21" s="76" t="n">
        <v>0.25</v>
      </c>
      <c r="H21" s="77" t="n">
        <v>38793</v>
      </c>
      <c r="I21" s="75" t="n">
        <v>2006</v>
      </c>
      <c r="J21" s="75" t="n">
        <v>76</v>
      </c>
      <c r="K21" s="76" t="n">
        <v>0.25</v>
      </c>
      <c r="L21" s="79" t="s">
        <v>253</v>
      </c>
      <c r="M21" s="192"/>
      <c r="N21" s="195"/>
      <c r="O21" s="194" t="s">
        <v>254</v>
      </c>
      <c r="P21" s="73" t="n">
        <f aca="false">IF(MID(B21,6,7)="NO_DATA",50,IF(A21=""," ",$P$2+A21-1))</f>
        <v>762</v>
      </c>
      <c r="Q21" s="195" t="s">
        <v>257</v>
      </c>
      <c r="S21" s="196"/>
    </row>
    <row r="22" customFormat="false" ht="15" hidden="false" customHeight="false" outlineLevel="0" collapsed="false">
      <c r="A22" s="1" t="n">
        <v>14</v>
      </c>
      <c r="B22" s="197" t="s">
        <v>31</v>
      </c>
      <c r="C22" s="186" t="n">
        <v>38793</v>
      </c>
      <c r="D22" s="198" t="n">
        <v>2006</v>
      </c>
      <c r="E22" s="198" t="n">
        <v>76</v>
      </c>
      <c r="F22" s="199" t="n">
        <v>0.347222222222222</v>
      </c>
      <c r="G22" s="199" t="n">
        <v>0.582638888888889</v>
      </c>
      <c r="H22" s="200" t="n">
        <v>38793</v>
      </c>
      <c r="I22" s="198" t="n">
        <v>2006</v>
      </c>
      <c r="J22" s="198" t="n">
        <v>76</v>
      </c>
      <c r="K22" s="199" t="n">
        <v>0.929861111111111</v>
      </c>
      <c r="L22" s="101" t="s">
        <v>253</v>
      </c>
      <c r="M22" s="190" t="n">
        <v>0.5</v>
      </c>
      <c r="N22" s="191" t="s">
        <v>259</v>
      </c>
      <c r="O22" s="203" t="s">
        <v>254</v>
      </c>
      <c r="P22" s="25" t="n">
        <f aca="false">IF(MID(B22,6,7)="NO_DATA",50,IF(A22=""," ",$P$2+A22-1))</f>
        <v>763</v>
      </c>
      <c r="Q22" s="191"/>
      <c r="S22" s="60"/>
    </row>
    <row r="23" customFormat="false" ht="15" hidden="false" customHeight="false" outlineLevel="0" collapsed="false">
      <c r="A23" s="72" t="n">
        <v>15</v>
      </c>
      <c r="B23" s="73" t="s">
        <v>35</v>
      </c>
      <c r="C23" s="74" t="n">
        <v>38794</v>
      </c>
      <c r="D23" s="75" t="n">
        <v>2006</v>
      </c>
      <c r="E23" s="75" t="n">
        <v>77</v>
      </c>
      <c r="F23" s="76" t="n">
        <v>0</v>
      </c>
      <c r="G23" s="76" t="n">
        <v>0.25</v>
      </c>
      <c r="H23" s="77" t="n">
        <v>38794</v>
      </c>
      <c r="I23" s="75" t="n">
        <v>2006</v>
      </c>
      <c r="J23" s="75" t="n">
        <v>77</v>
      </c>
      <c r="K23" s="76" t="n">
        <v>0.25</v>
      </c>
      <c r="L23" s="79" t="s">
        <v>253</v>
      </c>
      <c r="M23" s="192"/>
      <c r="N23" s="193"/>
      <c r="O23" s="194" t="s">
        <v>260</v>
      </c>
      <c r="P23" s="73" t="n">
        <f aca="false">IF(MID(B23,6,7)="NO_DATA",50,IF(A23=""," ",$P$2+A23-1))</f>
        <v>764</v>
      </c>
      <c r="Q23" s="195" t="s">
        <v>255</v>
      </c>
      <c r="S23" s="196"/>
    </row>
    <row r="24" customFormat="false" ht="15" hidden="false" customHeight="false" outlineLevel="0" collapsed="false">
      <c r="A24" s="1" t="n">
        <v>16</v>
      </c>
      <c r="B24" s="197" t="s">
        <v>36</v>
      </c>
      <c r="C24" s="186" t="n">
        <v>38794</v>
      </c>
      <c r="D24" s="198" t="n">
        <v>2006</v>
      </c>
      <c r="E24" s="198" t="n">
        <v>77</v>
      </c>
      <c r="F24" s="199" t="n">
        <v>0.362465277777778</v>
      </c>
      <c r="G24" s="199" t="n">
        <v>0.0583333333333333</v>
      </c>
      <c r="H24" s="200" t="n">
        <v>38794</v>
      </c>
      <c r="I24" s="198" t="n">
        <v>2006</v>
      </c>
      <c r="J24" s="198" t="n">
        <v>77</v>
      </c>
      <c r="K24" s="199" t="n">
        <v>0.420798611111111</v>
      </c>
      <c r="L24" s="40" t="s">
        <v>253</v>
      </c>
      <c r="M24" s="190" t="n">
        <v>3</v>
      </c>
      <c r="N24" s="191" t="s">
        <v>259</v>
      </c>
      <c r="O24" s="203" t="s">
        <v>254</v>
      </c>
      <c r="P24" s="25" t="n">
        <f aca="false">IF(MID(B24,6,7)="NO_DATA",50,IF(A24=""," ",$P$2+A24-1))</f>
        <v>765</v>
      </c>
      <c r="Q24" s="191"/>
      <c r="S24" s="60"/>
    </row>
    <row r="25" customFormat="false" ht="15" hidden="false" customHeight="false" outlineLevel="0" collapsed="false">
      <c r="A25" s="1" t="n">
        <v>17</v>
      </c>
      <c r="B25" s="197" t="s">
        <v>37</v>
      </c>
      <c r="C25" s="186" t="n">
        <v>38794</v>
      </c>
      <c r="D25" s="198" t="n">
        <v>2006</v>
      </c>
      <c r="E25" s="198" t="n">
        <v>77</v>
      </c>
      <c r="F25" s="199" t="n">
        <v>0.420798611111111</v>
      </c>
      <c r="G25" s="199" t="n">
        <v>0.291666666666667</v>
      </c>
      <c r="H25" s="200" t="n">
        <v>38794</v>
      </c>
      <c r="I25" s="198" t="n">
        <v>2006</v>
      </c>
      <c r="J25" s="198" t="n">
        <v>77</v>
      </c>
      <c r="K25" s="199" t="n">
        <v>0.712465277777778</v>
      </c>
      <c r="L25" s="40" t="s">
        <v>253</v>
      </c>
      <c r="M25" s="201" t="n">
        <v>0.5</v>
      </c>
      <c r="N25" s="202" t="s">
        <v>259</v>
      </c>
      <c r="O25" s="203" t="s">
        <v>254</v>
      </c>
      <c r="P25" s="25" t="n">
        <f aca="false">IF(MID(B25,6,7)="NO_DATA",50,IF(A25=""," ",$P$2+A25-1))</f>
        <v>766</v>
      </c>
      <c r="Q25" s="191"/>
      <c r="S25" s="60"/>
    </row>
    <row r="26" customFormat="false" ht="15" hidden="false" customHeight="false" outlineLevel="0" collapsed="false">
      <c r="A26" s="1" t="n">
        <v>18</v>
      </c>
      <c r="B26" s="197" t="s">
        <v>41</v>
      </c>
      <c r="C26" s="186" t="n">
        <v>38794</v>
      </c>
      <c r="D26" s="198" t="n">
        <v>2006</v>
      </c>
      <c r="E26" s="198" t="n">
        <v>77</v>
      </c>
      <c r="F26" s="199" t="n">
        <v>0.712465277777778</v>
      </c>
      <c r="G26" s="199" t="n">
        <v>0.166666666666667</v>
      </c>
      <c r="H26" s="200" t="n">
        <v>38794</v>
      </c>
      <c r="I26" s="198" t="n">
        <v>2006</v>
      </c>
      <c r="J26" s="198" t="n">
        <v>77</v>
      </c>
      <c r="K26" s="199" t="n">
        <v>0.879131944444444</v>
      </c>
      <c r="L26" s="40" t="s">
        <v>253</v>
      </c>
      <c r="M26" s="201" t="n">
        <v>15.5</v>
      </c>
      <c r="N26" s="202" t="s">
        <v>259</v>
      </c>
      <c r="O26" s="203" t="s">
        <v>254</v>
      </c>
      <c r="P26" s="25" t="n">
        <f aca="false">IF(MID(B26,6,7)="NO_DATA",50,IF(A26=""," ",$P$2+A26-1))</f>
        <v>767</v>
      </c>
      <c r="Q26" s="191"/>
      <c r="S26" s="60"/>
    </row>
    <row r="27" customFormat="false" ht="15" hidden="false" customHeight="false" outlineLevel="0" collapsed="false">
      <c r="A27" s="1" t="n">
        <v>19</v>
      </c>
      <c r="B27" s="197" t="s">
        <v>42</v>
      </c>
      <c r="C27" s="186" t="n">
        <v>38794</v>
      </c>
      <c r="D27" s="198" t="n">
        <v>2006</v>
      </c>
      <c r="E27" s="198" t="n">
        <v>77</v>
      </c>
      <c r="F27" s="199" t="n">
        <v>0.879131944444444</v>
      </c>
      <c r="G27" s="199" t="n">
        <v>0.0638888888888889</v>
      </c>
      <c r="H27" s="200" t="n">
        <v>38794</v>
      </c>
      <c r="I27" s="198" t="n">
        <v>2006</v>
      </c>
      <c r="J27" s="198" t="n">
        <v>77</v>
      </c>
      <c r="K27" s="199" t="n">
        <v>0.943020833333333</v>
      </c>
      <c r="L27" s="40" t="s">
        <v>253</v>
      </c>
      <c r="M27" s="201" t="n">
        <v>15.5</v>
      </c>
      <c r="N27" s="202" t="s">
        <v>259</v>
      </c>
      <c r="O27" s="203" t="s">
        <v>254</v>
      </c>
      <c r="P27" s="25" t="n">
        <f aca="false">IF(MID(B27,6,7)="NO_DATA",50,IF(A27=""," ",$P$2+A27-1))</f>
        <v>768</v>
      </c>
      <c r="Q27" s="191"/>
      <c r="S27" s="60"/>
    </row>
    <row r="28" customFormat="false" ht="15" hidden="false" customHeight="false" outlineLevel="0" collapsed="false">
      <c r="A28" s="1" t="n">
        <v>20</v>
      </c>
      <c r="B28" s="197" t="s">
        <v>43</v>
      </c>
      <c r="C28" s="186" t="n">
        <v>38795</v>
      </c>
      <c r="D28" s="198" t="n">
        <v>2006</v>
      </c>
      <c r="E28" s="198" t="n">
        <v>78</v>
      </c>
      <c r="F28" s="199" t="n">
        <v>0.233298611111111</v>
      </c>
      <c r="G28" s="199" t="n">
        <v>0.284722222222222</v>
      </c>
      <c r="H28" s="200" t="n">
        <v>38795</v>
      </c>
      <c r="I28" s="198" t="n">
        <v>2006</v>
      </c>
      <c r="J28" s="198" t="n">
        <v>78</v>
      </c>
      <c r="K28" s="199" t="n">
        <v>0.518020833333333</v>
      </c>
      <c r="L28" s="206" t="s">
        <v>261</v>
      </c>
      <c r="M28" s="201" t="n">
        <v>3</v>
      </c>
      <c r="N28" s="207" t="s">
        <v>259</v>
      </c>
      <c r="O28" s="203" t="s">
        <v>254</v>
      </c>
      <c r="P28" s="25" t="n">
        <f aca="false">IF(MID(B28,6,7)="NO_DATA",50,IF(A28=""," ",$P$2+A28-1))</f>
        <v>769</v>
      </c>
      <c r="Q28" s="191"/>
      <c r="S28" s="60"/>
    </row>
    <row r="29" customFormat="false" ht="15" hidden="false" customHeight="false" outlineLevel="0" collapsed="false">
      <c r="A29" s="1" t="n">
        <v>21</v>
      </c>
      <c r="B29" s="197" t="s">
        <v>44</v>
      </c>
      <c r="C29" s="186" t="n">
        <v>38795</v>
      </c>
      <c r="D29" s="198" t="n">
        <v>2006</v>
      </c>
      <c r="E29" s="198" t="n">
        <v>78</v>
      </c>
      <c r="F29" s="199" t="n">
        <v>0.518020833333333</v>
      </c>
      <c r="G29" s="199" t="n">
        <v>0.0701388888888889</v>
      </c>
      <c r="H29" s="200" t="n">
        <v>38795</v>
      </c>
      <c r="I29" s="198" t="n">
        <v>2006</v>
      </c>
      <c r="J29" s="198" t="n">
        <v>78</v>
      </c>
      <c r="K29" s="199" t="n">
        <v>0.588159722222222</v>
      </c>
      <c r="L29" s="40" t="s">
        <v>253</v>
      </c>
      <c r="M29" s="201" t="n">
        <v>0.5</v>
      </c>
      <c r="N29" s="202" t="s">
        <v>259</v>
      </c>
      <c r="O29" s="203" t="s">
        <v>254</v>
      </c>
      <c r="P29" s="25" t="n">
        <f aca="false">IF(MID(B29,6,7)="NO_DATA",50,IF(A29=""," ",$P$2+A29-1))</f>
        <v>770</v>
      </c>
      <c r="Q29" s="191"/>
      <c r="S29" s="60"/>
    </row>
    <row r="30" customFormat="false" ht="15" hidden="false" customHeight="false" outlineLevel="0" collapsed="false">
      <c r="A30" s="72" t="n">
        <v>22</v>
      </c>
      <c r="B30" s="73" t="s">
        <v>46</v>
      </c>
      <c r="C30" s="74" t="n">
        <v>38795</v>
      </c>
      <c r="D30" s="75" t="n">
        <v>2006</v>
      </c>
      <c r="E30" s="75" t="n">
        <v>78</v>
      </c>
      <c r="F30" s="76" t="n">
        <v>0.6875</v>
      </c>
      <c r="G30" s="76" t="n">
        <v>0.25</v>
      </c>
      <c r="H30" s="77" t="n">
        <v>38795</v>
      </c>
      <c r="I30" s="75" t="n">
        <v>2006</v>
      </c>
      <c r="J30" s="75" t="n">
        <v>78</v>
      </c>
      <c r="K30" s="76" t="n">
        <v>0.9375</v>
      </c>
      <c r="L30" s="79" t="s">
        <v>253</v>
      </c>
      <c r="M30" s="192"/>
      <c r="N30" s="205"/>
      <c r="O30" s="194" t="s">
        <v>262</v>
      </c>
      <c r="P30" s="73" t="n">
        <f aca="false">IF(MID(B30,6,7)="NO_DATA",50,IF(A30=""," ",$P$2+A30-1))</f>
        <v>771</v>
      </c>
      <c r="Q30" s="195" t="s">
        <v>255</v>
      </c>
      <c r="S30" s="196"/>
    </row>
    <row r="31" customFormat="false" ht="15" hidden="false" customHeight="false" outlineLevel="0" collapsed="false">
      <c r="A31" s="72" t="n">
        <v>23</v>
      </c>
      <c r="B31" s="73" t="s">
        <v>47</v>
      </c>
      <c r="C31" s="74" t="n">
        <v>38796</v>
      </c>
      <c r="D31" s="75" t="n">
        <v>2006</v>
      </c>
      <c r="E31" s="75" t="n">
        <v>79</v>
      </c>
      <c r="F31" s="76" t="n">
        <v>0.684722222222222</v>
      </c>
      <c r="G31" s="76" t="n">
        <v>0.21875</v>
      </c>
      <c r="H31" s="77" t="n">
        <v>38796</v>
      </c>
      <c r="I31" s="75" t="n">
        <v>2006</v>
      </c>
      <c r="J31" s="75" t="n">
        <v>79</v>
      </c>
      <c r="K31" s="76" t="n">
        <v>0.903472222222222</v>
      </c>
      <c r="L31" s="79" t="s">
        <v>253</v>
      </c>
      <c r="M31" s="192"/>
      <c r="N31" s="193"/>
      <c r="O31" s="194" t="s">
        <v>263</v>
      </c>
      <c r="P31" s="73" t="n">
        <f aca="false">IF(MID(B31,6,7)="NO_DATA",50,IF(A31=""," ",$P$2+A31-1))</f>
        <v>772</v>
      </c>
      <c r="Q31" s="195" t="s">
        <v>255</v>
      </c>
      <c r="S31" s="196"/>
    </row>
    <row r="32" customFormat="false" ht="15.75" hidden="false" customHeight="false" outlineLevel="0" collapsed="false">
      <c r="A32" s="1" t="n">
        <v>24</v>
      </c>
      <c r="B32" s="197" t="s">
        <v>48</v>
      </c>
      <c r="C32" s="186" t="n">
        <v>38796</v>
      </c>
      <c r="D32" s="198" t="n">
        <v>2006</v>
      </c>
      <c r="E32" s="198" t="n">
        <v>79</v>
      </c>
      <c r="F32" s="199" t="n">
        <v>0.910416666666667</v>
      </c>
      <c r="G32" s="199" t="n">
        <v>0.0138888888888889</v>
      </c>
      <c r="H32" s="200" t="n">
        <v>38796</v>
      </c>
      <c r="I32" s="198" t="n">
        <v>2006</v>
      </c>
      <c r="J32" s="198" t="n">
        <v>79</v>
      </c>
      <c r="K32" s="199" t="n">
        <v>0.924305555555556</v>
      </c>
      <c r="L32" s="40" t="s">
        <v>253</v>
      </c>
      <c r="M32" s="201" t="n">
        <v>3</v>
      </c>
      <c r="N32" s="208" t="s">
        <v>264</v>
      </c>
      <c r="O32" s="209" t="s">
        <v>265</v>
      </c>
      <c r="P32" s="25" t="n">
        <f aca="false">IF(MID(B32,6,7)="NO_DATA",50,IF(A32=""," ",$P$2+A32-1))</f>
        <v>773</v>
      </c>
      <c r="Q32" s="191"/>
      <c r="S32" s="60"/>
    </row>
    <row r="33" customFormat="false" ht="15.75" hidden="false" customHeight="false" outlineLevel="0" collapsed="false">
      <c r="A33" s="1" t="n">
        <v>25</v>
      </c>
      <c r="B33" s="197" t="s">
        <v>49</v>
      </c>
      <c r="C33" s="186" t="n">
        <v>38796</v>
      </c>
      <c r="D33" s="198" t="n">
        <v>2006</v>
      </c>
      <c r="E33" s="198" t="n">
        <v>79</v>
      </c>
      <c r="F33" s="199" t="n">
        <v>0.924305555555556</v>
      </c>
      <c r="G33" s="199" t="n">
        <v>0.0965277777777778</v>
      </c>
      <c r="H33" s="200" t="n">
        <v>38797</v>
      </c>
      <c r="I33" s="198" t="n">
        <v>2006</v>
      </c>
      <c r="J33" s="198" t="n">
        <v>80</v>
      </c>
      <c r="K33" s="199" t="n">
        <v>0.0208333333333333</v>
      </c>
      <c r="L33" s="40" t="s">
        <v>253</v>
      </c>
      <c r="M33" s="210" t="n">
        <v>0.5</v>
      </c>
      <c r="N33" s="211" t="s">
        <v>259</v>
      </c>
      <c r="O33" s="209" t="s">
        <v>265</v>
      </c>
      <c r="P33" s="25" t="n">
        <f aca="false">IF(MID(B33,6,7)="NO_DATA",50,IF(A33=""," ",$P$2+A33-1))</f>
        <v>774</v>
      </c>
      <c r="Q33" s="191"/>
      <c r="S33" s="60"/>
    </row>
    <row r="34" customFormat="false" ht="15.75" hidden="false" customHeight="false" outlineLevel="0" collapsed="false">
      <c r="A34" s="1" t="n">
        <v>26</v>
      </c>
      <c r="B34" s="197" t="s">
        <v>53</v>
      </c>
      <c r="C34" s="186" t="n">
        <v>38797</v>
      </c>
      <c r="D34" s="198" t="n">
        <v>2006</v>
      </c>
      <c r="E34" s="198" t="n">
        <v>80</v>
      </c>
      <c r="F34" s="199" t="n">
        <v>0.0208333333333333</v>
      </c>
      <c r="G34" s="199" t="n">
        <v>0.0208333333333333</v>
      </c>
      <c r="H34" s="200" t="n">
        <v>38797</v>
      </c>
      <c r="I34" s="198" t="n">
        <v>2006</v>
      </c>
      <c r="J34" s="198" t="n">
        <v>80</v>
      </c>
      <c r="K34" s="199" t="n">
        <v>0.0416666666666667</v>
      </c>
      <c r="L34" s="40" t="s">
        <v>253</v>
      </c>
      <c r="M34" s="190" t="n">
        <v>3</v>
      </c>
      <c r="N34" s="191" t="s">
        <v>264</v>
      </c>
      <c r="O34" s="209" t="s">
        <v>265</v>
      </c>
      <c r="P34" s="25" t="n">
        <f aca="false">IF(MID(B34,6,7)="NO_DATA",50,IF(A34=""," ",$P$2+A34-1))</f>
        <v>775</v>
      </c>
      <c r="Q34" s="191"/>
      <c r="S34" s="60"/>
    </row>
    <row r="35" customFormat="false" ht="15.75" hidden="false" customHeight="false" outlineLevel="0" collapsed="false">
      <c r="A35" s="1" t="n">
        <v>28</v>
      </c>
      <c r="B35" s="25" t="s">
        <v>55</v>
      </c>
      <c r="C35" s="26" t="n">
        <v>38797</v>
      </c>
      <c r="D35" s="36" t="n">
        <v>2006</v>
      </c>
      <c r="E35" s="36" t="n">
        <v>80</v>
      </c>
      <c r="F35" s="37" t="n">
        <v>0.0625</v>
      </c>
      <c r="G35" s="37" t="n">
        <v>0.0104166666666667</v>
      </c>
      <c r="H35" s="38" t="n">
        <v>38797</v>
      </c>
      <c r="I35" s="36" t="n">
        <v>2006</v>
      </c>
      <c r="J35" s="36" t="n">
        <v>80</v>
      </c>
      <c r="K35" s="37" t="n">
        <v>0.0729166666666667</v>
      </c>
      <c r="L35" s="40" t="s">
        <v>253</v>
      </c>
      <c r="M35" s="190" t="n">
        <v>15.5</v>
      </c>
      <c r="N35" s="212" t="s">
        <v>259</v>
      </c>
      <c r="O35" s="209" t="s">
        <v>265</v>
      </c>
      <c r="P35" s="25" t="n">
        <f aca="false">IF(MID(B35,6,7)="NO_DATA",50,IF(A35=""," ",$P$2+A35-1))</f>
        <v>777</v>
      </c>
      <c r="Q35" s="191"/>
      <c r="S35" s="60"/>
    </row>
    <row r="36" customFormat="false" ht="15.75" hidden="false" customHeight="false" outlineLevel="0" collapsed="false">
      <c r="A36" s="1" t="n">
        <v>29</v>
      </c>
      <c r="B36" s="25" t="s">
        <v>56</v>
      </c>
      <c r="C36" s="26" t="n">
        <v>38797</v>
      </c>
      <c r="D36" s="36" t="n">
        <v>2006</v>
      </c>
      <c r="E36" s="36" t="n">
        <v>80</v>
      </c>
      <c r="F36" s="37" t="n">
        <v>0.0729166666666667</v>
      </c>
      <c r="G36" s="37" t="n">
        <v>0.0625</v>
      </c>
      <c r="H36" s="38" t="n">
        <v>38797</v>
      </c>
      <c r="I36" s="36" t="n">
        <v>2006</v>
      </c>
      <c r="J36" s="36" t="n">
        <v>80</v>
      </c>
      <c r="K36" s="37" t="n">
        <v>0.135416666666667</v>
      </c>
      <c r="L36" s="40" t="s">
        <v>253</v>
      </c>
      <c r="M36" s="213" t="n">
        <v>15.5</v>
      </c>
      <c r="N36" s="214" t="s">
        <v>259</v>
      </c>
      <c r="O36" s="209" t="s">
        <v>266</v>
      </c>
      <c r="P36" s="124" t="n">
        <f aca="false">IF(MID(B36,6,7)="NO_DATA",50,IF(A36=""," ",$P$2+A36-1))</f>
        <v>778</v>
      </c>
      <c r="Q36" s="215"/>
      <c r="S36" s="60"/>
    </row>
    <row r="37" customFormat="false" ht="15.75" hidden="false" customHeight="false" outlineLevel="0" collapsed="false">
      <c r="A37" s="1" t="n">
        <v>30</v>
      </c>
      <c r="B37" s="25" t="s">
        <v>58</v>
      </c>
      <c r="C37" s="26" t="n">
        <v>38797</v>
      </c>
      <c r="D37" s="36" t="n">
        <v>2006</v>
      </c>
      <c r="E37" s="36" t="n">
        <v>80</v>
      </c>
      <c r="F37" s="37" t="n">
        <v>0.135416666666667</v>
      </c>
      <c r="G37" s="37" t="n">
        <v>0.0208333333333333</v>
      </c>
      <c r="H37" s="38" t="n">
        <v>38797</v>
      </c>
      <c r="I37" s="36" t="n">
        <v>2006</v>
      </c>
      <c r="J37" s="36" t="n">
        <v>80</v>
      </c>
      <c r="K37" s="37" t="n">
        <v>0.15625</v>
      </c>
      <c r="L37" s="40" t="s">
        <v>253</v>
      </c>
      <c r="M37" s="201" t="n">
        <v>15.5</v>
      </c>
      <c r="N37" s="202" t="s">
        <v>259</v>
      </c>
      <c r="O37" s="209" t="s">
        <v>265</v>
      </c>
      <c r="P37" s="124" t="n">
        <f aca="false">IF(MID(B37,6,7)="NO_DATA",50,IF(A37=""," ",$P$2+A37-1))</f>
        <v>779</v>
      </c>
      <c r="Q37" s="215"/>
      <c r="S37" s="60"/>
    </row>
    <row r="38" customFormat="false" ht="15.75" hidden="false" customHeight="false" outlineLevel="0" collapsed="false">
      <c r="A38" s="1" t="n">
        <v>31</v>
      </c>
      <c r="B38" s="25" t="s">
        <v>59</v>
      </c>
      <c r="C38" s="26" t="n">
        <v>38797</v>
      </c>
      <c r="D38" s="36" t="n">
        <v>2006</v>
      </c>
      <c r="E38" s="36" t="n">
        <v>80</v>
      </c>
      <c r="F38" s="37" t="n">
        <v>0.15625</v>
      </c>
      <c r="G38" s="37" t="n">
        <v>0.03125</v>
      </c>
      <c r="H38" s="38" t="n">
        <v>38797</v>
      </c>
      <c r="I38" s="36" t="n">
        <v>2006</v>
      </c>
      <c r="J38" s="36" t="n">
        <v>80</v>
      </c>
      <c r="K38" s="37" t="n">
        <v>0.1875</v>
      </c>
      <c r="L38" s="40" t="s">
        <v>253</v>
      </c>
      <c r="M38" s="213" t="n">
        <v>15.5</v>
      </c>
      <c r="N38" s="214" t="s">
        <v>259</v>
      </c>
      <c r="O38" s="209" t="s">
        <v>265</v>
      </c>
      <c r="P38" s="124" t="n">
        <f aca="false">IF(MID(B38,6,7)="NO_DATA",50,IF(A38=""," ",$P$2+A38-1))</f>
        <v>780</v>
      </c>
      <c r="Q38" s="216"/>
      <c r="S38" s="60"/>
    </row>
    <row r="39" customFormat="false" ht="15.75" hidden="false" customHeight="false" outlineLevel="0" collapsed="false">
      <c r="A39" s="1" t="n">
        <v>32</v>
      </c>
      <c r="B39" s="25" t="s">
        <v>60</v>
      </c>
      <c r="C39" s="26" t="n">
        <v>38797</v>
      </c>
      <c r="D39" s="36" t="n">
        <v>2006</v>
      </c>
      <c r="E39" s="36" t="n">
        <v>80</v>
      </c>
      <c r="F39" s="37" t="n">
        <v>0.1875</v>
      </c>
      <c r="G39" s="37" t="n">
        <v>0.0208333333333333</v>
      </c>
      <c r="H39" s="38" t="n">
        <v>38797</v>
      </c>
      <c r="I39" s="36" t="n">
        <v>2006</v>
      </c>
      <c r="J39" s="36" t="n">
        <v>80</v>
      </c>
      <c r="K39" s="37" t="n">
        <v>0.208333333333333</v>
      </c>
      <c r="L39" s="40" t="s">
        <v>253</v>
      </c>
      <c r="M39" s="201" t="n">
        <v>15.5</v>
      </c>
      <c r="N39" s="202" t="s">
        <v>259</v>
      </c>
      <c r="O39" s="209" t="s">
        <v>265</v>
      </c>
      <c r="P39" s="124" t="n">
        <f aca="false">IF(MID(B39,6,7)="NO_DATA",50,IF(A39=""," ",$P$2+A39-1))</f>
        <v>781</v>
      </c>
      <c r="Q39" s="216"/>
      <c r="S39" s="60"/>
    </row>
    <row r="40" customFormat="false" ht="15.75" hidden="false" customHeight="false" outlineLevel="0" collapsed="false">
      <c r="A40" s="1" t="n">
        <v>33</v>
      </c>
      <c r="B40" s="25" t="s">
        <v>61</v>
      </c>
      <c r="C40" s="26" t="n">
        <v>38797</v>
      </c>
      <c r="D40" s="36" t="n">
        <v>2006</v>
      </c>
      <c r="E40" s="36" t="n">
        <v>80</v>
      </c>
      <c r="F40" s="37" t="n">
        <v>0.208333333333333</v>
      </c>
      <c r="G40" s="37" t="n">
        <v>0.0104166666666667</v>
      </c>
      <c r="H40" s="38" t="n">
        <v>38797</v>
      </c>
      <c r="I40" s="36" t="n">
        <v>2006</v>
      </c>
      <c r="J40" s="36" t="n">
        <v>80</v>
      </c>
      <c r="K40" s="37" t="n">
        <v>0.21875</v>
      </c>
      <c r="L40" s="40" t="s">
        <v>253</v>
      </c>
      <c r="M40" s="213" t="n">
        <v>15.5</v>
      </c>
      <c r="N40" s="214" t="s">
        <v>259</v>
      </c>
      <c r="O40" s="209" t="s">
        <v>265</v>
      </c>
      <c r="P40" s="124" t="n">
        <f aca="false">IF(MID(B40,6,7)="NO_DATA",50,IF(A40=""," ",$P$2+A40-1))</f>
        <v>782</v>
      </c>
      <c r="Q40" s="216"/>
      <c r="S40" s="60"/>
    </row>
    <row r="41" customFormat="false" ht="15.75" hidden="false" customHeight="false" outlineLevel="0" collapsed="false">
      <c r="A41" s="1" t="n">
        <v>34</v>
      </c>
      <c r="B41" s="25" t="s">
        <v>62</v>
      </c>
      <c r="C41" s="26" t="n">
        <v>38797</v>
      </c>
      <c r="D41" s="36" t="n">
        <v>2006</v>
      </c>
      <c r="E41" s="36" t="n">
        <v>80</v>
      </c>
      <c r="F41" s="37" t="n">
        <v>0.21875</v>
      </c>
      <c r="G41" s="37" t="n">
        <v>0.0625</v>
      </c>
      <c r="H41" s="38" t="n">
        <v>38797</v>
      </c>
      <c r="I41" s="36" t="n">
        <v>2006</v>
      </c>
      <c r="J41" s="36" t="n">
        <v>80</v>
      </c>
      <c r="K41" s="37" t="n">
        <v>0.28125</v>
      </c>
      <c r="L41" s="40" t="s">
        <v>253</v>
      </c>
      <c r="M41" s="201" t="n">
        <v>15.5</v>
      </c>
      <c r="N41" s="202" t="s">
        <v>259</v>
      </c>
      <c r="O41" s="209" t="s">
        <v>265</v>
      </c>
      <c r="P41" s="124" t="n">
        <f aca="false">IF(MID(B41,6,7)="NO_DATA",50,IF(A41=""," ",$P$2+A41-1))</f>
        <v>783</v>
      </c>
      <c r="Q41" s="216"/>
      <c r="S41" s="60"/>
    </row>
    <row r="42" customFormat="false" ht="15.75" hidden="false" customHeight="false" outlineLevel="0" collapsed="false">
      <c r="A42" s="1" t="n">
        <v>35</v>
      </c>
      <c r="B42" s="25" t="s">
        <v>63</v>
      </c>
      <c r="C42" s="26" t="n">
        <v>38797</v>
      </c>
      <c r="D42" s="36" t="n">
        <v>2006</v>
      </c>
      <c r="E42" s="36" t="n">
        <v>80</v>
      </c>
      <c r="F42" s="37" t="n">
        <v>0.28125</v>
      </c>
      <c r="G42" s="37" t="n">
        <v>0.0520833333333333</v>
      </c>
      <c r="H42" s="38" t="n">
        <v>38797</v>
      </c>
      <c r="I42" s="36" t="n">
        <v>2006</v>
      </c>
      <c r="J42" s="36" t="n">
        <v>80</v>
      </c>
      <c r="K42" s="37" t="n">
        <v>0.333333333333333</v>
      </c>
      <c r="L42" s="40" t="s">
        <v>253</v>
      </c>
      <c r="M42" s="213" t="n">
        <v>15.5</v>
      </c>
      <c r="N42" s="214" t="s">
        <v>259</v>
      </c>
      <c r="O42" s="209" t="s">
        <v>265</v>
      </c>
      <c r="P42" s="124" t="n">
        <f aca="false">IF(MID(B42,6,7)="NO_DATA",50,IF(A42=""," ",$P$2+A42-1))</f>
        <v>784</v>
      </c>
      <c r="Q42" s="216"/>
      <c r="S42" s="60"/>
    </row>
    <row r="43" customFormat="false" ht="15.75" hidden="false" customHeight="false" outlineLevel="0" collapsed="false">
      <c r="A43" s="1" t="n">
        <v>36</v>
      </c>
      <c r="B43" s="25" t="s">
        <v>64</v>
      </c>
      <c r="C43" s="26" t="n">
        <v>38797</v>
      </c>
      <c r="D43" s="36" t="n">
        <v>2006</v>
      </c>
      <c r="E43" s="36" t="n">
        <v>80</v>
      </c>
      <c r="F43" s="37" t="n">
        <v>0.333333333333333</v>
      </c>
      <c r="G43" s="37" t="n">
        <v>0.0416666666666667</v>
      </c>
      <c r="H43" s="38" t="n">
        <v>38797</v>
      </c>
      <c r="I43" s="36" t="n">
        <v>2006</v>
      </c>
      <c r="J43" s="36" t="n">
        <v>80</v>
      </c>
      <c r="K43" s="37" t="n">
        <v>0.375</v>
      </c>
      <c r="L43" s="40" t="s">
        <v>253</v>
      </c>
      <c r="M43" s="201" t="s">
        <v>267</v>
      </c>
      <c r="N43" s="202" t="s">
        <v>259</v>
      </c>
      <c r="O43" s="209" t="s">
        <v>265</v>
      </c>
      <c r="P43" s="124" t="n">
        <f aca="false">IF(MID(B43,6,7)="NO_DATA",50,IF(A43=""," ",$P$2+A43-1))</f>
        <v>785</v>
      </c>
      <c r="Q43" s="216"/>
      <c r="S43" s="60"/>
    </row>
    <row r="44" customFormat="false" ht="15" hidden="false" customHeight="false" outlineLevel="0" collapsed="false">
      <c r="A44" s="1" t="n">
        <v>38</v>
      </c>
      <c r="B44" s="25" t="s">
        <v>66</v>
      </c>
      <c r="C44" s="26" t="n">
        <v>38797</v>
      </c>
      <c r="D44" s="36" t="n">
        <v>2006</v>
      </c>
      <c r="E44" s="36" t="n">
        <v>80</v>
      </c>
      <c r="F44" s="37" t="n">
        <v>0.708333333333333</v>
      </c>
      <c r="G44" s="37" t="n">
        <v>0.0534722222222222</v>
      </c>
      <c r="H44" s="38" t="n">
        <v>38797</v>
      </c>
      <c r="I44" s="36" t="n">
        <v>2006</v>
      </c>
      <c r="J44" s="36" t="n">
        <v>80</v>
      </c>
      <c r="K44" s="37" t="n">
        <v>0.761805555555556</v>
      </c>
      <c r="L44" s="40" t="s">
        <v>253</v>
      </c>
      <c r="M44" s="213" t="n">
        <v>15.5</v>
      </c>
      <c r="N44" s="214" t="s">
        <v>259</v>
      </c>
      <c r="O44" s="203" t="s">
        <v>254</v>
      </c>
      <c r="P44" s="124" t="n">
        <f aca="false">IF(MID(B44,6,7)="NO_DATA",50,IF(A44=""," ",$P$2+A44-1))</f>
        <v>787</v>
      </c>
      <c r="Q44" s="216"/>
      <c r="S44" s="60"/>
    </row>
    <row r="45" customFormat="false" ht="15" hidden="false" customHeight="false" outlineLevel="0" collapsed="false">
      <c r="A45" s="1" t="n">
        <v>39</v>
      </c>
      <c r="B45" s="197" t="s">
        <v>67</v>
      </c>
      <c r="C45" s="186" t="n">
        <v>38797</v>
      </c>
      <c r="D45" s="198" t="n">
        <v>2006</v>
      </c>
      <c r="E45" s="198" t="n">
        <v>80</v>
      </c>
      <c r="F45" s="199" t="n">
        <v>0.761805555555556</v>
      </c>
      <c r="G45" s="199" t="n">
        <v>0.00694444444444444</v>
      </c>
      <c r="H45" s="200" t="n">
        <v>38797</v>
      </c>
      <c r="I45" s="198" t="n">
        <v>2006</v>
      </c>
      <c r="J45" s="198" t="n">
        <v>80</v>
      </c>
      <c r="K45" s="199" t="n">
        <v>0.76875</v>
      </c>
      <c r="L45" s="40" t="s">
        <v>253</v>
      </c>
      <c r="M45" s="201"/>
      <c r="N45" s="202"/>
      <c r="O45" s="203" t="s">
        <v>254</v>
      </c>
      <c r="P45" s="124" t="n">
        <f aca="false">IF(MID(B45,6,7)="NO_DATA",50,IF(A45=""," ",$P$2+A45-1))</f>
        <v>788</v>
      </c>
      <c r="Q45" s="216"/>
      <c r="S45" s="60"/>
    </row>
    <row r="46" customFormat="false" ht="15" hidden="false" customHeight="false" outlineLevel="0" collapsed="false">
      <c r="A46" s="1" t="n">
        <v>40</v>
      </c>
      <c r="B46" s="197" t="s">
        <v>68</v>
      </c>
      <c r="C46" s="186" t="n">
        <v>38797</v>
      </c>
      <c r="D46" s="198" t="n">
        <v>2006</v>
      </c>
      <c r="E46" s="198" t="n">
        <v>80</v>
      </c>
      <c r="F46" s="199" t="n">
        <v>0.791666666666667</v>
      </c>
      <c r="G46" s="199" t="n">
        <v>0.104166666666667</v>
      </c>
      <c r="H46" s="200" t="n">
        <v>38797</v>
      </c>
      <c r="I46" s="198" t="n">
        <v>2006</v>
      </c>
      <c r="J46" s="198" t="n">
        <v>80</v>
      </c>
      <c r="K46" s="199" t="n">
        <v>0.895833333333333</v>
      </c>
      <c r="L46" s="40" t="s">
        <v>253</v>
      </c>
      <c r="M46" s="201" t="n">
        <v>0.5</v>
      </c>
      <c r="N46" s="202" t="s">
        <v>256</v>
      </c>
      <c r="O46" s="203" t="s">
        <v>254</v>
      </c>
      <c r="P46" s="124" t="n">
        <f aca="false">IF(MID(B46,6,7)="NO_DATA",50,IF(A46=""," ",$P$2+A46-1))</f>
        <v>789</v>
      </c>
      <c r="Q46" s="216"/>
      <c r="S46" s="60"/>
    </row>
    <row r="47" customFormat="false" ht="15" hidden="false" customHeight="false" outlineLevel="0" collapsed="false">
      <c r="A47" s="1" t="n">
        <v>41</v>
      </c>
      <c r="B47" s="197" t="s">
        <v>69</v>
      </c>
      <c r="C47" s="186" t="n">
        <v>38798</v>
      </c>
      <c r="D47" s="198" t="n">
        <v>2006</v>
      </c>
      <c r="E47" s="198" t="n">
        <v>81</v>
      </c>
      <c r="F47" s="199" t="n">
        <v>0.429861111111111</v>
      </c>
      <c r="G47" s="199" t="n">
        <v>0.0208333333333333</v>
      </c>
      <c r="H47" s="200" t="n">
        <v>38798</v>
      </c>
      <c r="I47" s="198" t="n">
        <v>2006</v>
      </c>
      <c r="J47" s="198" t="n">
        <v>81</v>
      </c>
      <c r="K47" s="199" t="n">
        <v>0.450694444444444</v>
      </c>
      <c r="L47" s="40" t="s">
        <v>253</v>
      </c>
      <c r="M47" s="213" t="n">
        <v>15.5</v>
      </c>
      <c r="N47" s="214" t="s">
        <v>259</v>
      </c>
      <c r="O47" s="203" t="s">
        <v>254</v>
      </c>
      <c r="P47" s="124" t="n">
        <f aca="false">IF(MID(B47,6,7)="NO_DATA",50,IF(A47=""," ",$P$2+A47-1))</f>
        <v>790</v>
      </c>
      <c r="Q47" s="216"/>
      <c r="S47" s="60"/>
    </row>
    <row r="48" customFormat="false" ht="15" hidden="false" customHeight="false" outlineLevel="0" collapsed="false">
      <c r="A48" s="1" t="n">
        <v>42</v>
      </c>
      <c r="B48" s="197" t="s">
        <v>70</v>
      </c>
      <c r="C48" s="186" t="n">
        <v>38798</v>
      </c>
      <c r="D48" s="198" t="n">
        <v>2006</v>
      </c>
      <c r="E48" s="198" t="n">
        <v>81</v>
      </c>
      <c r="F48" s="199" t="n">
        <v>0.450694444444444</v>
      </c>
      <c r="G48" s="199" t="n">
        <v>0.458333333333333</v>
      </c>
      <c r="H48" s="200" t="n">
        <v>38798</v>
      </c>
      <c r="I48" s="198" t="n">
        <v>2006</v>
      </c>
      <c r="J48" s="198" t="n">
        <v>81</v>
      </c>
      <c r="K48" s="199" t="n">
        <v>0.909027777777778</v>
      </c>
      <c r="L48" s="40" t="s">
        <v>253</v>
      </c>
      <c r="M48" s="213" t="n">
        <v>15.5</v>
      </c>
      <c r="N48" s="214" t="s">
        <v>256</v>
      </c>
      <c r="O48" s="203" t="s">
        <v>254</v>
      </c>
      <c r="P48" s="124" t="n">
        <f aca="false">IF(MID(B48,6,7)="NO_DATA",50,IF(A48=""," ",$P$2+A48-1))</f>
        <v>791</v>
      </c>
      <c r="Q48" s="216"/>
      <c r="S48" s="60"/>
    </row>
    <row r="49" customFormat="false" ht="15" hidden="false" customHeight="false" outlineLevel="0" collapsed="false">
      <c r="A49" s="1" t="n">
        <v>43</v>
      </c>
      <c r="B49" s="197" t="s">
        <v>73</v>
      </c>
      <c r="C49" s="186" t="n">
        <v>38799</v>
      </c>
      <c r="D49" s="198" t="n">
        <v>2006</v>
      </c>
      <c r="E49" s="198" t="n">
        <v>82</v>
      </c>
      <c r="F49" s="199" t="n">
        <v>0.325694444444444</v>
      </c>
      <c r="G49" s="199" t="n">
        <v>0.458333333333333</v>
      </c>
      <c r="H49" s="200" t="n">
        <v>38799</v>
      </c>
      <c r="I49" s="198" t="n">
        <v>2006</v>
      </c>
      <c r="J49" s="198" t="n">
        <v>82</v>
      </c>
      <c r="K49" s="199" t="n">
        <v>0.784027777777778</v>
      </c>
      <c r="L49" s="40" t="s">
        <v>253</v>
      </c>
      <c r="M49" s="213" t="n">
        <v>15.5</v>
      </c>
      <c r="N49" s="214" t="s">
        <v>256</v>
      </c>
      <c r="O49" s="203" t="s">
        <v>254</v>
      </c>
      <c r="P49" s="124" t="n">
        <f aca="false">IF(MID(B49,6,7)="NO_DATA",50,IF(A49=""," ",$P$2+A49-1))</f>
        <v>792</v>
      </c>
      <c r="Q49" s="216"/>
      <c r="S49" s="60"/>
    </row>
    <row r="50" customFormat="false" ht="15" hidden="false" customHeight="false" outlineLevel="0" collapsed="false">
      <c r="A50" s="72" t="n">
        <v>44</v>
      </c>
      <c r="B50" s="73" t="s">
        <v>75</v>
      </c>
      <c r="C50" s="74" t="n">
        <v>38800</v>
      </c>
      <c r="D50" s="75" t="n">
        <v>2006</v>
      </c>
      <c r="E50" s="75" t="n">
        <v>83</v>
      </c>
      <c r="F50" s="76" t="n">
        <v>0.0416666666666667</v>
      </c>
      <c r="G50" s="76" t="n">
        <v>0.125</v>
      </c>
      <c r="H50" s="77" t="n">
        <v>38800</v>
      </c>
      <c r="I50" s="75" t="n">
        <v>2006</v>
      </c>
      <c r="J50" s="75" t="n">
        <v>83</v>
      </c>
      <c r="K50" s="76" t="n">
        <v>0.166666666666667</v>
      </c>
      <c r="L50" s="79" t="s">
        <v>253</v>
      </c>
      <c r="M50" s="192"/>
      <c r="N50" s="217"/>
      <c r="O50" s="194" t="s">
        <v>254</v>
      </c>
      <c r="P50" s="218" t="n">
        <f aca="false">IF(MID(B50,6,7)="NO_DATA",50,IF(A50=""," ",$P$2+A50-1))</f>
        <v>793</v>
      </c>
      <c r="Q50" s="219" t="s">
        <v>257</v>
      </c>
      <c r="S50" s="196"/>
    </row>
    <row r="51" customFormat="false" ht="15" hidden="false" customHeight="false" outlineLevel="0" collapsed="false">
      <c r="A51" s="72" t="n">
        <v>45</v>
      </c>
      <c r="B51" s="73" t="s">
        <v>76</v>
      </c>
      <c r="C51" s="74" t="n">
        <v>38801</v>
      </c>
      <c r="D51" s="75" t="n">
        <v>2006</v>
      </c>
      <c r="E51" s="75" t="n">
        <v>84</v>
      </c>
      <c r="F51" s="76" t="n">
        <v>0.0416666666666667</v>
      </c>
      <c r="G51" s="76" t="n">
        <v>0.125</v>
      </c>
      <c r="H51" s="77" t="n">
        <v>38801</v>
      </c>
      <c r="I51" s="75" t="n">
        <v>2006</v>
      </c>
      <c r="J51" s="75" t="n">
        <v>84</v>
      </c>
      <c r="K51" s="76" t="n">
        <v>0.166666666666667</v>
      </c>
      <c r="L51" s="79" t="s">
        <v>253</v>
      </c>
      <c r="M51" s="220"/>
      <c r="N51" s="217"/>
      <c r="O51" s="194" t="s">
        <v>263</v>
      </c>
      <c r="P51" s="218" t="n">
        <f aca="false">IF(MID(B51,6,7)="NO_DATA",50,IF(A51=""," ",$P$2+A51-1))</f>
        <v>794</v>
      </c>
      <c r="Q51" s="219" t="s">
        <v>255</v>
      </c>
      <c r="S51" s="196"/>
    </row>
    <row r="52" customFormat="false" ht="15" hidden="false" customHeight="false" outlineLevel="0" collapsed="false">
      <c r="A52" s="72" t="n">
        <v>46</v>
      </c>
      <c r="B52" s="73" t="s">
        <v>77</v>
      </c>
      <c r="C52" s="74" t="n">
        <v>38802</v>
      </c>
      <c r="D52" s="75" t="n">
        <v>2006</v>
      </c>
      <c r="E52" s="75" t="n">
        <v>85</v>
      </c>
      <c r="F52" s="76" t="n">
        <v>0.0416666666666667</v>
      </c>
      <c r="G52" s="76" t="n">
        <v>0.125</v>
      </c>
      <c r="H52" s="77" t="n">
        <v>38802</v>
      </c>
      <c r="I52" s="75" t="n">
        <v>2006</v>
      </c>
      <c r="J52" s="75" t="n">
        <v>85</v>
      </c>
      <c r="K52" s="76" t="n">
        <v>0.166666666666667</v>
      </c>
      <c r="L52" s="79" t="s">
        <v>253</v>
      </c>
      <c r="M52" s="220"/>
      <c r="N52" s="217"/>
      <c r="O52" s="194" t="s">
        <v>263</v>
      </c>
      <c r="P52" s="218" t="n">
        <f aca="false">IF(MID(B52,6,7)="NO_DATA",50,IF(A52=""," ",$P$2+A52-1))</f>
        <v>795</v>
      </c>
      <c r="Q52" s="219" t="s">
        <v>255</v>
      </c>
      <c r="S52" s="196"/>
    </row>
    <row r="53" customFormat="false" ht="15" hidden="false" customHeight="false" outlineLevel="0" collapsed="false">
      <c r="A53" s="1" t="n">
        <v>47</v>
      </c>
      <c r="B53" s="197" t="s">
        <v>78</v>
      </c>
      <c r="C53" s="186" t="n">
        <v>38808</v>
      </c>
      <c r="D53" s="198" t="n">
        <v>2006</v>
      </c>
      <c r="E53" s="198" t="n">
        <v>91</v>
      </c>
      <c r="F53" s="199" t="n">
        <v>0.0569444444444444</v>
      </c>
      <c r="G53" s="199" t="n">
        <v>0.830555555555556</v>
      </c>
      <c r="H53" s="200" t="n">
        <v>38808</v>
      </c>
      <c r="I53" s="198" t="n">
        <v>2006</v>
      </c>
      <c r="J53" s="198" t="n">
        <v>91</v>
      </c>
      <c r="K53" s="199" t="n">
        <v>0.8875</v>
      </c>
      <c r="L53" s="40" t="s">
        <v>253</v>
      </c>
      <c r="M53" s="213" t="n">
        <v>0.5</v>
      </c>
      <c r="N53" s="214" t="s">
        <v>256</v>
      </c>
      <c r="O53" s="203" t="s">
        <v>254</v>
      </c>
      <c r="P53" s="124" t="n">
        <f aca="false">IF(MID(B53,6,7)="NO_DATA",50,IF(A53=""," ",$P$2+A53-1))</f>
        <v>796</v>
      </c>
      <c r="Q53" s="216"/>
      <c r="S53" s="60"/>
    </row>
    <row r="54" customFormat="false" ht="15" hidden="false" customHeight="false" outlineLevel="0" collapsed="false">
      <c r="A54" s="72" t="n">
        <v>48</v>
      </c>
      <c r="B54" s="73" t="s">
        <v>79</v>
      </c>
      <c r="C54" s="74" t="n">
        <v>38808</v>
      </c>
      <c r="D54" s="75" t="n">
        <v>2006</v>
      </c>
      <c r="E54" s="75" t="n">
        <v>91</v>
      </c>
      <c r="F54" s="76" t="n">
        <v>0.958333333333333</v>
      </c>
      <c r="G54" s="76" t="n">
        <v>0.25</v>
      </c>
      <c r="H54" s="77" t="n">
        <v>38809</v>
      </c>
      <c r="I54" s="75" t="n">
        <v>2006</v>
      </c>
      <c r="J54" s="75" t="n">
        <v>92</v>
      </c>
      <c r="K54" s="76" t="n">
        <v>0.208333333333333</v>
      </c>
      <c r="L54" s="79" t="s">
        <v>253</v>
      </c>
      <c r="M54" s="220"/>
      <c r="N54" s="217"/>
      <c r="O54" s="194" t="s">
        <v>254</v>
      </c>
      <c r="P54" s="218" t="n">
        <f aca="false">IF(MID(B54,6,7)="NO_DATA",50,IF(A54=""," ",$P$2+A54-1))</f>
        <v>797</v>
      </c>
      <c r="Q54" s="219" t="s">
        <v>257</v>
      </c>
      <c r="S54" s="196"/>
    </row>
    <row r="55" customFormat="false" ht="15" hidden="false" customHeight="false" outlineLevel="0" collapsed="false">
      <c r="A55" s="1" t="n">
        <v>49</v>
      </c>
      <c r="B55" s="197" t="s">
        <v>80</v>
      </c>
      <c r="C55" s="186" t="n">
        <v>38809</v>
      </c>
      <c r="D55" s="198" t="n">
        <v>2006</v>
      </c>
      <c r="E55" s="198" t="n">
        <v>92</v>
      </c>
      <c r="F55" s="199" t="n">
        <v>0.304166666666667</v>
      </c>
      <c r="G55" s="199" t="n">
        <v>0.482638888888889</v>
      </c>
      <c r="H55" s="200" t="n">
        <v>38809</v>
      </c>
      <c r="I55" s="198" t="n">
        <v>2006</v>
      </c>
      <c r="J55" s="198" t="n">
        <v>92</v>
      </c>
      <c r="K55" s="199" t="n">
        <v>0.786805555555556</v>
      </c>
      <c r="L55" s="40" t="s">
        <v>253</v>
      </c>
      <c r="M55" s="213" t="n">
        <v>0.5</v>
      </c>
      <c r="N55" s="214" t="s">
        <v>256</v>
      </c>
      <c r="O55" s="203" t="s">
        <v>254</v>
      </c>
      <c r="P55" s="124" t="n">
        <f aca="false">IF(MID(B55,6,7)="NO_DATA",50,IF(A55=""," ",$P$2+A55-1))</f>
        <v>798</v>
      </c>
      <c r="Q55" s="216"/>
      <c r="S55" s="60"/>
    </row>
    <row r="56" customFormat="false" ht="15" hidden="false" customHeight="false" outlineLevel="0" collapsed="false">
      <c r="A56" s="72" t="n">
        <v>51</v>
      </c>
      <c r="B56" s="73" t="s">
        <v>84</v>
      </c>
      <c r="C56" s="74" t="n">
        <v>38811</v>
      </c>
      <c r="D56" s="75" t="n">
        <v>2006</v>
      </c>
      <c r="E56" s="75" t="n">
        <v>94</v>
      </c>
      <c r="F56" s="76" t="n">
        <v>0.958333333333333</v>
      </c>
      <c r="G56" s="76" t="n">
        <v>0.25</v>
      </c>
      <c r="H56" s="77" t="n">
        <v>38812</v>
      </c>
      <c r="I56" s="75" t="n">
        <v>2006</v>
      </c>
      <c r="J56" s="75" t="n">
        <v>95</v>
      </c>
      <c r="K56" s="76" t="n">
        <v>0.208333333333333</v>
      </c>
      <c r="L56" s="79" t="s">
        <v>253</v>
      </c>
      <c r="M56" s="220"/>
      <c r="N56" s="217"/>
      <c r="O56" s="194" t="s">
        <v>254</v>
      </c>
      <c r="P56" s="218" t="n">
        <f aca="false">IF(MID(B56,6,7)="NO_DATA",50,IF(A56=""," ",$P$2+A56-1))</f>
        <v>800</v>
      </c>
      <c r="Q56" s="219" t="s">
        <v>257</v>
      </c>
      <c r="S56" s="196"/>
    </row>
    <row r="57" customFormat="false" ht="15" hidden="false" customHeight="false" outlineLevel="0" collapsed="false">
      <c r="A57" s="1" t="n">
        <v>53</v>
      </c>
      <c r="B57" s="197" t="s">
        <v>87</v>
      </c>
      <c r="C57" s="186" t="n">
        <v>38814</v>
      </c>
      <c r="D57" s="198" t="n">
        <v>2006</v>
      </c>
      <c r="E57" s="198" t="n">
        <v>97</v>
      </c>
      <c r="F57" s="199" t="n">
        <v>0.821527777777778</v>
      </c>
      <c r="G57" s="199" t="n">
        <v>0.0444444444444444</v>
      </c>
      <c r="H57" s="200" t="n">
        <v>38814</v>
      </c>
      <c r="I57" s="198" t="n">
        <v>2006</v>
      </c>
      <c r="J57" s="198" t="n">
        <v>97</v>
      </c>
      <c r="K57" s="199" t="n">
        <v>0.865972222222222</v>
      </c>
      <c r="L57" s="40" t="s">
        <v>253</v>
      </c>
      <c r="M57" s="201" t="n">
        <v>15.5</v>
      </c>
      <c r="N57" s="202" t="s">
        <v>259</v>
      </c>
      <c r="O57" s="203" t="s">
        <v>254</v>
      </c>
      <c r="P57" s="124" t="n">
        <f aca="false">IF(MID(B57,6,7)="NO_DATA",50,IF(A57=""," ",$P$2+A57-1))</f>
        <v>802</v>
      </c>
      <c r="Q57" s="216"/>
      <c r="S57" s="60"/>
    </row>
    <row r="58" customFormat="false" ht="15" hidden="false" customHeight="false" outlineLevel="0" collapsed="false">
      <c r="A58" s="1" t="n">
        <v>54</v>
      </c>
      <c r="B58" s="25" t="s">
        <v>90</v>
      </c>
      <c r="C58" s="26" t="n">
        <v>38815</v>
      </c>
      <c r="D58" s="36" t="n">
        <v>2006</v>
      </c>
      <c r="E58" s="36" t="n">
        <v>98</v>
      </c>
      <c r="F58" s="37" t="n">
        <v>0.324305555555556</v>
      </c>
      <c r="G58" s="37" t="n">
        <v>0.166666666666667</v>
      </c>
      <c r="H58" s="38" t="n">
        <v>38815</v>
      </c>
      <c r="I58" s="36" t="n">
        <v>2006</v>
      </c>
      <c r="J58" s="36" t="n">
        <v>98</v>
      </c>
      <c r="K58" s="37" t="n">
        <v>0.490972222222222</v>
      </c>
      <c r="L58" s="40" t="s">
        <v>253</v>
      </c>
      <c r="M58" s="213" t="n">
        <v>3</v>
      </c>
      <c r="N58" s="214" t="s">
        <v>256</v>
      </c>
      <c r="O58" s="203" t="s">
        <v>262</v>
      </c>
      <c r="P58" s="124" t="n">
        <f aca="false">IF(MID(B58,6,7)="NO_DATA",50,IF(A58=""," ",$P$2+A58-1))</f>
        <v>803</v>
      </c>
      <c r="Q58" s="216"/>
      <c r="S58" s="60"/>
    </row>
    <row r="59" customFormat="false" ht="15.75" hidden="false" customHeight="false" outlineLevel="0" collapsed="false">
      <c r="A59" s="72" t="n">
        <v>55</v>
      </c>
      <c r="B59" s="73" t="s">
        <v>91</v>
      </c>
      <c r="C59" s="74" t="n">
        <v>38815</v>
      </c>
      <c r="D59" s="75" t="n">
        <v>2006</v>
      </c>
      <c r="E59" s="75" t="n">
        <v>98</v>
      </c>
      <c r="F59" s="76" t="n">
        <v>0.625</v>
      </c>
      <c r="G59" s="76" t="n">
        <v>0.25</v>
      </c>
      <c r="H59" s="77" t="n">
        <v>38815</v>
      </c>
      <c r="I59" s="75" t="n">
        <v>2006</v>
      </c>
      <c r="J59" s="75" t="n">
        <v>98</v>
      </c>
      <c r="K59" s="76" t="n">
        <v>0.875</v>
      </c>
      <c r="L59" s="79" t="s">
        <v>253</v>
      </c>
      <c r="M59" s="192"/>
      <c r="N59" s="193"/>
      <c r="O59" s="204" t="s">
        <v>268</v>
      </c>
      <c r="P59" s="218" t="n">
        <f aca="false">IF(MID(B59,6,7)="NO_DATA",50,IF(A59=""," ",$P$2+A59-1))</f>
        <v>804</v>
      </c>
      <c r="Q59" s="219" t="s">
        <v>257</v>
      </c>
      <c r="S59" s="196"/>
    </row>
    <row r="60" customFormat="false" ht="15" hidden="false" customHeight="false" outlineLevel="0" collapsed="false">
      <c r="A60" s="1" t="n">
        <v>56</v>
      </c>
      <c r="B60" s="25" t="s">
        <v>92</v>
      </c>
      <c r="C60" s="26" t="n">
        <v>38816</v>
      </c>
      <c r="D60" s="36" t="n">
        <v>2006</v>
      </c>
      <c r="E60" s="36" t="n">
        <v>99</v>
      </c>
      <c r="F60" s="37" t="n">
        <v>0.609027777777778</v>
      </c>
      <c r="G60" s="37" t="n">
        <v>0.133333333333333</v>
      </c>
      <c r="H60" s="38" t="n">
        <v>38816</v>
      </c>
      <c r="I60" s="36" t="n">
        <v>2006</v>
      </c>
      <c r="J60" s="36" t="n">
        <v>99</v>
      </c>
      <c r="K60" s="37" t="n">
        <v>0.742361111111111</v>
      </c>
      <c r="L60" s="39" t="n">
        <v>364</v>
      </c>
      <c r="M60" s="213" t="n">
        <v>3</v>
      </c>
      <c r="N60" s="214" t="s">
        <v>269</v>
      </c>
      <c r="O60" s="203" t="s">
        <v>254</v>
      </c>
      <c r="P60" s="124" t="n">
        <f aca="false">IF(MID(B60,6,7)="NO_DATA",50,IF(A60=""," ",$P$2+A60-1))</f>
        <v>805</v>
      </c>
      <c r="Q60" s="216"/>
      <c r="S60" s="60"/>
    </row>
    <row r="61" customFormat="false" ht="15" hidden="false" customHeight="false" outlineLevel="0" collapsed="false">
      <c r="A61" s="72" t="n">
        <v>57</v>
      </c>
      <c r="B61" s="73" t="s">
        <v>95</v>
      </c>
      <c r="C61" s="74" t="n">
        <v>38816</v>
      </c>
      <c r="D61" s="75" t="n">
        <v>2006</v>
      </c>
      <c r="E61" s="75" t="n">
        <v>99</v>
      </c>
      <c r="F61" s="76" t="n">
        <v>0.958333333333333</v>
      </c>
      <c r="G61" s="76" t="n">
        <v>0.25</v>
      </c>
      <c r="H61" s="77" t="n">
        <v>38817</v>
      </c>
      <c r="I61" s="75" t="n">
        <v>2006</v>
      </c>
      <c r="J61" s="75" t="n">
        <v>100</v>
      </c>
      <c r="K61" s="76" t="n">
        <v>0.208333333333333</v>
      </c>
      <c r="L61" s="79" t="s">
        <v>253</v>
      </c>
      <c r="M61" s="220"/>
      <c r="N61" s="217"/>
      <c r="O61" s="194" t="s">
        <v>254</v>
      </c>
      <c r="P61" s="218" t="n">
        <f aca="false">IF(MID(B61,6,7)="NO_DATA",50,IF(A61=""," ",$P$2+A61-1))</f>
        <v>806</v>
      </c>
      <c r="Q61" s="219" t="s">
        <v>257</v>
      </c>
      <c r="S61" s="196"/>
    </row>
    <row r="62" customFormat="false" ht="15" hidden="false" customHeight="false" outlineLevel="0" collapsed="false">
      <c r="A62" s="1" t="n">
        <v>58</v>
      </c>
      <c r="B62" s="25" t="s">
        <v>96</v>
      </c>
      <c r="C62" s="26" t="n">
        <v>38817</v>
      </c>
      <c r="D62" s="36" t="n">
        <v>2006</v>
      </c>
      <c r="E62" s="36" t="n">
        <v>100</v>
      </c>
      <c r="F62" s="37" t="n">
        <v>0.278472222222222</v>
      </c>
      <c r="G62" s="37" t="n">
        <v>0.133333333333333</v>
      </c>
      <c r="H62" s="38" t="n">
        <v>38817</v>
      </c>
      <c r="I62" s="36" t="n">
        <v>2006</v>
      </c>
      <c r="J62" s="36" t="n">
        <v>100</v>
      </c>
      <c r="K62" s="37" t="n">
        <v>0.411805555555556</v>
      </c>
      <c r="L62" s="39" t="n">
        <v>364</v>
      </c>
      <c r="M62" s="221" t="n">
        <v>3</v>
      </c>
      <c r="N62" s="214" t="s">
        <v>269</v>
      </c>
      <c r="O62" s="203" t="s">
        <v>254</v>
      </c>
      <c r="P62" s="124" t="n">
        <f aca="false">IF(MID(B62,6,7)="NO_DATA",50,IF(A62=""," ",$P$2+A62-1))</f>
        <v>807</v>
      </c>
      <c r="Q62" s="216"/>
      <c r="S62" s="60"/>
    </row>
    <row r="63" customFormat="false" ht="15" hidden="false" customHeight="false" outlineLevel="0" collapsed="false">
      <c r="A63" s="1" t="n">
        <v>59</v>
      </c>
      <c r="B63" s="25" t="s">
        <v>98</v>
      </c>
      <c r="C63" s="26" t="n">
        <v>38817</v>
      </c>
      <c r="D63" s="36" t="n">
        <v>2006</v>
      </c>
      <c r="E63" s="36" t="n">
        <v>100</v>
      </c>
      <c r="F63" s="37" t="n">
        <v>0.622916666666667</v>
      </c>
      <c r="G63" s="37" t="n">
        <v>0.225</v>
      </c>
      <c r="H63" s="38" t="n">
        <v>38817</v>
      </c>
      <c r="I63" s="36" t="n">
        <v>2006</v>
      </c>
      <c r="J63" s="36" t="n">
        <v>100</v>
      </c>
      <c r="K63" s="37" t="n">
        <v>0.847916666666667</v>
      </c>
      <c r="L63" s="39" t="n">
        <v>364</v>
      </c>
      <c r="M63" s="213" t="n">
        <v>3</v>
      </c>
      <c r="N63" s="214" t="s">
        <v>269</v>
      </c>
      <c r="O63" s="203" t="s">
        <v>254</v>
      </c>
      <c r="P63" s="124" t="n">
        <f aca="false">IF(MID(B63,6,7)="NO_DATA",50,IF(A63=""," ",$P$2+A63-1))</f>
        <v>808</v>
      </c>
      <c r="Q63" s="216"/>
      <c r="S63" s="60"/>
    </row>
    <row r="64" customFormat="false" ht="15" hidden="false" customHeight="false" outlineLevel="0" collapsed="false">
      <c r="A64" s="72" t="n">
        <v>60</v>
      </c>
      <c r="B64" s="73" t="s">
        <v>100</v>
      </c>
      <c r="C64" s="74" t="n">
        <v>38818</v>
      </c>
      <c r="D64" s="75" t="n">
        <v>2006</v>
      </c>
      <c r="E64" s="75" t="n">
        <v>101</v>
      </c>
      <c r="F64" s="76" t="n">
        <v>0</v>
      </c>
      <c r="G64" s="76" t="n">
        <v>0.25</v>
      </c>
      <c r="H64" s="77" t="n">
        <v>38818</v>
      </c>
      <c r="I64" s="75" t="n">
        <v>2006</v>
      </c>
      <c r="J64" s="75" t="n">
        <v>101</v>
      </c>
      <c r="K64" s="76" t="n">
        <v>0.25</v>
      </c>
      <c r="L64" s="79" t="s">
        <v>253</v>
      </c>
      <c r="M64" s="220"/>
      <c r="N64" s="217"/>
      <c r="O64" s="194" t="s">
        <v>254</v>
      </c>
      <c r="P64" s="218" t="n">
        <f aca="false">IF(MID(B64,6,7)="NO_DATA",50,IF(A64=""," ",$P$2+A64-1))</f>
        <v>809</v>
      </c>
      <c r="Q64" s="219" t="s">
        <v>257</v>
      </c>
      <c r="S64" s="196"/>
    </row>
    <row r="65" customFormat="false" ht="15" hidden="false" customHeight="false" outlineLevel="0" collapsed="false">
      <c r="A65" s="1" t="n">
        <v>61</v>
      </c>
      <c r="B65" s="25" t="s">
        <v>101</v>
      </c>
      <c r="C65" s="186" t="n">
        <v>38818</v>
      </c>
      <c r="D65" s="198" t="n">
        <v>2006</v>
      </c>
      <c r="E65" s="198" t="n">
        <v>101</v>
      </c>
      <c r="F65" s="199" t="n">
        <v>0.618055555555556</v>
      </c>
      <c r="G65" s="199" t="n">
        <v>0.166666666666667</v>
      </c>
      <c r="H65" s="200" t="n">
        <v>38818</v>
      </c>
      <c r="I65" s="198" t="n">
        <v>2006</v>
      </c>
      <c r="J65" s="198" t="n">
        <v>101</v>
      </c>
      <c r="K65" s="199" t="n">
        <v>0.784722222222222</v>
      </c>
      <c r="L65" s="40" t="s">
        <v>253</v>
      </c>
      <c r="M65" s="213" t="n">
        <v>3</v>
      </c>
      <c r="N65" s="214" t="s">
        <v>256</v>
      </c>
      <c r="O65" s="203" t="s">
        <v>254</v>
      </c>
      <c r="P65" s="124" t="n">
        <f aca="false">IF(MID(B65,6,7)="NO_DATA",50,IF(A65=""," ",$P$2+A65-1))</f>
        <v>810</v>
      </c>
      <c r="Q65" s="216"/>
      <c r="S65" s="60"/>
    </row>
    <row r="66" customFormat="false" ht="15" hidden="false" customHeight="false" outlineLevel="0" collapsed="false">
      <c r="A66" s="1" t="n">
        <v>62</v>
      </c>
      <c r="B66" s="25" t="s">
        <v>102</v>
      </c>
      <c r="C66" s="186" t="n">
        <v>38818</v>
      </c>
      <c r="D66" s="198" t="n">
        <v>2006</v>
      </c>
      <c r="E66" s="198" t="n">
        <v>101</v>
      </c>
      <c r="F66" s="199" t="n">
        <v>0.784722222222222</v>
      </c>
      <c r="G66" s="199" t="n">
        <v>0.0625</v>
      </c>
      <c r="H66" s="200" t="n">
        <v>38818</v>
      </c>
      <c r="I66" s="198" t="n">
        <v>2006</v>
      </c>
      <c r="J66" s="198" t="n">
        <v>101</v>
      </c>
      <c r="K66" s="199" t="n">
        <v>0.847222222222222</v>
      </c>
      <c r="L66" s="40" t="s">
        <v>253</v>
      </c>
      <c r="M66" s="213" t="n">
        <v>3</v>
      </c>
      <c r="N66" s="214" t="s">
        <v>256</v>
      </c>
      <c r="O66" s="203" t="s">
        <v>254</v>
      </c>
      <c r="P66" s="124" t="n">
        <f aca="false">IF(MID(B66,6,7)="NO_DATA",50,IF(A66=""," ",$P$2+A66-1))</f>
        <v>811</v>
      </c>
      <c r="Q66" s="216"/>
      <c r="S66" s="60"/>
    </row>
    <row r="67" customFormat="false" ht="15" hidden="false" customHeight="false" outlineLevel="0" collapsed="false">
      <c r="A67" s="72" t="n">
        <v>63</v>
      </c>
      <c r="B67" s="73" t="s">
        <v>103</v>
      </c>
      <c r="C67" s="74" t="n">
        <v>38818</v>
      </c>
      <c r="D67" s="75" t="n">
        <v>2006</v>
      </c>
      <c r="E67" s="75" t="n">
        <v>101</v>
      </c>
      <c r="F67" s="76" t="n">
        <v>0.906944444444444</v>
      </c>
      <c r="G67" s="76" t="n">
        <v>0.25</v>
      </c>
      <c r="H67" s="77" t="n">
        <v>38819</v>
      </c>
      <c r="I67" s="75" t="n">
        <v>2006</v>
      </c>
      <c r="J67" s="75" t="n">
        <v>102</v>
      </c>
      <c r="K67" s="76" t="n">
        <v>0.156944444444444</v>
      </c>
      <c r="L67" s="79" t="s">
        <v>253</v>
      </c>
      <c r="M67" s="192"/>
      <c r="N67" s="217"/>
      <c r="O67" s="194" t="s">
        <v>263</v>
      </c>
      <c r="P67" s="218" t="n">
        <f aca="false">IF(MID(B67,6,7)="NO_DATA",50,IF(A67=""," ",$P$2+A67-1))</f>
        <v>812</v>
      </c>
      <c r="Q67" s="219" t="s">
        <v>255</v>
      </c>
      <c r="S67" s="196"/>
    </row>
    <row r="68" customFormat="false" ht="15" hidden="false" customHeight="false" outlineLevel="0" collapsed="false">
      <c r="A68" s="1" t="n">
        <v>64</v>
      </c>
      <c r="B68" s="25" t="s">
        <v>104</v>
      </c>
      <c r="C68" s="186" t="n">
        <v>38819</v>
      </c>
      <c r="D68" s="198" t="n">
        <v>2006</v>
      </c>
      <c r="E68" s="198" t="n">
        <v>102</v>
      </c>
      <c r="F68" s="199" t="n">
        <v>0.784722222222222</v>
      </c>
      <c r="G68" s="199" t="n">
        <v>0.0625</v>
      </c>
      <c r="H68" s="200" t="n">
        <v>38819</v>
      </c>
      <c r="I68" s="198" t="n">
        <v>2006</v>
      </c>
      <c r="J68" s="198" t="n">
        <v>102</v>
      </c>
      <c r="K68" s="199" t="n">
        <v>0.847222222222222</v>
      </c>
      <c r="L68" s="40" t="s">
        <v>253</v>
      </c>
      <c r="M68" s="213" t="n">
        <v>3</v>
      </c>
      <c r="N68" s="214" t="s">
        <v>256</v>
      </c>
      <c r="O68" s="203" t="s">
        <v>254</v>
      </c>
      <c r="P68" s="124" t="n">
        <f aca="false">IF(MID(B68,6,7)="NO_DATA",50,IF(A68=""," ",$P$2+A68-1))</f>
        <v>813</v>
      </c>
      <c r="Q68" s="216"/>
      <c r="S68" s="60"/>
    </row>
    <row r="69" customFormat="false" ht="15" hidden="false" customHeight="false" outlineLevel="0" collapsed="false">
      <c r="A69" s="1" t="n">
        <v>65</v>
      </c>
      <c r="B69" s="25" t="s">
        <v>105</v>
      </c>
      <c r="C69" s="186" t="n">
        <v>38820</v>
      </c>
      <c r="D69" s="198" t="n">
        <v>2006</v>
      </c>
      <c r="E69" s="198" t="n">
        <v>103</v>
      </c>
      <c r="F69" s="199" t="n">
        <v>0.775</v>
      </c>
      <c r="G69" s="199" t="n">
        <v>0.0625</v>
      </c>
      <c r="H69" s="200" t="n">
        <v>38820</v>
      </c>
      <c r="I69" s="198" t="n">
        <v>2006</v>
      </c>
      <c r="J69" s="198" t="n">
        <v>103</v>
      </c>
      <c r="K69" s="199" t="n">
        <v>0.8375</v>
      </c>
      <c r="L69" s="40" t="s">
        <v>253</v>
      </c>
      <c r="M69" s="201" t="n">
        <v>3</v>
      </c>
      <c r="N69" s="214" t="s">
        <v>256</v>
      </c>
      <c r="O69" s="203" t="s">
        <v>254</v>
      </c>
      <c r="P69" s="124" t="n">
        <f aca="false">IF(MID(B69,6,7)="NO_DATA",50,IF(A69=""," ",$P$2+A69-1))</f>
        <v>814</v>
      </c>
      <c r="Q69" s="216"/>
      <c r="S69" s="60"/>
    </row>
    <row r="70" customFormat="false" ht="15" hidden="false" customHeight="false" outlineLevel="0" collapsed="false">
      <c r="A70" s="72" t="n">
        <v>66</v>
      </c>
      <c r="B70" s="73" t="s">
        <v>106</v>
      </c>
      <c r="C70" s="74" t="n">
        <v>38820</v>
      </c>
      <c r="D70" s="75" t="n">
        <v>2006</v>
      </c>
      <c r="E70" s="75" t="n">
        <v>103</v>
      </c>
      <c r="F70" s="76" t="n">
        <v>0.896527777777778</v>
      </c>
      <c r="G70" s="76" t="n">
        <v>0.125</v>
      </c>
      <c r="H70" s="77" t="n">
        <v>38821</v>
      </c>
      <c r="I70" s="75" t="n">
        <v>2006</v>
      </c>
      <c r="J70" s="75" t="n">
        <v>104</v>
      </c>
      <c r="K70" s="76" t="n">
        <v>0.0215277777777778</v>
      </c>
      <c r="L70" s="79" t="s">
        <v>253</v>
      </c>
      <c r="M70" s="220"/>
      <c r="N70" s="217"/>
      <c r="O70" s="194" t="s">
        <v>254</v>
      </c>
      <c r="P70" s="218" t="n">
        <f aca="false">IF(MID(B70,6,7)="NO_DATA",50,IF(A70=""," ",$P$2+A70-1))</f>
        <v>815</v>
      </c>
      <c r="Q70" s="219" t="s">
        <v>257</v>
      </c>
      <c r="S70" s="196"/>
    </row>
    <row r="71" customFormat="false" ht="15" hidden="false" customHeight="false" outlineLevel="0" collapsed="false">
      <c r="A71" s="72" t="n">
        <v>67</v>
      </c>
      <c r="B71" s="73" t="s">
        <v>107</v>
      </c>
      <c r="C71" s="74" t="n">
        <v>38821</v>
      </c>
      <c r="D71" s="75" t="n">
        <v>2006</v>
      </c>
      <c r="E71" s="75" t="n">
        <v>104</v>
      </c>
      <c r="F71" s="76" t="n">
        <v>0.896527777777778</v>
      </c>
      <c r="G71" s="98" t="n">
        <v>0.25</v>
      </c>
      <c r="H71" s="77" t="n">
        <v>38822</v>
      </c>
      <c r="I71" s="75" t="n">
        <v>2006</v>
      </c>
      <c r="J71" s="75" t="n">
        <v>105</v>
      </c>
      <c r="K71" s="76" t="n">
        <v>0.0215277777777778</v>
      </c>
      <c r="L71" s="79" t="s">
        <v>253</v>
      </c>
      <c r="M71" s="192"/>
      <c r="N71" s="193"/>
      <c r="O71" s="194" t="s">
        <v>263</v>
      </c>
      <c r="P71" s="218" t="n">
        <f aca="false">IF(MID(B71,6,7)="NO_DATA",50,IF(A71=""," ",$P$2+A71-1))</f>
        <v>816</v>
      </c>
      <c r="Q71" s="219" t="s">
        <v>255</v>
      </c>
      <c r="S71" s="196"/>
    </row>
    <row r="72" customFormat="false" ht="15" hidden="false" customHeight="false" outlineLevel="0" collapsed="false">
      <c r="A72" s="72" t="n">
        <v>68</v>
      </c>
      <c r="B72" s="73" t="s">
        <v>108</v>
      </c>
      <c r="C72" s="74" t="n">
        <v>38822</v>
      </c>
      <c r="D72" s="75" t="n">
        <v>2006</v>
      </c>
      <c r="E72" s="75" t="n">
        <v>105</v>
      </c>
      <c r="F72" s="76" t="n">
        <v>0.896527777777778</v>
      </c>
      <c r="G72" s="76" t="n">
        <v>0.125</v>
      </c>
      <c r="H72" s="77" t="n">
        <v>38823</v>
      </c>
      <c r="I72" s="75" t="n">
        <v>2006</v>
      </c>
      <c r="J72" s="75" t="n">
        <v>106</v>
      </c>
      <c r="K72" s="76" t="n">
        <v>0.0215277777777778</v>
      </c>
      <c r="L72" s="79" t="s">
        <v>253</v>
      </c>
      <c r="M72" s="220"/>
      <c r="N72" s="217"/>
      <c r="O72" s="194" t="s">
        <v>263</v>
      </c>
      <c r="P72" s="218" t="n">
        <f aca="false">IF(MID(B72,6,7)="NO_DATA",50,IF(A72=""," ",$P$2+A72-1))</f>
        <v>817</v>
      </c>
      <c r="Q72" s="219" t="s">
        <v>255</v>
      </c>
      <c r="S72" s="196"/>
    </row>
    <row r="73" customFormat="false" ht="15" hidden="false" customHeight="false" outlineLevel="0" collapsed="false">
      <c r="A73" s="72" t="n">
        <v>69</v>
      </c>
      <c r="B73" s="73" t="s">
        <v>109</v>
      </c>
      <c r="C73" s="74" t="n">
        <v>38823</v>
      </c>
      <c r="D73" s="75" t="n">
        <v>2006</v>
      </c>
      <c r="E73" s="75" t="n">
        <v>106</v>
      </c>
      <c r="F73" s="76" t="n">
        <v>0.584027777777778</v>
      </c>
      <c r="G73" s="76" t="n">
        <v>0.125</v>
      </c>
      <c r="H73" s="77" t="n">
        <v>38823</v>
      </c>
      <c r="I73" s="75" t="n">
        <v>2006</v>
      </c>
      <c r="J73" s="75" t="n">
        <v>106</v>
      </c>
      <c r="K73" s="76" t="n">
        <v>0.709027777777778</v>
      </c>
      <c r="L73" s="79" t="s">
        <v>253</v>
      </c>
      <c r="M73" s="220"/>
      <c r="N73" s="217"/>
      <c r="O73" s="194" t="s">
        <v>263</v>
      </c>
      <c r="P73" s="218" t="n">
        <f aca="false">IF(MID(B73,6,7)="NO_DATA",50,IF(A73=""," ",$P$2+A73-1))</f>
        <v>818</v>
      </c>
      <c r="Q73" s="219" t="s">
        <v>255</v>
      </c>
      <c r="S73" s="196"/>
    </row>
    <row r="74" customFormat="false" ht="15" hidden="false" customHeight="false" outlineLevel="0" collapsed="false">
      <c r="A74" s="72" t="n">
        <v>70</v>
      </c>
      <c r="B74" s="73" t="s">
        <v>110</v>
      </c>
      <c r="C74" s="74" t="n">
        <v>38824</v>
      </c>
      <c r="D74" s="75" t="n">
        <v>2006</v>
      </c>
      <c r="E74" s="75" t="n">
        <v>107</v>
      </c>
      <c r="F74" s="76" t="n">
        <v>0.895833333333333</v>
      </c>
      <c r="G74" s="76" t="n">
        <v>0.125</v>
      </c>
      <c r="H74" s="77" t="n">
        <v>38825</v>
      </c>
      <c r="I74" s="75" t="n">
        <v>2006</v>
      </c>
      <c r="J74" s="75" t="n">
        <v>108</v>
      </c>
      <c r="K74" s="76" t="n">
        <v>0.0208333333333333</v>
      </c>
      <c r="L74" s="79" t="s">
        <v>253</v>
      </c>
      <c r="M74" s="220"/>
      <c r="N74" s="217"/>
      <c r="O74" s="194" t="s">
        <v>263</v>
      </c>
      <c r="P74" s="218" t="n">
        <f aca="false">IF(MID(B74,6,7)="NO_DATA",50,IF(A74=""," ",$P$2+A74-1))</f>
        <v>819</v>
      </c>
      <c r="Q74" s="219" t="s">
        <v>255</v>
      </c>
      <c r="S74" s="196"/>
    </row>
    <row r="75" customFormat="false" ht="15" hidden="false" customHeight="false" outlineLevel="0" collapsed="false">
      <c r="A75" s="1" t="n">
        <v>71</v>
      </c>
      <c r="B75" s="197" t="s">
        <v>111</v>
      </c>
      <c r="C75" s="186" t="n">
        <v>38825</v>
      </c>
      <c r="D75" s="198" t="n">
        <v>2006</v>
      </c>
      <c r="E75" s="198" t="n">
        <v>108</v>
      </c>
      <c r="F75" s="37" t="n">
        <v>0.25</v>
      </c>
      <c r="G75" s="37" t="n">
        <v>0.541666666666667</v>
      </c>
      <c r="H75" s="200" t="n">
        <v>38825</v>
      </c>
      <c r="I75" s="198" t="n">
        <v>2006</v>
      </c>
      <c r="J75" s="198" t="n">
        <v>108</v>
      </c>
      <c r="K75" s="199" t="n">
        <v>0.791666666666667</v>
      </c>
      <c r="L75" s="40" t="s">
        <v>253</v>
      </c>
      <c r="M75" s="213" t="n">
        <v>0.5</v>
      </c>
      <c r="N75" s="214" t="s">
        <v>256</v>
      </c>
      <c r="O75" s="203" t="s">
        <v>260</v>
      </c>
      <c r="P75" s="124" t="n">
        <f aca="false">IF(MID(B75,6,7)="NO_DATA",50,IF(A75=""," ",$P$2+A75-1))</f>
        <v>820</v>
      </c>
      <c r="Q75" s="216"/>
      <c r="S75" s="60"/>
    </row>
    <row r="76" customFormat="false" ht="15.75" hidden="false" customHeight="false" outlineLevel="0" collapsed="false">
      <c r="A76" s="72" t="n">
        <v>72</v>
      </c>
      <c r="B76" s="73" t="s">
        <v>112</v>
      </c>
      <c r="C76" s="74" t="n">
        <v>38825</v>
      </c>
      <c r="D76" s="75" t="n">
        <v>2006</v>
      </c>
      <c r="E76" s="75" t="n">
        <v>108</v>
      </c>
      <c r="F76" s="76" t="n">
        <v>0.895833333333333</v>
      </c>
      <c r="G76" s="76" t="n">
        <v>0.25</v>
      </c>
      <c r="H76" s="77" t="n">
        <v>38826</v>
      </c>
      <c r="I76" s="75" t="n">
        <v>2006</v>
      </c>
      <c r="J76" s="75" t="n">
        <v>109</v>
      </c>
      <c r="K76" s="76" t="n">
        <v>0.145833333333333</v>
      </c>
      <c r="L76" s="79" t="s">
        <v>253</v>
      </c>
      <c r="M76" s="192"/>
      <c r="N76" s="193"/>
      <c r="O76" s="204" t="s">
        <v>270</v>
      </c>
      <c r="P76" s="218" t="n">
        <f aca="false">IF(MID(B76,6,7)="NO_DATA",50,IF(A76=""," ",$P$2+A76-1))</f>
        <v>821</v>
      </c>
      <c r="Q76" s="219" t="s">
        <v>255</v>
      </c>
      <c r="S76" s="196"/>
    </row>
    <row r="77" customFormat="false" ht="15" hidden="false" customHeight="false" outlineLevel="0" collapsed="false">
      <c r="A77" s="1" t="n">
        <v>73</v>
      </c>
      <c r="B77" s="197" t="s">
        <v>113</v>
      </c>
      <c r="C77" s="186" t="n">
        <v>38826</v>
      </c>
      <c r="D77" s="198" t="n">
        <v>2006</v>
      </c>
      <c r="E77" s="198" t="n">
        <v>109</v>
      </c>
      <c r="F77" s="199" t="n">
        <v>0.25</v>
      </c>
      <c r="G77" s="199" t="n">
        <v>0.583333333333333</v>
      </c>
      <c r="H77" s="200" t="n">
        <v>38826</v>
      </c>
      <c r="I77" s="198" t="n">
        <v>2006</v>
      </c>
      <c r="J77" s="198" t="n">
        <v>109</v>
      </c>
      <c r="K77" s="199" t="n">
        <v>0.833333333333333</v>
      </c>
      <c r="L77" s="40" t="s">
        <v>253</v>
      </c>
      <c r="M77" s="213" t="n">
        <v>0.5</v>
      </c>
      <c r="N77" s="214" t="s">
        <v>256</v>
      </c>
      <c r="O77" s="203" t="s">
        <v>262</v>
      </c>
      <c r="P77" s="124" t="n">
        <f aca="false">IF(MID(B77,6,7)="NO_DATA",50,IF(A77=""," ",$P$2+A77-1))</f>
        <v>822</v>
      </c>
      <c r="Q77" s="216"/>
      <c r="S77" s="60"/>
    </row>
    <row r="78" customFormat="false" ht="15.75" hidden="false" customHeight="false" outlineLevel="0" collapsed="false">
      <c r="A78" s="72" t="n">
        <v>74</v>
      </c>
      <c r="B78" s="73" t="s">
        <v>114</v>
      </c>
      <c r="C78" s="74" t="n">
        <v>38826</v>
      </c>
      <c r="D78" s="75" t="n">
        <v>2006</v>
      </c>
      <c r="E78" s="75" t="n">
        <v>109</v>
      </c>
      <c r="F78" s="76" t="n">
        <v>0.895833333333333</v>
      </c>
      <c r="G78" s="76" t="n">
        <v>0.25</v>
      </c>
      <c r="H78" s="77" t="n">
        <v>38827</v>
      </c>
      <c r="I78" s="75" t="n">
        <v>2006</v>
      </c>
      <c r="J78" s="75" t="n">
        <v>110</v>
      </c>
      <c r="K78" s="76" t="n">
        <v>0.145833333333333</v>
      </c>
      <c r="L78" s="79" t="s">
        <v>253</v>
      </c>
      <c r="M78" s="220"/>
      <c r="N78" s="217"/>
      <c r="O78" s="204" t="s">
        <v>270</v>
      </c>
      <c r="P78" s="218" t="n">
        <f aca="false">IF(MID(B78,6,7)="NO_DATA",50,IF(A78=""," ",$P$2+A78-1))</f>
        <v>823</v>
      </c>
      <c r="Q78" s="219" t="s">
        <v>255</v>
      </c>
      <c r="S78" s="196"/>
    </row>
    <row r="79" customFormat="false" ht="15" hidden="false" customHeight="false" outlineLevel="0" collapsed="false">
      <c r="A79" s="1" t="n">
        <v>75</v>
      </c>
      <c r="B79" s="197" t="s">
        <v>115</v>
      </c>
      <c r="C79" s="186" t="n">
        <v>38827</v>
      </c>
      <c r="D79" s="198" t="n">
        <v>2006</v>
      </c>
      <c r="E79" s="198" t="n">
        <v>110</v>
      </c>
      <c r="F79" s="199" t="n">
        <v>0.25</v>
      </c>
      <c r="G79" s="199" t="n">
        <v>0.458333333333333</v>
      </c>
      <c r="H79" s="200" t="n">
        <v>38827</v>
      </c>
      <c r="I79" s="198" t="n">
        <v>2006</v>
      </c>
      <c r="J79" s="198" t="n">
        <v>110</v>
      </c>
      <c r="K79" s="199" t="n">
        <v>0.708333333333333</v>
      </c>
      <c r="L79" s="40" t="s">
        <v>253</v>
      </c>
      <c r="M79" s="213" t="n">
        <v>0.5</v>
      </c>
      <c r="N79" s="214" t="s">
        <v>256</v>
      </c>
      <c r="O79" s="203" t="s">
        <v>262</v>
      </c>
      <c r="P79" s="124" t="n">
        <f aca="false">IF(MID(B79,6,7)="NO_DATA",50,IF(A79=""," ",$P$2+A79-1))</f>
        <v>824</v>
      </c>
      <c r="Q79" s="216"/>
      <c r="S79" s="60"/>
    </row>
    <row r="80" customFormat="false" ht="15" hidden="false" customHeight="false" outlineLevel="0" collapsed="false">
      <c r="A80" s="72" t="n">
        <v>76</v>
      </c>
      <c r="B80" s="73" t="s">
        <v>116</v>
      </c>
      <c r="C80" s="74" t="n">
        <v>38827</v>
      </c>
      <c r="D80" s="75" t="n">
        <v>2006</v>
      </c>
      <c r="E80" s="75" t="n">
        <v>110</v>
      </c>
      <c r="F80" s="76" t="n">
        <v>0.895833333333333</v>
      </c>
      <c r="G80" s="76" t="n">
        <v>0.25</v>
      </c>
      <c r="H80" s="77" t="n">
        <v>38828</v>
      </c>
      <c r="I80" s="75" t="n">
        <v>2006</v>
      </c>
      <c r="J80" s="75" t="n">
        <v>111</v>
      </c>
      <c r="K80" s="76" t="n">
        <v>0.145833333333333</v>
      </c>
      <c r="L80" s="79" t="s">
        <v>253</v>
      </c>
      <c r="M80" s="220"/>
      <c r="N80" s="217"/>
      <c r="O80" s="194" t="s">
        <v>254</v>
      </c>
      <c r="P80" s="218" t="n">
        <f aca="false">IF(MID(B80,6,7)="NO_DATA",50,IF(A80=""," ",$P$2+A80-1))</f>
        <v>825</v>
      </c>
      <c r="Q80" s="219" t="s">
        <v>257</v>
      </c>
      <c r="S80" s="196"/>
    </row>
    <row r="81" customFormat="false" ht="15" hidden="false" customHeight="false" outlineLevel="0" collapsed="false">
      <c r="A81" s="1" t="n">
        <v>77</v>
      </c>
      <c r="B81" s="197" t="s">
        <v>117</v>
      </c>
      <c r="C81" s="186" t="n">
        <v>38828</v>
      </c>
      <c r="D81" s="198" t="n">
        <v>2006</v>
      </c>
      <c r="E81" s="198" t="n">
        <v>111</v>
      </c>
      <c r="F81" s="199" t="n">
        <v>0.291666666666667</v>
      </c>
      <c r="G81" s="199" t="n">
        <v>0.458333333333333</v>
      </c>
      <c r="H81" s="200" t="n">
        <v>38828</v>
      </c>
      <c r="I81" s="198" t="n">
        <v>2006</v>
      </c>
      <c r="J81" s="198" t="n">
        <v>111</v>
      </c>
      <c r="K81" s="199" t="n">
        <v>0.75</v>
      </c>
      <c r="L81" s="40" t="s">
        <v>253</v>
      </c>
      <c r="M81" s="213" t="n">
        <v>3</v>
      </c>
      <c r="N81" s="214" t="s">
        <v>256</v>
      </c>
      <c r="O81" s="203" t="s">
        <v>254</v>
      </c>
      <c r="P81" s="124" t="n">
        <f aca="false">IF(MID(B81,6,7)="NO_DATA",50,IF(A81=""," ",$P$2+A81-1))</f>
        <v>826</v>
      </c>
      <c r="Q81" s="216"/>
      <c r="S81" s="60"/>
    </row>
    <row r="82" customFormat="false" ht="15.75" hidden="false" customHeight="false" outlineLevel="0" collapsed="false">
      <c r="A82" s="72" t="n">
        <v>78</v>
      </c>
      <c r="B82" s="73" t="s">
        <v>118</v>
      </c>
      <c r="C82" s="74" t="n">
        <v>38828</v>
      </c>
      <c r="D82" s="75" t="n">
        <v>2006</v>
      </c>
      <c r="E82" s="75" t="n">
        <v>111</v>
      </c>
      <c r="F82" s="76" t="n">
        <v>0.875</v>
      </c>
      <c r="G82" s="222" t="n">
        <v>0.25</v>
      </c>
      <c r="H82" s="223" t="n">
        <v>38829</v>
      </c>
      <c r="I82" s="224" t="n">
        <v>2006</v>
      </c>
      <c r="J82" s="224" t="n">
        <v>112</v>
      </c>
      <c r="K82" s="222" t="n">
        <v>0.125</v>
      </c>
      <c r="L82" s="79" t="s">
        <v>253</v>
      </c>
      <c r="M82" s="225"/>
      <c r="N82" s="226"/>
      <c r="O82" s="227" t="s">
        <v>254</v>
      </c>
      <c r="P82" s="228" t="n">
        <f aca="false">IF(MID(B82,6,7)="NO_DATA",50,IF(A82=""," ",$P$2+A82-1))</f>
        <v>827</v>
      </c>
      <c r="Q82" s="229" t="s">
        <v>257</v>
      </c>
      <c r="S82" s="196"/>
    </row>
    <row r="83" customFormat="false" ht="15.75" hidden="false" customHeight="false" outlineLevel="0" collapsed="false">
      <c r="B83" s="137" t="s">
        <v>119</v>
      </c>
      <c r="C83" s="230" t="n">
        <v>38829</v>
      </c>
      <c r="D83" s="231" t="n">
        <v>2006</v>
      </c>
      <c r="E83" s="232" t="n">
        <v>112</v>
      </c>
      <c r="F83" s="53" t="n">
        <v>0.21875</v>
      </c>
      <c r="G83" s="233"/>
      <c r="H83" s="234"/>
      <c r="I83" s="234"/>
      <c r="J83" s="234"/>
      <c r="K83" s="234"/>
      <c r="L83" s="235"/>
      <c r="S83" s="60"/>
    </row>
    <row r="84" customFormat="false" ht="15" hidden="false" customHeight="false" outlineLevel="0" collapsed="false">
      <c r="S84" s="60"/>
    </row>
  </sheetData>
  <mergeCells count="9">
    <mergeCell ref="B5:B6"/>
    <mergeCell ref="C5:F5"/>
    <mergeCell ref="H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4.99"/>
    <col collapsed="false" customWidth="true" hidden="false" outlineLevel="0" max="5" min="5" style="236" width="11.7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10.56"/>
    <col collapsed="false" customWidth="true" hidden="false" outlineLevel="0" max="11" min="11" style="236" width="21.99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true" hidden="false" outlineLevel="0" max="15" min="14" style="236" width="10.41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2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24537037037037</v>
      </c>
      <c r="D9" s="501" t="n">
        <v>0</v>
      </c>
      <c r="E9" s="236" t="n">
        <v>1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5</v>
      </c>
      <c r="O9" s="236" t="s">
        <v>376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113587962962963</v>
      </c>
      <c r="D10" s="501" t="n">
        <v>0.00724537037037037</v>
      </c>
      <c r="E10" s="269" t="n">
        <f aca="false">(HOUR(D10-D9)*3600+MINUTE(D10-D9)*60+SECOND(D10-D9))*8</f>
        <v>5008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5</v>
      </c>
      <c r="O10" s="236" t="s">
        <v>376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9</v>
      </c>
      <c r="C11" s="500" t="n">
        <f aca="false">D12-D11</f>
        <v>0.00347222222222222</v>
      </c>
      <c r="D11" s="501" t="n">
        <v>0.120833333333333</v>
      </c>
      <c r="E11" s="269" t="n">
        <f aca="false">(HOUR(D11-D10)*3600+MINUTE(D11-D10)*60+SECOND(D11-D10))*8</f>
        <v>78512</v>
      </c>
      <c r="F11" s="236" t="s">
        <v>389</v>
      </c>
      <c r="G11" s="236" t="n">
        <v>0</v>
      </c>
      <c r="H11" s="236" t="s">
        <v>365</v>
      </c>
      <c r="I11" s="236" t="s">
        <v>390</v>
      </c>
      <c r="J11" s="236" t="n">
        <v>0</v>
      </c>
      <c r="K11" s="236" t="s">
        <v>391</v>
      </c>
      <c r="L11" s="236" t="n">
        <v>45</v>
      </c>
      <c r="M11" s="236" t="n">
        <v>1</v>
      </c>
    </row>
    <row r="12" customFormat="false" ht="15" hidden="false" customHeight="false" outlineLevel="0" collapsed="false">
      <c r="A12" s="498" t="n">
        <v>7</v>
      </c>
      <c r="C12" s="500" t="n">
        <f aca="false">D13-D12</f>
        <v>0.0075</v>
      </c>
      <c r="D12" s="501" t="n">
        <v>0.124305555555556</v>
      </c>
      <c r="E12" s="236" t="n">
        <v>0</v>
      </c>
      <c r="F12" s="236" t="s">
        <v>364</v>
      </c>
      <c r="G12" s="236" t="s">
        <v>365</v>
      </c>
      <c r="H12" s="236" t="n">
        <v>0</v>
      </c>
      <c r="I12" s="236" t="n">
        <v>401</v>
      </c>
      <c r="J12" s="236" t="s">
        <v>366</v>
      </c>
      <c r="K12" s="236" t="s">
        <v>367</v>
      </c>
      <c r="L12" s="236" t="s">
        <v>368</v>
      </c>
      <c r="M12" s="236" t="s">
        <v>369</v>
      </c>
      <c r="N12" s="236" t="s">
        <v>370</v>
      </c>
      <c r="O12" s="236" t="s">
        <v>371</v>
      </c>
      <c r="P12" s="236" t="s">
        <v>372</v>
      </c>
      <c r="Q12" s="236" t="s">
        <v>373</v>
      </c>
      <c r="R12" s="236" t="n">
        <v>80</v>
      </c>
    </row>
    <row r="13" customFormat="false" ht="15" hidden="false" customHeight="false" outlineLevel="0" collapsed="false">
      <c r="A13" s="498" t="n">
        <v>9</v>
      </c>
      <c r="C13" s="500" t="n">
        <f aca="false">D14-D13</f>
        <v>0.1175</v>
      </c>
      <c r="D13" s="501" t="n">
        <v>0.131805555555556</v>
      </c>
      <c r="E13" s="269" t="n">
        <f aca="false">(HOUR(D13-D12)*3600+MINUTE(D13-D12)*60+SECOND(D13-D12))*8</f>
        <v>5184</v>
      </c>
      <c r="F13" s="236" t="s">
        <v>364</v>
      </c>
      <c r="G13" s="236" t="s">
        <v>365</v>
      </c>
      <c r="H13" s="236" t="n">
        <v>0</v>
      </c>
      <c r="I13" s="236" t="n">
        <v>401</v>
      </c>
      <c r="J13" s="236" t="s">
        <v>366</v>
      </c>
      <c r="K13" s="236" t="s">
        <v>367</v>
      </c>
      <c r="L13" s="236" t="s">
        <v>368</v>
      </c>
      <c r="M13" s="236" t="s">
        <v>369</v>
      </c>
      <c r="N13" s="236" t="s">
        <v>370</v>
      </c>
      <c r="O13" s="236" t="s">
        <v>371</v>
      </c>
      <c r="P13" s="236" t="s">
        <v>374</v>
      </c>
      <c r="Q13" s="236" t="s">
        <v>373</v>
      </c>
      <c r="R13" s="236" t="n">
        <v>80</v>
      </c>
    </row>
    <row r="14" customFormat="false" ht="15" hidden="false" customHeight="false" outlineLevel="0" collapsed="false">
      <c r="A14" s="236" t="n">
        <v>4</v>
      </c>
      <c r="D14" s="501" t="n">
        <v>0.249305555555556</v>
      </c>
      <c r="E14" s="236" t="n">
        <v>0</v>
      </c>
      <c r="F14" s="236" t="s">
        <v>377</v>
      </c>
    </row>
    <row r="16" customFormat="false" ht="15" hidden="false" customHeight="false" outlineLevel="0" collapsed="false">
      <c r="A16" s="316" t="n">
        <f aca="false">CEILING(SUM(A9:A14)/88,1)</f>
        <v>1</v>
      </c>
      <c r="B16" s="502" t="s">
        <v>137</v>
      </c>
      <c r="C16" s="500" t="n">
        <f aca="false">SUM(C9:C14)</f>
        <v>0.249305555555556</v>
      </c>
    </row>
    <row r="18" customFormat="false" ht="15" hidden="false" customHeight="false" outlineLevel="0" collapsed="false">
      <c r="D18" s="270" t="n">
        <f aca="false">'CIRS DSCAL Info'!G76</f>
        <v>0.25</v>
      </c>
      <c r="E18" s="236" t="s">
        <v>378</v>
      </c>
    </row>
    <row r="19" customFormat="false" ht="15" hidden="false" customHeight="false" outlineLevel="0" collapsed="false">
      <c r="D19" s="270" t="n">
        <v>0.000694444444444445</v>
      </c>
      <c r="E19" s="236" t="s">
        <v>379</v>
      </c>
    </row>
    <row r="20" customFormat="false" ht="15" hidden="false" customHeight="false" outlineLevel="0" collapsed="false">
      <c r="D20" s="270" t="n">
        <f aca="false">D18-D19</f>
        <v>0.249305555555556</v>
      </c>
      <c r="E20" s="236" t="s">
        <v>380</v>
      </c>
    </row>
    <row r="22" customFormat="false" ht="18" hidden="false" customHeight="false" outlineLevel="0" collapsed="false">
      <c r="C22" s="508" t="s">
        <v>227</v>
      </c>
      <c r="D22" s="501" t="n">
        <f aca="false">D9</f>
        <v>0</v>
      </c>
      <c r="E22" s="236" t="n">
        <f aca="false">I9</f>
        <v>401</v>
      </c>
      <c r="F22" s="236" t="str">
        <f aca="false">J9</f>
        <v>NOADD</v>
      </c>
      <c r="G22" s="236" t="str">
        <f aca="false">K9</f>
        <v>F1DATA</v>
      </c>
      <c r="H22" s="236" t="str">
        <f aca="false">L9</f>
        <v>F3DATA</v>
      </c>
      <c r="I22" s="236" t="str">
        <f aca="false">M9</f>
        <v>F4DATA</v>
      </c>
      <c r="J22" s="236" t="str">
        <f aca="false">N9</f>
        <v>F3BLINK</v>
      </c>
      <c r="K22" s="236" t="str">
        <f aca="false">O9</f>
        <v>F4BLINK</v>
      </c>
      <c r="L22" s="236" t="str">
        <f aca="false">P9</f>
        <v>CLOSED</v>
      </c>
    </row>
    <row r="23" customFormat="false" ht="18" hidden="false" customHeight="false" outlineLevel="0" collapsed="false">
      <c r="C23" s="508" t="s">
        <v>227</v>
      </c>
      <c r="D23" s="501" t="n">
        <f aca="false">D10</f>
        <v>0.00724537037037037</v>
      </c>
      <c r="E23" s="236" t="n">
        <f aca="false">I10</f>
        <v>401</v>
      </c>
      <c r="F23" s="236" t="str">
        <f aca="false">J10</f>
        <v>NOADD</v>
      </c>
      <c r="G23" s="236" t="str">
        <f aca="false">K10</f>
        <v>F1DATA</v>
      </c>
      <c r="H23" s="236" t="str">
        <f aca="false">L10</f>
        <v>F3DATA</v>
      </c>
      <c r="I23" s="236" t="str">
        <f aca="false">M10</f>
        <v>F4DATA</v>
      </c>
      <c r="J23" s="236" t="str">
        <f aca="false">N10</f>
        <v>F3BLINK</v>
      </c>
      <c r="K23" s="236" t="str">
        <f aca="false">O10</f>
        <v>F4BLINK</v>
      </c>
      <c r="L23" s="236" t="str">
        <f aca="false">P10</f>
        <v>OPEN</v>
      </c>
    </row>
    <row r="24" customFormat="false" ht="15" hidden="false" customHeight="false" outlineLevel="0" collapsed="false">
      <c r="D24" s="501" t="n">
        <f aca="false">D11</f>
        <v>0.120833333333333</v>
      </c>
    </row>
    <row r="25" customFormat="false" ht="18" hidden="false" customHeight="false" outlineLevel="0" collapsed="false">
      <c r="C25" s="508" t="s">
        <v>227</v>
      </c>
      <c r="D25" s="501" t="n">
        <f aca="false">D12</f>
        <v>0.124305555555556</v>
      </c>
      <c r="E25" s="236" t="n">
        <f aca="false">I12</f>
        <v>401</v>
      </c>
      <c r="F25" s="236" t="str">
        <f aca="false">J12</f>
        <v>NOADD</v>
      </c>
      <c r="G25" s="236" t="str">
        <f aca="false">K12</f>
        <v>F1DATA</v>
      </c>
      <c r="H25" s="236" t="str">
        <f aca="false">L12</f>
        <v>F3DATA</v>
      </c>
      <c r="I25" s="236" t="str">
        <f aca="false">M12</f>
        <v>F4DATA</v>
      </c>
      <c r="J25" s="236" t="str">
        <f aca="false">N12</f>
        <v>F3PAIR</v>
      </c>
      <c r="K25" s="236" t="str">
        <f aca="false">O12</f>
        <v>F4PAIR</v>
      </c>
      <c r="L25" s="236" t="str">
        <f aca="false">P12</f>
        <v>CLOSED</v>
      </c>
    </row>
    <row r="26" customFormat="false" ht="18" hidden="false" customHeight="false" outlineLevel="0" collapsed="false">
      <c r="C26" s="508" t="s">
        <v>227</v>
      </c>
      <c r="D26" s="501" t="n">
        <f aca="false">D13</f>
        <v>0.131805555555556</v>
      </c>
      <c r="E26" s="236" t="n">
        <f aca="false">I13</f>
        <v>401</v>
      </c>
      <c r="F26" s="236" t="str">
        <f aca="false">J13</f>
        <v>NOADD</v>
      </c>
      <c r="G26" s="236" t="str">
        <f aca="false">K13</f>
        <v>F1DATA</v>
      </c>
      <c r="H26" s="236" t="str">
        <f aca="false">L13</f>
        <v>F3DATA</v>
      </c>
      <c r="I26" s="236" t="str">
        <f aca="false">M13</f>
        <v>F4DATA</v>
      </c>
      <c r="J26" s="236" t="str">
        <f aca="false">N13</f>
        <v>F3PAIR</v>
      </c>
      <c r="K26" s="236" t="str">
        <f aca="false">O13</f>
        <v>F4PAIR</v>
      </c>
      <c r="L26" s="236" t="str">
        <f aca="false">P13</f>
        <v>OPEN</v>
      </c>
    </row>
    <row r="27" customFormat="false" ht="15" hidden="false" customHeight="false" outlineLevel="0" collapsed="false">
      <c r="D27" s="501" t="n">
        <f aca="false">D14</f>
        <v>0.249305555555556</v>
      </c>
    </row>
    <row r="28" customFormat="false" ht="15" hidden="false" customHeight="false" outlineLevel="0" collapsed="false">
      <c r="D28" s="50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2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711805555555556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569270833333333</v>
      </c>
      <c r="D10" s="500" t="n">
        <f aca="false">(E10/8)/(24*60*60)+D9</f>
        <v>0.00711805555555556</v>
      </c>
      <c r="E10" s="236" t="n">
        <v>492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623842592592593</v>
      </c>
      <c r="D11" s="500" t="n">
        <f aca="false">(E11/8)/(24*60*60)+D10</f>
        <v>0.576388888888889</v>
      </c>
      <c r="E11" s="236" t="n">
        <v>39348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582627314814815</v>
      </c>
      <c r="E12" s="236" t="n">
        <v>431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582627314814815</v>
      </c>
    </row>
    <row r="16" customFormat="false" ht="15" hidden="false" customHeight="false" outlineLevel="0" collapsed="false">
      <c r="D16" s="270" t="n">
        <f aca="false">Saturn!J43</f>
        <v>0.583333333333333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582638888888889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711805555555556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576388888888889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24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125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401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451388888888889</v>
      </c>
      <c r="D10" s="500" t="n">
        <f aca="false">(E10/8)/(24*60*60)+D9</f>
        <v>0.003125</v>
      </c>
      <c r="E10" s="236" t="n">
        <v>2160</v>
      </c>
      <c r="F10" s="236" t="s">
        <v>364</v>
      </c>
      <c r="G10" s="236" t="s">
        <v>365</v>
      </c>
      <c r="H10" s="236" t="n">
        <v>0</v>
      </c>
      <c r="I10" s="236" t="n">
        <v>401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11342592592593</v>
      </c>
      <c r="D11" s="500" t="n">
        <f aca="false">(E11/8)/(24*60*60)+D10</f>
        <v>0.454513888888889</v>
      </c>
      <c r="E11" s="236" t="n">
        <v>312000</v>
      </c>
      <c r="F11" s="236" t="s">
        <v>364</v>
      </c>
      <c r="G11" s="236" t="s">
        <v>365</v>
      </c>
      <c r="H11" s="236" t="n">
        <v>0</v>
      </c>
      <c r="I11" s="236" t="n">
        <v>401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457627314814815</v>
      </c>
      <c r="E12" s="236" t="n">
        <v>2152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457627314814815</v>
      </c>
    </row>
    <row r="16" customFormat="false" ht="15" hidden="false" customHeight="false" outlineLevel="0" collapsed="false">
      <c r="D16" s="270" t="n">
        <f aca="false">Saturn!J44</f>
        <v>0.458333333333333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457638888888889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401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3125</v>
      </c>
      <c r="E21" s="236" t="n">
        <f aca="false">I10</f>
        <v>401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454513888888889</v>
      </c>
      <c r="E22" s="236" t="n">
        <f aca="false">I11</f>
        <v>401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1.85"/>
    <col collapsed="false" customWidth="true" hidden="false" outlineLevel="0" max="3" min="3" style="236" width="10.28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9" min="7" style="236" width="10.13"/>
    <col collapsed="false" customWidth="true" hidden="false" outlineLevel="0" max="10" min="10" style="236" width="9.56"/>
    <col collapsed="false" customWidth="true" hidden="false" outlineLevel="0" max="11" min="11" style="236" width="10.13"/>
    <col collapsed="false" customWidth="true" hidden="false" outlineLevel="0" max="12" min="12" style="236" width="10.85"/>
    <col collapsed="false" customWidth="true" hidden="false" outlineLevel="0" max="13" min="13" style="236" width="10.13"/>
    <col collapsed="false" customWidth="false" hidden="false" outlineLevel="0" max="15" min="14" style="236" width="9.14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826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7</v>
      </c>
      <c r="B9" s="500" t="n">
        <v>0</v>
      </c>
      <c r="C9" s="500" t="n">
        <f aca="false">D10-D9</f>
        <v>0.00353009259259259</v>
      </c>
      <c r="D9" s="500" t="n">
        <f aca="false">(E9/8)/(24*60*60)+$B$9</f>
        <v>0</v>
      </c>
      <c r="E9" s="236" t="n">
        <v>0</v>
      </c>
      <c r="F9" s="236" t="s">
        <v>364</v>
      </c>
      <c r="G9" s="236" t="s">
        <v>365</v>
      </c>
      <c r="H9" s="236" t="n">
        <v>0</v>
      </c>
      <c r="I9" s="236" t="n">
        <v>97</v>
      </c>
      <c r="J9" s="236" t="s">
        <v>366</v>
      </c>
      <c r="K9" s="236" t="s">
        <v>367</v>
      </c>
      <c r="L9" s="236" t="s">
        <v>368</v>
      </c>
      <c r="M9" s="236" t="s">
        <v>369</v>
      </c>
      <c r="N9" s="236" t="s">
        <v>370</v>
      </c>
      <c r="O9" s="236" t="s">
        <v>371</v>
      </c>
      <c r="P9" s="236" t="s">
        <v>372</v>
      </c>
      <c r="Q9" s="236" t="s">
        <v>373</v>
      </c>
      <c r="R9" s="236" t="n">
        <v>80</v>
      </c>
    </row>
    <row r="10" customFormat="false" ht="15" hidden="false" customHeight="false" outlineLevel="0" collapsed="false">
      <c r="A10" s="498" t="n">
        <v>7</v>
      </c>
      <c r="C10" s="500" t="n">
        <f aca="false">D11-D10</f>
        <v>0.450613425925926</v>
      </c>
      <c r="D10" s="500" t="n">
        <f aca="false">(E10/8)/(24*60*60)+D9</f>
        <v>0.00353009259259259</v>
      </c>
      <c r="E10" s="236" t="n">
        <v>2440</v>
      </c>
      <c r="F10" s="236" t="s">
        <v>364</v>
      </c>
      <c r="G10" s="236" t="s">
        <v>365</v>
      </c>
      <c r="H10" s="236" t="n">
        <v>0</v>
      </c>
      <c r="I10" s="236" t="n">
        <v>97</v>
      </c>
      <c r="J10" s="236" t="s">
        <v>366</v>
      </c>
      <c r="K10" s="236" t="s">
        <v>367</v>
      </c>
      <c r="L10" s="236" t="s">
        <v>368</v>
      </c>
      <c r="M10" s="236" t="s">
        <v>369</v>
      </c>
      <c r="N10" s="236" t="s">
        <v>370</v>
      </c>
      <c r="O10" s="236" t="s">
        <v>371</v>
      </c>
      <c r="P10" s="236" t="s">
        <v>374</v>
      </c>
      <c r="Q10" s="236" t="s">
        <v>373</v>
      </c>
      <c r="R10" s="236" t="n">
        <v>80</v>
      </c>
    </row>
    <row r="11" customFormat="false" ht="15" hidden="false" customHeight="false" outlineLevel="0" collapsed="false">
      <c r="A11" s="498" t="n">
        <v>7</v>
      </c>
      <c r="C11" s="500" t="n">
        <f aca="false">D12-D11</f>
        <v>0.0034837962962963</v>
      </c>
      <c r="D11" s="500" t="n">
        <f aca="false">(E11/8)/(24*60*60)+D10</f>
        <v>0.454143518518519</v>
      </c>
      <c r="E11" s="236" t="n">
        <v>311464</v>
      </c>
      <c r="F11" s="236" t="s">
        <v>364</v>
      </c>
      <c r="G11" s="236" t="s">
        <v>365</v>
      </c>
      <c r="H11" s="236" t="n">
        <v>0</v>
      </c>
      <c r="I11" s="236" t="n">
        <v>97</v>
      </c>
      <c r="J11" s="236" t="s">
        <v>366</v>
      </c>
      <c r="K11" s="236" t="s">
        <v>367</v>
      </c>
      <c r="L11" s="236" t="s">
        <v>368</v>
      </c>
      <c r="M11" s="236" t="s">
        <v>369</v>
      </c>
      <c r="N11" s="236" t="s">
        <v>370</v>
      </c>
      <c r="O11" s="236" t="s">
        <v>371</v>
      </c>
      <c r="P11" s="236" t="s">
        <v>372</v>
      </c>
      <c r="Q11" s="236" t="s">
        <v>373</v>
      </c>
      <c r="R11" s="236" t="n">
        <v>80</v>
      </c>
    </row>
    <row r="12" customFormat="false" ht="15" hidden="false" customHeight="false" outlineLevel="0" collapsed="false">
      <c r="A12" s="236" t="n">
        <v>4</v>
      </c>
      <c r="D12" s="500" t="n">
        <f aca="false">(E12/8)/(24*60*60)+D11</f>
        <v>0.457627314814815</v>
      </c>
      <c r="E12" s="236" t="n">
        <v>2408</v>
      </c>
      <c r="F12" s="236" t="s">
        <v>377</v>
      </c>
    </row>
    <row r="14" customFormat="false" ht="15" hidden="false" customHeight="false" outlineLevel="0" collapsed="false">
      <c r="A14" s="316" t="n">
        <f aca="false">CEILING(SUM(A9:A12)/88,1)</f>
        <v>1</v>
      </c>
      <c r="B14" s="502" t="s">
        <v>137</v>
      </c>
      <c r="C14" s="500" t="n">
        <f aca="false">SUM(C9:C12)</f>
        <v>0.457627314814815</v>
      </c>
    </row>
    <row r="16" customFormat="false" ht="15" hidden="false" customHeight="false" outlineLevel="0" collapsed="false">
      <c r="D16" s="270" t="n">
        <f aca="false">Saturn!J45</f>
        <v>0.458333333333333</v>
      </c>
      <c r="E16" s="236" t="s">
        <v>378</v>
      </c>
    </row>
    <row r="17" customFormat="false" ht="15" hidden="false" customHeight="false" outlineLevel="0" collapsed="false">
      <c r="D17" s="270" t="n">
        <v>0.000694444444444445</v>
      </c>
      <c r="E17" s="236" t="s">
        <v>379</v>
      </c>
    </row>
    <row r="18" customFormat="false" ht="15" hidden="false" customHeight="false" outlineLevel="0" collapsed="false">
      <c r="D18" s="270" t="n">
        <f aca="false">D16-D17</f>
        <v>0.457638888888889</v>
      </c>
      <c r="E18" s="236" t="s">
        <v>380</v>
      </c>
    </row>
    <row r="20" customFormat="false" ht="15" hidden="false" customHeight="false" outlineLevel="0" collapsed="false">
      <c r="D20" s="270" t="n">
        <f aca="false">D9</f>
        <v>0</v>
      </c>
      <c r="E20" s="236" t="n">
        <f aca="false">I9</f>
        <v>97</v>
      </c>
      <c r="F20" s="236" t="str">
        <f aca="false">J9</f>
        <v>NOADD</v>
      </c>
      <c r="G20" s="236" t="str">
        <f aca="false">K9</f>
        <v>F1DATA</v>
      </c>
      <c r="H20" s="236" t="str">
        <f aca="false">L9</f>
        <v>F3DATA</v>
      </c>
      <c r="I20" s="236" t="str">
        <f aca="false">M9</f>
        <v>F4DATA</v>
      </c>
      <c r="J20" s="236" t="str">
        <f aca="false">N9</f>
        <v>F3PAIR</v>
      </c>
      <c r="K20" s="236" t="str">
        <f aca="false">O9</f>
        <v>F4PAIR</v>
      </c>
      <c r="L20" s="236" t="str">
        <f aca="false">P9</f>
        <v>CLOSED</v>
      </c>
    </row>
    <row r="21" customFormat="false" ht="15" hidden="false" customHeight="false" outlineLevel="0" collapsed="false">
      <c r="D21" s="270" t="n">
        <f aca="false">D10</f>
        <v>0.00353009259259259</v>
      </c>
      <c r="E21" s="236" t="n">
        <f aca="false">I10</f>
        <v>97</v>
      </c>
      <c r="F21" s="236" t="str">
        <f aca="false">J10</f>
        <v>NOADD</v>
      </c>
      <c r="G21" s="236" t="str">
        <f aca="false">K10</f>
        <v>F1DATA</v>
      </c>
      <c r="H21" s="236" t="str">
        <f aca="false">L10</f>
        <v>F3DATA</v>
      </c>
      <c r="I21" s="236" t="str">
        <f aca="false">M10</f>
        <v>F4DATA</v>
      </c>
      <c r="J21" s="236" t="str">
        <f aca="false">N10</f>
        <v>F3PAIR</v>
      </c>
      <c r="K21" s="236" t="str">
        <f aca="false">O10</f>
        <v>F4PAIR</v>
      </c>
      <c r="L21" s="236" t="str">
        <f aca="false">P10</f>
        <v>OPEN</v>
      </c>
    </row>
    <row r="22" customFormat="false" ht="15" hidden="false" customHeight="false" outlineLevel="0" collapsed="false">
      <c r="D22" s="270" t="n">
        <f aca="false">D11</f>
        <v>0.454143518518519</v>
      </c>
      <c r="E22" s="236" t="n">
        <f aca="false">I11</f>
        <v>97</v>
      </c>
      <c r="F22" s="236" t="str">
        <f aca="false">J11</f>
        <v>NOADD</v>
      </c>
      <c r="G22" s="236" t="str">
        <f aca="false">K11</f>
        <v>F1DATA</v>
      </c>
      <c r="H22" s="236" t="str">
        <f aca="false">L11</f>
        <v>F3DATA</v>
      </c>
      <c r="I22" s="236" t="str">
        <f aca="false">M11</f>
        <v>F4DATA</v>
      </c>
      <c r="J22" s="236" t="str">
        <f aca="false">N11</f>
        <v>F3PAIR</v>
      </c>
      <c r="K22" s="236" t="str">
        <f aca="false">O11</f>
        <v>F4PAIR</v>
      </c>
      <c r="L22" s="236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8" min="7" style="236" width="8.85"/>
    <col collapsed="false" customWidth="true" hidden="false" outlineLevel="0" max="9" min="9" style="236" width="5.71"/>
    <col collapsed="false" customWidth="true" hidden="false" outlineLevel="0" max="10" min="10" style="236" width="2.56"/>
    <col collapsed="false" customWidth="true" hidden="false" outlineLevel="0" max="11" min="11" style="236" width="21.99"/>
    <col collapsed="false" customWidth="true" hidden="false" outlineLevel="0" max="13" min="12" style="236" width="2.56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900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9</v>
      </c>
      <c r="B9" s="500"/>
      <c r="C9" s="500" t="n">
        <f aca="false">D10-D9</f>
        <v>0.000164930555555556</v>
      </c>
      <c r="D9" s="500" t="n">
        <f aca="false">(E9/8)/(24*60*60)</f>
        <v>0</v>
      </c>
      <c r="E9" s="236" t="n">
        <v>0</v>
      </c>
      <c r="F9" s="236" t="s">
        <v>389</v>
      </c>
      <c r="G9" s="236" t="n">
        <v>0</v>
      </c>
      <c r="H9" s="236" t="s">
        <v>365</v>
      </c>
      <c r="I9" s="236" t="s">
        <v>390</v>
      </c>
      <c r="J9" s="236" t="n">
        <v>0</v>
      </c>
      <c r="K9" s="236" t="s">
        <v>391</v>
      </c>
      <c r="L9" s="236" t="n">
        <v>8</v>
      </c>
      <c r="M9" s="236" t="n">
        <v>1</v>
      </c>
    </row>
    <row r="10" customFormat="false" ht="15" hidden="false" customHeight="false" outlineLevel="0" collapsed="false">
      <c r="A10" s="498" t="n">
        <v>8</v>
      </c>
      <c r="C10" s="500" t="n">
        <f aca="false">D11-D10</f>
        <v>0.000167824074074074</v>
      </c>
      <c r="D10" s="500" t="n">
        <f aca="false">((E10+2)/8)/(24*60*60)+D9</f>
        <v>0.000164930555555556</v>
      </c>
      <c r="E10" s="236" t="n">
        <v>112</v>
      </c>
      <c r="F10" s="236" t="s">
        <v>409</v>
      </c>
      <c r="G10" s="236" t="s">
        <v>365</v>
      </c>
      <c r="H10" s="236" t="n">
        <v>0</v>
      </c>
      <c r="I10" s="236" t="n">
        <v>32</v>
      </c>
      <c r="J10" s="236" t="n">
        <v>0</v>
      </c>
      <c r="K10" s="236" t="n">
        <v>0</v>
      </c>
    </row>
    <row r="11" customFormat="false" ht="15" hidden="false" customHeight="false" outlineLevel="0" collapsed="false">
      <c r="A11" s="498" t="n">
        <v>8</v>
      </c>
      <c r="C11" s="500" t="n">
        <f aca="false">D12-D11</f>
        <v>0.000179398148148148</v>
      </c>
      <c r="D11" s="500" t="n">
        <f aca="false">(E11/8)/(24*60*60)+D10</f>
        <v>0.00033275462962963</v>
      </c>
      <c r="E11" s="236" t="n">
        <f aca="false">(14.5+K10)*8</f>
        <v>116</v>
      </c>
      <c r="F11" s="236" t="s">
        <v>409</v>
      </c>
      <c r="G11" s="236" t="s">
        <v>365</v>
      </c>
      <c r="H11" s="236" t="n">
        <v>0</v>
      </c>
      <c r="I11" s="236" t="n">
        <v>32</v>
      </c>
      <c r="J11" s="236" t="n">
        <v>0</v>
      </c>
      <c r="K11" s="236" t="n">
        <f aca="false">K10+1</f>
        <v>1</v>
      </c>
    </row>
    <row r="12" customFormat="false" ht="15" hidden="false" customHeight="false" outlineLevel="0" collapsed="false">
      <c r="A12" s="498" t="n">
        <v>8</v>
      </c>
      <c r="C12" s="500" t="n">
        <f aca="false">D13-D12</f>
        <v>0.000190972222222222</v>
      </c>
      <c r="D12" s="500" t="n">
        <f aca="false">(E12/8)/(24*60*60)+D11</f>
        <v>0.000512152777777778</v>
      </c>
      <c r="E12" s="236" t="n">
        <f aca="false">(14.5+K11)*8</f>
        <v>124</v>
      </c>
      <c r="F12" s="236" t="s">
        <v>409</v>
      </c>
      <c r="G12" s="236" t="s">
        <v>365</v>
      </c>
      <c r="H12" s="236" t="n">
        <v>0</v>
      </c>
      <c r="I12" s="236" t="n">
        <v>32</v>
      </c>
      <c r="J12" s="236" t="n">
        <v>0</v>
      </c>
      <c r="K12" s="236" t="n">
        <f aca="false">K11+1</f>
        <v>2</v>
      </c>
    </row>
    <row r="13" customFormat="false" ht="15" hidden="false" customHeight="false" outlineLevel="0" collapsed="false">
      <c r="A13" s="498" t="n">
        <v>8</v>
      </c>
      <c r="C13" s="500" t="n">
        <f aca="false">D14-D13</f>
        <v>0.000202546296296296</v>
      </c>
      <c r="D13" s="500" t="n">
        <f aca="false">(E13/8)/(24*60*60)+D12</f>
        <v>0.000703125</v>
      </c>
      <c r="E13" s="236" t="n">
        <f aca="false">(14.5+K12)*8</f>
        <v>132</v>
      </c>
      <c r="F13" s="236" t="s">
        <v>409</v>
      </c>
      <c r="G13" s="236" t="s">
        <v>365</v>
      </c>
      <c r="H13" s="236" t="n">
        <v>0</v>
      </c>
      <c r="I13" s="236" t="n">
        <v>32</v>
      </c>
      <c r="J13" s="236" t="n">
        <v>0</v>
      </c>
      <c r="K13" s="236" t="n">
        <f aca="false">K12+1</f>
        <v>3</v>
      </c>
    </row>
    <row r="14" customFormat="false" ht="15" hidden="false" customHeight="false" outlineLevel="0" collapsed="false">
      <c r="A14" s="498" t="n">
        <v>8</v>
      </c>
      <c r="C14" s="500" t="n">
        <f aca="false">D15-D14</f>
        <v>0.00021412037037037</v>
      </c>
      <c r="D14" s="500" t="n">
        <f aca="false">(E14/8)/(24*60*60)+D13</f>
        <v>0.000905671296296296</v>
      </c>
      <c r="E14" s="236" t="n">
        <f aca="false">(14.5+K13)*8</f>
        <v>140</v>
      </c>
      <c r="F14" s="236" t="s">
        <v>409</v>
      </c>
      <c r="G14" s="236" t="s">
        <v>365</v>
      </c>
      <c r="H14" s="236" t="n">
        <v>0</v>
      </c>
      <c r="I14" s="236" t="n">
        <v>32</v>
      </c>
      <c r="J14" s="236" t="n">
        <v>0</v>
      </c>
      <c r="K14" s="236" t="n">
        <f aca="false">K13+1</f>
        <v>4</v>
      </c>
    </row>
    <row r="15" customFormat="false" ht="15" hidden="false" customHeight="false" outlineLevel="0" collapsed="false">
      <c r="A15" s="498" t="n">
        <v>8</v>
      </c>
      <c r="C15" s="500" t="n">
        <f aca="false">D16-D15</f>
        <v>0.000225694444444444</v>
      </c>
      <c r="D15" s="500" t="n">
        <f aca="false">(E15/8)/(24*60*60)+D14</f>
        <v>0.00111979166666667</v>
      </c>
      <c r="E15" s="236" t="n">
        <f aca="false">(14.5+K14)*8</f>
        <v>148</v>
      </c>
      <c r="F15" s="236" t="s">
        <v>409</v>
      </c>
      <c r="G15" s="236" t="s">
        <v>365</v>
      </c>
      <c r="H15" s="236" t="n">
        <v>0</v>
      </c>
      <c r="I15" s="236" t="n">
        <v>32</v>
      </c>
      <c r="J15" s="236" t="n">
        <v>0</v>
      </c>
      <c r="K15" s="236" t="n">
        <f aca="false">K14+1</f>
        <v>5</v>
      </c>
    </row>
    <row r="16" customFormat="false" ht="15" hidden="false" customHeight="false" outlineLevel="0" collapsed="false">
      <c r="A16" s="498" t="n">
        <v>8</v>
      </c>
      <c r="C16" s="500" t="n">
        <f aca="false">D17-D16</f>
        <v>0.000237268518518519</v>
      </c>
      <c r="D16" s="500" t="n">
        <f aca="false">(E16/8)/(24*60*60)+D15</f>
        <v>0.00134548611111111</v>
      </c>
      <c r="E16" s="236" t="n">
        <f aca="false">(14.5+K15)*8</f>
        <v>156</v>
      </c>
      <c r="F16" s="236" t="s">
        <v>409</v>
      </c>
      <c r="G16" s="236" t="s">
        <v>365</v>
      </c>
      <c r="H16" s="236" t="n">
        <v>0</v>
      </c>
      <c r="I16" s="236" t="n">
        <v>32</v>
      </c>
      <c r="J16" s="236" t="n">
        <v>0</v>
      </c>
      <c r="K16" s="236" t="n">
        <f aca="false">K15+1</f>
        <v>6</v>
      </c>
    </row>
    <row r="17" customFormat="false" ht="15" hidden="false" customHeight="false" outlineLevel="0" collapsed="false">
      <c r="A17" s="498" t="n">
        <v>8</v>
      </c>
      <c r="C17" s="500" t="n">
        <f aca="false">D18-D17</f>
        <v>0.000248842592592593</v>
      </c>
      <c r="D17" s="500" t="n">
        <f aca="false">(E17/8)/(24*60*60)+D16</f>
        <v>0.00158275462962963</v>
      </c>
      <c r="E17" s="236" t="n">
        <f aca="false">(14.5+K16)*8</f>
        <v>164</v>
      </c>
      <c r="F17" s="236" t="s">
        <v>409</v>
      </c>
      <c r="G17" s="236" t="s">
        <v>365</v>
      </c>
      <c r="H17" s="236" t="n">
        <v>0</v>
      </c>
      <c r="I17" s="236" t="n">
        <v>32</v>
      </c>
      <c r="J17" s="236" t="n">
        <v>0</v>
      </c>
      <c r="K17" s="236" t="n">
        <f aca="false">K16+1</f>
        <v>7</v>
      </c>
    </row>
    <row r="18" customFormat="false" ht="15" hidden="false" customHeight="false" outlineLevel="0" collapsed="false">
      <c r="A18" s="498" t="n">
        <v>8</v>
      </c>
      <c r="C18" s="500" t="n">
        <f aca="false">D19-D18</f>
        <v>0.000260416666666667</v>
      </c>
      <c r="D18" s="500" t="n">
        <f aca="false">(E18/8)/(24*60*60)+D17</f>
        <v>0.00183159722222222</v>
      </c>
      <c r="E18" s="236" t="n">
        <f aca="false">(14.5+K17)*8</f>
        <v>172</v>
      </c>
      <c r="F18" s="236" t="s">
        <v>409</v>
      </c>
      <c r="G18" s="236" t="s">
        <v>365</v>
      </c>
      <c r="H18" s="236" t="n">
        <v>0</v>
      </c>
      <c r="I18" s="236" t="n">
        <v>32</v>
      </c>
      <c r="J18" s="236" t="n">
        <v>0</v>
      </c>
      <c r="K18" s="236" t="n">
        <f aca="false">K17+1</f>
        <v>8</v>
      </c>
    </row>
    <row r="19" customFormat="false" ht="15" hidden="false" customHeight="false" outlineLevel="0" collapsed="false">
      <c r="A19" s="498" t="n">
        <v>8</v>
      </c>
      <c r="C19" s="500" t="n">
        <f aca="false">D20-D19</f>
        <v>0.000271990740740741</v>
      </c>
      <c r="D19" s="500" t="n">
        <f aca="false">(E19/8)/(24*60*60)+D18</f>
        <v>0.00209201388888889</v>
      </c>
      <c r="E19" s="236" t="n">
        <f aca="false">(14.5+K18)*8</f>
        <v>180</v>
      </c>
      <c r="F19" s="236" t="s">
        <v>409</v>
      </c>
      <c r="G19" s="236" t="s">
        <v>365</v>
      </c>
      <c r="H19" s="236" t="n">
        <v>0</v>
      </c>
      <c r="I19" s="236" t="n">
        <v>32</v>
      </c>
      <c r="J19" s="236" t="n">
        <v>0</v>
      </c>
      <c r="K19" s="236" t="n">
        <f aca="false">K18+1</f>
        <v>9</v>
      </c>
    </row>
    <row r="20" customFormat="false" ht="15" hidden="false" customHeight="false" outlineLevel="0" collapsed="false">
      <c r="A20" s="498" t="n">
        <v>8</v>
      </c>
      <c r="C20" s="500" t="n">
        <f aca="false">D21-D20</f>
        <v>0.000283564814814815</v>
      </c>
      <c r="D20" s="500" t="n">
        <f aca="false">(E20/8)/(24*60*60)+D19</f>
        <v>0.00236400462962963</v>
      </c>
      <c r="E20" s="236" t="n">
        <f aca="false">(14.5+K19)*8</f>
        <v>188</v>
      </c>
      <c r="F20" s="236" t="s">
        <v>409</v>
      </c>
      <c r="G20" s="236" t="s">
        <v>365</v>
      </c>
      <c r="H20" s="236" t="n">
        <v>0</v>
      </c>
      <c r="I20" s="236" t="n">
        <v>32</v>
      </c>
      <c r="J20" s="236" t="n">
        <v>0</v>
      </c>
      <c r="K20" s="236" t="n">
        <f aca="false">K19+1</f>
        <v>10</v>
      </c>
    </row>
    <row r="21" customFormat="false" ht="15" hidden="false" customHeight="false" outlineLevel="0" collapsed="false">
      <c r="A21" s="498" t="n">
        <v>8</v>
      </c>
      <c r="C21" s="500" t="n">
        <f aca="false">D22-D21</f>
        <v>0.000295138888888889</v>
      </c>
      <c r="D21" s="500" t="n">
        <f aca="false">(E21/8)/(24*60*60)+D20</f>
        <v>0.00264756944444444</v>
      </c>
      <c r="E21" s="236" t="n">
        <f aca="false">(14.5+K20)*8</f>
        <v>196</v>
      </c>
      <c r="F21" s="236" t="s">
        <v>409</v>
      </c>
      <c r="G21" s="236" t="s">
        <v>365</v>
      </c>
      <c r="H21" s="236" t="n">
        <v>0</v>
      </c>
      <c r="I21" s="236" t="n">
        <v>32</v>
      </c>
      <c r="J21" s="236" t="n">
        <v>0</v>
      </c>
      <c r="K21" s="236" t="n">
        <f aca="false">K20+1</f>
        <v>11</v>
      </c>
    </row>
    <row r="22" customFormat="false" ht="15" hidden="false" customHeight="false" outlineLevel="0" collapsed="false">
      <c r="A22" s="498" t="n">
        <v>8</v>
      </c>
      <c r="C22" s="500" t="n">
        <f aca="false">D23-D22</f>
        <v>0.000306712962962963</v>
      </c>
      <c r="D22" s="500" t="n">
        <f aca="false">(E22/8)/(24*60*60)+D21</f>
        <v>0.00294270833333333</v>
      </c>
      <c r="E22" s="236" t="n">
        <f aca="false">(14.5+K21)*8</f>
        <v>204</v>
      </c>
      <c r="F22" s="236" t="s">
        <v>409</v>
      </c>
      <c r="G22" s="236" t="s">
        <v>365</v>
      </c>
      <c r="H22" s="236" t="n">
        <v>0</v>
      </c>
      <c r="I22" s="236" t="n">
        <v>32</v>
      </c>
      <c r="J22" s="236" t="n">
        <v>0</v>
      </c>
      <c r="K22" s="236" t="n">
        <f aca="false">K21+1</f>
        <v>12</v>
      </c>
    </row>
    <row r="23" customFormat="false" ht="15" hidden="false" customHeight="false" outlineLevel="0" collapsed="false">
      <c r="A23" s="498" t="n">
        <v>8</v>
      </c>
      <c r="C23" s="500" t="n">
        <f aca="false">D24-D23</f>
        <v>0.000318287037037037</v>
      </c>
      <c r="D23" s="500" t="n">
        <f aca="false">(E23/8)/(24*60*60)+D22</f>
        <v>0.0032494212962963</v>
      </c>
      <c r="E23" s="236" t="n">
        <f aca="false">(14.5+K22)*8</f>
        <v>212</v>
      </c>
      <c r="F23" s="236" t="s">
        <v>409</v>
      </c>
      <c r="G23" s="236" t="s">
        <v>365</v>
      </c>
      <c r="H23" s="236" t="n">
        <v>0</v>
      </c>
      <c r="I23" s="236" t="n">
        <v>32</v>
      </c>
      <c r="J23" s="236" t="n">
        <v>0</v>
      </c>
      <c r="K23" s="236" t="n">
        <f aca="false">K22+1</f>
        <v>13</v>
      </c>
    </row>
    <row r="24" customFormat="false" ht="15" hidden="false" customHeight="false" outlineLevel="0" collapsed="false">
      <c r="A24" s="498" t="n">
        <v>8</v>
      </c>
      <c r="C24" s="500" t="n">
        <f aca="false">D25-D24</f>
        <v>0.000329861111111111</v>
      </c>
      <c r="D24" s="500" t="n">
        <f aca="false">(E24/8)/(24*60*60)+D23</f>
        <v>0.00356770833333333</v>
      </c>
      <c r="E24" s="236" t="n">
        <f aca="false">(14.5+K23)*8</f>
        <v>220</v>
      </c>
      <c r="F24" s="236" t="s">
        <v>409</v>
      </c>
      <c r="G24" s="236" t="s">
        <v>365</v>
      </c>
      <c r="H24" s="236" t="n">
        <v>0</v>
      </c>
      <c r="I24" s="236" t="n">
        <v>32</v>
      </c>
      <c r="J24" s="236" t="n">
        <v>0</v>
      </c>
      <c r="K24" s="236" t="n">
        <f aca="false">K23+1</f>
        <v>14</v>
      </c>
    </row>
    <row r="25" customFormat="false" ht="15" hidden="false" customHeight="false" outlineLevel="0" collapsed="false">
      <c r="A25" s="498" t="n">
        <v>8</v>
      </c>
      <c r="C25" s="500" t="n">
        <f aca="false">D26-D25</f>
        <v>0.000341435185185185</v>
      </c>
      <c r="D25" s="500" t="n">
        <f aca="false">(E25/8)/(24*60*60)+D24</f>
        <v>0.00389756944444445</v>
      </c>
      <c r="E25" s="236" t="n">
        <f aca="false">(14.5+K24)*8</f>
        <v>228</v>
      </c>
      <c r="F25" s="236" t="s">
        <v>409</v>
      </c>
      <c r="G25" s="236" t="s">
        <v>365</v>
      </c>
      <c r="H25" s="236" t="n">
        <v>0</v>
      </c>
      <c r="I25" s="236" t="n">
        <v>32</v>
      </c>
      <c r="J25" s="236" t="n">
        <v>0</v>
      </c>
      <c r="K25" s="236" t="n">
        <f aca="false">K24+1</f>
        <v>15</v>
      </c>
    </row>
    <row r="26" customFormat="false" ht="15" hidden="false" customHeight="false" outlineLevel="0" collapsed="false">
      <c r="A26" s="498" t="n">
        <v>8</v>
      </c>
      <c r="C26" s="500" t="n">
        <f aca="false">D27-D26</f>
        <v>0.000353009259259259</v>
      </c>
      <c r="D26" s="500" t="n">
        <f aca="false">(E26/8)/(24*60*60)+D25</f>
        <v>0.00423900462962963</v>
      </c>
      <c r="E26" s="236" t="n">
        <f aca="false">(14.5+K25)*8</f>
        <v>236</v>
      </c>
      <c r="F26" s="236" t="s">
        <v>409</v>
      </c>
      <c r="G26" s="236" t="s">
        <v>365</v>
      </c>
      <c r="H26" s="236" t="n">
        <v>0</v>
      </c>
      <c r="I26" s="236" t="n">
        <v>32</v>
      </c>
      <c r="J26" s="236" t="n">
        <v>0</v>
      </c>
      <c r="K26" s="236" t="n">
        <f aca="false">K25+1</f>
        <v>16</v>
      </c>
    </row>
    <row r="27" customFormat="false" ht="15" hidden="false" customHeight="false" outlineLevel="0" collapsed="false">
      <c r="A27" s="498" t="n">
        <v>8</v>
      </c>
      <c r="C27" s="500" t="n">
        <f aca="false">D28-D27</f>
        <v>0.000364583333333333</v>
      </c>
      <c r="D27" s="500" t="n">
        <f aca="false">(E27/8)/(24*60*60)+D26</f>
        <v>0.00459201388888889</v>
      </c>
      <c r="E27" s="236" t="n">
        <f aca="false">(14.5+K26)*8</f>
        <v>244</v>
      </c>
      <c r="F27" s="236" t="s">
        <v>409</v>
      </c>
      <c r="G27" s="236" t="s">
        <v>365</v>
      </c>
      <c r="H27" s="236" t="n">
        <v>0</v>
      </c>
      <c r="I27" s="236" t="n">
        <v>32</v>
      </c>
      <c r="J27" s="236" t="n">
        <v>0</v>
      </c>
      <c r="K27" s="236" t="n">
        <f aca="false">K26+1</f>
        <v>17</v>
      </c>
    </row>
    <row r="28" customFormat="false" ht="15" hidden="false" customHeight="false" outlineLevel="0" collapsed="false">
      <c r="A28" s="498" t="n">
        <v>8</v>
      </c>
      <c r="C28" s="500" t="n">
        <f aca="false">D29-D28</f>
        <v>0.000376157407407407</v>
      </c>
      <c r="D28" s="500" t="n">
        <f aca="false">(E28/8)/(24*60*60)+D27</f>
        <v>0.00495659722222222</v>
      </c>
      <c r="E28" s="236" t="n">
        <f aca="false">(14.5+K27)*8</f>
        <v>252</v>
      </c>
      <c r="F28" s="236" t="s">
        <v>409</v>
      </c>
      <c r="G28" s="236" t="s">
        <v>365</v>
      </c>
      <c r="H28" s="236" t="n">
        <v>0</v>
      </c>
      <c r="I28" s="236" t="n">
        <v>32</v>
      </c>
      <c r="J28" s="236" t="n">
        <v>0</v>
      </c>
      <c r="K28" s="236" t="n">
        <f aca="false">K27+1</f>
        <v>18</v>
      </c>
    </row>
    <row r="29" customFormat="false" ht="15" hidden="false" customHeight="false" outlineLevel="0" collapsed="false">
      <c r="A29" s="498" t="n">
        <v>8</v>
      </c>
      <c r="C29" s="500" t="n">
        <f aca="false">D30-D29</f>
        <v>0.000387731481481481</v>
      </c>
      <c r="D29" s="500" t="n">
        <f aca="false">(E29/8)/(24*60*60)+D28</f>
        <v>0.00533275462962963</v>
      </c>
      <c r="E29" s="236" t="n">
        <f aca="false">(14.5+K28)*8</f>
        <v>260</v>
      </c>
      <c r="F29" s="236" t="s">
        <v>409</v>
      </c>
      <c r="G29" s="236" t="s">
        <v>365</v>
      </c>
      <c r="H29" s="236" t="n">
        <v>0</v>
      </c>
      <c r="I29" s="236" t="n">
        <v>32</v>
      </c>
      <c r="J29" s="236" t="n">
        <v>0</v>
      </c>
      <c r="K29" s="236" t="n">
        <f aca="false">K28+1</f>
        <v>19</v>
      </c>
    </row>
    <row r="30" customFormat="false" ht="15" hidden="false" customHeight="false" outlineLevel="0" collapsed="false">
      <c r="A30" s="498" t="n">
        <v>8</v>
      </c>
      <c r="C30" s="500" t="n">
        <f aca="false">D31-D30</f>
        <v>0.000399305555555556</v>
      </c>
      <c r="D30" s="500" t="n">
        <f aca="false">(E30/8)/(24*60*60)+D29</f>
        <v>0.00572048611111111</v>
      </c>
      <c r="E30" s="236" t="n">
        <f aca="false">(14.5+K29)*8</f>
        <v>268</v>
      </c>
      <c r="F30" s="236" t="s">
        <v>409</v>
      </c>
      <c r="G30" s="236" t="s">
        <v>365</v>
      </c>
      <c r="H30" s="236" t="n">
        <v>0</v>
      </c>
      <c r="I30" s="236" t="n">
        <v>32</v>
      </c>
      <c r="J30" s="236" t="n">
        <v>0</v>
      </c>
      <c r="K30" s="236" t="n">
        <f aca="false">K29+1</f>
        <v>20</v>
      </c>
    </row>
    <row r="31" customFormat="false" ht="15" hidden="false" customHeight="false" outlineLevel="0" collapsed="false">
      <c r="A31" s="498" t="n">
        <v>8</v>
      </c>
      <c r="C31" s="500" t="n">
        <f aca="false">D32-D31</f>
        <v>0.00041087962962963</v>
      </c>
      <c r="D31" s="500" t="n">
        <f aca="false">(E31/8)/(24*60*60)+D30</f>
        <v>0.00611979166666667</v>
      </c>
      <c r="E31" s="236" t="n">
        <f aca="false">(14.5+K30)*8</f>
        <v>276</v>
      </c>
      <c r="F31" s="236" t="s">
        <v>409</v>
      </c>
      <c r="G31" s="236" t="s">
        <v>365</v>
      </c>
      <c r="H31" s="236" t="n">
        <v>0</v>
      </c>
      <c r="I31" s="236" t="n">
        <v>32</v>
      </c>
      <c r="J31" s="236" t="n">
        <v>0</v>
      </c>
      <c r="K31" s="236" t="n">
        <f aca="false">K30+1</f>
        <v>21</v>
      </c>
    </row>
    <row r="32" customFormat="false" ht="15" hidden="false" customHeight="false" outlineLevel="0" collapsed="false">
      <c r="A32" s="498" t="n">
        <v>8</v>
      </c>
      <c r="C32" s="500" t="n">
        <f aca="false">D33-D32</f>
        <v>0.000422453703703704</v>
      </c>
      <c r="D32" s="500" t="n">
        <f aca="false">(E32/8)/(24*60*60)+D31</f>
        <v>0.0065306712962963</v>
      </c>
      <c r="E32" s="236" t="n">
        <f aca="false">(14.5+K31)*8</f>
        <v>284</v>
      </c>
      <c r="F32" s="236" t="s">
        <v>409</v>
      </c>
      <c r="G32" s="236" t="s">
        <v>365</v>
      </c>
      <c r="H32" s="236" t="n">
        <v>0</v>
      </c>
      <c r="I32" s="236" t="n">
        <v>32</v>
      </c>
      <c r="J32" s="236" t="n">
        <v>0</v>
      </c>
      <c r="K32" s="236" t="n">
        <f aca="false">K31+1</f>
        <v>22</v>
      </c>
    </row>
    <row r="33" customFormat="false" ht="15" hidden="false" customHeight="false" outlineLevel="0" collapsed="false">
      <c r="A33" s="498" t="n">
        <v>8</v>
      </c>
      <c r="C33" s="500" t="n">
        <f aca="false">D34-D33</f>
        <v>0.000434027777777778</v>
      </c>
      <c r="D33" s="500" t="n">
        <f aca="false">(E33/8)/(24*60*60)+D32</f>
        <v>0.006953125</v>
      </c>
      <c r="E33" s="236" t="n">
        <f aca="false">(14.5+K32)*8</f>
        <v>292</v>
      </c>
      <c r="F33" s="236" t="s">
        <v>409</v>
      </c>
      <c r="G33" s="236" t="s">
        <v>365</v>
      </c>
      <c r="H33" s="236" t="n">
        <v>0</v>
      </c>
      <c r="I33" s="236" t="n">
        <v>32</v>
      </c>
      <c r="J33" s="236" t="n">
        <v>0</v>
      </c>
      <c r="K33" s="236" t="n">
        <f aca="false">K32+1</f>
        <v>23</v>
      </c>
    </row>
    <row r="34" customFormat="false" ht="15" hidden="false" customHeight="false" outlineLevel="0" collapsed="false">
      <c r="A34" s="498" t="n">
        <v>8</v>
      </c>
      <c r="C34" s="500" t="n">
        <f aca="false">D35-D34</f>
        <v>0.000445601851851852</v>
      </c>
      <c r="D34" s="500" t="n">
        <f aca="false">(E34/8)/(24*60*60)+D33</f>
        <v>0.00738715277777778</v>
      </c>
      <c r="E34" s="236" t="n">
        <f aca="false">(14.5+K33)*8</f>
        <v>300</v>
      </c>
      <c r="F34" s="236" t="s">
        <v>409</v>
      </c>
      <c r="G34" s="236" t="s">
        <v>365</v>
      </c>
      <c r="H34" s="236" t="n">
        <v>0</v>
      </c>
      <c r="I34" s="236" t="n">
        <v>32</v>
      </c>
      <c r="J34" s="236" t="n">
        <v>0</v>
      </c>
      <c r="K34" s="236" t="n">
        <f aca="false">K33+1</f>
        <v>24</v>
      </c>
    </row>
    <row r="35" customFormat="false" ht="15" hidden="false" customHeight="false" outlineLevel="0" collapsed="false">
      <c r="A35" s="498" t="n">
        <v>8</v>
      </c>
      <c r="C35" s="500" t="n">
        <f aca="false">D36-D35</f>
        <v>0.000457175925925926</v>
      </c>
      <c r="D35" s="500" t="n">
        <f aca="false">(E35/8)/(24*60*60)+D34</f>
        <v>0.00783275462962963</v>
      </c>
      <c r="E35" s="236" t="n">
        <f aca="false">(14.5+K34)*8</f>
        <v>308</v>
      </c>
      <c r="F35" s="236" t="s">
        <v>409</v>
      </c>
      <c r="G35" s="236" t="s">
        <v>365</v>
      </c>
      <c r="H35" s="236" t="n">
        <v>0</v>
      </c>
      <c r="I35" s="236" t="n">
        <v>32</v>
      </c>
      <c r="J35" s="236" t="n">
        <v>0</v>
      </c>
      <c r="K35" s="236" t="n">
        <f aca="false">K34+1</f>
        <v>25</v>
      </c>
    </row>
    <row r="36" customFormat="false" ht="15" hidden="false" customHeight="false" outlineLevel="0" collapsed="false">
      <c r="A36" s="498" t="n">
        <v>8</v>
      </c>
      <c r="C36" s="500" t="n">
        <f aca="false">D37-D36</f>
        <v>0.00046875</v>
      </c>
      <c r="D36" s="500" t="n">
        <f aca="false">(E36/8)/(24*60*60)+D35</f>
        <v>0.00828993055555556</v>
      </c>
      <c r="E36" s="236" t="n">
        <f aca="false">(14.5+K35)*8</f>
        <v>316</v>
      </c>
      <c r="F36" s="236" t="s">
        <v>409</v>
      </c>
      <c r="G36" s="236" t="s">
        <v>365</v>
      </c>
      <c r="H36" s="236" t="n">
        <v>0</v>
      </c>
      <c r="I36" s="236" t="n">
        <v>32</v>
      </c>
      <c r="J36" s="236" t="n">
        <v>0</v>
      </c>
      <c r="K36" s="236" t="n">
        <f aca="false">K35+1</f>
        <v>26</v>
      </c>
    </row>
    <row r="37" customFormat="false" ht="15" hidden="false" customHeight="false" outlineLevel="0" collapsed="false">
      <c r="A37" s="498" t="n">
        <v>8</v>
      </c>
      <c r="C37" s="500" t="n">
        <f aca="false">D38-D37</f>
        <v>0.000480324074074074</v>
      </c>
      <c r="D37" s="500" t="n">
        <f aca="false">(E37/8)/(24*60*60)+D36</f>
        <v>0.00875868055555556</v>
      </c>
      <c r="E37" s="236" t="n">
        <f aca="false">(14.5+K36)*8</f>
        <v>324</v>
      </c>
      <c r="F37" s="236" t="s">
        <v>409</v>
      </c>
      <c r="G37" s="236" t="s">
        <v>365</v>
      </c>
      <c r="H37" s="236" t="n">
        <v>0</v>
      </c>
      <c r="I37" s="236" t="n">
        <v>32</v>
      </c>
      <c r="J37" s="236" t="n">
        <v>0</v>
      </c>
      <c r="K37" s="236" t="n">
        <f aca="false">K36+1</f>
        <v>27</v>
      </c>
    </row>
    <row r="38" customFormat="false" ht="15" hidden="false" customHeight="false" outlineLevel="0" collapsed="false">
      <c r="A38" s="498" t="n">
        <v>8</v>
      </c>
      <c r="C38" s="500" t="n">
        <f aca="false">D39-D38</f>
        <v>0.000491898148148148</v>
      </c>
      <c r="D38" s="500" t="n">
        <f aca="false">(E38/8)/(24*60*60)+D37</f>
        <v>0.00923900462962963</v>
      </c>
      <c r="E38" s="236" t="n">
        <f aca="false">(14.5+K37)*8</f>
        <v>332</v>
      </c>
      <c r="F38" s="236" t="s">
        <v>409</v>
      </c>
      <c r="G38" s="236" t="s">
        <v>365</v>
      </c>
      <c r="H38" s="236" t="n">
        <v>0</v>
      </c>
      <c r="I38" s="236" t="n">
        <v>32</v>
      </c>
      <c r="J38" s="236" t="n">
        <v>0</v>
      </c>
      <c r="K38" s="236" t="n">
        <f aca="false">K37+1</f>
        <v>28</v>
      </c>
    </row>
    <row r="39" customFormat="false" ht="15" hidden="false" customHeight="false" outlineLevel="0" collapsed="false">
      <c r="A39" s="498" t="n">
        <v>8</v>
      </c>
      <c r="C39" s="500" t="n">
        <f aca="false">D40-D39</f>
        <v>0.000503472222222222</v>
      </c>
      <c r="D39" s="500" t="n">
        <f aca="false">(E39/8)/(24*60*60)+D38</f>
        <v>0.00973090277777778</v>
      </c>
      <c r="E39" s="236" t="n">
        <f aca="false">(14.5+K38)*8</f>
        <v>340</v>
      </c>
      <c r="F39" s="236" t="s">
        <v>409</v>
      </c>
      <c r="G39" s="236" t="s">
        <v>365</v>
      </c>
      <c r="H39" s="236" t="n">
        <v>0</v>
      </c>
      <c r="I39" s="236" t="n">
        <v>32</v>
      </c>
      <c r="J39" s="236" t="n">
        <v>0</v>
      </c>
      <c r="K39" s="236" t="n">
        <f aca="false">K38+1</f>
        <v>29</v>
      </c>
    </row>
    <row r="40" customFormat="false" ht="15" hidden="false" customHeight="false" outlineLevel="0" collapsed="false">
      <c r="A40" s="498" t="n">
        <v>8</v>
      </c>
      <c r="C40" s="500" t="n">
        <f aca="false">D41-D40</f>
        <v>0.000515046296296296</v>
      </c>
      <c r="D40" s="500" t="n">
        <f aca="false">(E40/8)/(24*60*60)+D39</f>
        <v>0.010234375</v>
      </c>
      <c r="E40" s="236" t="n">
        <f aca="false">(14.5+K39)*8</f>
        <v>348</v>
      </c>
      <c r="F40" s="236" t="s">
        <v>409</v>
      </c>
      <c r="G40" s="236" t="s">
        <v>365</v>
      </c>
      <c r="H40" s="236" t="n">
        <v>0</v>
      </c>
      <c r="I40" s="236" t="n">
        <v>32</v>
      </c>
      <c r="J40" s="236" t="n">
        <v>0</v>
      </c>
      <c r="K40" s="236" t="n">
        <f aca="false">K39+1</f>
        <v>30</v>
      </c>
    </row>
    <row r="41" customFormat="false" ht="15" hidden="false" customHeight="false" outlineLevel="0" collapsed="false">
      <c r="A41" s="498" t="n">
        <v>8</v>
      </c>
      <c r="C41" s="500" t="n">
        <f aca="false">D42-D41</f>
        <v>0.00052662037037037</v>
      </c>
      <c r="D41" s="500" t="n">
        <f aca="false">(E41/8)/(24*60*60)+D40</f>
        <v>0.0107494212962963</v>
      </c>
      <c r="E41" s="236" t="n">
        <f aca="false">(14.5+K40)*8</f>
        <v>356</v>
      </c>
      <c r="F41" s="236" t="s">
        <v>409</v>
      </c>
      <c r="G41" s="236" t="s">
        <v>365</v>
      </c>
      <c r="H41" s="236" t="n">
        <v>0</v>
      </c>
      <c r="I41" s="236" t="n">
        <v>32</v>
      </c>
      <c r="J41" s="236" t="n">
        <v>0</v>
      </c>
      <c r="K41" s="236" t="n">
        <f aca="false">K40+1</f>
        <v>31</v>
      </c>
    </row>
    <row r="42" customFormat="false" ht="15" hidden="false" customHeight="false" outlineLevel="0" collapsed="false">
      <c r="A42" s="498" t="n">
        <v>8</v>
      </c>
      <c r="C42" s="500" t="n">
        <f aca="false">D43-D42</f>
        <v>0.000538194444444444</v>
      </c>
      <c r="D42" s="500" t="n">
        <f aca="false">(E42/8)/(24*60*60)+D41</f>
        <v>0.0112760416666667</v>
      </c>
      <c r="E42" s="236" t="n">
        <f aca="false">(14.5+K41)*8</f>
        <v>364</v>
      </c>
      <c r="F42" s="236" t="s">
        <v>409</v>
      </c>
      <c r="G42" s="236" t="s">
        <v>365</v>
      </c>
      <c r="H42" s="236" t="n">
        <v>0</v>
      </c>
      <c r="I42" s="236" t="n">
        <v>32</v>
      </c>
      <c r="J42" s="236" t="n">
        <v>0</v>
      </c>
      <c r="K42" s="236" t="n">
        <f aca="false">K41+1</f>
        <v>32</v>
      </c>
    </row>
    <row r="43" customFormat="false" ht="15" hidden="false" customHeight="false" outlineLevel="0" collapsed="false">
      <c r="A43" s="498" t="n">
        <v>8</v>
      </c>
      <c r="C43" s="500" t="n">
        <f aca="false">D44-D43</f>
        <v>0.000549768518518519</v>
      </c>
      <c r="D43" s="500" t="n">
        <f aca="false">(E43/8)/(24*60*60)+D42</f>
        <v>0.0118142361111111</v>
      </c>
      <c r="E43" s="236" t="n">
        <f aca="false">(14.5+K42)*8</f>
        <v>372</v>
      </c>
      <c r="F43" s="236" t="s">
        <v>409</v>
      </c>
      <c r="G43" s="236" t="s">
        <v>365</v>
      </c>
      <c r="H43" s="236" t="n">
        <v>0</v>
      </c>
      <c r="I43" s="236" t="n">
        <v>32</v>
      </c>
      <c r="J43" s="236" t="n">
        <v>0</v>
      </c>
      <c r="K43" s="236" t="n">
        <f aca="false">K42+1</f>
        <v>33</v>
      </c>
    </row>
    <row r="44" customFormat="false" ht="15" hidden="false" customHeight="false" outlineLevel="0" collapsed="false">
      <c r="A44" s="498" t="n">
        <v>8</v>
      </c>
      <c r="C44" s="500" t="n">
        <f aca="false">D45-D44</f>
        <v>0.000561342592592593</v>
      </c>
      <c r="D44" s="500" t="n">
        <f aca="false">(E44/8)/(24*60*60)+D43</f>
        <v>0.0123640046296296</v>
      </c>
      <c r="E44" s="236" t="n">
        <f aca="false">(14.5+K43)*8</f>
        <v>380</v>
      </c>
      <c r="F44" s="236" t="s">
        <v>409</v>
      </c>
      <c r="G44" s="236" t="s">
        <v>365</v>
      </c>
      <c r="H44" s="236" t="n">
        <v>0</v>
      </c>
      <c r="I44" s="236" t="n">
        <v>32</v>
      </c>
      <c r="J44" s="236" t="n">
        <v>0</v>
      </c>
      <c r="K44" s="236" t="n">
        <f aca="false">K43+1</f>
        <v>34</v>
      </c>
    </row>
    <row r="45" customFormat="false" ht="15" hidden="false" customHeight="false" outlineLevel="0" collapsed="false">
      <c r="A45" s="498" t="n">
        <v>8</v>
      </c>
      <c r="C45" s="500" t="n">
        <f aca="false">D46-D45</f>
        <v>0.000572916666666667</v>
      </c>
      <c r="D45" s="500" t="n">
        <f aca="false">(E45/8)/(24*60*60)+D44</f>
        <v>0.0129253472222222</v>
      </c>
      <c r="E45" s="236" t="n">
        <f aca="false">(14.5+K44)*8</f>
        <v>388</v>
      </c>
      <c r="F45" s="236" t="s">
        <v>409</v>
      </c>
      <c r="G45" s="236" t="s">
        <v>365</v>
      </c>
      <c r="H45" s="236" t="n">
        <v>0</v>
      </c>
      <c r="I45" s="236" t="n">
        <v>32</v>
      </c>
      <c r="J45" s="236" t="n">
        <v>0</v>
      </c>
      <c r="K45" s="236" t="n">
        <f aca="false">K44+1</f>
        <v>35</v>
      </c>
    </row>
    <row r="46" customFormat="false" ht="15" hidden="false" customHeight="false" outlineLevel="0" collapsed="false">
      <c r="A46" s="498" t="n">
        <v>8</v>
      </c>
      <c r="C46" s="500" t="n">
        <f aca="false">D47-D46</f>
        <v>0.000584490740740741</v>
      </c>
      <c r="D46" s="500" t="n">
        <f aca="false">(E46/8)/(24*60*60)+D45</f>
        <v>0.0134982638888889</v>
      </c>
      <c r="E46" s="236" t="n">
        <f aca="false">(14.5+K45)*8</f>
        <v>396</v>
      </c>
      <c r="F46" s="236" t="s">
        <v>409</v>
      </c>
      <c r="G46" s="236" t="s">
        <v>365</v>
      </c>
      <c r="H46" s="236" t="n">
        <v>0</v>
      </c>
      <c r="I46" s="236" t="n">
        <v>32</v>
      </c>
      <c r="J46" s="236" t="n">
        <v>0</v>
      </c>
      <c r="K46" s="236" t="n">
        <f aca="false">K45+1</f>
        <v>36</v>
      </c>
    </row>
    <row r="47" customFormat="false" ht="15" hidden="false" customHeight="false" outlineLevel="0" collapsed="false">
      <c r="A47" s="498" t="n">
        <v>8</v>
      </c>
      <c r="C47" s="500" t="n">
        <f aca="false">D48-D47</f>
        <v>0.000596064814814815</v>
      </c>
      <c r="D47" s="500" t="n">
        <f aca="false">(E47/8)/(24*60*60)+D46</f>
        <v>0.0140827546296296</v>
      </c>
      <c r="E47" s="236" t="n">
        <f aca="false">(14.5+K46)*8</f>
        <v>404</v>
      </c>
      <c r="F47" s="236" t="s">
        <v>409</v>
      </c>
      <c r="G47" s="236" t="s">
        <v>365</v>
      </c>
      <c r="H47" s="236" t="n">
        <v>0</v>
      </c>
      <c r="I47" s="236" t="n">
        <v>32</v>
      </c>
      <c r="J47" s="236" t="n">
        <v>0</v>
      </c>
      <c r="K47" s="236" t="n">
        <f aca="false">K46+1</f>
        <v>37</v>
      </c>
    </row>
    <row r="48" customFormat="false" ht="15" hidden="false" customHeight="false" outlineLevel="0" collapsed="false">
      <c r="A48" s="498" t="n">
        <v>8</v>
      </c>
      <c r="C48" s="500" t="n">
        <f aca="false">D49-D48</f>
        <v>0.000607638888888889</v>
      </c>
      <c r="D48" s="500" t="n">
        <f aca="false">(E48/8)/(24*60*60)+D47</f>
        <v>0.0146788194444444</v>
      </c>
      <c r="E48" s="236" t="n">
        <f aca="false">(14.5+K47)*8</f>
        <v>412</v>
      </c>
      <c r="F48" s="236" t="s">
        <v>409</v>
      </c>
      <c r="G48" s="236" t="s">
        <v>365</v>
      </c>
      <c r="H48" s="236" t="n">
        <v>0</v>
      </c>
      <c r="I48" s="236" t="n">
        <v>32</v>
      </c>
      <c r="J48" s="236" t="n">
        <v>0</v>
      </c>
      <c r="K48" s="236" t="n">
        <f aca="false">K47+1</f>
        <v>38</v>
      </c>
    </row>
    <row r="49" customFormat="false" ht="15" hidden="false" customHeight="false" outlineLevel="0" collapsed="false">
      <c r="A49" s="498" t="n">
        <v>8</v>
      </c>
      <c r="C49" s="500" t="n">
        <f aca="false">D50-D49</f>
        <v>0.000619212962962963</v>
      </c>
      <c r="D49" s="500" t="n">
        <f aca="false">(E49/8)/(24*60*60)+D48</f>
        <v>0.0152864583333333</v>
      </c>
      <c r="E49" s="236" t="n">
        <f aca="false">(14.5+K48)*8</f>
        <v>420</v>
      </c>
      <c r="F49" s="236" t="s">
        <v>409</v>
      </c>
      <c r="G49" s="236" t="s">
        <v>365</v>
      </c>
      <c r="H49" s="236" t="n">
        <v>0</v>
      </c>
      <c r="I49" s="236" t="n">
        <v>32</v>
      </c>
      <c r="J49" s="236" t="n">
        <v>0</v>
      </c>
      <c r="K49" s="236" t="n">
        <f aca="false">K48+1</f>
        <v>39</v>
      </c>
    </row>
    <row r="50" customFormat="false" ht="15" hidden="false" customHeight="false" outlineLevel="0" collapsed="false">
      <c r="A50" s="498" t="n">
        <v>8</v>
      </c>
      <c r="C50" s="500" t="n">
        <f aca="false">D51-D50</f>
        <v>0.000630787037037037</v>
      </c>
      <c r="D50" s="500" t="n">
        <f aca="false">(E50/8)/(24*60*60)+D49</f>
        <v>0.0159056712962963</v>
      </c>
      <c r="E50" s="236" t="n">
        <f aca="false">(14.5+K49)*8</f>
        <v>428</v>
      </c>
      <c r="F50" s="236" t="s">
        <v>409</v>
      </c>
      <c r="G50" s="236" t="s">
        <v>365</v>
      </c>
      <c r="H50" s="236" t="n">
        <v>0</v>
      </c>
      <c r="I50" s="236" t="n">
        <v>32</v>
      </c>
      <c r="J50" s="236" t="n">
        <v>0</v>
      </c>
      <c r="K50" s="236" t="n">
        <f aca="false">K49+1</f>
        <v>40</v>
      </c>
    </row>
    <row r="51" customFormat="false" ht="15" hidden="false" customHeight="false" outlineLevel="0" collapsed="false">
      <c r="A51" s="498" t="n">
        <v>8</v>
      </c>
      <c r="C51" s="500" t="n">
        <f aca="false">D52-D51</f>
        <v>0.000642361111111111</v>
      </c>
      <c r="D51" s="500" t="n">
        <f aca="false">(E51/8)/(24*60*60)+D50</f>
        <v>0.0165364583333333</v>
      </c>
      <c r="E51" s="236" t="n">
        <f aca="false">(14.5+K50)*8</f>
        <v>436</v>
      </c>
      <c r="F51" s="236" t="s">
        <v>409</v>
      </c>
      <c r="G51" s="236" t="s">
        <v>365</v>
      </c>
      <c r="H51" s="236" t="n">
        <v>0</v>
      </c>
      <c r="I51" s="236" t="n">
        <v>32</v>
      </c>
      <c r="J51" s="236" t="n">
        <v>0</v>
      </c>
      <c r="K51" s="236" t="n">
        <f aca="false">K50+1</f>
        <v>41</v>
      </c>
    </row>
    <row r="52" customFormat="false" ht="15" hidden="false" customHeight="false" outlineLevel="0" collapsed="false">
      <c r="A52" s="498" t="n">
        <v>8</v>
      </c>
      <c r="C52" s="500" t="n">
        <f aca="false">D53-D52</f>
        <v>0.000653935185185185</v>
      </c>
      <c r="D52" s="500" t="n">
        <f aca="false">(E52/8)/(24*60*60)+D51</f>
        <v>0.0171788194444444</v>
      </c>
      <c r="E52" s="236" t="n">
        <f aca="false">(14.5+K51)*8</f>
        <v>444</v>
      </c>
      <c r="F52" s="236" t="s">
        <v>409</v>
      </c>
      <c r="G52" s="236" t="s">
        <v>365</v>
      </c>
      <c r="H52" s="236" t="n">
        <v>0</v>
      </c>
      <c r="I52" s="236" t="n">
        <v>32</v>
      </c>
      <c r="J52" s="236" t="n">
        <v>0</v>
      </c>
      <c r="K52" s="236" t="n">
        <f aca="false">K51+1</f>
        <v>42</v>
      </c>
    </row>
    <row r="53" customFormat="false" ht="15" hidden="false" customHeight="false" outlineLevel="0" collapsed="false">
      <c r="A53" s="498" t="n">
        <v>8</v>
      </c>
      <c r="C53" s="500" t="n">
        <f aca="false">D54-D53</f>
        <v>0.000665509259259259</v>
      </c>
      <c r="D53" s="500" t="n">
        <f aca="false">(E53/8)/(24*60*60)+D52</f>
        <v>0.0178327546296296</v>
      </c>
      <c r="E53" s="236" t="n">
        <f aca="false">(14.5+K52)*8</f>
        <v>452</v>
      </c>
      <c r="F53" s="236" t="s">
        <v>409</v>
      </c>
      <c r="G53" s="236" t="s">
        <v>365</v>
      </c>
      <c r="H53" s="236" t="n">
        <v>0</v>
      </c>
      <c r="I53" s="236" t="n">
        <v>32</v>
      </c>
      <c r="J53" s="236" t="n">
        <v>0</v>
      </c>
      <c r="K53" s="236" t="n">
        <f aca="false">K52+1</f>
        <v>43</v>
      </c>
    </row>
    <row r="54" customFormat="false" ht="15" hidden="false" customHeight="false" outlineLevel="0" collapsed="false">
      <c r="A54" s="498" t="n">
        <v>8</v>
      </c>
      <c r="C54" s="500" t="n">
        <f aca="false">D55-D54</f>
        <v>0.000677083333333333</v>
      </c>
      <c r="D54" s="500" t="n">
        <f aca="false">(E54/8)/(24*60*60)+D53</f>
        <v>0.0184982638888889</v>
      </c>
      <c r="E54" s="236" t="n">
        <f aca="false">(14.5+K53)*8</f>
        <v>460</v>
      </c>
      <c r="F54" s="236" t="s">
        <v>409</v>
      </c>
      <c r="G54" s="236" t="s">
        <v>365</v>
      </c>
      <c r="H54" s="236" t="n">
        <v>0</v>
      </c>
      <c r="I54" s="236" t="n">
        <v>32</v>
      </c>
      <c r="J54" s="236" t="n">
        <v>0</v>
      </c>
      <c r="K54" s="236" t="n">
        <f aca="false">K53+1</f>
        <v>44</v>
      </c>
    </row>
    <row r="55" customFormat="false" ht="15" hidden="false" customHeight="false" outlineLevel="0" collapsed="false">
      <c r="A55" s="498" t="n">
        <v>8</v>
      </c>
      <c r="C55" s="500" t="n">
        <f aca="false">D56-D55</f>
        <v>0.000688657407407407</v>
      </c>
      <c r="D55" s="500" t="n">
        <f aca="false">(E55/8)/(24*60*60)+D54</f>
        <v>0.0191753472222222</v>
      </c>
      <c r="E55" s="236" t="n">
        <f aca="false">(14.5+K54)*8</f>
        <v>468</v>
      </c>
      <c r="F55" s="236" t="s">
        <v>409</v>
      </c>
      <c r="G55" s="236" t="s">
        <v>365</v>
      </c>
      <c r="H55" s="236" t="n">
        <v>0</v>
      </c>
      <c r="I55" s="236" t="n">
        <v>32</v>
      </c>
      <c r="J55" s="236" t="n">
        <v>0</v>
      </c>
      <c r="K55" s="236" t="n">
        <f aca="false">K54+1</f>
        <v>45</v>
      </c>
    </row>
    <row r="56" customFormat="false" ht="15" hidden="false" customHeight="false" outlineLevel="0" collapsed="false">
      <c r="A56" s="498" t="n">
        <v>8</v>
      </c>
      <c r="C56" s="500" t="n">
        <f aca="false">D57-D56</f>
        <v>0.000700231481481482</v>
      </c>
      <c r="D56" s="500" t="n">
        <f aca="false">(E56/8)/(24*60*60)+D55</f>
        <v>0.0198640046296296</v>
      </c>
      <c r="E56" s="236" t="n">
        <f aca="false">(14.5+K55)*8</f>
        <v>476</v>
      </c>
      <c r="F56" s="236" t="s">
        <v>409</v>
      </c>
      <c r="G56" s="236" t="s">
        <v>365</v>
      </c>
      <c r="H56" s="236" t="n">
        <v>0</v>
      </c>
      <c r="I56" s="236" t="n">
        <v>32</v>
      </c>
      <c r="J56" s="236" t="n">
        <v>0</v>
      </c>
      <c r="K56" s="236" t="n">
        <f aca="false">K55+1</f>
        <v>46</v>
      </c>
    </row>
    <row r="57" customFormat="false" ht="15" hidden="false" customHeight="false" outlineLevel="0" collapsed="false">
      <c r="A57" s="498" t="n">
        <v>8</v>
      </c>
      <c r="C57" s="500" t="n">
        <f aca="false">D58-D57</f>
        <v>0.000711805555555556</v>
      </c>
      <c r="D57" s="500" t="n">
        <f aca="false">(E57/8)/(24*60*60)+D56</f>
        <v>0.0205642361111111</v>
      </c>
      <c r="E57" s="236" t="n">
        <f aca="false">(14.5+K56)*8</f>
        <v>484</v>
      </c>
      <c r="F57" s="236" t="s">
        <v>409</v>
      </c>
      <c r="G57" s="236" t="s">
        <v>365</v>
      </c>
      <c r="H57" s="236" t="n">
        <v>0</v>
      </c>
      <c r="I57" s="236" t="n">
        <v>32</v>
      </c>
      <c r="J57" s="236" t="n">
        <v>0</v>
      </c>
      <c r="K57" s="236" t="n">
        <f aca="false">K56+1</f>
        <v>47</v>
      </c>
    </row>
    <row r="58" customFormat="false" ht="15" hidden="false" customHeight="false" outlineLevel="0" collapsed="false">
      <c r="A58" s="498" t="n">
        <v>8</v>
      </c>
      <c r="C58" s="500" t="n">
        <f aca="false">D59-D58</f>
        <v>0.00072337962962963</v>
      </c>
      <c r="D58" s="500" t="n">
        <f aca="false">(E58/8)/(24*60*60)+D57</f>
        <v>0.0212760416666667</v>
      </c>
      <c r="E58" s="236" t="n">
        <f aca="false">(14.5+K57)*8</f>
        <v>492</v>
      </c>
      <c r="F58" s="236" t="s">
        <v>409</v>
      </c>
      <c r="G58" s="236" t="s">
        <v>365</v>
      </c>
      <c r="H58" s="236" t="n">
        <v>0</v>
      </c>
      <c r="I58" s="236" t="n">
        <v>32</v>
      </c>
      <c r="J58" s="236" t="n">
        <v>0</v>
      </c>
      <c r="K58" s="236" t="n">
        <f aca="false">K57+1</f>
        <v>48</v>
      </c>
    </row>
    <row r="59" customFormat="false" ht="15" hidden="false" customHeight="false" outlineLevel="0" collapsed="false">
      <c r="A59" s="498" t="n">
        <v>8</v>
      </c>
      <c r="C59" s="500" t="n">
        <f aca="false">D60-D59</f>
        <v>0.000734953703703704</v>
      </c>
      <c r="D59" s="500" t="n">
        <f aca="false">(E59/8)/(24*60*60)+D58</f>
        <v>0.0219994212962963</v>
      </c>
      <c r="E59" s="236" t="n">
        <f aca="false">(14.5+K58)*8</f>
        <v>500</v>
      </c>
      <c r="F59" s="236" t="s">
        <v>409</v>
      </c>
      <c r="G59" s="236" t="s">
        <v>365</v>
      </c>
      <c r="H59" s="236" t="n">
        <v>0</v>
      </c>
      <c r="I59" s="236" t="n">
        <v>32</v>
      </c>
      <c r="J59" s="236" t="n">
        <v>0</v>
      </c>
      <c r="K59" s="236" t="n">
        <f aca="false">K58+1</f>
        <v>49</v>
      </c>
    </row>
    <row r="60" customFormat="false" ht="15" hidden="false" customHeight="false" outlineLevel="0" collapsed="false">
      <c r="A60" s="498" t="n">
        <v>8</v>
      </c>
      <c r="C60" s="500" t="n">
        <f aca="false">D61-D60</f>
        <v>0.000746527777777778</v>
      </c>
      <c r="D60" s="500" t="n">
        <f aca="false">(E60/8)/(24*60*60)+D59</f>
        <v>0.022734375</v>
      </c>
      <c r="E60" s="236" t="n">
        <f aca="false">(14.5+K59)*8</f>
        <v>508</v>
      </c>
      <c r="F60" s="236" t="s">
        <v>409</v>
      </c>
      <c r="G60" s="236" t="s">
        <v>365</v>
      </c>
      <c r="H60" s="236" t="n">
        <v>0</v>
      </c>
      <c r="I60" s="236" t="n">
        <v>32</v>
      </c>
      <c r="J60" s="236" t="n">
        <v>0</v>
      </c>
      <c r="K60" s="236" t="n">
        <f aca="false">K59+1</f>
        <v>50</v>
      </c>
    </row>
    <row r="61" customFormat="false" ht="15" hidden="false" customHeight="false" outlineLevel="0" collapsed="false">
      <c r="A61" s="498" t="n">
        <v>8</v>
      </c>
      <c r="C61" s="500" t="n">
        <f aca="false">D62-D61</f>
        <v>0.000758101851851852</v>
      </c>
      <c r="D61" s="500" t="n">
        <f aca="false">(E61/8)/(24*60*60)+D60</f>
        <v>0.0234809027777778</v>
      </c>
      <c r="E61" s="236" t="n">
        <f aca="false">(14.5+K60)*8</f>
        <v>516</v>
      </c>
      <c r="F61" s="236" t="s">
        <v>409</v>
      </c>
      <c r="G61" s="236" t="s">
        <v>365</v>
      </c>
      <c r="H61" s="236" t="n">
        <v>0</v>
      </c>
      <c r="I61" s="236" t="n">
        <v>32</v>
      </c>
      <c r="J61" s="236" t="n">
        <v>0</v>
      </c>
      <c r="K61" s="236" t="n">
        <f aca="false">K60+1</f>
        <v>51</v>
      </c>
    </row>
    <row r="62" customFormat="false" ht="15" hidden="false" customHeight="false" outlineLevel="0" collapsed="false">
      <c r="A62" s="498" t="n">
        <v>8</v>
      </c>
      <c r="C62" s="500" t="n">
        <f aca="false">D63-D62</f>
        <v>0.000769675925925926</v>
      </c>
      <c r="D62" s="500" t="n">
        <f aca="false">(E62/8)/(24*60*60)+D61</f>
        <v>0.0242390046296296</v>
      </c>
      <c r="E62" s="236" t="n">
        <f aca="false">(14.5+K61)*8</f>
        <v>524</v>
      </c>
      <c r="F62" s="236" t="s">
        <v>409</v>
      </c>
      <c r="G62" s="236" t="s">
        <v>365</v>
      </c>
      <c r="H62" s="236" t="n">
        <v>0</v>
      </c>
      <c r="I62" s="236" t="n">
        <v>32</v>
      </c>
      <c r="J62" s="236" t="n">
        <v>0</v>
      </c>
      <c r="K62" s="236" t="n">
        <f aca="false">K61+1</f>
        <v>52</v>
      </c>
    </row>
    <row r="63" customFormat="false" ht="15" hidden="false" customHeight="false" outlineLevel="0" collapsed="false">
      <c r="A63" s="498" t="n">
        <v>8</v>
      </c>
      <c r="C63" s="500" t="n">
        <f aca="false">D64-D63</f>
        <v>0.00078125</v>
      </c>
      <c r="D63" s="500" t="n">
        <f aca="false">(E63/8)/(24*60*60)+D62</f>
        <v>0.0250086805555556</v>
      </c>
      <c r="E63" s="236" t="n">
        <f aca="false">(14.5+K62)*8</f>
        <v>532</v>
      </c>
      <c r="F63" s="236" t="s">
        <v>409</v>
      </c>
      <c r="G63" s="236" t="s">
        <v>365</v>
      </c>
      <c r="H63" s="236" t="n">
        <v>0</v>
      </c>
      <c r="I63" s="236" t="n">
        <v>32</v>
      </c>
      <c r="J63" s="236" t="n">
        <v>0</v>
      </c>
      <c r="K63" s="236" t="n">
        <f aca="false">K62+1</f>
        <v>53</v>
      </c>
    </row>
    <row r="64" customFormat="false" ht="15" hidden="false" customHeight="false" outlineLevel="0" collapsed="false">
      <c r="A64" s="498" t="n">
        <v>8</v>
      </c>
      <c r="C64" s="500" t="n">
        <f aca="false">D65-D64</f>
        <v>0.000792824074074074</v>
      </c>
      <c r="D64" s="500" t="n">
        <f aca="false">(E64/8)/(24*60*60)+D63</f>
        <v>0.0257899305555556</v>
      </c>
      <c r="E64" s="236" t="n">
        <f aca="false">(14.5+K63)*8</f>
        <v>540</v>
      </c>
      <c r="F64" s="236" t="s">
        <v>409</v>
      </c>
      <c r="G64" s="236" t="s">
        <v>365</v>
      </c>
      <c r="H64" s="236" t="n">
        <v>0</v>
      </c>
      <c r="I64" s="236" t="n">
        <v>32</v>
      </c>
      <c r="J64" s="236" t="n">
        <v>0</v>
      </c>
      <c r="K64" s="236" t="n">
        <f aca="false">K63+1</f>
        <v>54</v>
      </c>
    </row>
    <row r="65" customFormat="false" ht="15" hidden="false" customHeight="false" outlineLevel="0" collapsed="false">
      <c r="A65" s="498" t="n">
        <v>8</v>
      </c>
      <c r="C65" s="500" t="n">
        <f aca="false">D66-D65</f>
        <v>0.000804398148148148</v>
      </c>
      <c r="D65" s="500" t="n">
        <f aca="false">(E65/8)/(24*60*60)+D64</f>
        <v>0.0265827546296296</v>
      </c>
      <c r="E65" s="236" t="n">
        <f aca="false">(14.5+K64)*8</f>
        <v>548</v>
      </c>
      <c r="F65" s="236" t="s">
        <v>409</v>
      </c>
      <c r="G65" s="236" t="s">
        <v>365</v>
      </c>
      <c r="H65" s="236" t="n">
        <v>0</v>
      </c>
      <c r="I65" s="236" t="n">
        <v>32</v>
      </c>
      <c r="J65" s="236" t="n">
        <v>0</v>
      </c>
      <c r="K65" s="236" t="n">
        <f aca="false">K64+1</f>
        <v>55</v>
      </c>
    </row>
    <row r="66" customFormat="false" ht="15" hidden="false" customHeight="false" outlineLevel="0" collapsed="false">
      <c r="A66" s="498" t="n">
        <v>8</v>
      </c>
      <c r="C66" s="500" t="n">
        <f aca="false">D67-D66</f>
        <v>0.000815972222222222</v>
      </c>
      <c r="D66" s="500" t="n">
        <f aca="false">(E66/8)/(24*60*60)+D65</f>
        <v>0.0273871527777778</v>
      </c>
      <c r="E66" s="236" t="n">
        <f aca="false">(14.5+K65)*8</f>
        <v>556</v>
      </c>
      <c r="F66" s="236" t="s">
        <v>409</v>
      </c>
      <c r="G66" s="236" t="s">
        <v>365</v>
      </c>
      <c r="H66" s="236" t="n">
        <v>0</v>
      </c>
      <c r="I66" s="236" t="n">
        <v>32</v>
      </c>
      <c r="J66" s="236" t="n">
        <v>0</v>
      </c>
      <c r="K66" s="236" t="n">
        <f aca="false">K65+1</f>
        <v>56</v>
      </c>
    </row>
    <row r="67" customFormat="false" ht="15" hidden="false" customHeight="false" outlineLevel="0" collapsed="false">
      <c r="A67" s="498" t="n">
        <v>8</v>
      </c>
      <c r="C67" s="500" t="n">
        <f aca="false">D68-D67</f>
        <v>0.000827546296296296</v>
      </c>
      <c r="D67" s="500" t="n">
        <f aca="false">(E67/8)/(24*60*60)+D66</f>
        <v>0.028203125</v>
      </c>
      <c r="E67" s="236" t="n">
        <f aca="false">(14.5+K66)*8</f>
        <v>564</v>
      </c>
      <c r="F67" s="236" t="s">
        <v>409</v>
      </c>
      <c r="G67" s="236" t="s">
        <v>365</v>
      </c>
      <c r="H67" s="236" t="n">
        <v>0</v>
      </c>
      <c r="I67" s="236" t="n">
        <v>32</v>
      </c>
      <c r="J67" s="236" t="n">
        <v>0</v>
      </c>
      <c r="K67" s="236" t="n">
        <f aca="false">K66+1</f>
        <v>57</v>
      </c>
    </row>
    <row r="68" customFormat="false" ht="15" hidden="false" customHeight="false" outlineLevel="0" collapsed="false">
      <c r="A68" s="498" t="n">
        <v>8</v>
      </c>
      <c r="C68" s="500" t="n">
        <f aca="false">D69-D68</f>
        <v>0.00083912037037037</v>
      </c>
      <c r="D68" s="500" t="n">
        <f aca="false">(E68/8)/(24*60*60)+D67</f>
        <v>0.0290306712962963</v>
      </c>
      <c r="E68" s="236" t="n">
        <f aca="false">(14.5+K67)*8</f>
        <v>572</v>
      </c>
      <c r="F68" s="236" t="s">
        <v>409</v>
      </c>
      <c r="G68" s="236" t="s">
        <v>365</v>
      </c>
      <c r="H68" s="236" t="n">
        <v>0</v>
      </c>
      <c r="I68" s="236" t="n">
        <v>32</v>
      </c>
      <c r="J68" s="236" t="n">
        <v>0</v>
      </c>
      <c r="K68" s="236" t="n">
        <f aca="false">K67+1</f>
        <v>58</v>
      </c>
    </row>
    <row r="69" customFormat="false" ht="15" hidden="false" customHeight="false" outlineLevel="0" collapsed="false">
      <c r="A69" s="498" t="n">
        <v>8</v>
      </c>
      <c r="C69" s="500" t="n">
        <f aca="false">D70-D69</f>
        <v>0.000850694444444444</v>
      </c>
      <c r="D69" s="500" t="n">
        <f aca="false">(E69/8)/(24*60*60)+D68</f>
        <v>0.0298697916666667</v>
      </c>
      <c r="E69" s="236" t="n">
        <f aca="false">(14.5+K68)*8</f>
        <v>580</v>
      </c>
      <c r="F69" s="236" t="s">
        <v>409</v>
      </c>
      <c r="G69" s="236" t="s">
        <v>365</v>
      </c>
      <c r="H69" s="236" t="n">
        <v>0</v>
      </c>
      <c r="I69" s="236" t="n">
        <v>32</v>
      </c>
      <c r="J69" s="236" t="n">
        <v>0</v>
      </c>
      <c r="K69" s="236" t="n">
        <f aca="false">K68+1</f>
        <v>59</v>
      </c>
    </row>
    <row r="70" customFormat="false" ht="15" hidden="false" customHeight="false" outlineLevel="0" collapsed="false">
      <c r="A70" s="498" t="n">
        <v>8</v>
      </c>
      <c r="C70" s="500" t="n">
        <f aca="false">D71-D70</f>
        <v>0.000862268518518519</v>
      </c>
      <c r="D70" s="500" t="n">
        <f aca="false">(E70/8)/(24*60*60)+D69</f>
        <v>0.0307204861111111</v>
      </c>
      <c r="E70" s="236" t="n">
        <f aca="false">(14.5+K69)*8</f>
        <v>588</v>
      </c>
      <c r="F70" s="236" t="s">
        <v>409</v>
      </c>
      <c r="G70" s="236" t="s">
        <v>365</v>
      </c>
      <c r="H70" s="236" t="n">
        <v>0</v>
      </c>
      <c r="I70" s="236" t="n">
        <v>32</v>
      </c>
      <c r="J70" s="236" t="n">
        <v>0</v>
      </c>
      <c r="K70" s="236" t="n">
        <f aca="false">K69+1</f>
        <v>60</v>
      </c>
    </row>
    <row r="71" customFormat="false" ht="15" hidden="false" customHeight="false" outlineLevel="0" collapsed="false">
      <c r="A71" s="498" t="n">
        <v>9</v>
      </c>
      <c r="C71" s="500" t="n">
        <f aca="false">D72-D71</f>
        <v>1.15740740740741E-005</v>
      </c>
      <c r="D71" s="500" t="n">
        <f aca="false">(E71/8)/(24*60*60)+D70</f>
        <v>0.0315827546296296</v>
      </c>
      <c r="E71" s="236" t="n">
        <f aca="false">(14.5+K70)*8</f>
        <v>596</v>
      </c>
      <c r="F71" s="236" t="s">
        <v>389</v>
      </c>
      <c r="G71" s="236" t="n">
        <v>0</v>
      </c>
      <c r="H71" s="236" t="s">
        <v>365</v>
      </c>
      <c r="I71" s="236" t="s">
        <v>390</v>
      </c>
      <c r="J71" s="236" t="n">
        <v>0</v>
      </c>
      <c r="K71" s="236" t="s">
        <v>391</v>
      </c>
      <c r="L71" s="236" t="n">
        <v>7</v>
      </c>
      <c r="M71" s="236" t="n">
        <v>1</v>
      </c>
    </row>
    <row r="72" customFormat="false" ht="15" hidden="false" customHeight="false" outlineLevel="0" collapsed="false">
      <c r="A72" s="236" t="n">
        <v>4</v>
      </c>
      <c r="D72" s="500" t="n">
        <f aca="false">((E72+8)/8)/(24*60*60)+D71</f>
        <v>0.0315943287037037</v>
      </c>
      <c r="E72" s="236" t="n">
        <v>0</v>
      </c>
      <c r="F72" s="236" t="s">
        <v>377</v>
      </c>
    </row>
    <row r="74" customFormat="false" ht="15" hidden="false" customHeight="false" outlineLevel="0" collapsed="false">
      <c r="A74" s="316" t="n">
        <f aca="false">CEILING(SUM(A9:A72)/88,1)</f>
        <v>6</v>
      </c>
      <c r="B74" s="502" t="s">
        <v>137</v>
      </c>
      <c r="C74" s="500" t="n">
        <f aca="false">SUM(C9:C71)</f>
        <v>0.0315943287037037</v>
      </c>
    </row>
    <row r="76" customFormat="false" ht="15" hidden="false" customHeight="false" outlineLevel="0" collapsed="false">
      <c r="D76" s="500"/>
    </row>
    <row r="77" customFormat="false" ht="15" hidden="false" customHeight="false" outlineLevel="0" collapsed="false">
      <c r="D77" s="500"/>
    </row>
    <row r="78" customFormat="false" ht="15" hidden="false" customHeight="false" outlineLevel="0" collapsed="false">
      <c r="D78" s="500"/>
    </row>
    <row r="81" customFormat="false" ht="15" hidden="false" customHeight="false" outlineLevel="0" collapsed="false">
      <c r="D81" s="270"/>
    </row>
    <row r="82" customFormat="false" ht="15" hidden="false" customHeight="false" outlineLevel="0" collapsed="false">
      <c r="D82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8" min="7" style="236" width="8.85"/>
    <col collapsed="false" customWidth="true" hidden="false" outlineLevel="0" max="9" min="9" style="236" width="5.71"/>
    <col collapsed="false" customWidth="true" hidden="false" outlineLevel="0" max="10" min="10" style="236" width="2.56"/>
    <col collapsed="false" customWidth="true" hidden="false" outlineLevel="0" max="11" min="11" style="236" width="21.99"/>
    <col collapsed="false" customWidth="true" hidden="false" outlineLevel="0" max="13" min="12" style="236" width="2.56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901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9</v>
      </c>
      <c r="B9" s="500"/>
      <c r="C9" s="500" t="n">
        <f aca="false">D10-D9</f>
        <v>1.44675925925926E-005</v>
      </c>
      <c r="D9" s="500" t="n">
        <f aca="false">(E9/8)/(24*60*60)</f>
        <v>0</v>
      </c>
      <c r="E9" s="236" t="n">
        <v>0</v>
      </c>
      <c r="F9" s="236" t="s">
        <v>389</v>
      </c>
      <c r="G9" s="236" t="n">
        <v>0</v>
      </c>
      <c r="H9" s="236" t="s">
        <v>365</v>
      </c>
      <c r="I9" s="236" t="s">
        <v>390</v>
      </c>
      <c r="J9" s="236" t="n">
        <v>0</v>
      </c>
      <c r="K9" s="236" t="s">
        <v>391</v>
      </c>
      <c r="L9" s="236" t="n">
        <v>8</v>
      </c>
      <c r="M9" s="236" t="n">
        <v>1</v>
      </c>
    </row>
    <row r="10" customFormat="false" ht="15" hidden="false" customHeight="false" outlineLevel="0" collapsed="false">
      <c r="A10" s="498" t="n">
        <v>5</v>
      </c>
      <c r="B10" s="500"/>
      <c r="C10" s="500" t="n">
        <f aca="false">D11-D10</f>
        <v>0.000150462962962963</v>
      </c>
      <c r="D10" s="500" t="n">
        <f aca="false">((E10+2)/8)/(24*60*60)+D9</f>
        <v>1.44675925925926E-005</v>
      </c>
      <c r="E10" s="236" t="n">
        <v>8</v>
      </c>
      <c r="F10" s="236" t="s">
        <v>410</v>
      </c>
      <c r="G10" s="236" t="s">
        <v>365</v>
      </c>
      <c r="H10" s="236" t="n">
        <v>0</v>
      </c>
    </row>
    <row r="11" customFormat="false" ht="15" hidden="false" customHeight="false" outlineLevel="0" collapsed="false">
      <c r="A11" s="498" t="n">
        <v>8</v>
      </c>
      <c r="C11" s="500" t="n">
        <f aca="false">D12-D11</f>
        <v>0.000167824074074074</v>
      </c>
      <c r="D11" s="500" t="n">
        <f aca="false">(E11/8)/(24*60*60)+D10</f>
        <v>0.000164930555555556</v>
      </c>
      <c r="E11" s="236" t="n">
        <v>104</v>
      </c>
      <c r="F11" s="236" t="s">
        <v>409</v>
      </c>
      <c r="G11" s="236" t="s">
        <v>365</v>
      </c>
      <c r="H11" s="236" t="n">
        <v>0</v>
      </c>
      <c r="I11" s="236" t="n">
        <v>33</v>
      </c>
      <c r="J11" s="236" t="n">
        <v>0</v>
      </c>
      <c r="K11" s="236" t="n">
        <v>0</v>
      </c>
    </row>
    <row r="12" customFormat="false" ht="15" hidden="false" customHeight="false" outlineLevel="0" collapsed="false">
      <c r="A12" s="498" t="n">
        <v>8</v>
      </c>
      <c r="C12" s="500" t="n">
        <f aca="false">D13-D12</f>
        <v>0.000179398148148148</v>
      </c>
      <c r="D12" s="500" t="n">
        <f aca="false">(E12/8)/(24*60*60)+D11</f>
        <v>0.00033275462962963</v>
      </c>
      <c r="E12" s="236" t="n">
        <f aca="false">(14.5+K11)*8</f>
        <v>116</v>
      </c>
      <c r="F12" s="236" t="s">
        <v>409</v>
      </c>
      <c r="G12" s="236" t="s">
        <v>365</v>
      </c>
      <c r="H12" s="236" t="n">
        <v>0</v>
      </c>
      <c r="I12" s="236" t="n">
        <v>33</v>
      </c>
      <c r="J12" s="236" t="n">
        <v>0</v>
      </c>
      <c r="K12" s="236" t="n">
        <f aca="false">K11+1</f>
        <v>1</v>
      </c>
    </row>
    <row r="13" customFormat="false" ht="15" hidden="false" customHeight="false" outlineLevel="0" collapsed="false">
      <c r="A13" s="498" t="n">
        <v>8</v>
      </c>
      <c r="C13" s="500" t="n">
        <f aca="false">D14-D13</f>
        <v>0.000190972222222222</v>
      </c>
      <c r="D13" s="500" t="n">
        <f aca="false">(E13/8)/(24*60*60)+D12</f>
        <v>0.000512152777777778</v>
      </c>
      <c r="E13" s="236" t="n">
        <f aca="false">(14.5+K12)*8</f>
        <v>124</v>
      </c>
      <c r="F13" s="236" t="s">
        <v>409</v>
      </c>
      <c r="G13" s="236" t="s">
        <v>365</v>
      </c>
      <c r="H13" s="236" t="n">
        <v>0</v>
      </c>
      <c r="I13" s="236" t="n">
        <v>33</v>
      </c>
      <c r="J13" s="236" t="n">
        <v>0</v>
      </c>
      <c r="K13" s="236" t="n">
        <f aca="false">K12+1</f>
        <v>2</v>
      </c>
    </row>
    <row r="14" customFormat="false" ht="15" hidden="false" customHeight="false" outlineLevel="0" collapsed="false">
      <c r="A14" s="498" t="n">
        <v>8</v>
      </c>
      <c r="C14" s="500" t="n">
        <f aca="false">D15-D14</f>
        <v>0.000202546296296296</v>
      </c>
      <c r="D14" s="500" t="n">
        <f aca="false">(E14/8)/(24*60*60)+D13</f>
        <v>0.000703125</v>
      </c>
      <c r="E14" s="236" t="n">
        <f aca="false">(14.5+K13)*8</f>
        <v>132</v>
      </c>
      <c r="F14" s="236" t="s">
        <v>409</v>
      </c>
      <c r="G14" s="236" t="s">
        <v>365</v>
      </c>
      <c r="H14" s="236" t="n">
        <v>0</v>
      </c>
      <c r="I14" s="236" t="n">
        <v>33</v>
      </c>
      <c r="J14" s="236" t="n">
        <v>0</v>
      </c>
      <c r="K14" s="236" t="n">
        <f aca="false">K13+1</f>
        <v>3</v>
      </c>
    </row>
    <row r="15" customFormat="false" ht="15" hidden="false" customHeight="false" outlineLevel="0" collapsed="false">
      <c r="A15" s="498" t="n">
        <v>8</v>
      </c>
      <c r="C15" s="500" t="n">
        <f aca="false">D16-D15</f>
        <v>0.00021412037037037</v>
      </c>
      <c r="D15" s="500" t="n">
        <f aca="false">(E15/8)/(24*60*60)+D14</f>
        <v>0.000905671296296296</v>
      </c>
      <c r="E15" s="236" t="n">
        <f aca="false">(14.5+K14)*8</f>
        <v>140</v>
      </c>
      <c r="F15" s="236" t="s">
        <v>409</v>
      </c>
      <c r="G15" s="236" t="s">
        <v>365</v>
      </c>
      <c r="H15" s="236" t="n">
        <v>0</v>
      </c>
      <c r="I15" s="236" t="n">
        <v>33</v>
      </c>
      <c r="J15" s="236" t="n">
        <v>0</v>
      </c>
      <c r="K15" s="236" t="n">
        <f aca="false">K14+1</f>
        <v>4</v>
      </c>
    </row>
    <row r="16" customFormat="false" ht="15" hidden="false" customHeight="false" outlineLevel="0" collapsed="false">
      <c r="A16" s="498" t="n">
        <v>8</v>
      </c>
      <c r="C16" s="500" t="n">
        <f aca="false">D17-D16</f>
        <v>0.000225694444444444</v>
      </c>
      <c r="D16" s="500" t="n">
        <f aca="false">(E16/8)/(24*60*60)+D15</f>
        <v>0.00111979166666667</v>
      </c>
      <c r="E16" s="236" t="n">
        <f aca="false">(14.5+K15)*8</f>
        <v>148</v>
      </c>
      <c r="F16" s="236" t="s">
        <v>409</v>
      </c>
      <c r="G16" s="236" t="s">
        <v>365</v>
      </c>
      <c r="H16" s="236" t="n">
        <v>0</v>
      </c>
      <c r="I16" s="236" t="n">
        <v>33</v>
      </c>
      <c r="J16" s="236" t="n">
        <v>0</v>
      </c>
      <c r="K16" s="236" t="n">
        <f aca="false">K15+1</f>
        <v>5</v>
      </c>
    </row>
    <row r="17" customFormat="false" ht="15" hidden="false" customHeight="false" outlineLevel="0" collapsed="false">
      <c r="A17" s="498" t="n">
        <v>8</v>
      </c>
      <c r="C17" s="500" t="n">
        <f aca="false">D18-D17</f>
        <v>0.000237268518518519</v>
      </c>
      <c r="D17" s="500" t="n">
        <f aca="false">(E17/8)/(24*60*60)+D16</f>
        <v>0.00134548611111111</v>
      </c>
      <c r="E17" s="236" t="n">
        <f aca="false">(14.5+K16)*8</f>
        <v>156</v>
      </c>
      <c r="F17" s="236" t="s">
        <v>409</v>
      </c>
      <c r="G17" s="236" t="s">
        <v>365</v>
      </c>
      <c r="H17" s="236" t="n">
        <v>0</v>
      </c>
      <c r="I17" s="236" t="n">
        <v>33</v>
      </c>
      <c r="J17" s="236" t="n">
        <v>0</v>
      </c>
      <c r="K17" s="236" t="n">
        <f aca="false">K16+1</f>
        <v>6</v>
      </c>
    </row>
    <row r="18" customFormat="false" ht="15" hidden="false" customHeight="false" outlineLevel="0" collapsed="false">
      <c r="A18" s="498" t="n">
        <v>8</v>
      </c>
      <c r="C18" s="500" t="n">
        <f aca="false">D19-D18</f>
        <v>0.000248842592592593</v>
      </c>
      <c r="D18" s="500" t="n">
        <f aca="false">(E18/8)/(24*60*60)+D17</f>
        <v>0.00158275462962963</v>
      </c>
      <c r="E18" s="236" t="n">
        <f aca="false">(14.5+K17)*8</f>
        <v>164</v>
      </c>
      <c r="F18" s="236" t="s">
        <v>409</v>
      </c>
      <c r="G18" s="236" t="s">
        <v>365</v>
      </c>
      <c r="H18" s="236" t="n">
        <v>0</v>
      </c>
      <c r="I18" s="236" t="n">
        <v>33</v>
      </c>
      <c r="J18" s="236" t="n">
        <v>0</v>
      </c>
      <c r="K18" s="236" t="n">
        <f aca="false">K17+1</f>
        <v>7</v>
      </c>
    </row>
    <row r="19" customFormat="false" ht="15" hidden="false" customHeight="false" outlineLevel="0" collapsed="false">
      <c r="A19" s="498" t="n">
        <v>8</v>
      </c>
      <c r="C19" s="500" t="n">
        <f aca="false">D20-D19</f>
        <v>0.000260416666666667</v>
      </c>
      <c r="D19" s="500" t="n">
        <f aca="false">(E19/8)/(24*60*60)+D18</f>
        <v>0.00183159722222222</v>
      </c>
      <c r="E19" s="236" t="n">
        <f aca="false">(14.5+K18)*8</f>
        <v>172</v>
      </c>
      <c r="F19" s="236" t="s">
        <v>409</v>
      </c>
      <c r="G19" s="236" t="s">
        <v>365</v>
      </c>
      <c r="H19" s="236" t="n">
        <v>0</v>
      </c>
      <c r="I19" s="236" t="n">
        <v>33</v>
      </c>
      <c r="J19" s="236" t="n">
        <v>0</v>
      </c>
      <c r="K19" s="236" t="n">
        <f aca="false">K18+1</f>
        <v>8</v>
      </c>
    </row>
    <row r="20" customFormat="false" ht="15" hidden="false" customHeight="false" outlineLevel="0" collapsed="false">
      <c r="A20" s="498" t="n">
        <v>8</v>
      </c>
      <c r="C20" s="500" t="n">
        <f aca="false">D21-D20</f>
        <v>0.000271990740740741</v>
      </c>
      <c r="D20" s="500" t="n">
        <f aca="false">(E20/8)/(24*60*60)+D19</f>
        <v>0.00209201388888889</v>
      </c>
      <c r="E20" s="236" t="n">
        <f aca="false">(14.5+K19)*8</f>
        <v>180</v>
      </c>
      <c r="F20" s="236" t="s">
        <v>409</v>
      </c>
      <c r="G20" s="236" t="s">
        <v>365</v>
      </c>
      <c r="H20" s="236" t="n">
        <v>0</v>
      </c>
      <c r="I20" s="236" t="n">
        <v>33</v>
      </c>
      <c r="J20" s="236" t="n">
        <v>0</v>
      </c>
      <c r="K20" s="236" t="n">
        <f aca="false">K19+1</f>
        <v>9</v>
      </c>
    </row>
    <row r="21" customFormat="false" ht="15" hidden="false" customHeight="false" outlineLevel="0" collapsed="false">
      <c r="A21" s="498" t="n">
        <v>8</v>
      </c>
      <c r="C21" s="500" t="n">
        <f aca="false">D22-D21</f>
        <v>0.000283564814814815</v>
      </c>
      <c r="D21" s="500" t="n">
        <f aca="false">(E21/8)/(24*60*60)+D20</f>
        <v>0.00236400462962963</v>
      </c>
      <c r="E21" s="236" t="n">
        <f aca="false">(14.5+K20)*8</f>
        <v>188</v>
      </c>
      <c r="F21" s="236" t="s">
        <v>409</v>
      </c>
      <c r="G21" s="236" t="s">
        <v>365</v>
      </c>
      <c r="H21" s="236" t="n">
        <v>0</v>
      </c>
      <c r="I21" s="236" t="n">
        <v>33</v>
      </c>
      <c r="J21" s="236" t="n">
        <v>0</v>
      </c>
      <c r="K21" s="236" t="n">
        <f aca="false">K20+1</f>
        <v>10</v>
      </c>
    </row>
    <row r="22" customFormat="false" ht="15" hidden="false" customHeight="false" outlineLevel="0" collapsed="false">
      <c r="A22" s="498" t="n">
        <v>8</v>
      </c>
      <c r="C22" s="500" t="n">
        <f aca="false">D23-D22</f>
        <v>0.000295138888888889</v>
      </c>
      <c r="D22" s="500" t="n">
        <f aca="false">(E22/8)/(24*60*60)+D21</f>
        <v>0.00264756944444444</v>
      </c>
      <c r="E22" s="236" t="n">
        <f aca="false">(14.5+K21)*8</f>
        <v>196</v>
      </c>
      <c r="F22" s="236" t="s">
        <v>409</v>
      </c>
      <c r="G22" s="236" t="s">
        <v>365</v>
      </c>
      <c r="H22" s="236" t="n">
        <v>0</v>
      </c>
      <c r="I22" s="236" t="n">
        <v>33</v>
      </c>
      <c r="J22" s="236" t="n">
        <v>0</v>
      </c>
      <c r="K22" s="236" t="n">
        <f aca="false">K21+1</f>
        <v>11</v>
      </c>
    </row>
    <row r="23" customFormat="false" ht="15" hidden="false" customHeight="false" outlineLevel="0" collapsed="false">
      <c r="A23" s="498" t="n">
        <v>8</v>
      </c>
      <c r="C23" s="500" t="n">
        <f aca="false">D24-D23</f>
        <v>0.000306712962962963</v>
      </c>
      <c r="D23" s="500" t="n">
        <f aca="false">(E23/8)/(24*60*60)+D22</f>
        <v>0.00294270833333333</v>
      </c>
      <c r="E23" s="236" t="n">
        <f aca="false">(14.5+K22)*8</f>
        <v>204</v>
      </c>
      <c r="F23" s="236" t="s">
        <v>409</v>
      </c>
      <c r="G23" s="236" t="s">
        <v>365</v>
      </c>
      <c r="H23" s="236" t="n">
        <v>0</v>
      </c>
      <c r="I23" s="236" t="n">
        <v>33</v>
      </c>
      <c r="J23" s="236" t="n">
        <v>0</v>
      </c>
      <c r="K23" s="236" t="n">
        <f aca="false">K22+1</f>
        <v>12</v>
      </c>
    </row>
    <row r="24" customFormat="false" ht="15" hidden="false" customHeight="false" outlineLevel="0" collapsed="false">
      <c r="A24" s="498" t="n">
        <v>8</v>
      </c>
      <c r="C24" s="500" t="n">
        <f aca="false">D25-D24</f>
        <v>0.000318287037037037</v>
      </c>
      <c r="D24" s="500" t="n">
        <f aca="false">(E24/8)/(24*60*60)+D23</f>
        <v>0.0032494212962963</v>
      </c>
      <c r="E24" s="236" t="n">
        <f aca="false">(14.5+K23)*8</f>
        <v>212</v>
      </c>
      <c r="F24" s="236" t="s">
        <v>409</v>
      </c>
      <c r="G24" s="236" t="s">
        <v>365</v>
      </c>
      <c r="H24" s="236" t="n">
        <v>0</v>
      </c>
      <c r="I24" s="236" t="n">
        <v>33</v>
      </c>
      <c r="J24" s="236" t="n">
        <v>0</v>
      </c>
      <c r="K24" s="236" t="n">
        <f aca="false">K23+1</f>
        <v>13</v>
      </c>
    </row>
    <row r="25" customFormat="false" ht="15" hidden="false" customHeight="false" outlineLevel="0" collapsed="false">
      <c r="A25" s="498" t="n">
        <v>8</v>
      </c>
      <c r="C25" s="500" t="n">
        <f aca="false">D26-D25</f>
        <v>0.000329861111111111</v>
      </c>
      <c r="D25" s="500" t="n">
        <f aca="false">(E25/8)/(24*60*60)+D24</f>
        <v>0.00356770833333333</v>
      </c>
      <c r="E25" s="236" t="n">
        <f aca="false">(14.5+K24)*8</f>
        <v>220</v>
      </c>
      <c r="F25" s="236" t="s">
        <v>409</v>
      </c>
      <c r="G25" s="236" t="s">
        <v>365</v>
      </c>
      <c r="H25" s="236" t="n">
        <v>0</v>
      </c>
      <c r="I25" s="236" t="n">
        <v>33</v>
      </c>
      <c r="J25" s="236" t="n">
        <v>0</v>
      </c>
      <c r="K25" s="236" t="n">
        <f aca="false">K24+1</f>
        <v>14</v>
      </c>
    </row>
    <row r="26" customFormat="false" ht="15" hidden="false" customHeight="false" outlineLevel="0" collapsed="false">
      <c r="A26" s="498" t="n">
        <v>8</v>
      </c>
      <c r="C26" s="500" t="n">
        <f aca="false">D27-D26</f>
        <v>0.000341435185185185</v>
      </c>
      <c r="D26" s="500" t="n">
        <f aca="false">(E26/8)/(24*60*60)+D25</f>
        <v>0.00389756944444445</v>
      </c>
      <c r="E26" s="236" t="n">
        <f aca="false">(14.5+K25)*8</f>
        <v>228</v>
      </c>
      <c r="F26" s="236" t="s">
        <v>409</v>
      </c>
      <c r="G26" s="236" t="s">
        <v>365</v>
      </c>
      <c r="H26" s="236" t="n">
        <v>0</v>
      </c>
      <c r="I26" s="236" t="n">
        <v>33</v>
      </c>
      <c r="J26" s="236" t="n">
        <v>0</v>
      </c>
      <c r="K26" s="236" t="n">
        <f aca="false">K25+1</f>
        <v>15</v>
      </c>
    </row>
    <row r="27" customFormat="false" ht="15" hidden="false" customHeight="false" outlineLevel="0" collapsed="false">
      <c r="A27" s="498" t="n">
        <v>8</v>
      </c>
      <c r="C27" s="500" t="n">
        <f aca="false">D28-D27</f>
        <v>0.000353009259259259</v>
      </c>
      <c r="D27" s="500" t="n">
        <f aca="false">(E27/8)/(24*60*60)+D26</f>
        <v>0.00423900462962963</v>
      </c>
      <c r="E27" s="236" t="n">
        <f aca="false">(14.5+K26)*8</f>
        <v>236</v>
      </c>
      <c r="F27" s="236" t="s">
        <v>409</v>
      </c>
      <c r="G27" s="236" t="s">
        <v>365</v>
      </c>
      <c r="H27" s="236" t="n">
        <v>0</v>
      </c>
      <c r="I27" s="236" t="n">
        <v>33</v>
      </c>
      <c r="J27" s="236" t="n">
        <v>0</v>
      </c>
      <c r="K27" s="236" t="n">
        <f aca="false">K26+1</f>
        <v>16</v>
      </c>
    </row>
    <row r="28" customFormat="false" ht="15" hidden="false" customHeight="false" outlineLevel="0" collapsed="false">
      <c r="A28" s="498" t="n">
        <v>8</v>
      </c>
      <c r="C28" s="500" t="n">
        <f aca="false">D29-D28</f>
        <v>0.000364583333333333</v>
      </c>
      <c r="D28" s="500" t="n">
        <f aca="false">(E28/8)/(24*60*60)+D27</f>
        <v>0.00459201388888889</v>
      </c>
      <c r="E28" s="236" t="n">
        <f aca="false">(14.5+K27)*8</f>
        <v>244</v>
      </c>
      <c r="F28" s="236" t="s">
        <v>409</v>
      </c>
      <c r="G28" s="236" t="s">
        <v>365</v>
      </c>
      <c r="H28" s="236" t="n">
        <v>0</v>
      </c>
      <c r="I28" s="236" t="n">
        <v>33</v>
      </c>
      <c r="J28" s="236" t="n">
        <v>0</v>
      </c>
      <c r="K28" s="236" t="n">
        <f aca="false">K27+1</f>
        <v>17</v>
      </c>
    </row>
    <row r="29" customFormat="false" ht="15" hidden="false" customHeight="false" outlineLevel="0" collapsed="false">
      <c r="A29" s="498" t="n">
        <v>8</v>
      </c>
      <c r="C29" s="500" t="n">
        <f aca="false">D30-D29</f>
        <v>0.000376157407407407</v>
      </c>
      <c r="D29" s="500" t="n">
        <f aca="false">(E29/8)/(24*60*60)+D28</f>
        <v>0.00495659722222222</v>
      </c>
      <c r="E29" s="236" t="n">
        <f aca="false">(14.5+K28)*8</f>
        <v>252</v>
      </c>
      <c r="F29" s="236" t="s">
        <v>409</v>
      </c>
      <c r="G29" s="236" t="s">
        <v>365</v>
      </c>
      <c r="H29" s="236" t="n">
        <v>0</v>
      </c>
      <c r="I29" s="236" t="n">
        <v>33</v>
      </c>
      <c r="J29" s="236" t="n">
        <v>0</v>
      </c>
      <c r="K29" s="236" t="n">
        <f aca="false">K28+1</f>
        <v>18</v>
      </c>
    </row>
    <row r="30" customFormat="false" ht="15" hidden="false" customHeight="false" outlineLevel="0" collapsed="false">
      <c r="A30" s="498" t="n">
        <v>8</v>
      </c>
      <c r="C30" s="500" t="n">
        <f aca="false">D31-D30</f>
        <v>0.000387731481481481</v>
      </c>
      <c r="D30" s="500" t="n">
        <f aca="false">(E30/8)/(24*60*60)+D29</f>
        <v>0.00533275462962963</v>
      </c>
      <c r="E30" s="236" t="n">
        <f aca="false">(14.5+K29)*8</f>
        <v>260</v>
      </c>
      <c r="F30" s="236" t="s">
        <v>409</v>
      </c>
      <c r="G30" s="236" t="s">
        <v>365</v>
      </c>
      <c r="H30" s="236" t="n">
        <v>0</v>
      </c>
      <c r="I30" s="236" t="n">
        <v>33</v>
      </c>
      <c r="J30" s="236" t="n">
        <v>0</v>
      </c>
      <c r="K30" s="236" t="n">
        <f aca="false">K29+1</f>
        <v>19</v>
      </c>
    </row>
    <row r="31" customFormat="false" ht="15" hidden="false" customHeight="false" outlineLevel="0" collapsed="false">
      <c r="A31" s="498" t="n">
        <v>8</v>
      </c>
      <c r="C31" s="500" t="n">
        <f aca="false">D32-D31</f>
        <v>0.000399305555555556</v>
      </c>
      <c r="D31" s="500" t="n">
        <f aca="false">(E31/8)/(24*60*60)+D30</f>
        <v>0.00572048611111111</v>
      </c>
      <c r="E31" s="236" t="n">
        <f aca="false">(14.5+K30)*8</f>
        <v>268</v>
      </c>
      <c r="F31" s="236" t="s">
        <v>409</v>
      </c>
      <c r="G31" s="236" t="s">
        <v>365</v>
      </c>
      <c r="H31" s="236" t="n">
        <v>0</v>
      </c>
      <c r="I31" s="236" t="n">
        <v>33</v>
      </c>
      <c r="J31" s="236" t="n">
        <v>0</v>
      </c>
      <c r="K31" s="236" t="n">
        <f aca="false">K30+1</f>
        <v>20</v>
      </c>
    </row>
    <row r="32" customFormat="false" ht="15" hidden="false" customHeight="false" outlineLevel="0" collapsed="false">
      <c r="A32" s="498" t="n">
        <v>8</v>
      </c>
      <c r="C32" s="500" t="n">
        <f aca="false">D33-D32</f>
        <v>0.00041087962962963</v>
      </c>
      <c r="D32" s="500" t="n">
        <f aca="false">(E32/8)/(24*60*60)+D31</f>
        <v>0.00611979166666667</v>
      </c>
      <c r="E32" s="236" t="n">
        <f aca="false">(14.5+K31)*8</f>
        <v>276</v>
      </c>
      <c r="F32" s="236" t="s">
        <v>409</v>
      </c>
      <c r="G32" s="236" t="s">
        <v>365</v>
      </c>
      <c r="H32" s="236" t="n">
        <v>0</v>
      </c>
      <c r="I32" s="236" t="n">
        <v>33</v>
      </c>
      <c r="J32" s="236" t="n">
        <v>0</v>
      </c>
      <c r="K32" s="236" t="n">
        <f aca="false">K31+1</f>
        <v>21</v>
      </c>
    </row>
    <row r="33" customFormat="false" ht="15" hidden="false" customHeight="false" outlineLevel="0" collapsed="false">
      <c r="A33" s="498" t="n">
        <v>8</v>
      </c>
      <c r="C33" s="500" t="n">
        <f aca="false">D34-D33</f>
        <v>0.000422453703703704</v>
      </c>
      <c r="D33" s="500" t="n">
        <f aca="false">(E33/8)/(24*60*60)+D32</f>
        <v>0.0065306712962963</v>
      </c>
      <c r="E33" s="236" t="n">
        <f aca="false">(14.5+K32)*8</f>
        <v>284</v>
      </c>
      <c r="F33" s="236" t="s">
        <v>409</v>
      </c>
      <c r="G33" s="236" t="s">
        <v>365</v>
      </c>
      <c r="H33" s="236" t="n">
        <v>0</v>
      </c>
      <c r="I33" s="236" t="n">
        <v>33</v>
      </c>
      <c r="J33" s="236" t="n">
        <v>0</v>
      </c>
      <c r="K33" s="236" t="n">
        <f aca="false">K32+1</f>
        <v>22</v>
      </c>
    </row>
    <row r="34" customFormat="false" ht="15" hidden="false" customHeight="false" outlineLevel="0" collapsed="false">
      <c r="A34" s="498" t="n">
        <v>8</v>
      </c>
      <c r="C34" s="500" t="n">
        <f aca="false">D35-D34</f>
        <v>0.000434027777777778</v>
      </c>
      <c r="D34" s="500" t="n">
        <f aca="false">(E34/8)/(24*60*60)+D33</f>
        <v>0.006953125</v>
      </c>
      <c r="E34" s="236" t="n">
        <f aca="false">(14.5+K33)*8</f>
        <v>292</v>
      </c>
      <c r="F34" s="236" t="s">
        <v>409</v>
      </c>
      <c r="G34" s="236" t="s">
        <v>365</v>
      </c>
      <c r="H34" s="236" t="n">
        <v>0</v>
      </c>
      <c r="I34" s="236" t="n">
        <v>33</v>
      </c>
      <c r="J34" s="236" t="n">
        <v>0</v>
      </c>
      <c r="K34" s="236" t="n">
        <f aca="false">K33+1</f>
        <v>23</v>
      </c>
    </row>
    <row r="35" customFormat="false" ht="15" hidden="false" customHeight="false" outlineLevel="0" collapsed="false">
      <c r="A35" s="498" t="n">
        <v>8</v>
      </c>
      <c r="C35" s="500" t="n">
        <f aca="false">D36-D35</f>
        <v>0.000445601851851852</v>
      </c>
      <c r="D35" s="500" t="n">
        <f aca="false">(E35/8)/(24*60*60)+D34</f>
        <v>0.00738715277777778</v>
      </c>
      <c r="E35" s="236" t="n">
        <f aca="false">(14.5+K34)*8</f>
        <v>300</v>
      </c>
      <c r="F35" s="236" t="s">
        <v>409</v>
      </c>
      <c r="G35" s="236" t="s">
        <v>365</v>
      </c>
      <c r="H35" s="236" t="n">
        <v>0</v>
      </c>
      <c r="I35" s="236" t="n">
        <v>33</v>
      </c>
      <c r="J35" s="236" t="n">
        <v>0</v>
      </c>
      <c r="K35" s="236" t="n">
        <f aca="false">K34+1</f>
        <v>24</v>
      </c>
    </row>
    <row r="36" customFormat="false" ht="15" hidden="false" customHeight="false" outlineLevel="0" collapsed="false">
      <c r="A36" s="498" t="n">
        <v>8</v>
      </c>
      <c r="C36" s="500" t="n">
        <f aca="false">D37-D36</f>
        <v>0.000457175925925926</v>
      </c>
      <c r="D36" s="500" t="n">
        <f aca="false">(E36/8)/(24*60*60)+D35</f>
        <v>0.00783275462962963</v>
      </c>
      <c r="E36" s="236" t="n">
        <f aca="false">(14.5+K35)*8</f>
        <v>308</v>
      </c>
      <c r="F36" s="236" t="s">
        <v>409</v>
      </c>
      <c r="G36" s="236" t="s">
        <v>365</v>
      </c>
      <c r="H36" s="236" t="n">
        <v>0</v>
      </c>
      <c r="I36" s="236" t="n">
        <v>33</v>
      </c>
      <c r="J36" s="236" t="n">
        <v>0</v>
      </c>
      <c r="K36" s="236" t="n">
        <f aca="false">K35+1</f>
        <v>25</v>
      </c>
    </row>
    <row r="37" customFormat="false" ht="15" hidden="false" customHeight="false" outlineLevel="0" collapsed="false">
      <c r="A37" s="498" t="n">
        <v>8</v>
      </c>
      <c r="C37" s="500" t="n">
        <f aca="false">D38-D37</f>
        <v>0.00046875</v>
      </c>
      <c r="D37" s="500" t="n">
        <f aca="false">(E37/8)/(24*60*60)+D36</f>
        <v>0.00828993055555556</v>
      </c>
      <c r="E37" s="236" t="n">
        <f aca="false">(14.5+K36)*8</f>
        <v>316</v>
      </c>
      <c r="F37" s="236" t="s">
        <v>409</v>
      </c>
      <c r="G37" s="236" t="s">
        <v>365</v>
      </c>
      <c r="H37" s="236" t="n">
        <v>0</v>
      </c>
      <c r="I37" s="236" t="n">
        <v>33</v>
      </c>
      <c r="J37" s="236" t="n">
        <v>0</v>
      </c>
      <c r="K37" s="236" t="n">
        <f aca="false">K36+1</f>
        <v>26</v>
      </c>
    </row>
    <row r="38" customFormat="false" ht="15" hidden="false" customHeight="false" outlineLevel="0" collapsed="false">
      <c r="A38" s="498" t="n">
        <v>8</v>
      </c>
      <c r="C38" s="500" t="n">
        <f aca="false">D39-D38</f>
        <v>0.000480324074074074</v>
      </c>
      <c r="D38" s="500" t="n">
        <f aca="false">(E38/8)/(24*60*60)+D37</f>
        <v>0.00875868055555556</v>
      </c>
      <c r="E38" s="236" t="n">
        <f aca="false">(14.5+K37)*8</f>
        <v>324</v>
      </c>
      <c r="F38" s="236" t="s">
        <v>409</v>
      </c>
      <c r="G38" s="236" t="s">
        <v>365</v>
      </c>
      <c r="H38" s="236" t="n">
        <v>0</v>
      </c>
      <c r="I38" s="236" t="n">
        <v>33</v>
      </c>
      <c r="J38" s="236" t="n">
        <v>0</v>
      </c>
      <c r="K38" s="236" t="n">
        <f aca="false">K37+1</f>
        <v>27</v>
      </c>
    </row>
    <row r="39" customFormat="false" ht="15" hidden="false" customHeight="false" outlineLevel="0" collapsed="false">
      <c r="A39" s="498" t="n">
        <v>8</v>
      </c>
      <c r="C39" s="500" t="n">
        <f aca="false">D40-D39</f>
        <v>0.000491898148148148</v>
      </c>
      <c r="D39" s="500" t="n">
        <f aca="false">(E39/8)/(24*60*60)+D38</f>
        <v>0.00923900462962963</v>
      </c>
      <c r="E39" s="236" t="n">
        <f aca="false">(14.5+K38)*8</f>
        <v>332</v>
      </c>
      <c r="F39" s="236" t="s">
        <v>409</v>
      </c>
      <c r="G39" s="236" t="s">
        <v>365</v>
      </c>
      <c r="H39" s="236" t="n">
        <v>0</v>
      </c>
      <c r="I39" s="236" t="n">
        <v>33</v>
      </c>
      <c r="J39" s="236" t="n">
        <v>0</v>
      </c>
      <c r="K39" s="236" t="n">
        <f aca="false">K38+1</f>
        <v>28</v>
      </c>
    </row>
    <row r="40" customFormat="false" ht="15" hidden="false" customHeight="false" outlineLevel="0" collapsed="false">
      <c r="A40" s="498" t="n">
        <v>8</v>
      </c>
      <c r="C40" s="500" t="n">
        <f aca="false">D41-D40</f>
        <v>0.000503472222222222</v>
      </c>
      <c r="D40" s="500" t="n">
        <f aca="false">(E40/8)/(24*60*60)+D39</f>
        <v>0.00973090277777778</v>
      </c>
      <c r="E40" s="236" t="n">
        <f aca="false">(14.5+K39)*8</f>
        <v>340</v>
      </c>
      <c r="F40" s="236" t="s">
        <v>409</v>
      </c>
      <c r="G40" s="236" t="s">
        <v>365</v>
      </c>
      <c r="H40" s="236" t="n">
        <v>0</v>
      </c>
      <c r="I40" s="236" t="n">
        <v>33</v>
      </c>
      <c r="J40" s="236" t="n">
        <v>0</v>
      </c>
      <c r="K40" s="236" t="n">
        <f aca="false">K39+1</f>
        <v>29</v>
      </c>
    </row>
    <row r="41" customFormat="false" ht="15" hidden="false" customHeight="false" outlineLevel="0" collapsed="false">
      <c r="A41" s="498" t="n">
        <v>8</v>
      </c>
      <c r="C41" s="500" t="n">
        <f aca="false">D42-D41</f>
        <v>0.000515046296296296</v>
      </c>
      <c r="D41" s="500" t="n">
        <f aca="false">(E41/8)/(24*60*60)+D40</f>
        <v>0.010234375</v>
      </c>
      <c r="E41" s="236" t="n">
        <f aca="false">(14.5+K40)*8</f>
        <v>348</v>
      </c>
      <c r="F41" s="236" t="s">
        <v>409</v>
      </c>
      <c r="G41" s="236" t="s">
        <v>365</v>
      </c>
      <c r="H41" s="236" t="n">
        <v>0</v>
      </c>
      <c r="I41" s="236" t="n">
        <v>33</v>
      </c>
      <c r="J41" s="236" t="n">
        <v>0</v>
      </c>
      <c r="K41" s="236" t="n">
        <f aca="false">K40+1</f>
        <v>30</v>
      </c>
    </row>
    <row r="42" customFormat="false" ht="15" hidden="false" customHeight="false" outlineLevel="0" collapsed="false">
      <c r="A42" s="498" t="n">
        <v>8</v>
      </c>
      <c r="C42" s="500" t="n">
        <f aca="false">D43-D42</f>
        <v>0.00052662037037037</v>
      </c>
      <c r="D42" s="500" t="n">
        <f aca="false">(E42/8)/(24*60*60)+D41</f>
        <v>0.0107494212962963</v>
      </c>
      <c r="E42" s="236" t="n">
        <f aca="false">(14.5+K41)*8</f>
        <v>356</v>
      </c>
      <c r="F42" s="236" t="s">
        <v>409</v>
      </c>
      <c r="G42" s="236" t="s">
        <v>365</v>
      </c>
      <c r="H42" s="236" t="n">
        <v>0</v>
      </c>
      <c r="I42" s="236" t="n">
        <v>33</v>
      </c>
      <c r="J42" s="236" t="n">
        <v>0</v>
      </c>
      <c r="K42" s="236" t="n">
        <f aca="false">K41+1</f>
        <v>31</v>
      </c>
    </row>
    <row r="43" customFormat="false" ht="15" hidden="false" customHeight="false" outlineLevel="0" collapsed="false">
      <c r="A43" s="498" t="n">
        <v>8</v>
      </c>
      <c r="C43" s="500" t="n">
        <f aca="false">D44-D43</f>
        <v>0.000538194444444444</v>
      </c>
      <c r="D43" s="500" t="n">
        <f aca="false">(E43/8)/(24*60*60)+D42</f>
        <v>0.0112760416666667</v>
      </c>
      <c r="E43" s="236" t="n">
        <f aca="false">(14.5+K42)*8</f>
        <v>364</v>
      </c>
      <c r="F43" s="236" t="s">
        <v>409</v>
      </c>
      <c r="G43" s="236" t="s">
        <v>365</v>
      </c>
      <c r="H43" s="236" t="n">
        <v>0</v>
      </c>
      <c r="I43" s="236" t="n">
        <v>33</v>
      </c>
      <c r="J43" s="236" t="n">
        <v>0</v>
      </c>
      <c r="K43" s="236" t="n">
        <f aca="false">K42+1</f>
        <v>32</v>
      </c>
    </row>
    <row r="44" customFormat="false" ht="15" hidden="false" customHeight="false" outlineLevel="0" collapsed="false">
      <c r="A44" s="498" t="n">
        <v>8</v>
      </c>
      <c r="C44" s="500" t="n">
        <f aca="false">D45-D44</f>
        <v>0.000549768518518519</v>
      </c>
      <c r="D44" s="500" t="n">
        <f aca="false">(E44/8)/(24*60*60)+D43</f>
        <v>0.0118142361111111</v>
      </c>
      <c r="E44" s="236" t="n">
        <f aca="false">(14.5+K43)*8</f>
        <v>372</v>
      </c>
      <c r="F44" s="236" t="s">
        <v>409</v>
      </c>
      <c r="G44" s="236" t="s">
        <v>365</v>
      </c>
      <c r="H44" s="236" t="n">
        <v>0</v>
      </c>
      <c r="I44" s="236" t="n">
        <v>33</v>
      </c>
      <c r="J44" s="236" t="n">
        <v>0</v>
      </c>
      <c r="K44" s="236" t="n">
        <f aca="false">K43+1</f>
        <v>33</v>
      </c>
    </row>
    <row r="45" customFormat="false" ht="15" hidden="false" customHeight="false" outlineLevel="0" collapsed="false">
      <c r="A45" s="498" t="n">
        <v>8</v>
      </c>
      <c r="C45" s="500" t="n">
        <f aca="false">D46-D45</f>
        <v>0.000561342592592593</v>
      </c>
      <c r="D45" s="500" t="n">
        <f aca="false">(E45/8)/(24*60*60)+D44</f>
        <v>0.0123640046296296</v>
      </c>
      <c r="E45" s="236" t="n">
        <f aca="false">(14.5+K44)*8</f>
        <v>380</v>
      </c>
      <c r="F45" s="236" t="s">
        <v>409</v>
      </c>
      <c r="G45" s="236" t="s">
        <v>365</v>
      </c>
      <c r="H45" s="236" t="n">
        <v>0</v>
      </c>
      <c r="I45" s="236" t="n">
        <v>33</v>
      </c>
      <c r="J45" s="236" t="n">
        <v>0</v>
      </c>
      <c r="K45" s="236" t="n">
        <f aca="false">K44+1</f>
        <v>34</v>
      </c>
    </row>
    <row r="46" customFormat="false" ht="15" hidden="false" customHeight="false" outlineLevel="0" collapsed="false">
      <c r="A46" s="498" t="n">
        <v>8</v>
      </c>
      <c r="C46" s="500" t="n">
        <f aca="false">D47-D46</f>
        <v>0.000572916666666667</v>
      </c>
      <c r="D46" s="500" t="n">
        <f aca="false">(E46/8)/(24*60*60)+D45</f>
        <v>0.0129253472222222</v>
      </c>
      <c r="E46" s="236" t="n">
        <f aca="false">(14.5+K45)*8</f>
        <v>388</v>
      </c>
      <c r="F46" s="236" t="s">
        <v>409</v>
      </c>
      <c r="G46" s="236" t="s">
        <v>365</v>
      </c>
      <c r="H46" s="236" t="n">
        <v>0</v>
      </c>
      <c r="I46" s="236" t="n">
        <v>33</v>
      </c>
      <c r="J46" s="236" t="n">
        <v>0</v>
      </c>
      <c r="K46" s="236" t="n">
        <f aca="false">K45+1</f>
        <v>35</v>
      </c>
    </row>
    <row r="47" customFormat="false" ht="15" hidden="false" customHeight="false" outlineLevel="0" collapsed="false">
      <c r="A47" s="498" t="n">
        <v>8</v>
      </c>
      <c r="C47" s="500" t="n">
        <f aca="false">D48-D47</f>
        <v>0.000584490740740741</v>
      </c>
      <c r="D47" s="500" t="n">
        <f aca="false">(E47/8)/(24*60*60)+D46</f>
        <v>0.0134982638888889</v>
      </c>
      <c r="E47" s="236" t="n">
        <f aca="false">(14.5+K46)*8</f>
        <v>396</v>
      </c>
      <c r="F47" s="236" t="s">
        <v>409</v>
      </c>
      <c r="G47" s="236" t="s">
        <v>365</v>
      </c>
      <c r="H47" s="236" t="n">
        <v>0</v>
      </c>
      <c r="I47" s="236" t="n">
        <v>33</v>
      </c>
      <c r="J47" s="236" t="n">
        <v>0</v>
      </c>
      <c r="K47" s="236" t="n">
        <f aca="false">K46+1</f>
        <v>36</v>
      </c>
    </row>
    <row r="48" customFormat="false" ht="15" hidden="false" customHeight="false" outlineLevel="0" collapsed="false">
      <c r="A48" s="498" t="n">
        <v>8</v>
      </c>
      <c r="C48" s="500" t="n">
        <f aca="false">D49-D48</f>
        <v>0.000596064814814815</v>
      </c>
      <c r="D48" s="500" t="n">
        <f aca="false">(E48/8)/(24*60*60)+D47</f>
        <v>0.0140827546296296</v>
      </c>
      <c r="E48" s="236" t="n">
        <f aca="false">(14.5+K47)*8</f>
        <v>404</v>
      </c>
      <c r="F48" s="236" t="s">
        <v>409</v>
      </c>
      <c r="G48" s="236" t="s">
        <v>365</v>
      </c>
      <c r="H48" s="236" t="n">
        <v>0</v>
      </c>
      <c r="I48" s="236" t="n">
        <v>33</v>
      </c>
      <c r="J48" s="236" t="n">
        <v>0</v>
      </c>
      <c r="K48" s="236" t="n">
        <f aca="false">K47+1</f>
        <v>37</v>
      </c>
    </row>
    <row r="49" customFormat="false" ht="15" hidden="false" customHeight="false" outlineLevel="0" collapsed="false">
      <c r="A49" s="498" t="n">
        <v>8</v>
      </c>
      <c r="C49" s="500" t="n">
        <f aca="false">D50-D49</f>
        <v>0.000607638888888889</v>
      </c>
      <c r="D49" s="500" t="n">
        <f aca="false">(E49/8)/(24*60*60)+D48</f>
        <v>0.0146788194444444</v>
      </c>
      <c r="E49" s="236" t="n">
        <f aca="false">(14.5+K48)*8</f>
        <v>412</v>
      </c>
      <c r="F49" s="236" t="s">
        <v>409</v>
      </c>
      <c r="G49" s="236" t="s">
        <v>365</v>
      </c>
      <c r="H49" s="236" t="n">
        <v>0</v>
      </c>
      <c r="I49" s="236" t="n">
        <v>33</v>
      </c>
      <c r="J49" s="236" t="n">
        <v>0</v>
      </c>
      <c r="K49" s="236" t="n">
        <f aca="false">K48+1</f>
        <v>38</v>
      </c>
    </row>
    <row r="50" customFormat="false" ht="15" hidden="false" customHeight="false" outlineLevel="0" collapsed="false">
      <c r="A50" s="498" t="n">
        <v>8</v>
      </c>
      <c r="C50" s="500" t="n">
        <f aca="false">D51-D50</f>
        <v>0.000619212962962963</v>
      </c>
      <c r="D50" s="500" t="n">
        <f aca="false">(E50/8)/(24*60*60)+D49</f>
        <v>0.0152864583333333</v>
      </c>
      <c r="E50" s="236" t="n">
        <f aca="false">(14.5+K49)*8</f>
        <v>420</v>
      </c>
      <c r="F50" s="236" t="s">
        <v>409</v>
      </c>
      <c r="G50" s="236" t="s">
        <v>365</v>
      </c>
      <c r="H50" s="236" t="n">
        <v>0</v>
      </c>
      <c r="I50" s="236" t="n">
        <v>33</v>
      </c>
      <c r="J50" s="236" t="n">
        <v>0</v>
      </c>
      <c r="K50" s="236" t="n">
        <f aca="false">K49+1</f>
        <v>39</v>
      </c>
    </row>
    <row r="51" customFormat="false" ht="15" hidden="false" customHeight="false" outlineLevel="0" collapsed="false">
      <c r="A51" s="498" t="n">
        <v>8</v>
      </c>
      <c r="C51" s="500" t="n">
        <f aca="false">D52-D51</f>
        <v>0.000630787037037037</v>
      </c>
      <c r="D51" s="500" t="n">
        <f aca="false">(E51/8)/(24*60*60)+D50</f>
        <v>0.0159056712962963</v>
      </c>
      <c r="E51" s="236" t="n">
        <f aca="false">(14.5+K50)*8</f>
        <v>428</v>
      </c>
      <c r="F51" s="236" t="s">
        <v>409</v>
      </c>
      <c r="G51" s="236" t="s">
        <v>365</v>
      </c>
      <c r="H51" s="236" t="n">
        <v>0</v>
      </c>
      <c r="I51" s="236" t="n">
        <v>33</v>
      </c>
      <c r="J51" s="236" t="n">
        <v>0</v>
      </c>
      <c r="K51" s="236" t="n">
        <f aca="false">K50+1</f>
        <v>40</v>
      </c>
    </row>
    <row r="52" customFormat="false" ht="15" hidden="false" customHeight="false" outlineLevel="0" collapsed="false">
      <c r="A52" s="498" t="n">
        <v>8</v>
      </c>
      <c r="C52" s="500" t="n">
        <f aca="false">D53-D52</f>
        <v>0.000642361111111111</v>
      </c>
      <c r="D52" s="500" t="n">
        <f aca="false">(E52/8)/(24*60*60)+D51</f>
        <v>0.0165364583333333</v>
      </c>
      <c r="E52" s="236" t="n">
        <f aca="false">(14.5+K51)*8</f>
        <v>436</v>
      </c>
      <c r="F52" s="236" t="s">
        <v>409</v>
      </c>
      <c r="G52" s="236" t="s">
        <v>365</v>
      </c>
      <c r="H52" s="236" t="n">
        <v>0</v>
      </c>
      <c r="I52" s="236" t="n">
        <v>33</v>
      </c>
      <c r="J52" s="236" t="n">
        <v>0</v>
      </c>
      <c r="K52" s="236" t="n">
        <f aca="false">K51+1</f>
        <v>41</v>
      </c>
    </row>
    <row r="53" customFormat="false" ht="15" hidden="false" customHeight="false" outlineLevel="0" collapsed="false">
      <c r="A53" s="498" t="n">
        <v>8</v>
      </c>
      <c r="C53" s="500" t="n">
        <f aca="false">D54-D53</f>
        <v>0.000653935185185185</v>
      </c>
      <c r="D53" s="500" t="n">
        <f aca="false">(E53/8)/(24*60*60)+D52</f>
        <v>0.0171788194444444</v>
      </c>
      <c r="E53" s="236" t="n">
        <f aca="false">(14.5+K52)*8</f>
        <v>444</v>
      </c>
      <c r="F53" s="236" t="s">
        <v>409</v>
      </c>
      <c r="G53" s="236" t="s">
        <v>365</v>
      </c>
      <c r="H53" s="236" t="n">
        <v>0</v>
      </c>
      <c r="I53" s="236" t="n">
        <v>33</v>
      </c>
      <c r="J53" s="236" t="n">
        <v>0</v>
      </c>
      <c r="K53" s="236" t="n">
        <f aca="false">K52+1</f>
        <v>42</v>
      </c>
    </row>
    <row r="54" customFormat="false" ht="15" hidden="false" customHeight="false" outlineLevel="0" collapsed="false">
      <c r="A54" s="498" t="n">
        <v>8</v>
      </c>
      <c r="C54" s="500" t="n">
        <f aca="false">D55-D54</f>
        <v>0.000665509259259259</v>
      </c>
      <c r="D54" s="500" t="n">
        <f aca="false">(E54/8)/(24*60*60)+D53</f>
        <v>0.0178327546296296</v>
      </c>
      <c r="E54" s="236" t="n">
        <f aca="false">(14.5+K53)*8</f>
        <v>452</v>
      </c>
      <c r="F54" s="236" t="s">
        <v>409</v>
      </c>
      <c r="G54" s="236" t="s">
        <v>365</v>
      </c>
      <c r="H54" s="236" t="n">
        <v>0</v>
      </c>
      <c r="I54" s="236" t="n">
        <v>33</v>
      </c>
      <c r="J54" s="236" t="n">
        <v>0</v>
      </c>
      <c r="K54" s="236" t="n">
        <f aca="false">K53+1</f>
        <v>43</v>
      </c>
    </row>
    <row r="55" customFormat="false" ht="15" hidden="false" customHeight="false" outlineLevel="0" collapsed="false">
      <c r="A55" s="498" t="n">
        <v>8</v>
      </c>
      <c r="C55" s="500" t="n">
        <f aca="false">D56-D55</f>
        <v>0.000677083333333333</v>
      </c>
      <c r="D55" s="500" t="n">
        <f aca="false">(E55/8)/(24*60*60)+D54</f>
        <v>0.0184982638888889</v>
      </c>
      <c r="E55" s="236" t="n">
        <f aca="false">(14.5+K54)*8</f>
        <v>460</v>
      </c>
      <c r="F55" s="236" t="s">
        <v>409</v>
      </c>
      <c r="G55" s="236" t="s">
        <v>365</v>
      </c>
      <c r="H55" s="236" t="n">
        <v>0</v>
      </c>
      <c r="I55" s="236" t="n">
        <v>33</v>
      </c>
      <c r="J55" s="236" t="n">
        <v>0</v>
      </c>
      <c r="K55" s="236" t="n">
        <f aca="false">K54+1</f>
        <v>44</v>
      </c>
    </row>
    <row r="56" customFormat="false" ht="15" hidden="false" customHeight="false" outlineLevel="0" collapsed="false">
      <c r="A56" s="498" t="n">
        <v>8</v>
      </c>
      <c r="C56" s="500" t="n">
        <f aca="false">D57-D56</f>
        <v>0.000688657407407407</v>
      </c>
      <c r="D56" s="500" t="n">
        <f aca="false">(E56/8)/(24*60*60)+D55</f>
        <v>0.0191753472222222</v>
      </c>
      <c r="E56" s="236" t="n">
        <f aca="false">(14.5+K55)*8</f>
        <v>468</v>
      </c>
      <c r="F56" s="236" t="s">
        <v>409</v>
      </c>
      <c r="G56" s="236" t="s">
        <v>365</v>
      </c>
      <c r="H56" s="236" t="n">
        <v>0</v>
      </c>
      <c r="I56" s="236" t="n">
        <v>33</v>
      </c>
      <c r="J56" s="236" t="n">
        <v>0</v>
      </c>
      <c r="K56" s="236" t="n">
        <f aca="false">K55+1</f>
        <v>45</v>
      </c>
    </row>
    <row r="57" customFormat="false" ht="15" hidden="false" customHeight="false" outlineLevel="0" collapsed="false">
      <c r="A57" s="498" t="n">
        <v>8</v>
      </c>
      <c r="C57" s="500" t="n">
        <f aca="false">D58-D57</f>
        <v>0.000700231481481482</v>
      </c>
      <c r="D57" s="500" t="n">
        <f aca="false">(E57/8)/(24*60*60)+D56</f>
        <v>0.0198640046296296</v>
      </c>
      <c r="E57" s="236" t="n">
        <f aca="false">(14.5+K56)*8</f>
        <v>476</v>
      </c>
      <c r="F57" s="236" t="s">
        <v>409</v>
      </c>
      <c r="G57" s="236" t="s">
        <v>365</v>
      </c>
      <c r="H57" s="236" t="n">
        <v>0</v>
      </c>
      <c r="I57" s="236" t="n">
        <v>33</v>
      </c>
      <c r="J57" s="236" t="n">
        <v>0</v>
      </c>
      <c r="K57" s="236" t="n">
        <f aca="false">K56+1</f>
        <v>46</v>
      </c>
    </row>
    <row r="58" customFormat="false" ht="15" hidden="false" customHeight="false" outlineLevel="0" collapsed="false">
      <c r="A58" s="498" t="n">
        <v>8</v>
      </c>
      <c r="C58" s="500" t="n">
        <f aca="false">D59-D58</f>
        <v>0.000711805555555556</v>
      </c>
      <c r="D58" s="500" t="n">
        <f aca="false">(E58/8)/(24*60*60)+D57</f>
        <v>0.0205642361111111</v>
      </c>
      <c r="E58" s="236" t="n">
        <f aca="false">(14.5+K57)*8</f>
        <v>484</v>
      </c>
      <c r="F58" s="236" t="s">
        <v>409</v>
      </c>
      <c r="G58" s="236" t="s">
        <v>365</v>
      </c>
      <c r="H58" s="236" t="n">
        <v>0</v>
      </c>
      <c r="I58" s="236" t="n">
        <v>33</v>
      </c>
      <c r="J58" s="236" t="n">
        <v>0</v>
      </c>
      <c r="K58" s="236" t="n">
        <f aca="false">K57+1</f>
        <v>47</v>
      </c>
    </row>
    <row r="59" customFormat="false" ht="15" hidden="false" customHeight="false" outlineLevel="0" collapsed="false">
      <c r="A59" s="498" t="n">
        <v>8</v>
      </c>
      <c r="C59" s="500" t="n">
        <f aca="false">D60-D59</f>
        <v>0.00072337962962963</v>
      </c>
      <c r="D59" s="500" t="n">
        <f aca="false">(E59/8)/(24*60*60)+D58</f>
        <v>0.0212760416666667</v>
      </c>
      <c r="E59" s="236" t="n">
        <f aca="false">(14.5+K58)*8</f>
        <v>492</v>
      </c>
      <c r="F59" s="236" t="s">
        <v>409</v>
      </c>
      <c r="G59" s="236" t="s">
        <v>365</v>
      </c>
      <c r="H59" s="236" t="n">
        <v>0</v>
      </c>
      <c r="I59" s="236" t="n">
        <v>33</v>
      </c>
      <c r="J59" s="236" t="n">
        <v>0</v>
      </c>
      <c r="K59" s="236" t="n">
        <f aca="false">K58+1</f>
        <v>48</v>
      </c>
    </row>
    <row r="60" customFormat="false" ht="15" hidden="false" customHeight="false" outlineLevel="0" collapsed="false">
      <c r="A60" s="498" t="n">
        <v>8</v>
      </c>
      <c r="C60" s="500" t="n">
        <f aca="false">D61-D60</f>
        <v>0.000734953703703704</v>
      </c>
      <c r="D60" s="500" t="n">
        <f aca="false">(E60/8)/(24*60*60)+D59</f>
        <v>0.0219994212962963</v>
      </c>
      <c r="E60" s="236" t="n">
        <f aca="false">(14.5+K59)*8</f>
        <v>500</v>
      </c>
      <c r="F60" s="236" t="s">
        <v>409</v>
      </c>
      <c r="G60" s="236" t="s">
        <v>365</v>
      </c>
      <c r="H60" s="236" t="n">
        <v>0</v>
      </c>
      <c r="I60" s="236" t="n">
        <v>33</v>
      </c>
      <c r="J60" s="236" t="n">
        <v>0</v>
      </c>
      <c r="K60" s="236" t="n">
        <f aca="false">K59+1</f>
        <v>49</v>
      </c>
    </row>
    <row r="61" customFormat="false" ht="15" hidden="false" customHeight="false" outlineLevel="0" collapsed="false">
      <c r="A61" s="498" t="n">
        <v>8</v>
      </c>
      <c r="C61" s="500" t="n">
        <f aca="false">D62-D61</f>
        <v>0.000746527777777778</v>
      </c>
      <c r="D61" s="500" t="n">
        <f aca="false">(E61/8)/(24*60*60)+D60</f>
        <v>0.022734375</v>
      </c>
      <c r="E61" s="236" t="n">
        <f aca="false">(14.5+K60)*8</f>
        <v>508</v>
      </c>
      <c r="F61" s="236" t="s">
        <v>409</v>
      </c>
      <c r="G61" s="236" t="s">
        <v>365</v>
      </c>
      <c r="H61" s="236" t="n">
        <v>0</v>
      </c>
      <c r="I61" s="236" t="n">
        <v>33</v>
      </c>
      <c r="J61" s="236" t="n">
        <v>0</v>
      </c>
      <c r="K61" s="236" t="n">
        <f aca="false">K60+1</f>
        <v>50</v>
      </c>
    </row>
    <row r="62" customFormat="false" ht="15" hidden="false" customHeight="false" outlineLevel="0" collapsed="false">
      <c r="A62" s="498" t="n">
        <v>8</v>
      </c>
      <c r="C62" s="500" t="n">
        <f aca="false">D63-D62</f>
        <v>0.000758101851851852</v>
      </c>
      <c r="D62" s="500" t="n">
        <f aca="false">(E62/8)/(24*60*60)+D61</f>
        <v>0.0234809027777778</v>
      </c>
      <c r="E62" s="236" t="n">
        <f aca="false">(14.5+K61)*8</f>
        <v>516</v>
      </c>
      <c r="F62" s="236" t="s">
        <v>409</v>
      </c>
      <c r="G62" s="236" t="s">
        <v>365</v>
      </c>
      <c r="H62" s="236" t="n">
        <v>0</v>
      </c>
      <c r="I62" s="236" t="n">
        <v>33</v>
      </c>
      <c r="J62" s="236" t="n">
        <v>0</v>
      </c>
      <c r="K62" s="236" t="n">
        <f aca="false">K61+1</f>
        <v>51</v>
      </c>
    </row>
    <row r="63" customFormat="false" ht="15" hidden="false" customHeight="false" outlineLevel="0" collapsed="false">
      <c r="A63" s="498" t="n">
        <v>8</v>
      </c>
      <c r="C63" s="500" t="n">
        <f aca="false">D64-D63</f>
        <v>0.000769675925925926</v>
      </c>
      <c r="D63" s="500" t="n">
        <f aca="false">(E63/8)/(24*60*60)+D62</f>
        <v>0.0242390046296296</v>
      </c>
      <c r="E63" s="236" t="n">
        <f aca="false">(14.5+K62)*8</f>
        <v>524</v>
      </c>
      <c r="F63" s="236" t="s">
        <v>409</v>
      </c>
      <c r="G63" s="236" t="s">
        <v>365</v>
      </c>
      <c r="H63" s="236" t="n">
        <v>0</v>
      </c>
      <c r="I63" s="236" t="n">
        <v>33</v>
      </c>
      <c r="J63" s="236" t="n">
        <v>0</v>
      </c>
      <c r="K63" s="236" t="n">
        <f aca="false">K62+1</f>
        <v>52</v>
      </c>
    </row>
    <row r="64" customFormat="false" ht="15" hidden="false" customHeight="false" outlineLevel="0" collapsed="false">
      <c r="A64" s="498" t="n">
        <v>8</v>
      </c>
      <c r="C64" s="500" t="n">
        <f aca="false">D65-D64</f>
        <v>0.00078125</v>
      </c>
      <c r="D64" s="500" t="n">
        <f aca="false">(E64/8)/(24*60*60)+D63</f>
        <v>0.0250086805555556</v>
      </c>
      <c r="E64" s="236" t="n">
        <f aca="false">(14.5+K63)*8</f>
        <v>532</v>
      </c>
      <c r="F64" s="236" t="s">
        <v>409</v>
      </c>
      <c r="G64" s="236" t="s">
        <v>365</v>
      </c>
      <c r="H64" s="236" t="n">
        <v>0</v>
      </c>
      <c r="I64" s="236" t="n">
        <v>33</v>
      </c>
      <c r="J64" s="236" t="n">
        <v>0</v>
      </c>
      <c r="K64" s="236" t="n">
        <f aca="false">K63+1</f>
        <v>53</v>
      </c>
    </row>
    <row r="65" customFormat="false" ht="15" hidden="false" customHeight="false" outlineLevel="0" collapsed="false">
      <c r="A65" s="498" t="n">
        <v>8</v>
      </c>
      <c r="C65" s="500" t="n">
        <f aca="false">D66-D65</f>
        <v>0.000792824074074074</v>
      </c>
      <c r="D65" s="500" t="n">
        <f aca="false">(E65/8)/(24*60*60)+D64</f>
        <v>0.0257899305555556</v>
      </c>
      <c r="E65" s="236" t="n">
        <f aca="false">(14.5+K64)*8</f>
        <v>540</v>
      </c>
      <c r="F65" s="236" t="s">
        <v>409</v>
      </c>
      <c r="G65" s="236" t="s">
        <v>365</v>
      </c>
      <c r="H65" s="236" t="n">
        <v>0</v>
      </c>
      <c r="I65" s="236" t="n">
        <v>33</v>
      </c>
      <c r="J65" s="236" t="n">
        <v>0</v>
      </c>
      <c r="K65" s="236" t="n">
        <f aca="false">K64+1</f>
        <v>54</v>
      </c>
    </row>
    <row r="66" customFormat="false" ht="15" hidden="false" customHeight="false" outlineLevel="0" collapsed="false">
      <c r="A66" s="498" t="n">
        <v>8</v>
      </c>
      <c r="C66" s="500" t="n">
        <f aca="false">D67-D66</f>
        <v>0.000804398148148148</v>
      </c>
      <c r="D66" s="500" t="n">
        <f aca="false">(E66/8)/(24*60*60)+D65</f>
        <v>0.0265827546296296</v>
      </c>
      <c r="E66" s="236" t="n">
        <f aca="false">(14.5+K65)*8</f>
        <v>548</v>
      </c>
      <c r="F66" s="236" t="s">
        <v>409</v>
      </c>
      <c r="G66" s="236" t="s">
        <v>365</v>
      </c>
      <c r="H66" s="236" t="n">
        <v>0</v>
      </c>
      <c r="I66" s="236" t="n">
        <v>33</v>
      </c>
      <c r="J66" s="236" t="n">
        <v>0</v>
      </c>
      <c r="K66" s="236" t="n">
        <f aca="false">K65+1</f>
        <v>55</v>
      </c>
    </row>
    <row r="67" customFormat="false" ht="15" hidden="false" customHeight="false" outlineLevel="0" collapsed="false">
      <c r="A67" s="498" t="n">
        <v>8</v>
      </c>
      <c r="C67" s="500" t="n">
        <f aca="false">D68-D67</f>
        <v>0.000815972222222222</v>
      </c>
      <c r="D67" s="500" t="n">
        <f aca="false">(E67/8)/(24*60*60)+D66</f>
        <v>0.0273871527777778</v>
      </c>
      <c r="E67" s="236" t="n">
        <f aca="false">(14.5+K66)*8</f>
        <v>556</v>
      </c>
      <c r="F67" s="236" t="s">
        <v>409</v>
      </c>
      <c r="G67" s="236" t="s">
        <v>365</v>
      </c>
      <c r="H67" s="236" t="n">
        <v>0</v>
      </c>
      <c r="I67" s="236" t="n">
        <v>33</v>
      </c>
      <c r="J67" s="236" t="n">
        <v>0</v>
      </c>
      <c r="K67" s="236" t="n">
        <f aca="false">K66+1</f>
        <v>56</v>
      </c>
    </row>
    <row r="68" customFormat="false" ht="15" hidden="false" customHeight="false" outlineLevel="0" collapsed="false">
      <c r="A68" s="498" t="n">
        <v>8</v>
      </c>
      <c r="C68" s="500" t="n">
        <f aca="false">D69-D68</f>
        <v>0.000827546296296296</v>
      </c>
      <c r="D68" s="500" t="n">
        <f aca="false">(E68/8)/(24*60*60)+D67</f>
        <v>0.028203125</v>
      </c>
      <c r="E68" s="236" t="n">
        <f aca="false">(14.5+K67)*8</f>
        <v>564</v>
      </c>
      <c r="F68" s="236" t="s">
        <v>409</v>
      </c>
      <c r="G68" s="236" t="s">
        <v>365</v>
      </c>
      <c r="H68" s="236" t="n">
        <v>0</v>
      </c>
      <c r="I68" s="236" t="n">
        <v>33</v>
      </c>
      <c r="J68" s="236" t="n">
        <v>0</v>
      </c>
      <c r="K68" s="236" t="n">
        <f aca="false">K67+1</f>
        <v>57</v>
      </c>
    </row>
    <row r="69" customFormat="false" ht="15" hidden="false" customHeight="false" outlineLevel="0" collapsed="false">
      <c r="A69" s="498" t="n">
        <v>8</v>
      </c>
      <c r="C69" s="500" t="n">
        <f aca="false">D70-D69</f>
        <v>0.00083912037037037</v>
      </c>
      <c r="D69" s="500" t="n">
        <f aca="false">(E69/8)/(24*60*60)+D68</f>
        <v>0.0290306712962963</v>
      </c>
      <c r="E69" s="236" t="n">
        <f aca="false">(14.5+K68)*8</f>
        <v>572</v>
      </c>
      <c r="F69" s="236" t="s">
        <v>409</v>
      </c>
      <c r="G69" s="236" t="s">
        <v>365</v>
      </c>
      <c r="H69" s="236" t="n">
        <v>0</v>
      </c>
      <c r="I69" s="236" t="n">
        <v>33</v>
      </c>
      <c r="J69" s="236" t="n">
        <v>0</v>
      </c>
      <c r="K69" s="236" t="n">
        <f aca="false">K68+1</f>
        <v>58</v>
      </c>
    </row>
    <row r="70" customFormat="false" ht="15" hidden="false" customHeight="false" outlineLevel="0" collapsed="false">
      <c r="A70" s="498" t="n">
        <v>8</v>
      </c>
      <c r="C70" s="500" t="n">
        <f aca="false">D71-D70</f>
        <v>0.000850694444444444</v>
      </c>
      <c r="D70" s="500" t="n">
        <f aca="false">(E70/8)/(24*60*60)+D69</f>
        <v>0.0298697916666667</v>
      </c>
      <c r="E70" s="236" t="n">
        <f aca="false">(14.5+K69)*8</f>
        <v>580</v>
      </c>
      <c r="F70" s="236" t="s">
        <v>409</v>
      </c>
      <c r="G70" s="236" t="s">
        <v>365</v>
      </c>
      <c r="H70" s="236" t="n">
        <v>0</v>
      </c>
      <c r="I70" s="236" t="n">
        <v>33</v>
      </c>
      <c r="J70" s="236" t="n">
        <v>0</v>
      </c>
      <c r="K70" s="236" t="n">
        <f aca="false">K69+1</f>
        <v>59</v>
      </c>
    </row>
    <row r="71" customFormat="false" ht="15" hidden="false" customHeight="false" outlineLevel="0" collapsed="false">
      <c r="A71" s="498" t="n">
        <v>8</v>
      </c>
      <c r="C71" s="500" t="n">
        <f aca="false">D72-D71</f>
        <v>0.000862268518518519</v>
      </c>
      <c r="D71" s="500" t="n">
        <f aca="false">(E71/8)/(24*60*60)+D70</f>
        <v>0.0307204861111111</v>
      </c>
      <c r="E71" s="236" t="n">
        <f aca="false">(14.5+K70)*8</f>
        <v>588</v>
      </c>
      <c r="F71" s="236" t="s">
        <v>409</v>
      </c>
      <c r="G71" s="236" t="s">
        <v>365</v>
      </c>
      <c r="H71" s="236" t="n">
        <v>0</v>
      </c>
      <c r="I71" s="236" t="n">
        <v>33</v>
      </c>
      <c r="J71" s="236" t="n">
        <v>0</v>
      </c>
      <c r="K71" s="236" t="n">
        <f aca="false">K70+1</f>
        <v>60</v>
      </c>
    </row>
    <row r="72" customFormat="false" ht="15" hidden="false" customHeight="false" outlineLevel="0" collapsed="false">
      <c r="A72" s="498" t="n">
        <v>9</v>
      </c>
      <c r="C72" s="500" t="n">
        <f aca="false">D73-D72</f>
        <v>1.15740740740741E-005</v>
      </c>
      <c r="D72" s="500" t="n">
        <f aca="false">(E72/8)/(24*60*60)+D71</f>
        <v>0.0315827546296296</v>
      </c>
      <c r="E72" s="236" t="n">
        <f aca="false">(14.5+K71)*8</f>
        <v>596</v>
      </c>
      <c r="F72" s="236" t="s">
        <v>389</v>
      </c>
      <c r="G72" s="236" t="n">
        <v>0</v>
      </c>
      <c r="H72" s="236" t="s">
        <v>365</v>
      </c>
      <c r="I72" s="236" t="s">
        <v>390</v>
      </c>
      <c r="J72" s="236" t="n">
        <v>0</v>
      </c>
      <c r="K72" s="236" t="s">
        <v>391</v>
      </c>
      <c r="L72" s="236" t="n">
        <v>7</v>
      </c>
      <c r="M72" s="236" t="n">
        <v>1</v>
      </c>
    </row>
    <row r="73" customFormat="false" ht="15" hidden="false" customHeight="false" outlineLevel="0" collapsed="false">
      <c r="A73" s="236" t="n">
        <v>4</v>
      </c>
      <c r="D73" s="500" t="n">
        <f aca="false">((E73+8)/8)/(24*60*60)+D72</f>
        <v>0.0315943287037037</v>
      </c>
      <c r="E73" s="236" t="n">
        <v>0</v>
      </c>
      <c r="F73" s="236" t="s">
        <v>377</v>
      </c>
    </row>
    <row r="75" customFormat="false" ht="15" hidden="false" customHeight="false" outlineLevel="0" collapsed="false">
      <c r="A75" s="316" t="n">
        <f aca="false">CEILING(SUM(A9:A73)/88,1)</f>
        <v>6</v>
      </c>
      <c r="B75" s="502" t="s">
        <v>137</v>
      </c>
      <c r="C75" s="500" t="n">
        <f aca="false">SUM(C9:C72)</f>
        <v>0.0315943287037037</v>
      </c>
    </row>
    <row r="77" customFormat="false" ht="15" hidden="false" customHeight="false" outlineLevel="0" collapsed="false">
      <c r="D77" s="500"/>
    </row>
    <row r="78" customFormat="false" ht="15" hidden="false" customHeight="false" outlineLevel="0" collapsed="false">
      <c r="D78" s="500"/>
    </row>
    <row r="79" customFormat="false" ht="15" hidden="false" customHeight="false" outlineLevel="0" collapsed="false">
      <c r="D79" s="500"/>
    </row>
    <row r="82" customFormat="false" ht="15" hidden="false" customHeight="false" outlineLevel="0" collapsed="false">
      <c r="D82" s="270"/>
    </row>
    <row r="83" customFormat="false" ht="15" hidden="false" customHeight="false" outlineLevel="0" collapsed="false">
      <c r="D83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7.85"/>
    <col collapsed="false" customWidth="true" hidden="false" outlineLevel="0" max="2" min="2" style="236" width="11.85"/>
    <col collapsed="false" customWidth="true" hidden="false" outlineLevel="0" max="3" min="3" style="236" width="9.99"/>
    <col collapsed="false" customWidth="true" hidden="false" outlineLevel="0" max="4" min="4" style="236" width="15.85"/>
    <col collapsed="false" customWidth="true" hidden="false" outlineLevel="0" max="5" min="5" style="236" width="11.56"/>
    <col collapsed="false" customWidth="true" hidden="false" outlineLevel="0" max="6" min="6" style="236" width="30.13"/>
    <col collapsed="false" customWidth="true" hidden="false" outlineLevel="0" max="8" min="7" style="236" width="8.85"/>
    <col collapsed="false" customWidth="true" hidden="false" outlineLevel="0" max="9" min="9" style="236" width="5.71"/>
    <col collapsed="false" customWidth="true" hidden="false" outlineLevel="0" max="10" min="10" style="236" width="2.56"/>
    <col collapsed="false" customWidth="true" hidden="false" outlineLevel="0" max="11" min="11" style="236" width="21.99"/>
    <col collapsed="false" customWidth="true" hidden="false" outlineLevel="0" max="13" min="12" style="236" width="2.56"/>
    <col collapsed="false" customWidth="true" hidden="false" outlineLevel="0" max="15" min="14" style="236" width="10.56"/>
    <col collapsed="false" customWidth="true" hidden="false" outlineLevel="0" max="16" min="16" style="236" width="10.85"/>
    <col collapsed="false" customWidth="true" hidden="false" outlineLevel="0" max="17" min="17" style="236" width="10.71"/>
    <col collapsed="false" customWidth="true" hidden="false" outlineLevel="0" max="18" min="18" style="236" width="3.85"/>
    <col collapsed="false" customWidth="false" hidden="false" outlineLevel="0" max="257" min="19" style="236" width="9.14"/>
  </cols>
  <sheetData>
    <row r="2" customFormat="false" ht="15" hidden="false" customHeight="false" outlineLevel="0" collapsed="false">
      <c r="B2" s="236" t="s">
        <v>359</v>
      </c>
      <c r="C2" s="236" t="n">
        <v>902</v>
      </c>
    </row>
    <row r="7" customFormat="false" ht="15" hidden="false" customHeight="false" outlineLevel="0" collapsed="false">
      <c r="A7" s="498"/>
      <c r="B7" s="499" t="s">
        <v>360</v>
      </c>
      <c r="C7" s="499" t="s">
        <v>2</v>
      </c>
      <c r="D7" s="236" t="s">
        <v>361</v>
      </c>
      <c r="E7" s="236" t="s">
        <v>362</v>
      </c>
      <c r="F7" s="236" t="s">
        <v>363</v>
      </c>
    </row>
    <row r="8" customFormat="false" ht="15" hidden="false" customHeight="false" outlineLevel="0" collapsed="false">
      <c r="A8" s="498"/>
      <c r="B8" s="498"/>
      <c r="C8" s="498"/>
    </row>
    <row r="9" customFormat="false" ht="15" hidden="false" customHeight="false" outlineLevel="0" collapsed="false">
      <c r="A9" s="498" t="n">
        <v>9</v>
      </c>
      <c r="B9" s="500"/>
      <c r="C9" s="500" t="n">
        <f aca="false">D10-D9</f>
        <v>0.000164930555555556</v>
      </c>
      <c r="D9" s="500" t="n">
        <f aca="false">(E9/8)/(24*60*60)</f>
        <v>0</v>
      </c>
      <c r="E9" s="236" t="n">
        <v>0</v>
      </c>
      <c r="F9" s="236" t="s">
        <v>389</v>
      </c>
      <c r="G9" s="236" t="n">
        <v>0</v>
      </c>
      <c r="H9" s="236" t="s">
        <v>365</v>
      </c>
      <c r="I9" s="236" t="s">
        <v>390</v>
      </c>
      <c r="J9" s="236" t="n">
        <v>0</v>
      </c>
      <c r="K9" s="236" t="s">
        <v>391</v>
      </c>
      <c r="L9" s="236" t="n">
        <v>8</v>
      </c>
      <c r="M9" s="236" t="n">
        <v>1</v>
      </c>
    </row>
    <row r="10" customFormat="false" ht="15" hidden="false" customHeight="false" outlineLevel="0" collapsed="false">
      <c r="A10" s="498" t="n">
        <v>8</v>
      </c>
      <c r="C10" s="500" t="n">
        <f aca="false">D11-D10</f>
        <v>0.000167824074074074</v>
      </c>
      <c r="D10" s="500" t="n">
        <f aca="false">((E10+2)/8)/(24*60*60)+D9</f>
        <v>0.000164930555555556</v>
      </c>
      <c r="E10" s="236" t="n">
        <v>112</v>
      </c>
      <c r="F10" s="236" t="s">
        <v>409</v>
      </c>
      <c r="G10" s="236" t="s">
        <v>365</v>
      </c>
      <c r="H10" s="236" t="n">
        <v>0</v>
      </c>
      <c r="I10" s="236" t="n">
        <v>38</v>
      </c>
      <c r="J10" s="236" t="n">
        <v>0</v>
      </c>
      <c r="K10" s="236" t="n">
        <v>0</v>
      </c>
    </row>
    <row r="11" customFormat="false" ht="15" hidden="false" customHeight="false" outlineLevel="0" collapsed="false">
      <c r="A11" s="498" t="n">
        <v>8</v>
      </c>
      <c r="C11" s="500" t="n">
        <f aca="false">D12-D11</f>
        <v>0.000179398148148148</v>
      </c>
      <c r="D11" s="500" t="n">
        <f aca="false">(E11/8)/(24*60*60)+D10</f>
        <v>0.00033275462962963</v>
      </c>
      <c r="E11" s="236" t="n">
        <f aca="false">(14.5+K10)*8</f>
        <v>116</v>
      </c>
      <c r="F11" s="236" t="s">
        <v>409</v>
      </c>
      <c r="G11" s="236" t="s">
        <v>365</v>
      </c>
      <c r="H11" s="236" t="n">
        <v>0</v>
      </c>
      <c r="I11" s="236" t="n">
        <v>38</v>
      </c>
      <c r="J11" s="236" t="n">
        <v>0</v>
      </c>
      <c r="K11" s="236" t="n">
        <f aca="false">K10+1</f>
        <v>1</v>
      </c>
    </row>
    <row r="12" customFormat="false" ht="15" hidden="false" customHeight="false" outlineLevel="0" collapsed="false">
      <c r="A12" s="498" t="n">
        <v>8</v>
      </c>
      <c r="C12" s="500" t="n">
        <f aca="false">D13-D12</f>
        <v>0.000190972222222222</v>
      </c>
      <c r="D12" s="500" t="n">
        <f aca="false">(E12/8)/(24*60*60)+D11</f>
        <v>0.000512152777777778</v>
      </c>
      <c r="E12" s="236" t="n">
        <f aca="false">(14.5+K11)*8</f>
        <v>124</v>
      </c>
      <c r="F12" s="236" t="s">
        <v>409</v>
      </c>
      <c r="G12" s="236" t="s">
        <v>365</v>
      </c>
      <c r="H12" s="236" t="n">
        <v>0</v>
      </c>
      <c r="I12" s="236" t="n">
        <v>38</v>
      </c>
      <c r="J12" s="236" t="n">
        <v>0</v>
      </c>
      <c r="K12" s="236" t="n">
        <f aca="false">K11+1</f>
        <v>2</v>
      </c>
    </row>
    <row r="13" customFormat="false" ht="15" hidden="false" customHeight="false" outlineLevel="0" collapsed="false">
      <c r="A13" s="498" t="n">
        <v>8</v>
      </c>
      <c r="C13" s="500" t="n">
        <f aca="false">D14-D13</f>
        <v>0.000202546296296296</v>
      </c>
      <c r="D13" s="500" t="n">
        <f aca="false">(E13/8)/(24*60*60)+D12</f>
        <v>0.000703125</v>
      </c>
      <c r="E13" s="236" t="n">
        <f aca="false">(14.5+K12)*8</f>
        <v>132</v>
      </c>
      <c r="F13" s="236" t="s">
        <v>409</v>
      </c>
      <c r="G13" s="236" t="s">
        <v>365</v>
      </c>
      <c r="H13" s="236" t="n">
        <v>0</v>
      </c>
      <c r="I13" s="236" t="n">
        <v>38</v>
      </c>
      <c r="J13" s="236" t="n">
        <v>0</v>
      </c>
      <c r="K13" s="236" t="n">
        <f aca="false">K12+1</f>
        <v>3</v>
      </c>
    </row>
    <row r="14" customFormat="false" ht="15" hidden="false" customHeight="false" outlineLevel="0" collapsed="false">
      <c r="A14" s="498" t="n">
        <v>8</v>
      </c>
      <c r="C14" s="500" t="n">
        <f aca="false">D15-D14</f>
        <v>0.00021412037037037</v>
      </c>
      <c r="D14" s="500" t="n">
        <f aca="false">(E14/8)/(24*60*60)+D13</f>
        <v>0.000905671296296296</v>
      </c>
      <c r="E14" s="236" t="n">
        <f aca="false">(14.5+K13)*8</f>
        <v>140</v>
      </c>
      <c r="F14" s="236" t="s">
        <v>409</v>
      </c>
      <c r="G14" s="236" t="s">
        <v>365</v>
      </c>
      <c r="H14" s="236" t="n">
        <v>0</v>
      </c>
      <c r="I14" s="236" t="n">
        <v>38</v>
      </c>
      <c r="J14" s="236" t="n">
        <v>0</v>
      </c>
      <c r="K14" s="236" t="n">
        <f aca="false">K13+1</f>
        <v>4</v>
      </c>
    </row>
    <row r="15" customFormat="false" ht="15" hidden="false" customHeight="false" outlineLevel="0" collapsed="false">
      <c r="A15" s="498" t="n">
        <v>8</v>
      </c>
      <c r="C15" s="500" t="n">
        <f aca="false">D16-D15</f>
        <v>0.000225694444444444</v>
      </c>
      <c r="D15" s="500" t="n">
        <f aca="false">(E15/8)/(24*60*60)+D14</f>
        <v>0.00111979166666667</v>
      </c>
      <c r="E15" s="236" t="n">
        <f aca="false">(14.5+K14)*8</f>
        <v>148</v>
      </c>
      <c r="F15" s="236" t="s">
        <v>409</v>
      </c>
      <c r="G15" s="236" t="s">
        <v>365</v>
      </c>
      <c r="H15" s="236" t="n">
        <v>0</v>
      </c>
      <c r="I15" s="236" t="n">
        <v>38</v>
      </c>
      <c r="J15" s="236" t="n">
        <v>0</v>
      </c>
      <c r="K15" s="236" t="n">
        <f aca="false">K14+1</f>
        <v>5</v>
      </c>
    </row>
    <row r="16" customFormat="false" ht="15" hidden="false" customHeight="false" outlineLevel="0" collapsed="false">
      <c r="A16" s="498" t="n">
        <v>8</v>
      </c>
      <c r="C16" s="500" t="n">
        <f aca="false">D17-D16</f>
        <v>0.000237268518518519</v>
      </c>
      <c r="D16" s="500" t="n">
        <f aca="false">(E16/8)/(24*60*60)+D15</f>
        <v>0.00134548611111111</v>
      </c>
      <c r="E16" s="236" t="n">
        <f aca="false">(14.5+K15)*8</f>
        <v>156</v>
      </c>
      <c r="F16" s="236" t="s">
        <v>409</v>
      </c>
      <c r="G16" s="236" t="s">
        <v>365</v>
      </c>
      <c r="H16" s="236" t="n">
        <v>0</v>
      </c>
      <c r="I16" s="236" t="n">
        <v>38</v>
      </c>
      <c r="J16" s="236" t="n">
        <v>0</v>
      </c>
      <c r="K16" s="236" t="n">
        <f aca="false">K15+1</f>
        <v>6</v>
      </c>
    </row>
    <row r="17" customFormat="false" ht="15" hidden="false" customHeight="false" outlineLevel="0" collapsed="false">
      <c r="A17" s="498" t="n">
        <v>8</v>
      </c>
      <c r="C17" s="500" t="n">
        <f aca="false">D18-D17</f>
        <v>0.000248842592592593</v>
      </c>
      <c r="D17" s="500" t="n">
        <f aca="false">(E17/8)/(24*60*60)+D16</f>
        <v>0.00158275462962963</v>
      </c>
      <c r="E17" s="236" t="n">
        <f aca="false">(14.5+K16)*8</f>
        <v>164</v>
      </c>
      <c r="F17" s="236" t="s">
        <v>409</v>
      </c>
      <c r="G17" s="236" t="s">
        <v>365</v>
      </c>
      <c r="H17" s="236" t="n">
        <v>0</v>
      </c>
      <c r="I17" s="236" t="n">
        <v>38</v>
      </c>
      <c r="J17" s="236" t="n">
        <v>0</v>
      </c>
      <c r="K17" s="236" t="n">
        <f aca="false">K16+1</f>
        <v>7</v>
      </c>
    </row>
    <row r="18" customFormat="false" ht="15" hidden="false" customHeight="false" outlineLevel="0" collapsed="false">
      <c r="A18" s="498" t="n">
        <v>8</v>
      </c>
      <c r="C18" s="500" t="n">
        <f aca="false">D19-D18</f>
        <v>0.000260416666666667</v>
      </c>
      <c r="D18" s="500" t="n">
        <f aca="false">(E18/8)/(24*60*60)+D17</f>
        <v>0.00183159722222222</v>
      </c>
      <c r="E18" s="236" t="n">
        <f aca="false">(14.5+K17)*8</f>
        <v>172</v>
      </c>
      <c r="F18" s="236" t="s">
        <v>409</v>
      </c>
      <c r="G18" s="236" t="s">
        <v>365</v>
      </c>
      <c r="H18" s="236" t="n">
        <v>0</v>
      </c>
      <c r="I18" s="236" t="n">
        <v>38</v>
      </c>
      <c r="J18" s="236" t="n">
        <v>0</v>
      </c>
      <c r="K18" s="236" t="n">
        <f aca="false">K17+1</f>
        <v>8</v>
      </c>
    </row>
    <row r="19" customFormat="false" ht="15" hidden="false" customHeight="false" outlineLevel="0" collapsed="false">
      <c r="A19" s="498" t="n">
        <v>8</v>
      </c>
      <c r="C19" s="500" t="n">
        <f aca="false">D20-D19</f>
        <v>0.000271990740740741</v>
      </c>
      <c r="D19" s="500" t="n">
        <f aca="false">(E19/8)/(24*60*60)+D18</f>
        <v>0.00209201388888889</v>
      </c>
      <c r="E19" s="236" t="n">
        <f aca="false">(14.5+K18)*8</f>
        <v>180</v>
      </c>
      <c r="F19" s="236" t="s">
        <v>409</v>
      </c>
      <c r="G19" s="236" t="s">
        <v>365</v>
      </c>
      <c r="H19" s="236" t="n">
        <v>0</v>
      </c>
      <c r="I19" s="236" t="n">
        <v>38</v>
      </c>
      <c r="J19" s="236" t="n">
        <v>0</v>
      </c>
      <c r="K19" s="236" t="n">
        <f aca="false">K18+1</f>
        <v>9</v>
      </c>
    </row>
    <row r="20" customFormat="false" ht="15" hidden="false" customHeight="false" outlineLevel="0" collapsed="false">
      <c r="A20" s="498" t="n">
        <v>8</v>
      </c>
      <c r="C20" s="500" t="n">
        <f aca="false">D21-D20</f>
        <v>0.000283564814814815</v>
      </c>
      <c r="D20" s="500" t="n">
        <f aca="false">(E20/8)/(24*60*60)+D19</f>
        <v>0.00236400462962963</v>
      </c>
      <c r="E20" s="236" t="n">
        <f aca="false">(14.5+K19)*8</f>
        <v>188</v>
      </c>
      <c r="F20" s="236" t="s">
        <v>409</v>
      </c>
      <c r="G20" s="236" t="s">
        <v>365</v>
      </c>
      <c r="H20" s="236" t="n">
        <v>0</v>
      </c>
      <c r="I20" s="236" t="n">
        <v>38</v>
      </c>
      <c r="J20" s="236" t="n">
        <v>0</v>
      </c>
      <c r="K20" s="236" t="n">
        <f aca="false">K19+1</f>
        <v>10</v>
      </c>
    </row>
    <row r="21" customFormat="false" ht="15" hidden="false" customHeight="false" outlineLevel="0" collapsed="false">
      <c r="A21" s="498" t="n">
        <v>8</v>
      </c>
      <c r="C21" s="500" t="n">
        <f aca="false">D22-D21</f>
        <v>0.000295138888888889</v>
      </c>
      <c r="D21" s="500" t="n">
        <f aca="false">(E21/8)/(24*60*60)+D20</f>
        <v>0.00264756944444444</v>
      </c>
      <c r="E21" s="236" t="n">
        <f aca="false">(14.5+K20)*8</f>
        <v>196</v>
      </c>
      <c r="F21" s="236" t="s">
        <v>409</v>
      </c>
      <c r="G21" s="236" t="s">
        <v>365</v>
      </c>
      <c r="H21" s="236" t="n">
        <v>0</v>
      </c>
      <c r="I21" s="236" t="n">
        <v>38</v>
      </c>
      <c r="J21" s="236" t="n">
        <v>0</v>
      </c>
      <c r="K21" s="236" t="n">
        <f aca="false">K20+1</f>
        <v>11</v>
      </c>
    </row>
    <row r="22" customFormat="false" ht="15" hidden="false" customHeight="false" outlineLevel="0" collapsed="false">
      <c r="A22" s="498" t="n">
        <v>8</v>
      </c>
      <c r="C22" s="500" t="n">
        <f aca="false">D23-D22</f>
        <v>0.000306712962962963</v>
      </c>
      <c r="D22" s="500" t="n">
        <f aca="false">(E22/8)/(24*60*60)+D21</f>
        <v>0.00294270833333333</v>
      </c>
      <c r="E22" s="236" t="n">
        <f aca="false">(14.5+K21)*8</f>
        <v>204</v>
      </c>
      <c r="F22" s="236" t="s">
        <v>409</v>
      </c>
      <c r="G22" s="236" t="s">
        <v>365</v>
      </c>
      <c r="H22" s="236" t="n">
        <v>0</v>
      </c>
      <c r="I22" s="236" t="n">
        <v>38</v>
      </c>
      <c r="J22" s="236" t="n">
        <v>0</v>
      </c>
      <c r="K22" s="236" t="n">
        <f aca="false">K21+1</f>
        <v>12</v>
      </c>
    </row>
    <row r="23" customFormat="false" ht="15" hidden="false" customHeight="false" outlineLevel="0" collapsed="false">
      <c r="A23" s="498" t="n">
        <v>8</v>
      </c>
      <c r="C23" s="500" t="n">
        <f aca="false">D24-D23</f>
        <v>0.000318287037037037</v>
      </c>
      <c r="D23" s="500" t="n">
        <f aca="false">(E23/8)/(24*60*60)+D22</f>
        <v>0.0032494212962963</v>
      </c>
      <c r="E23" s="236" t="n">
        <f aca="false">(14.5+K22)*8</f>
        <v>212</v>
      </c>
      <c r="F23" s="236" t="s">
        <v>409</v>
      </c>
      <c r="G23" s="236" t="s">
        <v>365</v>
      </c>
      <c r="H23" s="236" t="n">
        <v>0</v>
      </c>
      <c r="I23" s="236" t="n">
        <v>38</v>
      </c>
      <c r="J23" s="236" t="n">
        <v>0</v>
      </c>
      <c r="K23" s="236" t="n">
        <f aca="false">K22+1</f>
        <v>13</v>
      </c>
    </row>
    <row r="24" customFormat="false" ht="15" hidden="false" customHeight="false" outlineLevel="0" collapsed="false">
      <c r="A24" s="498" t="n">
        <v>8</v>
      </c>
      <c r="C24" s="500" t="n">
        <f aca="false">D25-D24</f>
        <v>0.000329861111111111</v>
      </c>
      <c r="D24" s="500" t="n">
        <f aca="false">(E24/8)/(24*60*60)+D23</f>
        <v>0.00356770833333333</v>
      </c>
      <c r="E24" s="236" t="n">
        <f aca="false">(14.5+K23)*8</f>
        <v>220</v>
      </c>
      <c r="F24" s="236" t="s">
        <v>409</v>
      </c>
      <c r="G24" s="236" t="s">
        <v>365</v>
      </c>
      <c r="H24" s="236" t="n">
        <v>0</v>
      </c>
      <c r="I24" s="236" t="n">
        <v>38</v>
      </c>
      <c r="J24" s="236" t="n">
        <v>0</v>
      </c>
      <c r="K24" s="236" t="n">
        <f aca="false">K23+1</f>
        <v>14</v>
      </c>
    </row>
    <row r="25" customFormat="false" ht="15" hidden="false" customHeight="false" outlineLevel="0" collapsed="false">
      <c r="A25" s="498" t="n">
        <v>8</v>
      </c>
      <c r="C25" s="500" t="n">
        <f aca="false">D26-D25</f>
        <v>0.000341435185185185</v>
      </c>
      <c r="D25" s="500" t="n">
        <f aca="false">(E25/8)/(24*60*60)+D24</f>
        <v>0.00389756944444445</v>
      </c>
      <c r="E25" s="236" t="n">
        <f aca="false">(14.5+K24)*8</f>
        <v>228</v>
      </c>
      <c r="F25" s="236" t="s">
        <v>409</v>
      </c>
      <c r="G25" s="236" t="s">
        <v>365</v>
      </c>
      <c r="H25" s="236" t="n">
        <v>0</v>
      </c>
      <c r="I25" s="236" t="n">
        <v>38</v>
      </c>
      <c r="J25" s="236" t="n">
        <v>0</v>
      </c>
      <c r="K25" s="236" t="n">
        <f aca="false">K24+1</f>
        <v>15</v>
      </c>
    </row>
    <row r="26" customFormat="false" ht="15" hidden="false" customHeight="false" outlineLevel="0" collapsed="false">
      <c r="A26" s="498" t="n">
        <v>8</v>
      </c>
      <c r="C26" s="500" t="n">
        <f aca="false">D27-D26</f>
        <v>0.000353009259259259</v>
      </c>
      <c r="D26" s="500" t="n">
        <f aca="false">(E26/8)/(24*60*60)+D25</f>
        <v>0.00423900462962963</v>
      </c>
      <c r="E26" s="236" t="n">
        <f aca="false">(14.5+K25)*8</f>
        <v>236</v>
      </c>
      <c r="F26" s="236" t="s">
        <v>409</v>
      </c>
      <c r="G26" s="236" t="s">
        <v>365</v>
      </c>
      <c r="H26" s="236" t="n">
        <v>0</v>
      </c>
      <c r="I26" s="236" t="n">
        <v>38</v>
      </c>
      <c r="J26" s="236" t="n">
        <v>0</v>
      </c>
      <c r="K26" s="236" t="n">
        <f aca="false">K25+1</f>
        <v>16</v>
      </c>
    </row>
    <row r="27" customFormat="false" ht="15" hidden="false" customHeight="false" outlineLevel="0" collapsed="false">
      <c r="A27" s="498" t="n">
        <v>8</v>
      </c>
      <c r="C27" s="500" t="n">
        <f aca="false">D28-D27</f>
        <v>0.000364583333333333</v>
      </c>
      <c r="D27" s="500" t="n">
        <f aca="false">(E27/8)/(24*60*60)+D26</f>
        <v>0.00459201388888889</v>
      </c>
      <c r="E27" s="236" t="n">
        <f aca="false">(14.5+K26)*8</f>
        <v>244</v>
      </c>
      <c r="F27" s="236" t="s">
        <v>409</v>
      </c>
      <c r="G27" s="236" t="s">
        <v>365</v>
      </c>
      <c r="H27" s="236" t="n">
        <v>0</v>
      </c>
      <c r="I27" s="236" t="n">
        <v>38</v>
      </c>
      <c r="J27" s="236" t="n">
        <v>0</v>
      </c>
      <c r="K27" s="236" t="n">
        <f aca="false">K26+1</f>
        <v>17</v>
      </c>
    </row>
    <row r="28" customFormat="false" ht="15" hidden="false" customHeight="false" outlineLevel="0" collapsed="false">
      <c r="A28" s="498" t="n">
        <v>8</v>
      </c>
      <c r="C28" s="500" t="n">
        <f aca="false">D29-D28</f>
        <v>0.000376157407407407</v>
      </c>
      <c r="D28" s="500" t="n">
        <f aca="false">(E28/8)/(24*60*60)+D27</f>
        <v>0.00495659722222222</v>
      </c>
      <c r="E28" s="236" t="n">
        <f aca="false">(14.5+K27)*8</f>
        <v>252</v>
      </c>
      <c r="F28" s="236" t="s">
        <v>409</v>
      </c>
      <c r="G28" s="236" t="s">
        <v>365</v>
      </c>
      <c r="H28" s="236" t="n">
        <v>0</v>
      </c>
      <c r="I28" s="236" t="n">
        <v>38</v>
      </c>
      <c r="J28" s="236" t="n">
        <v>0</v>
      </c>
      <c r="K28" s="236" t="n">
        <f aca="false">K27+1</f>
        <v>18</v>
      </c>
    </row>
    <row r="29" customFormat="false" ht="15" hidden="false" customHeight="false" outlineLevel="0" collapsed="false">
      <c r="A29" s="498" t="n">
        <v>8</v>
      </c>
      <c r="C29" s="500" t="n">
        <f aca="false">D30-D29</f>
        <v>0.000387731481481481</v>
      </c>
      <c r="D29" s="500" t="n">
        <f aca="false">(E29/8)/(24*60*60)+D28</f>
        <v>0.00533275462962963</v>
      </c>
      <c r="E29" s="236" t="n">
        <f aca="false">(14.5+K28)*8</f>
        <v>260</v>
      </c>
      <c r="F29" s="236" t="s">
        <v>409</v>
      </c>
      <c r="G29" s="236" t="s">
        <v>365</v>
      </c>
      <c r="H29" s="236" t="n">
        <v>0</v>
      </c>
      <c r="I29" s="236" t="n">
        <v>38</v>
      </c>
      <c r="J29" s="236" t="n">
        <v>0</v>
      </c>
      <c r="K29" s="236" t="n">
        <f aca="false">K28+1</f>
        <v>19</v>
      </c>
    </row>
    <row r="30" customFormat="false" ht="15" hidden="false" customHeight="false" outlineLevel="0" collapsed="false">
      <c r="A30" s="498" t="n">
        <v>8</v>
      </c>
      <c r="C30" s="500" t="n">
        <f aca="false">D31-D30</f>
        <v>0.000399305555555556</v>
      </c>
      <c r="D30" s="500" t="n">
        <f aca="false">(E30/8)/(24*60*60)+D29</f>
        <v>0.00572048611111111</v>
      </c>
      <c r="E30" s="236" t="n">
        <f aca="false">(14.5+K29)*8</f>
        <v>268</v>
      </c>
      <c r="F30" s="236" t="s">
        <v>409</v>
      </c>
      <c r="G30" s="236" t="s">
        <v>365</v>
      </c>
      <c r="H30" s="236" t="n">
        <v>0</v>
      </c>
      <c r="I30" s="236" t="n">
        <v>38</v>
      </c>
      <c r="J30" s="236" t="n">
        <v>0</v>
      </c>
      <c r="K30" s="236" t="n">
        <f aca="false">K29+1</f>
        <v>20</v>
      </c>
    </row>
    <row r="31" customFormat="false" ht="15" hidden="false" customHeight="false" outlineLevel="0" collapsed="false">
      <c r="A31" s="498" t="n">
        <v>8</v>
      </c>
      <c r="C31" s="500" t="n">
        <f aca="false">D32-D31</f>
        <v>0.00041087962962963</v>
      </c>
      <c r="D31" s="500" t="n">
        <f aca="false">(E31/8)/(24*60*60)+D30</f>
        <v>0.00611979166666667</v>
      </c>
      <c r="E31" s="236" t="n">
        <f aca="false">(14.5+K30)*8</f>
        <v>276</v>
      </c>
      <c r="F31" s="236" t="s">
        <v>409</v>
      </c>
      <c r="G31" s="236" t="s">
        <v>365</v>
      </c>
      <c r="H31" s="236" t="n">
        <v>0</v>
      </c>
      <c r="I31" s="236" t="n">
        <v>38</v>
      </c>
      <c r="J31" s="236" t="n">
        <v>0</v>
      </c>
      <c r="K31" s="236" t="n">
        <f aca="false">K30+1</f>
        <v>21</v>
      </c>
    </row>
    <row r="32" customFormat="false" ht="15" hidden="false" customHeight="false" outlineLevel="0" collapsed="false">
      <c r="A32" s="498" t="n">
        <v>8</v>
      </c>
      <c r="C32" s="500" t="n">
        <f aca="false">D33-D32</f>
        <v>0.000422453703703704</v>
      </c>
      <c r="D32" s="500" t="n">
        <f aca="false">(E32/8)/(24*60*60)+D31</f>
        <v>0.0065306712962963</v>
      </c>
      <c r="E32" s="236" t="n">
        <f aca="false">(14.5+K31)*8</f>
        <v>284</v>
      </c>
      <c r="F32" s="236" t="s">
        <v>409</v>
      </c>
      <c r="G32" s="236" t="s">
        <v>365</v>
      </c>
      <c r="H32" s="236" t="n">
        <v>0</v>
      </c>
      <c r="I32" s="236" t="n">
        <v>38</v>
      </c>
      <c r="J32" s="236" t="n">
        <v>0</v>
      </c>
      <c r="K32" s="236" t="n">
        <f aca="false">K31+1</f>
        <v>22</v>
      </c>
    </row>
    <row r="33" customFormat="false" ht="15" hidden="false" customHeight="false" outlineLevel="0" collapsed="false">
      <c r="A33" s="498" t="n">
        <v>8</v>
      </c>
      <c r="C33" s="500" t="n">
        <f aca="false">D34-D33</f>
        <v>0.000434027777777778</v>
      </c>
      <c r="D33" s="500" t="n">
        <f aca="false">(E33/8)/(24*60*60)+D32</f>
        <v>0.006953125</v>
      </c>
      <c r="E33" s="236" t="n">
        <f aca="false">(14.5+K32)*8</f>
        <v>292</v>
      </c>
      <c r="F33" s="236" t="s">
        <v>409</v>
      </c>
      <c r="G33" s="236" t="s">
        <v>365</v>
      </c>
      <c r="H33" s="236" t="n">
        <v>0</v>
      </c>
      <c r="I33" s="236" t="n">
        <v>38</v>
      </c>
      <c r="J33" s="236" t="n">
        <v>0</v>
      </c>
      <c r="K33" s="236" t="n">
        <f aca="false">K32+1</f>
        <v>23</v>
      </c>
    </row>
    <row r="34" customFormat="false" ht="15" hidden="false" customHeight="false" outlineLevel="0" collapsed="false">
      <c r="A34" s="498" t="n">
        <v>8</v>
      </c>
      <c r="C34" s="500" t="n">
        <f aca="false">D35-D34</f>
        <v>0.000445601851851852</v>
      </c>
      <c r="D34" s="500" t="n">
        <f aca="false">(E34/8)/(24*60*60)+D33</f>
        <v>0.00738715277777778</v>
      </c>
      <c r="E34" s="236" t="n">
        <f aca="false">(14.5+K33)*8</f>
        <v>300</v>
      </c>
      <c r="F34" s="236" t="s">
        <v>409</v>
      </c>
      <c r="G34" s="236" t="s">
        <v>365</v>
      </c>
      <c r="H34" s="236" t="n">
        <v>0</v>
      </c>
      <c r="I34" s="236" t="n">
        <v>38</v>
      </c>
      <c r="J34" s="236" t="n">
        <v>0</v>
      </c>
      <c r="K34" s="236" t="n">
        <f aca="false">K33+1</f>
        <v>24</v>
      </c>
    </row>
    <row r="35" customFormat="false" ht="15" hidden="false" customHeight="false" outlineLevel="0" collapsed="false">
      <c r="A35" s="498" t="n">
        <v>8</v>
      </c>
      <c r="C35" s="500" t="n">
        <f aca="false">D36-D35</f>
        <v>0.000457175925925926</v>
      </c>
      <c r="D35" s="500" t="n">
        <f aca="false">(E35/8)/(24*60*60)+D34</f>
        <v>0.00783275462962963</v>
      </c>
      <c r="E35" s="236" t="n">
        <f aca="false">(14.5+K34)*8</f>
        <v>308</v>
      </c>
      <c r="F35" s="236" t="s">
        <v>409</v>
      </c>
      <c r="G35" s="236" t="s">
        <v>365</v>
      </c>
      <c r="H35" s="236" t="n">
        <v>0</v>
      </c>
      <c r="I35" s="236" t="n">
        <v>38</v>
      </c>
      <c r="J35" s="236" t="n">
        <v>0</v>
      </c>
      <c r="K35" s="236" t="n">
        <f aca="false">K34+1</f>
        <v>25</v>
      </c>
    </row>
    <row r="36" customFormat="false" ht="15" hidden="false" customHeight="false" outlineLevel="0" collapsed="false">
      <c r="A36" s="498" t="n">
        <v>8</v>
      </c>
      <c r="C36" s="500" t="n">
        <f aca="false">D37-D36</f>
        <v>0.00046875</v>
      </c>
      <c r="D36" s="500" t="n">
        <f aca="false">(E36/8)/(24*60*60)+D35</f>
        <v>0.00828993055555556</v>
      </c>
      <c r="E36" s="236" t="n">
        <f aca="false">(14.5+K35)*8</f>
        <v>316</v>
      </c>
      <c r="F36" s="236" t="s">
        <v>409</v>
      </c>
      <c r="G36" s="236" t="s">
        <v>365</v>
      </c>
      <c r="H36" s="236" t="n">
        <v>0</v>
      </c>
      <c r="I36" s="236" t="n">
        <v>38</v>
      </c>
      <c r="J36" s="236" t="n">
        <v>0</v>
      </c>
      <c r="K36" s="236" t="n">
        <f aca="false">K35+1</f>
        <v>26</v>
      </c>
    </row>
    <row r="37" customFormat="false" ht="15" hidden="false" customHeight="false" outlineLevel="0" collapsed="false">
      <c r="A37" s="498" t="n">
        <v>8</v>
      </c>
      <c r="C37" s="500" t="n">
        <f aca="false">D38-D37</f>
        <v>0.000480324074074074</v>
      </c>
      <c r="D37" s="500" t="n">
        <f aca="false">(E37/8)/(24*60*60)+D36</f>
        <v>0.00875868055555556</v>
      </c>
      <c r="E37" s="236" t="n">
        <f aca="false">(14.5+K36)*8</f>
        <v>324</v>
      </c>
      <c r="F37" s="236" t="s">
        <v>409</v>
      </c>
      <c r="G37" s="236" t="s">
        <v>365</v>
      </c>
      <c r="H37" s="236" t="n">
        <v>0</v>
      </c>
      <c r="I37" s="236" t="n">
        <v>38</v>
      </c>
      <c r="J37" s="236" t="n">
        <v>0</v>
      </c>
      <c r="K37" s="236" t="n">
        <f aca="false">K36+1</f>
        <v>27</v>
      </c>
    </row>
    <row r="38" customFormat="false" ht="15" hidden="false" customHeight="false" outlineLevel="0" collapsed="false">
      <c r="A38" s="498" t="n">
        <v>8</v>
      </c>
      <c r="C38" s="500" t="n">
        <f aca="false">D39-D38</f>
        <v>0.000491898148148148</v>
      </c>
      <c r="D38" s="500" t="n">
        <f aca="false">(E38/8)/(24*60*60)+D37</f>
        <v>0.00923900462962963</v>
      </c>
      <c r="E38" s="236" t="n">
        <f aca="false">(14.5+K37)*8</f>
        <v>332</v>
      </c>
      <c r="F38" s="236" t="s">
        <v>409</v>
      </c>
      <c r="G38" s="236" t="s">
        <v>365</v>
      </c>
      <c r="H38" s="236" t="n">
        <v>0</v>
      </c>
      <c r="I38" s="236" t="n">
        <v>38</v>
      </c>
      <c r="J38" s="236" t="n">
        <v>0</v>
      </c>
      <c r="K38" s="236" t="n">
        <f aca="false">K37+1</f>
        <v>28</v>
      </c>
    </row>
    <row r="39" customFormat="false" ht="15" hidden="false" customHeight="false" outlineLevel="0" collapsed="false">
      <c r="A39" s="498" t="n">
        <v>8</v>
      </c>
      <c r="C39" s="500" t="n">
        <f aca="false">D40-D39</f>
        <v>0.000503472222222222</v>
      </c>
      <c r="D39" s="500" t="n">
        <f aca="false">(E39/8)/(24*60*60)+D38</f>
        <v>0.00973090277777778</v>
      </c>
      <c r="E39" s="236" t="n">
        <f aca="false">(14.5+K38)*8</f>
        <v>340</v>
      </c>
      <c r="F39" s="236" t="s">
        <v>409</v>
      </c>
      <c r="G39" s="236" t="s">
        <v>365</v>
      </c>
      <c r="H39" s="236" t="n">
        <v>0</v>
      </c>
      <c r="I39" s="236" t="n">
        <v>38</v>
      </c>
      <c r="J39" s="236" t="n">
        <v>0</v>
      </c>
      <c r="K39" s="236" t="n">
        <f aca="false">K38+1</f>
        <v>29</v>
      </c>
    </row>
    <row r="40" customFormat="false" ht="15" hidden="false" customHeight="false" outlineLevel="0" collapsed="false">
      <c r="A40" s="498" t="n">
        <v>8</v>
      </c>
      <c r="C40" s="500" t="n">
        <f aca="false">D41-D40</f>
        <v>0.000515046296296296</v>
      </c>
      <c r="D40" s="500" t="n">
        <f aca="false">(E40/8)/(24*60*60)+D39</f>
        <v>0.010234375</v>
      </c>
      <c r="E40" s="236" t="n">
        <f aca="false">(14.5+K39)*8</f>
        <v>348</v>
      </c>
      <c r="F40" s="236" t="s">
        <v>409</v>
      </c>
      <c r="G40" s="236" t="s">
        <v>365</v>
      </c>
      <c r="H40" s="236" t="n">
        <v>0</v>
      </c>
      <c r="I40" s="236" t="n">
        <v>38</v>
      </c>
      <c r="J40" s="236" t="n">
        <v>0</v>
      </c>
      <c r="K40" s="236" t="n">
        <f aca="false">K39+1</f>
        <v>30</v>
      </c>
    </row>
    <row r="41" customFormat="false" ht="15" hidden="false" customHeight="false" outlineLevel="0" collapsed="false">
      <c r="A41" s="498" t="n">
        <v>8</v>
      </c>
      <c r="C41" s="500" t="n">
        <f aca="false">D42-D41</f>
        <v>0.00052662037037037</v>
      </c>
      <c r="D41" s="500" t="n">
        <f aca="false">(E41/8)/(24*60*60)+D40</f>
        <v>0.0107494212962963</v>
      </c>
      <c r="E41" s="236" t="n">
        <f aca="false">(14.5+K40)*8</f>
        <v>356</v>
      </c>
      <c r="F41" s="236" t="s">
        <v>409</v>
      </c>
      <c r="G41" s="236" t="s">
        <v>365</v>
      </c>
      <c r="H41" s="236" t="n">
        <v>0</v>
      </c>
      <c r="I41" s="236" t="n">
        <v>38</v>
      </c>
      <c r="J41" s="236" t="n">
        <v>0</v>
      </c>
      <c r="K41" s="236" t="n">
        <f aca="false">K40+1</f>
        <v>31</v>
      </c>
    </row>
    <row r="42" customFormat="false" ht="15" hidden="false" customHeight="false" outlineLevel="0" collapsed="false">
      <c r="A42" s="498" t="n">
        <v>8</v>
      </c>
      <c r="C42" s="500" t="n">
        <f aca="false">D43-D42</f>
        <v>0.000538194444444444</v>
      </c>
      <c r="D42" s="500" t="n">
        <f aca="false">(E42/8)/(24*60*60)+D41</f>
        <v>0.0112760416666667</v>
      </c>
      <c r="E42" s="236" t="n">
        <f aca="false">(14.5+K41)*8</f>
        <v>364</v>
      </c>
      <c r="F42" s="236" t="s">
        <v>409</v>
      </c>
      <c r="G42" s="236" t="s">
        <v>365</v>
      </c>
      <c r="H42" s="236" t="n">
        <v>0</v>
      </c>
      <c r="I42" s="236" t="n">
        <v>38</v>
      </c>
      <c r="J42" s="236" t="n">
        <v>0</v>
      </c>
      <c r="K42" s="236" t="n">
        <f aca="false">K41+1</f>
        <v>32</v>
      </c>
    </row>
    <row r="43" customFormat="false" ht="15" hidden="false" customHeight="false" outlineLevel="0" collapsed="false">
      <c r="A43" s="498" t="n">
        <v>8</v>
      </c>
      <c r="C43" s="500" t="n">
        <f aca="false">D44-D43</f>
        <v>0.000549768518518519</v>
      </c>
      <c r="D43" s="500" t="n">
        <f aca="false">(E43/8)/(24*60*60)+D42</f>
        <v>0.0118142361111111</v>
      </c>
      <c r="E43" s="236" t="n">
        <f aca="false">(14.5+K42)*8</f>
        <v>372</v>
      </c>
      <c r="F43" s="236" t="s">
        <v>409</v>
      </c>
      <c r="G43" s="236" t="s">
        <v>365</v>
      </c>
      <c r="H43" s="236" t="n">
        <v>0</v>
      </c>
      <c r="I43" s="236" t="n">
        <v>38</v>
      </c>
      <c r="J43" s="236" t="n">
        <v>0</v>
      </c>
      <c r="K43" s="236" t="n">
        <f aca="false">K42+1</f>
        <v>33</v>
      </c>
    </row>
    <row r="44" customFormat="false" ht="15" hidden="false" customHeight="false" outlineLevel="0" collapsed="false">
      <c r="A44" s="498" t="n">
        <v>8</v>
      </c>
      <c r="C44" s="500" t="n">
        <f aca="false">D45-D44</f>
        <v>0.000561342592592593</v>
      </c>
      <c r="D44" s="500" t="n">
        <f aca="false">(E44/8)/(24*60*60)+D43</f>
        <v>0.0123640046296296</v>
      </c>
      <c r="E44" s="236" t="n">
        <f aca="false">(14.5+K43)*8</f>
        <v>380</v>
      </c>
      <c r="F44" s="236" t="s">
        <v>409</v>
      </c>
      <c r="G44" s="236" t="s">
        <v>365</v>
      </c>
      <c r="H44" s="236" t="n">
        <v>0</v>
      </c>
      <c r="I44" s="236" t="n">
        <v>38</v>
      </c>
      <c r="J44" s="236" t="n">
        <v>0</v>
      </c>
      <c r="K44" s="236" t="n">
        <f aca="false">K43+1</f>
        <v>34</v>
      </c>
    </row>
    <row r="45" customFormat="false" ht="15" hidden="false" customHeight="false" outlineLevel="0" collapsed="false">
      <c r="A45" s="498" t="n">
        <v>8</v>
      </c>
      <c r="C45" s="500" t="n">
        <f aca="false">D46-D45</f>
        <v>0.000572916666666667</v>
      </c>
      <c r="D45" s="500" t="n">
        <f aca="false">(E45/8)/(24*60*60)+D44</f>
        <v>0.0129253472222222</v>
      </c>
      <c r="E45" s="236" t="n">
        <f aca="false">(14.5+K44)*8</f>
        <v>388</v>
      </c>
      <c r="F45" s="236" t="s">
        <v>409</v>
      </c>
      <c r="G45" s="236" t="s">
        <v>365</v>
      </c>
      <c r="H45" s="236" t="n">
        <v>0</v>
      </c>
      <c r="I45" s="236" t="n">
        <v>38</v>
      </c>
      <c r="J45" s="236" t="n">
        <v>0</v>
      </c>
      <c r="K45" s="236" t="n">
        <f aca="false">K44+1</f>
        <v>35</v>
      </c>
    </row>
    <row r="46" customFormat="false" ht="15" hidden="false" customHeight="false" outlineLevel="0" collapsed="false">
      <c r="A46" s="498" t="n">
        <v>8</v>
      </c>
      <c r="C46" s="500" t="n">
        <f aca="false">D47-D46</f>
        <v>0.000584490740740741</v>
      </c>
      <c r="D46" s="500" t="n">
        <f aca="false">(E46/8)/(24*60*60)+D45</f>
        <v>0.0134982638888889</v>
      </c>
      <c r="E46" s="236" t="n">
        <f aca="false">(14.5+K45)*8</f>
        <v>396</v>
      </c>
      <c r="F46" s="236" t="s">
        <v>409</v>
      </c>
      <c r="G46" s="236" t="s">
        <v>365</v>
      </c>
      <c r="H46" s="236" t="n">
        <v>0</v>
      </c>
      <c r="I46" s="236" t="n">
        <v>38</v>
      </c>
      <c r="J46" s="236" t="n">
        <v>0</v>
      </c>
      <c r="K46" s="236" t="n">
        <f aca="false">K45+1</f>
        <v>36</v>
      </c>
    </row>
    <row r="47" customFormat="false" ht="15" hidden="false" customHeight="false" outlineLevel="0" collapsed="false">
      <c r="A47" s="498" t="n">
        <v>8</v>
      </c>
      <c r="C47" s="500" t="n">
        <f aca="false">D48-D47</f>
        <v>0.000596064814814815</v>
      </c>
      <c r="D47" s="500" t="n">
        <f aca="false">(E47/8)/(24*60*60)+D46</f>
        <v>0.0140827546296296</v>
      </c>
      <c r="E47" s="236" t="n">
        <f aca="false">(14.5+K46)*8</f>
        <v>404</v>
      </c>
      <c r="F47" s="236" t="s">
        <v>409</v>
      </c>
      <c r="G47" s="236" t="s">
        <v>365</v>
      </c>
      <c r="H47" s="236" t="n">
        <v>0</v>
      </c>
      <c r="I47" s="236" t="n">
        <v>38</v>
      </c>
      <c r="J47" s="236" t="n">
        <v>0</v>
      </c>
      <c r="K47" s="236" t="n">
        <f aca="false">K46+1</f>
        <v>37</v>
      </c>
    </row>
    <row r="48" customFormat="false" ht="15" hidden="false" customHeight="false" outlineLevel="0" collapsed="false">
      <c r="A48" s="498" t="n">
        <v>8</v>
      </c>
      <c r="C48" s="500" t="n">
        <f aca="false">D49-D48</f>
        <v>0.000607638888888889</v>
      </c>
      <c r="D48" s="500" t="n">
        <f aca="false">(E48/8)/(24*60*60)+D47</f>
        <v>0.0146788194444444</v>
      </c>
      <c r="E48" s="236" t="n">
        <f aca="false">(14.5+K47)*8</f>
        <v>412</v>
      </c>
      <c r="F48" s="236" t="s">
        <v>409</v>
      </c>
      <c r="G48" s="236" t="s">
        <v>365</v>
      </c>
      <c r="H48" s="236" t="n">
        <v>0</v>
      </c>
      <c r="I48" s="236" t="n">
        <v>38</v>
      </c>
      <c r="J48" s="236" t="n">
        <v>0</v>
      </c>
      <c r="K48" s="236" t="n">
        <f aca="false">K47+1</f>
        <v>38</v>
      </c>
    </row>
    <row r="49" customFormat="false" ht="15" hidden="false" customHeight="false" outlineLevel="0" collapsed="false">
      <c r="A49" s="498" t="n">
        <v>8</v>
      </c>
      <c r="C49" s="500" t="n">
        <f aca="false">D50-D49</f>
        <v>0.000619212962962963</v>
      </c>
      <c r="D49" s="500" t="n">
        <f aca="false">(E49/8)/(24*60*60)+D48</f>
        <v>0.0152864583333333</v>
      </c>
      <c r="E49" s="236" t="n">
        <f aca="false">(14.5+K48)*8</f>
        <v>420</v>
      </c>
      <c r="F49" s="236" t="s">
        <v>409</v>
      </c>
      <c r="G49" s="236" t="s">
        <v>365</v>
      </c>
      <c r="H49" s="236" t="n">
        <v>0</v>
      </c>
      <c r="I49" s="236" t="n">
        <v>38</v>
      </c>
      <c r="J49" s="236" t="n">
        <v>0</v>
      </c>
      <c r="K49" s="236" t="n">
        <f aca="false">K48+1</f>
        <v>39</v>
      </c>
    </row>
    <row r="50" customFormat="false" ht="15" hidden="false" customHeight="false" outlineLevel="0" collapsed="false">
      <c r="A50" s="498" t="n">
        <v>8</v>
      </c>
      <c r="C50" s="500" t="n">
        <f aca="false">D51-D50</f>
        <v>0.000630787037037037</v>
      </c>
      <c r="D50" s="500" t="n">
        <f aca="false">(E50/8)/(24*60*60)+D49</f>
        <v>0.0159056712962963</v>
      </c>
      <c r="E50" s="236" t="n">
        <f aca="false">(14.5+K49)*8</f>
        <v>428</v>
      </c>
      <c r="F50" s="236" t="s">
        <v>409</v>
      </c>
      <c r="G50" s="236" t="s">
        <v>365</v>
      </c>
      <c r="H50" s="236" t="n">
        <v>0</v>
      </c>
      <c r="I50" s="236" t="n">
        <v>38</v>
      </c>
      <c r="J50" s="236" t="n">
        <v>0</v>
      </c>
      <c r="K50" s="236" t="n">
        <f aca="false">K49+1</f>
        <v>40</v>
      </c>
    </row>
    <row r="51" customFormat="false" ht="15" hidden="false" customHeight="false" outlineLevel="0" collapsed="false">
      <c r="A51" s="498" t="n">
        <v>8</v>
      </c>
      <c r="C51" s="500" t="n">
        <f aca="false">D52-D51</f>
        <v>0.000642361111111111</v>
      </c>
      <c r="D51" s="500" t="n">
        <f aca="false">(E51/8)/(24*60*60)+D50</f>
        <v>0.0165364583333333</v>
      </c>
      <c r="E51" s="236" t="n">
        <f aca="false">(14.5+K50)*8</f>
        <v>436</v>
      </c>
      <c r="F51" s="236" t="s">
        <v>409</v>
      </c>
      <c r="G51" s="236" t="s">
        <v>365</v>
      </c>
      <c r="H51" s="236" t="n">
        <v>0</v>
      </c>
      <c r="I51" s="236" t="n">
        <v>38</v>
      </c>
      <c r="J51" s="236" t="n">
        <v>0</v>
      </c>
      <c r="K51" s="236" t="n">
        <f aca="false">K50+1</f>
        <v>41</v>
      </c>
    </row>
    <row r="52" customFormat="false" ht="15" hidden="false" customHeight="false" outlineLevel="0" collapsed="false">
      <c r="A52" s="498" t="n">
        <v>8</v>
      </c>
      <c r="C52" s="500" t="n">
        <f aca="false">D53-D52</f>
        <v>0.000653935185185185</v>
      </c>
      <c r="D52" s="500" t="n">
        <f aca="false">(E52/8)/(24*60*60)+D51</f>
        <v>0.0171788194444444</v>
      </c>
      <c r="E52" s="236" t="n">
        <f aca="false">(14.5+K51)*8</f>
        <v>444</v>
      </c>
      <c r="F52" s="236" t="s">
        <v>409</v>
      </c>
      <c r="G52" s="236" t="s">
        <v>365</v>
      </c>
      <c r="H52" s="236" t="n">
        <v>0</v>
      </c>
      <c r="I52" s="236" t="n">
        <v>38</v>
      </c>
      <c r="J52" s="236" t="n">
        <v>0</v>
      </c>
      <c r="K52" s="236" t="n">
        <f aca="false">K51+1</f>
        <v>42</v>
      </c>
    </row>
    <row r="53" customFormat="false" ht="15" hidden="false" customHeight="false" outlineLevel="0" collapsed="false">
      <c r="A53" s="498" t="n">
        <v>8</v>
      </c>
      <c r="C53" s="500" t="n">
        <f aca="false">D54-D53</f>
        <v>0.000665509259259259</v>
      </c>
      <c r="D53" s="500" t="n">
        <f aca="false">(E53/8)/(24*60*60)+D52</f>
        <v>0.0178327546296296</v>
      </c>
      <c r="E53" s="236" t="n">
        <f aca="false">(14.5+K52)*8</f>
        <v>452</v>
      </c>
      <c r="F53" s="236" t="s">
        <v>409</v>
      </c>
      <c r="G53" s="236" t="s">
        <v>365</v>
      </c>
      <c r="H53" s="236" t="n">
        <v>0</v>
      </c>
      <c r="I53" s="236" t="n">
        <v>38</v>
      </c>
      <c r="J53" s="236" t="n">
        <v>0</v>
      </c>
      <c r="K53" s="236" t="n">
        <f aca="false">K52+1</f>
        <v>43</v>
      </c>
    </row>
    <row r="54" customFormat="false" ht="15" hidden="false" customHeight="false" outlineLevel="0" collapsed="false">
      <c r="A54" s="498" t="n">
        <v>8</v>
      </c>
      <c r="C54" s="500" t="n">
        <f aca="false">D55-D54</f>
        <v>0.000677083333333333</v>
      </c>
      <c r="D54" s="500" t="n">
        <f aca="false">(E54/8)/(24*60*60)+D53</f>
        <v>0.0184982638888889</v>
      </c>
      <c r="E54" s="236" t="n">
        <f aca="false">(14.5+K53)*8</f>
        <v>460</v>
      </c>
      <c r="F54" s="236" t="s">
        <v>409</v>
      </c>
      <c r="G54" s="236" t="s">
        <v>365</v>
      </c>
      <c r="H54" s="236" t="n">
        <v>0</v>
      </c>
      <c r="I54" s="236" t="n">
        <v>38</v>
      </c>
      <c r="J54" s="236" t="n">
        <v>0</v>
      </c>
      <c r="K54" s="236" t="n">
        <f aca="false">K53+1</f>
        <v>44</v>
      </c>
    </row>
    <row r="55" customFormat="false" ht="15" hidden="false" customHeight="false" outlineLevel="0" collapsed="false">
      <c r="A55" s="498" t="n">
        <v>8</v>
      </c>
      <c r="C55" s="500" t="n">
        <f aca="false">D56-D55</f>
        <v>0.000688657407407407</v>
      </c>
      <c r="D55" s="500" t="n">
        <f aca="false">(E55/8)/(24*60*60)+D54</f>
        <v>0.0191753472222222</v>
      </c>
      <c r="E55" s="236" t="n">
        <f aca="false">(14.5+K54)*8</f>
        <v>468</v>
      </c>
      <c r="F55" s="236" t="s">
        <v>409</v>
      </c>
      <c r="G55" s="236" t="s">
        <v>365</v>
      </c>
      <c r="H55" s="236" t="n">
        <v>0</v>
      </c>
      <c r="I55" s="236" t="n">
        <v>38</v>
      </c>
      <c r="J55" s="236" t="n">
        <v>0</v>
      </c>
      <c r="K55" s="236" t="n">
        <f aca="false">K54+1</f>
        <v>45</v>
      </c>
    </row>
    <row r="56" customFormat="false" ht="15" hidden="false" customHeight="false" outlineLevel="0" collapsed="false">
      <c r="A56" s="498" t="n">
        <v>8</v>
      </c>
      <c r="C56" s="500" t="n">
        <f aca="false">D57-D56</f>
        <v>0.000700231481481482</v>
      </c>
      <c r="D56" s="500" t="n">
        <f aca="false">(E56/8)/(24*60*60)+D55</f>
        <v>0.0198640046296296</v>
      </c>
      <c r="E56" s="236" t="n">
        <f aca="false">(14.5+K55)*8</f>
        <v>476</v>
      </c>
      <c r="F56" s="236" t="s">
        <v>409</v>
      </c>
      <c r="G56" s="236" t="s">
        <v>365</v>
      </c>
      <c r="H56" s="236" t="n">
        <v>0</v>
      </c>
      <c r="I56" s="236" t="n">
        <v>38</v>
      </c>
      <c r="J56" s="236" t="n">
        <v>0</v>
      </c>
      <c r="K56" s="236" t="n">
        <f aca="false">K55+1</f>
        <v>46</v>
      </c>
    </row>
    <row r="57" customFormat="false" ht="15" hidden="false" customHeight="false" outlineLevel="0" collapsed="false">
      <c r="A57" s="498" t="n">
        <v>8</v>
      </c>
      <c r="C57" s="500" t="n">
        <f aca="false">D58-D57</f>
        <v>0.000711805555555556</v>
      </c>
      <c r="D57" s="500" t="n">
        <f aca="false">(E57/8)/(24*60*60)+D56</f>
        <v>0.0205642361111111</v>
      </c>
      <c r="E57" s="236" t="n">
        <f aca="false">(14.5+K56)*8</f>
        <v>484</v>
      </c>
      <c r="F57" s="236" t="s">
        <v>409</v>
      </c>
      <c r="G57" s="236" t="s">
        <v>365</v>
      </c>
      <c r="H57" s="236" t="n">
        <v>0</v>
      </c>
      <c r="I57" s="236" t="n">
        <v>38</v>
      </c>
      <c r="J57" s="236" t="n">
        <v>0</v>
      </c>
      <c r="K57" s="236" t="n">
        <f aca="false">K56+1</f>
        <v>47</v>
      </c>
    </row>
    <row r="58" customFormat="false" ht="15" hidden="false" customHeight="false" outlineLevel="0" collapsed="false">
      <c r="A58" s="498" t="n">
        <v>8</v>
      </c>
      <c r="C58" s="500" t="n">
        <f aca="false">D59-D58</f>
        <v>0.00072337962962963</v>
      </c>
      <c r="D58" s="500" t="n">
        <f aca="false">(E58/8)/(24*60*60)+D57</f>
        <v>0.0212760416666667</v>
      </c>
      <c r="E58" s="236" t="n">
        <f aca="false">(14.5+K57)*8</f>
        <v>492</v>
      </c>
      <c r="F58" s="236" t="s">
        <v>409</v>
      </c>
      <c r="G58" s="236" t="s">
        <v>365</v>
      </c>
      <c r="H58" s="236" t="n">
        <v>0</v>
      </c>
      <c r="I58" s="236" t="n">
        <v>38</v>
      </c>
      <c r="J58" s="236" t="n">
        <v>0</v>
      </c>
      <c r="K58" s="236" t="n">
        <f aca="false">K57+1</f>
        <v>48</v>
      </c>
    </row>
    <row r="59" customFormat="false" ht="15" hidden="false" customHeight="false" outlineLevel="0" collapsed="false">
      <c r="A59" s="498" t="n">
        <v>8</v>
      </c>
      <c r="C59" s="500" t="n">
        <f aca="false">D60-D59</f>
        <v>0.000734953703703704</v>
      </c>
      <c r="D59" s="500" t="n">
        <f aca="false">(E59/8)/(24*60*60)+D58</f>
        <v>0.0219994212962963</v>
      </c>
      <c r="E59" s="236" t="n">
        <f aca="false">(14.5+K58)*8</f>
        <v>500</v>
      </c>
      <c r="F59" s="236" t="s">
        <v>409</v>
      </c>
      <c r="G59" s="236" t="s">
        <v>365</v>
      </c>
      <c r="H59" s="236" t="n">
        <v>0</v>
      </c>
      <c r="I59" s="236" t="n">
        <v>38</v>
      </c>
      <c r="J59" s="236" t="n">
        <v>0</v>
      </c>
      <c r="K59" s="236" t="n">
        <f aca="false">K58+1</f>
        <v>49</v>
      </c>
    </row>
    <row r="60" customFormat="false" ht="15" hidden="false" customHeight="false" outlineLevel="0" collapsed="false">
      <c r="A60" s="498" t="n">
        <v>8</v>
      </c>
      <c r="C60" s="500" t="n">
        <f aca="false">D61-D60</f>
        <v>0.000746527777777778</v>
      </c>
      <c r="D60" s="500" t="n">
        <f aca="false">(E60/8)/(24*60*60)+D59</f>
        <v>0.022734375</v>
      </c>
      <c r="E60" s="236" t="n">
        <f aca="false">(14.5+K59)*8</f>
        <v>508</v>
      </c>
      <c r="F60" s="236" t="s">
        <v>409</v>
      </c>
      <c r="G60" s="236" t="s">
        <v>365</v>
      </c>
      <c r="H60" s="236" t="n">
        <v>0</v>
      </c>
      <c r="I60" s="236" t="n">
        <v>38</v>
      </c>
      <c r="J60" s="236" t="n">
        <v>0</v>
      </c>
      <c r="K60" s="236" t="n">
        <f aca="false">K59+1</f>
        <v>50</v>
      </c>
    </row>
    <row r="61" customFormat="false" ht="15" hidden="false" customHeight="false" outlineLevel="0" collapsed="false">
      <c r="A61" s="498" t="n">
        <v>8</v>
      </c>
      <c r="C61" s="500" t="n">
        <f aca="false">D62-D61</f>
        <v>0.000758101851851852</v>
      </c>
      <c r="D61" s="500" t="n">
        <f aca="false">(E61/8)/(24*60*60)+D60</f>
        <v>0.0234809027777778</v>
      </c>
      <c r="E61" s="236" t="n">
        <f aca="false">(14.5+K60)*8</f>
        <v>516</v>
      </c>
      <c r="F61" s="236" t="s">
        <v>409</v>
      </c>
      <c r="G61" s="236" t="s">
        <v>365</v>
      </c>
      <c r="H61" s="236" t="n">
        <v>0</v>
      </c>
      <c r="I61" s="236" t="n">
        <v>38</v>
      </c>
      <c r="J61" s="236" t="n">
        <v>0</v>
      </c>
      <c r="K61" s="236" t="n">
        <f aca="false">K60+1</f>
        <v>51</v>
      </c>
    </row>
    <row r="62" customFormat="false" ht="15" hidden="false" customHeight="false" outlineLevel="0" collapsed="false">
      <c r="A62" s="498" t="n">
        <v>8</v>
      </c>
      <c r="C62" s="500" t="n">
        <f aca="false">D63-D62</f>
        <v>0.000769675925925926</v>
      </c>
      <c r="D62" s="500" t="n">
        <f aca="false">(E62/8)/(24*60*60)+D61</f>
        <v>0.0242390046296296</v>
      </c>
      <c r="E62" s="236" t="n">
        <f aca="false">(14.5+K61)*8</f>
        <v>524</v>
      </c>
      <c r="F62" s="236" t="s">
        <v>409</v>
      </c>
      <c r="G62" s="236" t="s">
        <v>365</v>
      </c>
      <c r="H62" s="236" t="n">
        <v>0</v>
      </c>
      <c r="I62" s="236" t="n">
        <v>38</v>
      </c>
      <c r="J62" s="236" t="n">
        <v>0</v>
      </c>
      <c r="K62" s="236" t="n">
        <f aca="false">K61+1</f>
        <v>52</v>
      </c>
    </row>
    <row r="63" customFormat="false" ht="15" hidden="false" customHeight="false" outlineLevel="0" collapsed="false">
      <c r="A63" s="498" t="n">
        <v>8</v>
      </c>
      <c r="C63" s="500" t="n">
        <f aca="false">D64-D63</f>
        <v>0.00078125</v>
      </c>
      <c r="D63" s="500" t="n">
        <f aca="false">(E63/8)/(24*60*60)+D62</f>
        <v>0.0250086805555556</v>
      </c>
      <c r="E63" s="236" t="n">
        <f aca="false">(14.5+K62)*8</f>
        <v>532</v>
      </c>
      <c r="F63" s="236" t="s">
        <v>409</v>
      </c>
      <c r="G63" s="236" t="s">
        <v>365</v>
      </c>
      <c r="H63" s="236" t="n">
        <v>0</v>
      </c>
      <c r="I63" s="236" t="n">
        <v>38</v>
      </c>
      <c r="J63" s="236" t="n">
        <v>0</v>
      </c>
      <c r="K63" s="236" t="n">
        <f aca="false">K62+1</f>
        <v>53</v>
      </c>
    </row>
    <row r="64" customFormat="false" ht="15" hidden="false" customHeight="false" outlineLevel="0" collapsed="false">
      <c r="A64" s="498" t="n">
        <v>8</v>
      </c>
      <c r="C64" s="500" t="n">
        <f aca="false">D65-D64</f>
        <v>0.000792824074074074</v>
      </c>
      <c r="D64" s="500" t="n">
        <f aca="false">(E64/8)/(24*60*60)+D63</f>
        <v>0.0257899305555556</v>
      </c>
      <c r="E64" s="236" t="n">
        <f aca="false">(14.5+K63)*8</f>
        <v>540</v>
      </c>
      <c r="F64" s="236" t="s">
        <v>409</v>
      </c>
      <c r="G64" s="236" t="s">
        <v>365</v>
      </c>
      <c r="H64" s="236" t="n">
        <v>0</v>
      </c>
      <c r="I64" s="236" t="n">
        <v>38</v>
      </c>
      <c r="J64" s="236" t="n">
        <v>0</v>
      </c>
      <c r="K64" s="236" t="n">
        <f aca="false">K63+1</f>
        <v>54</v>
      </c>
    </row>
    <row r="65" customFormat="false" ht="15" hidden="false" customHeight="false" outlineLevel="0" collapsed="false">
      <c r="A65" s="498" t="n">
        <v>8</v>
      </c>
      <c r="C65" s="500" t="n">
        <f aca="false">D66-D65</f>
        <v>0.000804398148148148</v>
      </c>
      <c r="D65" s="500" t="n">
        <f aca="false">(E65/8)/(24*60*60)+D64</f>
        <v>0.0265827546296296</v>
      </c>
      <c r="E65" s="236" t="n">
        <f aca="false">(14.5+K64)*8</f>
        <v>548</v>
      </c>
      <c r="F65" s="236" t="s">
        <v>409</v>
      </c>
      <c r="G65" s="236" t="s">
        <v>365</v>
      </c>
      <c r="H65" s="236" t="n">
        <v>0</v>
      </c>
      <c r="I65" s="236" t="n">
        <v>38</v>
      </c>
      <c r="J65" s="236" t="n">
        <v>0</v>
      </c>
      <c r="K65" s="236" t="n">
        <f aca="false">K64+1</f>
        <v>55</v>
      </c>
    </row>
    <row r="66" customFormat="false" ht="15" hidden="false" customHeight="false" outlineLevel="0" collapsed="false">
      <c r="A66" s="498" t="n">
        <v>8</v>
      </c>
      <c r="C66" s="500" t="n">
        <f aca="false">D67-D66</f>
        <v>0.000815972222222222</v>
      </c>
      <c r="D66" s="500" t="n">
        <f aca="false">(E66/8)/(24*60*60)+D65</f>
        <v>0.0273871527777778</v>
      </c>
      <c r="E66" s="236" t="n">
        <f aca="false">(14.5+K65)*8</f>
        <v>556</v>
      </c>
      <c r="F66" s="236" t="s">
        <v>409</v>
      </c>
      <c r="G66" s="236" t="s">
        <v>365</v>
      </c>
      <c r="H66" s="236" t="n">
        <v>0</v>
      </c>
      <c r="I66" s="236" t="n">
        <v>38</v>
      </c>
      <c r="J66" s="236" t="n">
        <v>0</v>
      </c>
      <c r="K66" s="236" t="n">
        <f aca="false">K65+1</f>
        <v>56</v>
      </c>
    </row>
    <row r="67" customFormat="false" ht="15" hidden="false" customHeight="false" outlineLevel="0" collapsed="false">
      <c r="A67" s="498" t="n">
        <v>8</v>
      </c>
      <c r="C67" s="500" t="n">
        <f aca="false">D68-D67</f>
        <v>0.000827546296296296</v>
      </c>
      <c r="D67" s="500" t="n">
        <f aca="false">(E67/8)/(24*60*60)+D66</f>
        <v>0.028203125</v>
      </c>
      <c r="E67" s="236" t="n">
        <f aca="false">(14.5+K66)*8</f>
        <v>564</v>
      </c>
      <c r="F67" s="236" t="s">
        <v>409</v>
      </c>
      <c r="G67" s="236" t="s">
        <v>365</v>
      </c>
      <c r="H67" s="236" t="n">
        <v>0</v>
      </c>
      <c r="I67" s="236" t="n">
        <v>38</v>
      </c>
      <c r="J67" s="236" t="n">
        <v>0</v>
      </c>
      <c r="K67" s="236" t="n">
        <f aca="false">K66+1</f>
        <v>57</v>
      </c>
    </row>
    <row r="68" customFormat="false" ht="15" hidden="false" customHeight="false" outlineLevel="0" collapsed="false">
      <c r="A68" s="498" t="n">
        <v>8</v>
      </c>
      <c r="C68" s="500" t="n">
        <f aca="false">D69-D68</f>
        <v>0.00083912037037037</v>
      </c>
      <c r="D68" s="500" t="n">
        <f aca="false">(E68/8)/(24*60*60)+D67</f>
        <v>0.0290306712962963</v>
      </c>
      <c r="E68" s="236" t="n">
        <f aca="false">(14.5+K67)*8</f>
        <v>572</v>
      </c>
      <c r="F68" s="236" t="s">
        <v>409</v>
      </c>
      <c r="G68" s="236" t="s">
        <v>365</v>
      </c>
      <c r="H68" s="236" t="n">
        <v>0</v>
      </c>
      <c r="I68" s="236" t="n">
        <v>38</v>
      </c>
      <c r="J68" s="236" t="n">
        <v>0</v>
      </c>
      <c r="K68" s="236" t="n">
        <f aca="false">K67+1</f>
        <v>58</v>
      </c>
    </row>
    <row r="69" customFormat="false" ht="15" hidden="false" customHeight="false" outlineLevel="0" collapsed="false">
      <c r="A69" s="498" t="n">
        <v>8</v>
      </c>
      <c r="C69" s="500" t="n">
        <f aca="false">D70-D69</f>
        <v>0.000850694444444444</v>
      </c>
      <c r="D69" s="500" t="n">
        <f aca="false">(E69/8)/(24*60*60)+D68</f>
        <v>0.0298697916666667</v>
      </c>
      <c r="E69" s="236" t="n">
        <f aca="false">(14.5+K68)*8</f>
        <v>580</v>
      </c>
      <c r="F69" s="236" t="s">
        <v>409</v>
      </c>
      <c r="G69" s="236" t="s">
        <v>365</v>
      </c>
      <c r="H69" s="236" t="n">
        <v>0</v>
      </c>
      <c r="I69" s="236" t="n">
        <v>38</v>
      </c>
      <c r="J69" s="236" t="n">
        <v>0</v>
      </c>
      <c r="K69" s="236" t="n">
        <f aca="false">K68+1</f>
        <v>59</v>
      </c>
    </row>
    <row r="70" customFormat="false" ht="15" hidden="false" customHeight="false" outlineLevel="0" collapsed="false">
      <c r="A70" s="498" t="n">
        <v>8</v>
      </c>
      <c r="C70" s="500" t="n">
        <f aca="false">D71-D70</f>
        <v>0.000862268518518519</v>
      </c>
      <c r="D70" s="500" t="n">
        <f aca="false">(E70/8)/(24*60*60)+D69</f>
        <v>0.0307204861111111</v>
      </c>
      <c r="E70" s="236" t="n">
        <f aca="false">(14.5+K69)*8</f>
        <v>588</v>
      </c>
      <c r="F70" s="236" t="s">
        <v>409</v>
      </c>
      <c r="G70" s="236" t="s">
        <v>365</v>
      </c>
      <c r="H70" s="236" t="n">
        <v>0</v>
      </c>
      <c r="I70" s="236" t="n">
        <v>38</v>
      </c>
      <c r="J70" s="236" t="n">
        <v>0</v>
      </c>
      <c r="K70" s="236" t="n">
        <f aca="false">K69+1</f>
        <v>60</v>
      </c>
    </row>
    <row r="71" customFormat="false" ht="15" hidden="false" customHeight="false" outlineLevel="0" collapsed="false">
      <c r="A71" s="498" t="n">
        <v>5</v>
      </c>
      <c r="B71" s="500"/>
      <c r="C71" s="500" t="n">
        <f aca="false">D72-D71</f>
        <v>1.15740740740741E-005</v>
      </c>
      <c r="D71" s="500" t="n">
        <f aca="false">(E71/8)/(24*60*60)+D70</f>
        <v>0.0315827546296296</v>
      </c>
      <c r="E71" s="236" t="n">
        <f aca="false">(14.5+K70)*8</f>
        <v>596</v>
      </c>
      <c r="F71" s="236" t="s">
        <v>411</v>
      </c>
      <c r="G71" s="236" t="s">
        <v>365</v>
      </c>
      <c r="H71" s="236" t="n">
        <v>0</v>
      </c>
    </row>
    <row r="72" customFormat="false" ht="15" hidden="false" customHeight="false" outlineLevel="0" collapsed="false">
      <c r="A72" s="498" t="n">
        <v>8</v>
      </c>
      <c r="B72" s="500"/>
      <c r="C72" s="500" t="n">
        <f aca="false">D73-D72</f>
        <v>0.000225694444444444</v>
      </c>
      <c r="D72" s="500" t="n">
        <f aca="false">(E72/8)/(24*60*60)+D71</f>
        <v>0.0315943287037037</v>
      </c>
      <c r="E72" s="236" t="n">
        <v>8</v>
      </c>
      <c r="F72" s="236" t="s">
        <v>409</v>
      </c>
      <c r="G72" s="236" t="s">
        <v>365</v>
      </c>
      <c r="H72" s="236" t="n">
        <v>0</v>
      </c>
      <c r="I72" s="236" t="n">
        <v>32</v>
      </c>
      <c r="J72" s="236" t="n">
        <v>0</v>
      </c>
      <c r="K72" s="236" t="n">
        <v>5</v>
      </c>
    </row>
    <row r="73" customFormat="false" ht="15" hidden="false" customHeight="false" outlineLevel="0" collapsed="false">
      <c r="A73" s="498" t="n">
        <v>8</v>
      </c>
      <c r="B73" s="500"/>
      <c r="C73" s="500" t="n">
        <f aca="false">D74-D73</f>
        <v>0.000515046296296296</v>
      </c>
      <c r="D73" s="500" t="n">
        <f aca="false">(E73/8)/(24*60*60)+D72</f>
        <v>0.0318200231481482</v>
      </c>
      <c r="E73" s="236" t="n">
        <f aca="false">(14.5+K72)*8</f>
        <v>156</v>
      </c>
      <c r="F73" s="236" t="s">
        <v>409</v>
      </c>
      <c r="G73" s="236" t="s">
        <v>365</v>
      </c>
      <c r="H73" s="236" t="n">
        <v>0</v>
      </c>
      <c r="I73" s="236" t="n">
        <v>32</v>
      </c>
      <c r="J73" s="236" t="n">
        <v>0</v>
      </c>
      <c r="K73" s="236" t="n">
        <v>30</v>
      </c>
    </row>
    <row r="74" customFormat="false" ht="15" hidden="false" customHeight="false" outlineLevel="0" collapsed="false">
      <c r="A74" s="498" t="n">
        <v>8</v>
      </c>
      <c r="B74" s="500"/>
      <c r="C74" s="500" t="n">
        <f aca="false">D75-D74</f>
        <v>0.000225694444444444</v>
      </c>
      <c r="D74" s="500" t="n">
        <f aca="false">(E74/8)/(24*60*60)+D73</f>
        <v>0.0323350694444445</v>
      </c>
      <c r="E74" s="236" t="n">
        <f aca="false">(14.5+K73)*8</f>
        <v>356</v>
      </c>
      <c r="F74" s="236" t="s">
        <v>409</v>
      </c>
      <c r="G74" s="236" t="s">
        <v>365</v>
      </c>
      <c r="H74" s="236" t="n">
        <v>0</v>
      </c>
      <c r="I74" s="236" t="n">
        <v>34</v>
      </c>
      <c r="J74" s="236" t="n">
        <v>0</v>
      </c>
      <c r="K74" s="236" t="n">
        <v>5</v>
      </c>
    </row>
    <row r="75" customFormat="false" ht="15" hidden="false" customHeight="false" outlineLevel="0" collapsed="false">
      <c r="A75" s="498" t="n">
        <v>8</v>
      </c>
      <c r="B75" s="500"/>
      <c r="C75" s="500" t="n">
        <f aca="false">D76-D75</f>
        <v>0.000515046296296296</v>
      </c>
      <c r="D75" s="500" t="n">
        <f aca="false">(E75/8)/(24*60*60)+D74</f>
        <v>0.0325607638888889</v>
      </c>
      <c r="E75" s="236" t="n">
        <f aca="false">(14.5+K74)*8</f>
        <v>156</v>
      </c>
      <c r="F75" s="236" t="s">
        <v>409</v>
      </c>
      <c r="G75" s="236" t="s">
        <v>365</v>
      </c>
      <c r="H75" s="236" t="n">
        <v>0</v>
      </c>
      <c r="I75" s="236" t="n">
        <v>34</v>
      </c>
      <c r="J75" s="236" t="n">
        <v>0</v>
      </c>
      <c r="K75" s="236" t="n">
        <v>30</v>
      </c>
    </row>
    <row r="76" customFormat="false" ht="15" hidden="false" customHeight="false" outlineLevel="0" collapsed="false">
      <c r="A76" s="498" t="n">
        <v>8</v>
      </c>
      <c r="B76" s="500"/>
      <c r="C76" s="500" t="n">
        <f aca="false">D77-D76</f>
        <v>0.000225694444444444</v>
      </c>
      <c r="D76" s="500" t="n">
        <f aca="false">(E76/8)/(24*60*60)+D75</f>
        <v>0.0330758101851852</v>
      </c>
      <c r="E76" s="236" t="n">
        <f aca="false">(14.5+K75)*8</f>
        <v>356</v>
      </c>
      <c r="F76" s="236" t="s">
        <v>409</v>
      </c>
      <c r="G76" s="236" t="s">
        <v>365</v>
      </c>
      <c r="H76" s="236" t="n">
        <v>0</v>
      </c>
      <c r="I76" s="236" t="n">
        <v>38</v>
      </c>
      <c r="J76" s="236" t="n">
        <v>0</v>
      </c>
      <c r="K76" s="236" t="n">
        <v>5</v>
      </c>
    </row>
    <row r="77" customFormat="false" ht="15" hidden="false" customHeight="false" outlineLevel="0" collapsed="false">
      <c r="A77" s="498" t="n">
        <v>8</v>
      </c>
      <c r="B77" s="500"/>
      <c r="C77" s="500" t="n">
        <f aca="false">D78-D77</f>
        <v>0.000515046296296296</v>
      </c>
      <c r="D77" s="500" t="n">
        <f aca="false">(E77/8)/(24*60*60)+D76</f>
        <v>0.0333015046296296</v>
      </c>
      <c r="E77" s="236" t="n">
        <f aca="false">(14.5+K76)*8</f>
        <v>156</v>
      </c>
      <c r="F77" s="236" t="s">
        <v>409</v>
      </c>
      <c r="G77" s="236" t="s">
        <v>365</v>
      </c>
      <c r="H77" s="236" t="n">
        <v>0</v>
      </c>
      <c r="I77" s="236" t="n">
        <v>38</v>
      </c>
      <c r="J77" s="236" t="n">
        <v>0</v>
      </c>
      <c r="K77" s="236" t="n">
        <v>30</v>
      </c>
    </row>
    <row r="78" customFormat="false" ht="15" hidden="false" customHeight="false" outlineLevel="0" collapsed="false">
      <c r="A78" s="498" t="n">
        <v>5</v>
      </c>
      <c r="B78" s="500"/>
      <c r="C78" s="500" t="n">
        <f aca="false">D79-D78</f>
        <v>1.15740740740741E-005</v>
      </c>
      <c r="D78" s="500" t="n">
        <f aca="false">(E78/8)/(24*60*60)+D77</f>
        <v>0.0338165509259259</v>
      </c>
      <c r="E78" s="236" t="n">
        <f aca="false">(14.5+K77)*8</f>
        <v>356</v>
      </c>
      <c r="F78" s="236" t="s">
        <v>410</v>
      </c>
      <c r="G78" s="236" t="s">
        <v>365</v>
      </c>
      <c r="H78" s="236" t="n">
        <v>0</v>
      </c>
    </row>
    <row r="79" customFormat="false" ht="15" hidden="false" customHeight="false" outlineLevel="0" collapsed="false">
      <c r="A79" s="498" t="n">
        <v>8</v>
      </c>
      <c r="B79" s="500"/>
      <c r="C79" s="500" t="n">
        <f aca="false">D80-D79</f>
        <v>0.000225694444444444</v>
      </c>
      <c r="D79" s="500" t="n">
        <f aca="false">(E79/8)/(24*60*60)+D78</f>
        <v>0.033828125</v>
      </c>
      <c r="E79" s="236" t="n">
        <v>8</v>
      </c>
      <c r="F79" s="236" t="s">
        <v>409</v>
      </c>
      <c r="G79" s="236" t="s">
        <v>365</v>
      </c>
      <c r="H79" s="236" t="n">
        <v>0</v>
      </c>
      <c r="I79" s="236" t="n">
        <v>33</v>
      </c>
      <c r="J79" s="236" t="n">
        <v>0</v>
      </c>
      <c r="K79" s="236" t="n">
        <v>5</v>
      </c>
    </row>
    <row r="80" customFormat="false" ht="15" hidden="false" customHeight="false" outlineLevel="0" collapsed="false">
      <c r="A80" s="498" t="n">
        <v>8</v>
      </c>
      <c r="B80" s="500"/>
      <c r="C80" s="500" t="n">
        <f aca="false">D82-D80</f>
        <v>0.00052662037037037</v>
      </c>
      <c r="D80" s="500" t="n">
        <f aca="false">(E80/8)/(24*60*60)+D79</f>
        <v>0.0340538194444445</v>
      </c>
      <c r="E80" s="236" t="n">
        <f aca="false">(14.5+K79)*8</f>
        <v>156</v>
      </c>
      <c r="F80" s="236" t="s">
        <v>409</v>
      </c>
      <c r="G80" s="236" t="s">
        <v>365</v>
      </c>
      <c r="H80" s="236" t="n">
        <v>0</v>
      </c>
      <c r="I80" s="236" t="n">
        <v>33</v>
      </c>
      <c r="J80" s="236" t="n">
        <v>0</v>
      </c>
      <c r="K80" s="236" t="n">
        <v>30</v>
      </c>
    </row>
    <row r="81" customFormat="false" ht="15" hidden="false" customHeight="false" outlineLevel="0" collapsed="false">
      <c r="A81" s="498" t="n">
        <v>9</v>
      </c>
      <c r="C81" s="500" t="n">
        <f aca="false">D82-D81</f>
        <v>1.15740740740741E-005</v>
      </c>
      <c r="D81" s="500" t="n">
        <f aca="false">(E81/8)/(24*60*60)+D80</f>
        <v>0.0345688657407408</v>
      </c>
      <c r="E81" s="236" t="n">
        <f aca="false">(14.5+K80)*8</f>
        <v>356</v>
      </c>
      <c r="F81" s="236" t="s">
        <v>389</v>
      </c>
      <c r="G81" s="236" t="n">
        <v>0</v>
      </c>
      <c r="H81" s="236" t="s">
        <v>365</v>
      </c>
      <c r="I81" s="236" t="s">
        <v>390</v>
      </c>
      <c r="J81" s="236" t="n">
        <v>0</v>
      </c>
      <c r="K81" s="236" t="s">
        <v>391</v>
      </c>
      <c r="L81" s="236" t="n">
        <v>7</v>
      </c>
      <c r="M81" s="236" t="n">
        <v>1</v>
      </c>
    </row>
    <row r="82" customFormat="false" ht="15" hidden="false" customHeight="false" outlineLevel="0" collapsed="false">
      <c r="A82" s="236" t="n">
        <v>4</v>
      </c>
      <c r="D82" s="500" t="n">
        <f aca="false">((E82+8)/8)/(24*60*60)+D81</f>
        <v>0.0345804398148148</v>
      </c>
      <c r="E82" s="236" t="n">
        <v>0</v>
      </c>
      <c r="F82" s="236" t="s">
        <v>377</v>
      </c>
    </row>
    <row r="84" customFormat="false" ht="15" hidden="false" customHeight="false" outlineLevel="0" collapsed="false">
      <c r="A84" s="316" t="n">
        <f aca="false">CEILING(SUM(A9:A82)/88,1)</f>
        <v>7</v>
      </c>
      <c r="B84" s="502" t="s">
        <v>137</v>
      </c>
      <c r="C84" s="500" t="n">
        <f aca="false">SUM(C9:C80)</f>
        <v>0.0345804398148148</v>
      </c>
    </row>
    <row r="86" customFormat="false" ht="15" hidden="false" customHeight="false" outlineLevel="0" collapsed="false">
      <c r="D86" s="500"/>
    </row>
    <row r="87" customFormat="false" ht="15" hidden="false" customHeight="false" outlineLevel="0" collapsed="false">
      <c r="D87" s="500"/>
    </row>
    <row r="88" customFormat="false" ht="15" hidden="false" customHeight="false" outlineLevel="0" collapsed="false">
      <c r="D88" s="500"/>
    </row>
    <row r="91" customFormat="false" ht="15" hidden="false" customHeight="false" outlineLevel="0" collapsed="false">
      <c r="D91" s="270"/>
    </row>
    <row r="92" customFormat="false" ht="15" hidden="false" customHeight="false" outlineLevel="0" collapsed="false">
      <c r="D92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8.84765625" defaultRowHeight="15" zeroHeight="false" outlineLevelRow="0" outlineLevelCol="0"/>
  <cols>
    <col collapsed="false" customWidth="false" hidden="false" outlineLevel="0" max="1" min="1" style="236" width="8.85"/>
    <col collapsed="false" customWidth="true" hidden="false" outlineLevel="0" max="2" min="2" style="236" width="25.56"/>
    <col collapsed="false" customWidth="false" hidden="false" outlineLevel="0" max="3" min="3" style="236" width="8.85"/>
    <col collapsed="false" customWidth="true" hidden="false" outlineLevel="0" max="4" min="4" style="236" width="9.85"/>
    <col collapsed="false" customWidth="false" hidden="false" outlineLevel="0" max="7" min="5" style="236" width="8.85"/>
    <col collapsed="false" customWidth="true" hidden="false" outlineLevel="0" max="8" min="8" style="236" width="10.85"/>
    <col collapsed="false" customWidth="false" hidden="false" outlineLevel="0" max="257" min="9" style="236" width="8.85"/>
  </cols>
  <sheetData>
    <row r="2" customFormat="false" ht="15" hidden="false" customHeight="false" outlineLevel="0" collapsed="false">
      <c r="B2" s="237" t="s">
        <v>412</v>
      </c>
      <c r="C2" s="236" t="n">
        <v>96</v>
      </c>
      <c r="E2" s="236" t="s">
        <v>413</v>
      </c>
      <c r="I2" s="236" t="n">
        <v>88</v>
      </c>
      <c r="J2" s="236" t="s">
        <v>414</v>
      </c>
    </row>
    <row r="3" customFormat="false" ht="15" hidden="false" customHeight="false" outlineLevel="0" collapsed="false">
      <c r="B3" s="237" t="s">
        <v>415</v>
      </c>
      <c r="C3" s="236" t="n">
        <v>12</v>
      </c>
    </row>
    <row r="4" customFormat="false" ht="15" hidden="false" customHeight="false" outlineLevel="0" collapsed="false">
      <c r="B4" s="237" t="s">
        <v>416</v>
      </c>
      <c r="C4" s="236" t="n">
        <v>84</v>
      </c>
    </row>
    <row r="5" customFormat="false" ht="15" hidden="false" customHeight="false" outlineLevel="0" collapsed="false">
      <c r="B5" s="237"/>
    </row>
    <row r="6" customFormat="false" ht="15" hidden="false" customHeight="false" outlineLevel="0" collapsed="false">
      <c r="B6" s="237" t="s">
        <v>130</v>
      </c>
      <c r="C6" s="512" t="n">
        <f aca="false">Saturn!A25+D6+E6</f>
        <v>13</v>
      </c>
      <c r="D6" s="236" t="n">
        <v>1</v>
      </c>
      <c r="E6" s="236" t="n">
        <f aca="false">-Saturn!O46</f>
        <v>-2</v>
      </c>
    </row>
    <row r="7" customFormat="false" ht="15" hidden="false" customHeight="false" outlineLevel="0" collapsed="false">
      <c r="B7" s="237" t="s">
        <v>131</v>
      </c>
      <c r="C7" s="512" t="n">
        <f aca="false">'Icy Satellites'!A38+D7</f>
        <v>23</v>
      </c>
      <c r="D7" s="236" t="n">
        <v>-4</v>
      </c>
    </row>
    <row r="8" customFormat="false" ht="15" hidden="false" customHeight="false" outlineLevel="0" collapsed="false">
      <c r="B8" s="237" t="s">
        <v>132</v>
      </c>
      <c r="C8" s="512" t="n">
        <f aca="false">Titan!A18+D8</f>
        <v>3</v>
      </c>
      <c r="D8" s="236" t="n">
        <f aca="false">-Titan!Q33</f>
        <v>-4</v>
      </c>
    </row>
    <row r="9" customFormat="false" ht="15" hidden="false" customHeight="false" outlineLevel="0" collapsed="false">
      <c r="B9" s="237" t="s">
        <v>133</v>
      </c>
      <c r="C9" s="512" t="n">
        <f aca="false">Rings!A12</f>
        <v>1</v>
      </c>
    </row>
    <row r="10" customFormat="false" ht="15" hidden="false" customHeight="false" outlineLevel="0" collapsed="false">
      <c r="B10" s="237" t="s">
        <v>417</v>
      </c>
      <c r="C10" s="512" t="n">
        <f aca="false">'Deep Space Cals'!A70+SUM(D10:G10)</f>
        <v>42</v>
      </c>
      <c r="D10" s="236" t="n">
        <v>6</v>
      </c>
      <c r="E10" s="236" t="n">
        <v>6</v>
      </c>
      <c r="F10" s="236" t="n">
        <v>7</v>
      </c>
      <c r="G10" s="236" t="n">
        <v>-6</v>
      </c>
    </row>
    <row r="11" customFormat="false" ht="15" hidden="false" customHeight="false" outlineLevel="0" collapsed="false">
      <c r="B11" s="237"/>
      <c r="C11" s="513"/>
      <c r="D11" s="513"/>
      <c r="E11" s="513"/>
      <c r="F11" s="513"/>
      <c r="G11" s="513"/>
      <c r="H11" s="513"/>
      <c r="I11" s="513"/>
      <c r="J11" s="513"/>
      <c r="K11" s="513"/>
    </row>
    <row r="12" customFormat="false" ht="15" hidden="false" customHeight="false" outlineLevel="0" collapsed="false">
      <c r="B12" s="237" t="s">
        <v>418</v>
      </c>
      <c r="C12" s="512" t="n">
        <f aca="false">SUM(C6:C10)</f>
        <v>82</v>
      </c>
    </row>
    <row r="13" customFormat="false" ht="15" hidden="false" customHeight="false" outlineLevel="0" collapsed="false">
      <c r="B13" s="237"/>
      <c r="C13" s="513"/>
    </row>
    <row r="14" customFormat="false" ht="15" hidden="false" customHeight="false" outlineLevel="0" collapsed="false">
      <c r="B14" s="237" t="s">
        <v>419</v>
      </c>
      <c r="C14" s="512" t="n">
        <f aca="false">C4-C12</f>
        <v>2</v>
      </c>
    </row>
    <row r="15" customFormat="false" ht="15" hidden="false" customHeight="false" outlineLevel="0" collapsed="false">
      <c r="B15" s="237"/>
      <c r="C15" s="513"/>
    </row>
    <row r="16" customFormat="false" ht="15" hidden="false" customHeight="false" outlineLevel="0" collapsed="false">
      <c r="B16" s="237" t="s">
        <v>420</v>
      </c>
      <c r="C16" s="512" t="n">
        <f aca="false">C3+C12</f>
        <v>94</v>
      </c>
      <c r="D16" s="236" t="s">
        <v>421</v>
      </c>
    </row>
    <row r="17" customFormat="false" ht="15" hidden="false" customHeight="false" outlineLevel="0" collapsed="false">
      <c r="B17" s="237"/>
    </row>
    <row r="18" customFormat="false" ht="15" hidden="false" customHeight="false" outlineLevel="0" collapsed="false">
      <c r="B18" s="237" t="s">
        <v>422</v>
      </c>
      <c r="C18" s="236" t="n">
        <v>128</v>
      </c>
    </row>
    <row r="19" customFormat="false" ht="15" hidden="false" customHeight="false" outlineLevel="0" collapsed="false">
      <c r="B19" s="237" t="s">
        <v>423</v>
      </c>
      <c r="C19" s="236" t="n">
        <f aca="false">C18*C16</f>
        <v>1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5" activeCellId="0" sqref="A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false" hidden="false" outlineLevel="0" max="4" min="3" style="1" width="8.85"/>
    <col collapsed="false" customWidth="true" hidden="false" outlineLevel="0" max="5" min="5" style="1" width="10.28"/>
    <col collapsed="false" customWidth="false" hidden="false" outlineLevel="0" max="7" min="6" style="1" width="8.85"/>
    <col collapsed="false" customWidth="true" hidden="false" outlineLevel="0" max="8" min="8" style="1" width="10.28"/>
    <col collapsed="false" customWidth="false" hidden="false" outlineLevel="0" max="11" min="9" style="1" width="8.85"/>
    <col collapsed="false" customWidth="true" hidden="false" outlineLevel="0" max="12" min="12" style="66" width="8.99"/>
    <col collapsed="false" customWidth="true" hidden="false" outlineLevel="0" max="13" min="13" style="66" width="10.28"/>
    <col collapsed="false" customWidth="false" hidden="false" outlineLevel="0" max="257" min="14" style="1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8" t="s">
        <v>1</v>
      </c>
      <c r="D2" s="8"/>
      <c r="E2" s="8"/>
      <c r="F2" s="514"/>
      <c r="G2" s="515" t="s">
        <v>3</v>
      </c>
      <c r="H2" s="516"/>
      <c r="I2" s="105" t="s">
        <v>140</v>
      </c>
      <c r="J2" s="106" t="s">
        <v>141</v>
      </c>
    </row>
    <row r="3" customFormat="false" ht="32.45" hidden="false" customHeight="true" outlineLevel="0" collapsed="false">
      <c r="B3" s="3"/>
      <c r="C3" s="517" t="s">
        <v>9</v>
      </c>
      <c r="D3" s="518" t="s">
        <v>10</v>
      </c>
      <c r="E3" s="519" t="s">
        <v>11</v>
      </c>
      <c r="F3" s="517" t="s">
        <v>9</v>
      </c>
      <c r="G3" s="518" t="s">
        <v>10</v>
      </c>
      <c r="H3" s="519" t="s">
        <v>11</v>
      </c>
      <c r="I3" s="105"/>
      <c r="J3" s="106"/>
    </row>
    <row r="4" customFormat="false" ht="15" hidden="false" customHeight="false" outlineLevel="0" collapsed="false">
      <c r="B4" s="156"/>
      <c r="C4" s="114"/>
      <c r="D4" s="117"/>
      <c r="E4" s="118"/>
      <c r="F4" s="114"/>
      <c r="G4" s="117"/>
      <c r="H4" s="118"/>
      <c r="I4" s="17"/>
      <c r="J4" s="115"/>
    </row>
    <row r="5" customFormat="false" ht="15" hidden="false" customHeight="false" outlineLevel="0" collapsed="false">
      <c r="B5" s="25" t="s">
        <v>14</v>
      </c>
      <c r="C5" s="27" t="n">
        <v>2006</v>
      </c>
      <c r="D5" s="27" t="n">
        <v>70</v>
      </c>
      <c r="E5" s="28" t="n">
        <v>0.0243055555555556</v>
      </c>
      <c r="F5" s="42"/>
      <c r="G5" s="27"/>
      <c r="H5" s="43"/>
      <c r="I5" s="25"/>
      <c r="J5" s="43"/>
    </row>
    <row r="6" customFormat="false" ht="15" hidden="false" customHeight="false" outlineLevel="0" collapsed="false">
      <c r="B6" s="124" t="s">
        <v>424</v>
      </c>
      <c r="C6" s="520" t="n">
        <f aca="false">C5</f>
        <v>2006</v>
      </c>
      <c r="D6" s="126" t="n">
        <f aca="false">D5</f>
        <v>70</v>
      </c>
      <c r="E6" s="28" t="n">
        <f aca="false">E5+E167</f>
        <v>0.0270833333333333</v>
      </c>
      <c r="F6" s="42" t="n">
        <f aca="false">C7</f>
        <v>2006</v>
      </c>
      <c r="G6" s="27" t="n">
        <f aca="false">D7</f>
        <v>70</v>
      </c>
      <c r="H6" s="123" t="n">
        <f aca="false">E7</f>
        <v>0.194444444444444</v>
      </c>
      <c r="I6" s="25" t="n">
        <v>60</v>
      </c>
      <c r="J6" s="43" t="n">
        <f aca="false">IF(I6=50,10,1)</f>
        <v>1</v>
      </c>
    </row>
    <row r="7" customFormat="false" ht="15" hidden="false" customHeight="false" outlineLevel="0" collapsed="false">
      <c r="A7" s="1" t="n">
        <v>1</v>
      </c>
      <c r="B7" s="25" t="s">
        <v>17</v>
      </c>
      <c r="C7" s="36" t="n">
        <v>2006</v>
      </c>
      <c r="D7" s="36" t="n">
        <v>70</v>
      </c>
      <c r="E7" s="37" t="n">
        <v>0.194444444444444</v>
      </c>
      <c r="F7" s="36" t="n">
        <v>2006</v>
      </c>
      <c r="G7" s="36" t="n">
        <v>70</v>
      </c>
      <c r="H7" s="37" t="n">
        <v>0.420833333333333</v>
      </c>
      <c r="I7" s="25" t="n">
        <v>750</v>
      </c>
      <c r="J7" s="43" t="n">
        <f aca="false">IF(I7=50,10,1)</f>
        <v>1</v>
      </c>
    </row>
    <row r="8" customFormat="false" ht="15" hidden="false" customHeight="false" outlineLevel="0" collapsed="false">
      <c r="B8" s="25" t="s">
        <v>144</v>
      </c>
      <c r="C8" s="129" t="n">
        <f aca="false">F7</f>
        <v>2006</v>
      </c>
      <c r="D8" s="36" t="n">
        <f aca="false">IF(H7&gt;=$E$165,G7,G7-1)</f>
        <v>70</v>
      </c>
      <c r="E8" s="37" t="n">
        <f aca="false">IF(H7-$E$165&gt;0,H7-$E$165,H7-$E$165+$E$169)</f>
        <v>0.420138888888889</v>
      </c>
      <c r="F8" s="42" t="n">
        <f aca="false">C9</f>
        <v>2006</v>
      </c>
      <c r="G8" s="27" t="n">
        <f aca="false">D9</f>
        <v>71</v>
      </c>
      <c r="H8" s="123" t="n">
        <f aca="false">E9</f>
        <v>0.378472222222222</v>
      </c>
      <c r="I8" s="25" t="n">
        <v>50</v>
      </c>
      <c r="J8" s="43" t="n">
        <f aca="false">IF(I8=50,10,1)</f>
        <v>10</v>
      </c>
    </row>
    <row r="9" customFormat="false" ht="15" hidden="false" customHeight="false" outlineLevel="0" collapsed="false">
      <c r="A9" s="1" t="n">
        <v>2</v>
      </c>
      <c r="B9" s="25" t="s">
        <v>19</v>
      </c>
      <c r="C9" s="36" t="n">
        <v>2006</v>
      </c>
      <c r="D9" s="36" t="n">
        <v>71</v>
      </c>
      <c r="E9" s="37" t="n">
        <v>0.378472222222222</v>
      </c>
      <c r="F9" s="36" t="n">
        <v>2006</v>
      </c>
      <c r="G9" s="36" t="n">
        <v>71</v>
      </c>
      <c r="H9" s="37" t="n">
        <v>0.795138888888889</v>
      </c>
      <c r="I9" s="25" t="n">
        <v>751</v>
      </c>
      <c r="J9" s="43" t="n">
        <f aca="false">IF(I9=50,10,1)</f>
        <v>1</v>
      </c>
    </row>
    <row r="10" customFormat="false" ht="15" hidden="false" customHeight="false" outlineLevel="0" collapsed="false">
      <c r="B10" s="124" t="s">
        <v>145</v>
      </c>
      <c r="C10" s="129" t="n">
        <f aca="false">F9</f>
        <v>2006</v>
      </c>
      <c r="D10" s="36" t="n">
        <f aca="false">IF(H9&gt;=$E$165,G9,G9-1)</f>
        <v>71</v>
      </c>
      <c r="E10" s="37" t="n">
        <f aca="false">IF(H9-$E$165&gt;0,H9-$E$165,H9-$E$165+$E$169)</f>
        <v>0.794444444444444</v>
      </c>
      <c r="F10" s="42" t="n">
        <f aca="false">C11</f>
        <v>2006</v>
      </c>
      <c r="G10" s="27" t="n">
        <f aca="false">D11</f>
        <v>71</v>
      </c>
      <c r="H10" s="123" t="n">
        <f aca="false">E11</f>
        <v>0.815972222222222</v>
      </c>
      <c r="I10" s="25" t="n">
        <v>50</v>
      </c>
      <c r="J10" s="43" t="n">
        <f aca="false">IF(I10=50,10,1)</f>
        <v>10</v>
      </c>
    </row>
    <row r="11" customFormat="false" ht="15" hidden="false" customHeight="false" outlineLevel="0" collapsed="false">
      <c r="A11" s="1" t="n">
        <v>3</v>
      </c>
      <c r="B11" s="25" t="s">
        <v>20</v>
      </c>
      <c r="C11" s="36" t="n">
        <v>2006</v>
      </c>
      <c r="D11" s="36" t="n">
        <v>71</v>
      </c>
      <c r="E11" s="37" t="n">
        <v>0.815972222222222</v>
      </c>
      <c r="F11" s="36" t="n">
        <v>2006</v>
      </c>
      <c r="G11" s="36" t="n">
        <v>71</v>
      </c>
      <c r="H11" s="37" t="n">
        <v>0.940972222222222</v>
      </c>
      <c r="I11" s="25" t="n">
        <v>752</v>
      </c>
      <c r="J11" s="43" t="n">
        <f aca="false">IF(I11=50,10,1)</f>
        <v>1</v>
      </c>
    </row>
    <row r="12" customFormat="false" ht="15" hidden="false" customHeight="false" outlineLevel="0" collapsed="false">
      <c r="B12" s="124" t="s">
        <v>146</v>
      </c>
      <c r="C12" s="129" t="n">
        <f aca="false">F11</f>
        <v>2006</v>
      </c>
      <c r="D12" s="36" t="n">
        <f aca="false">IF(H11&gt;=$E$165,G11,G11-1)</f>
        <v>71</v>
      </c>
      <c r="E12" s="37" t="n">
        <f aca="false">IF(H11-$E$165&gt;0,H11-$E$165,H11-$E$165+$E$169)</f>
        <v>0.940277777777778</v>
      </c>
      <c r="F12" s="42" t="n">
        <f aca="false">C13</f>
        <v>2006</v>
      </c>
      <c r="G12" s="27" t="n">
        <f aca="false">D13</f>
        <v>72</v>
      </c>
      <c r="H12" s="123" t="n">
        <f aca="false">E13</f>
        <v>0.00347222222222222</v>
      </c>
      <c r="I12" s="25" t="n">
        <v>50</v>
      </c>
      <c r="J12" s="43" t="n">
        <f aca="false">IF(I12=50,10,1)</f>
        <v>10</v>
      </c>
    </row>
    <row r="13" customFormat="false" ht="15" hidden="false" customHeight="false" outlineLevel="0" collapsed="false">
      <c r="A13" s="1" t="n">
        <v>4</v>
      </c>
      <c r="B13" s="25" t="s">
        <v>21</v>
      </c>
      <c r="C13" s="36" t="n">
        <v>2006</v>
      </c>
      <c r="D13" s="36" t="n">
        <v>72</v>
      </c>
      <c r="E13" s="37" t="n">
        <v>0.00347222222222222</v>
      </c>
      <c r="F13" s="36" t="n">
        <v>2006</v>
      </c>
      <c r="G13" s="36" t="n">
        <v>72</v>
      </c>
      <c r="H13" s="37" t="n">
        <v>0.253472222222222</v>
      </c>
      <c r="I13" s="25" t="n">
        <v>753</v>
      </c>
      <c r="J13" s="43" t="n">
        <f aca="false">IF(I13=50,10,1)</f>
        <v>1</v>
      </c>
    </row>
    <row r="14" customFormat="false" ht="15" hidden="false" customHeight="false" outlineLevel="0" collapsed="false">
      <c r="B14" s="124" t="s">
        <v>147</v>
      </c>
      <c r="C14" s="129" t="n">
        <f aca="false">F13</f>
        <v>2006</v>
      </c>
      <c r="D14" s="36" t="n">
        <f aca="false">IF(H13&gt;=$E$165,G13,G13-1)</f>
        <v>72</v>
      </c>
      <c r="E14" s="37" t="n">
        <f aca="false">IF(H13-$E$165&gt;0,H13-$E$165,H13-$E$165+$E$169)</f>
        <v>0.252777777777778</v>
      </c>
      <c r="F14" s="42" t="n">
        <f aca="false">C15</f>
        <v>2006</v>
      </c>
      <c r="G14" s="27" t="n">
        <f aca="false">D15</f>
        <v>72</v>
      </c>
      <c r="H14" s="123" t="n">
        <f aca="false">E15</f>
        <v>0.440972222222222</v>
      </c>
      <c r="I14" s="25" t="n">
        <v>50</v>
      </c>
      <c r="J14" s="43" t="n">
        <f aca="false">IF(I14=50,10,1)</f>
        <v>10</v>
      </c>
    </row>
    <row r="15" customFormat="false" ht="15.6" hidden="false" customHeight="true" outlineLevel="0" collapsed="false">
      <c r="A15" s="1" t="n">
        <v>5</v>
      </c>
      <c r="B15" s="25" t="s">
        <v>22</v>
      </c>
      <c r="C15" s="36" t="n">
        <v>2006</v>
      </c>
      <c r="D15" s="36" t="n">
        <v>72</v>
      </c>
      <c r="E15" s="37" t="n">
        <v>0.440972222222222</v>
      </c>
      <c r="F15" s="36" t="n">
        <v>2006</v>
      </c>
      <c r="G15" s="36" t="n">
        <v>72</v>
      </c>
      <c r="H15" s="37" t="n">
        <v>0.707638888888889</v>
      </c>
      <c r="I15" s="25" t="n">
        <v>754</v>
      </c>
      <c r="J15" s="43" t="n">
        <f aca="false">IF(I15=50,10,1)</f>
        <v>1</v>
      </c>
    </row>
    <row r="16" customFormat="false" ht="15" hidden="false" customHeight="false" outlineLevel="0" collapsed="false">
      <c r="B16" s="124" t="s">
        <v>148</v>
      </c>
      <c r="C16" s="129" t="n">
        <f aca="false">F15</f>
        <v>2006</v>
      </c>
      <c r="D16" s="36" t="n">
        <f aca="false">IF(H15&gt;=$E$165,G15,G15-1)</f>
        <v>72</v>
      </c>
      <c r="E16" s="37" t="n">
        <f aca="false">IF(H15-$E$165&gt;0,H15-$E$165,H15-$E$165+$E$169)</f>
        <v>0.706944444444445</v>
      </c>
      <c r="F16" s="42" t="n">
        <f aca="false">C17</f>
        <v>2006</v>
      </c>
      <c r="G16" s="27" t="n">
        <f aca="false">D17</f>
        <v>72</v>
      </c>
      <c r="H16" s="123" t="n">
        <f aca="false">E17</f>
        <v>0.729166666666667</v>
      </c>
      <c r="I16" s="25" t="n">
        <v>50</v>
      </c>
      <c r="J16" s="43" t="n">
        <f aca="false">IF(I16=50,10,1)</f>
        <v>10</v>
      </c>
    </row>
    <row r="17" customFormat="false" ht="15" hidden="false" customHeight="false" outlineLevel="0" collapsed="false">
      <c r="A17" s="1" t="n">
        <v>6</v>
      </c>
      <c r="B17" s="25" t="s">
        <v>23</v>
      </c>
      <c r="C17" s="36" t="n">
        <v>2006</v>
      </c>
      <c r="D17" s="36" t="n">
        <v>72</v>
      </c>
      <c r="E17" s="37" t="n">
        <v>0.729166666666667</v>
      </c>
      <c r="F17" s="36" t="n">
        <v>2006</v>
      </c>
      <c r="G17" s="36" t="n">
        <v>72</v>
      </c>
      <c r="H17" s="37" t="n">
        <v>0.920138888888889</v>
      </c>
      <c r="I17" s="25" t="n">
        <v>755</v>
      </c>
      <c r="J17" s="43" t="n">
        <f aca="false">IF(I17=50,10,1)</f>
        <v>1</v>
      </c>
    </row>
    <row r="18" customFormat="false" ht="15" hidden="false" customHeight="false" outlineLevel="0" collapsed="false">
      <c r="B18" s="124" t="s">
        <v>149</v>
      </c>
      <c r="C18" s="129" t="n">
        <f aca="false">F17</f>
        <v>2006</v>
      </c>
      <c r="D18" s="36" t="n">
        <f aca="false">IF(H17&gt;=$E$165,G17,G17-1)</f>
        <v>72</v>
      </c>
      <c r="E18" s="37" t="n">
        <f aca="false">IF(H17-$E$165&gt;0,H17-$E$165,H17-$E$165+$E$169)</f>
        <v>0.919444444444444</v>
      </c>
      <c r="F18" s="42" t="n">
        <f aca="false">C19</f>
        <v>2006</v>
      </c>
      <c r="G18" s="27" t="n">
        <f aca="false">D19</f>
        <v>73</v>
      </c>
      <c r="H18" s="123" t="n">
        <f aca="false">E19</f>
        <v>0.378472222222222</v>
      </c>
      <c r="I18" s="25" t="n">
        <v>50</v>
      </c>
      <c r="J18" s="43" t="n">
        <f aca="false">IF(I18=50,10,1)</f>
        <v>10</v>
      </c>
    </row>
    <row r="19" customFormat="false" ht="15" hidden="false" customHeight="false" outlineLevel="0" collapsed="false">
      <c r="A19" s="1" t="n">
        <v>7</v>
      </c>
      <c r="B19" s="25" t="s">
        <v>24</v>
      </c>
      <c r="C19" s="36" t="n">
        <v>2006</v>
      </c>
      <c r="D19" s="36" t="n">
        <v>73</v>
      </c>
      <c r="E19" s="37" t="n">
        <v>0.378472222222222</v>
      </c>
      <c r="F19" s="36" t="n">
        <v>2006</v>
      </c>
      <c r="G19" s="36" t="n">
        <v>73</v>
      </c>
      <c r="H19" s="37" t="n">
        <v>0.479166666666667</v>
      </c>
      <c r="I19" s="25" t="n">
        <v>756</v>
      </c>
      <c r="J19" s="43" t="n">
        <f aca="false">IF(I19=50,10,1)</f>
        <v>1</v>
      </c>
    </row>
    <row r="20" customFormat="false" ht="15" hidden="false" customHeight="false" outlineLevel="0" collapsed="false">
      <c r="B20" s="124" t="s">
        <v>150</v>
      </c>
      <c r="C20" s="129" t="n">
        <f aca="false">F19</f>
        <v>2006</v>
      </c>
      <c r="D20" s="36" t="n">
        <f aca="false">IF(H19&gt;=$E$165,G19,G19-1)</f>
        <v>73</v>
      </c>
      <c r="E20" s="37" t="n">
        <f aca="false">IF(H19-$E$165&gt;0,H19-$E$165,H19-$E$165+$E$169)</f>
        <v>0.478472222222222</v>
      </c>
      <c r="F20" s="42" t="n">
        <f aca="false">C21</f>
        <v>2006</v>
      </c>
      <c r="G20" s="27" t="n">
        <f aca="false">D21</f>
        <v>73</v>
      </c>
      <c r="H20" s="123" t="n">
        <f aca="false">E21</f>
        <v>0.680555555555556</v>
      </c>
      <c r="I20" s="25" t="n">
        <v>50</v>
      </c>
      <c r="J20" s="43" t="n">
        <f aca="false">IF(I20=50,10,1)</f>
        <v>10</v>
      </c>
    </row>
    <row r="21" customFormat="false" ht="15" hidden="false" customHeight="false" outlineLevel="0" collapsed="false">
      <c r="A21" s="1" t="n">
        <v>8</v>
      </c>
      <c r="B21" s="25" t="s">
        <v>25</v>
      </c>
      <c r="C21" s="36" t="n">
        <v>2006</v>
      </c>
      <c r="D21" s="36" t="n">
        <v>73</v>
      </c>
      <c r="E21" s="37" t="n">
        <v>0.680555555555556</v>
      </c>
      <c r="F21" s="36" t="n">
        <v>2006</v>
      </c>
      <c r="G21" s="36" t="n">
        <v>73</v>
      </c>
      <c r="H21" s="37" t="n">
        <v>0.930555555555556</v>
      </c>
      <c r="I21" s="25" t="n">
        <v>753</v>
      </c>
      <c r="J21" s="43" t="n">
        <f aca="false">IF(I21=50,10,1)</f>
        <v>1</v>
      </c>
    </row>
    <row r="22" customFormat="false" ht="15" hidden="false" customHeight="false" outlineLevel="0" collapsed="false">
      <c r="B22" s="124" t="s">
        <v>151</v>
      </c>
      <c r="C22" s="129" t="n">
        <f aca="false">F21</f>
        <v>2006</v>
      </c>
      <c r="D22" s="36" t="n">
        <f aca="false">IF(H21&gt;=$E$165,G21,G21-1)</f>
        <v>73</v>
      </c>
      <c r="E22" s="37" t="n">
        <f aca="false">IF(H21-$E$165&gt;0,H21-$E$165,H21-$E$165+$E$169)</f>
        <v>0.929861111111111</v>
      </c>
      <c r="F22" s="42" t="n">
        <f aca="false">C23</f>
        <v>2006</v>
      </c>
      <c r="G22" s="27" t="n">
        <f aca="false">D23</f>
        <v>74</v>
      </c>
      <c r="H22" s="123" t="n">
        <f aca="false">E23</f>
        <v>0.0347222222222222</v>
      </c>
      <c r="I22" s="25" t="n">
        <v>50</v>
      </c>
      <c r="J22" s="43" t="n">
        <f aca="false">IF(I22=50,10,1)</f>
        <v>10</v>
      </c>
    </row>
    <row r="23" customFormat="false" ht="15" hidden="false" customHeight="false" outlineLevel="0" collapsed="false">
      <c r="A23" s="1" t="n">
        <v>9</v>
      </c>
      <c r="B23" s="25" t="s">
        <v>26</v>
      </c>
      <c r="C23" s="36" t="n">
        <v>2006</v>
      </c>
      <c r="D23" s="36" t="n">
        <v>74</v>
      </c>
      <c r="E23" s="37" t="n">
        <v>0.0347222222222222</v>
      </c>
      <c r="F23" s="36" t="n">
        <v>2006</v>
      </c>
      <c r="G23" s="36" t="n">
        <v>74</v>
      </c>
      <c r="H23" s="37" t="n">
        <v>0.920138888888889</v>
      </c>
      <c r="I23" s="25" t="n">
        <v>758</v>
      </c>
      <c r="J23" s="43" t="n">
        <f aca="false">IF(I23=50,10,1)</f>
        <v>1</v>
      </c>
    </row>
    <row r="24" customFormat="false" ht="15" hidden="false" customHeight="false" outlineLevel="0" collapsed="false">
      <c r="B24" s="124" t="s">
        <v>152</v>
      </c>
      <c r="C24" s="129" t="n">
        <f aca="false">F23</f>
        <v>2006</v>
      </c>
      <c r="D24" s="36" t="n">
        <f aca="false">IF(H23&gt;=$E$165,G23,G23-1)</f>
        <v>74</v>
      </c>
      <c r="E24" s="37" t="n">
        <f aca="false">IF(H23-$E$165&gt;0,H23-$E$165,H23-$E$165+$E$169)</f>
        <v>0.919444444444444</v>
      </c>
      <c r="F24" s="42" t="n">
        <f aca="false">C25</f>
        <v>2006</v>
      </c>
      <c r="G24" s="27" t="n">
        <f aca="false">D25</f>
        <v>75</v>
      </c>
      <c r="H24" s="123" t="n">
        <f aca="false">E25</f>
        <v>0</v>
      </c>
      <c r="I24" s="25" t="n">
        <v>50</v>
      </c>
      <c r="J24" s="43" t="n">
        <f aca="false">IF(I24=50,10,1)</f>
        <v>10</v>
      </c>
    </row>
    <row r="25" customFormat="false" ht="15" hidden="false" customHeight="false" outlineLevel="0" collapsed="false">
      <c r="A25" s="1" t="n">
        <v>10</v>
      </c>
      <c r="B25" s="25" t="s">
        <v>27</v>
      </c>
      <c r="C25" s="36" t="n">
        <v>2006</v>
      </c>
      <c r="D25" s="36" t="n">
        <v>75</v>
      </c>
      <c r="E25" s="37" t="n">
        <v>0</v>
      </c>
      <c r="F25" s="36" t="n">
        <v>2006</v>
      </c>
      <c r="G25" s="36" t="n">
        <v>75</v>
      </c>
      <c r="H25" s="37" t="n">
        <v>0.125</v>
      </c>
      <c r="I25" s="25" t="n">
        <v>759</v>
      </c>
      <c r="J25" s="43" t="n">
        <f aca="false">IF(I25=50,10,1)</f>
        <v>1</v>
      </c>
    </row>
    <row r="26" customFormat="false" ht="15" hidden="false" customHeight="false" outlineLevel="0" collapsed="false">
      <c r="B26" s="124" t="s">
        <v>153</v>
      </c>
      <c r="C26" s="129" t="n">
        <f aca="false">F25</f>
        <v>2006</v>
      </c>
      <c r="D26" s="36" t="n">
        <f aca="false">IF(H25&gt;=$E$165,G25,G25-1)</f>
        <v>75</v>
      </c>
      <c r="E26" s="37" t="n">
        <f aca="false">IF(H25-$E$165&gt;0,H25-$E$165,H25-$E$165+$E$169)</f>
        <v>0.124305555555556</v>
      </c>
      <c r="F26" s="42" t="n">
        <f aca="false">C27</f>
        <v>2006</v>
      </c>
      <c r="G26" s="27" t="n">
        <f aca="false">D27</f>
        <v>75</v>
      </c>
      <c r="H26" s="123" t="n">
        <f aca="false">E27</f>
        <v>0.416666666666667</v>
      </c>
      <c r="I26" s="25" t="n">
        <v>50</v>
      </c>
      <c r="J26" s="43" t="n">
        <f aca="false">IF(I26=50,10,1)</f>
        <v>10</v>
      </c>
    </row>
    <row r="27" customFormat="false" ht="15" hidden="false" customHeight="false" outlineLevel="0" collapsed="false">
      <c r="A27" s="1" t="n">
        <v>11</v>
      </c>
      <c r="B27" s="25" t="s">
        <v>28</v>
      </c>
      <c r="C27" s="36" t="n">
        <v>2006</v>
      </c>
      <c r="D27" s="36" t="n">
        <v>75</v>
      </c>
      <c r="E27" s="37" t="n">
        <v>0.416666666666667</v>
      </c>
      <c r="F27" s="36" t="n">
        <v>2006</v>
      </c>
      <c r="G27" s="36" t="n">
        <v>75</v>
      </c>
      <c r="H27" s="37" t="n">
        <v>0.604166666666667</v>
      </c>
      <c r="I27" s="25" t="n">
        <v>760</v>
      </c>
      <c r="J27" s="43" t="n">
        <f aca="false">IF(I27=50,10,1)</f>
        <v>1</v>
      </c>
    </row>
    <row r="28" customFormat="false" ht="15" hidden="false" customHeight="false" outlineLevel="0" collapsed="false">
      <c r="B28" s="124" t="s">
        <v>154</v>
      </c>
      <c r="C28" s="129" t="n">
        <f aca="false">F27</f>
        <v>2006</v>
      </c>
      <c r="D28" s="36" t="n">
        <f aca="false">IF(H27&gt;=$E$165,G27,G27-1)</f>
        <v>75</v>
      </c>
      <c r="E28" s="37" t="n">
        <f aca="false">IF(H27-$E$165&gt;0,H27-$E$165,H27-$E$165+$E$169)</f>
        <v>0.603472222222222</v>
      </c>
      <c r="F28" s="42" t="n">
        <f aca="false">C29</f>
        <v>2006</v>
      </c>
      <c r="G28" s="27" t="n">
        <f aca="false">D29</f>
        <v>75</v>
      </c>
      <c r="H28" s="123" t="n">
        <f aca="false">E29</f>
        <v>0.645833333333333</v>
      </c>
      <c r="I28" s="25" t="n">
        <v>50</v>
      </c>
      <c r="J28" s="43" t="n">
        <f aca="false">IF(I28=50,10,1)</f>
        <v>10</v>
      </c>
    </row>
    <row r="29" customFormat="false" ht="15" hidden="false" customHeight="false" outlineLevel="0" collapsed="false">
      <c r="A29" s="1" t="n">
        <v>12</v>
      </c>
      <c r="B29" s="25" t="s">
        <v>29</v>
      </c>
      <c r="C29" s="36" t="n">
        <v>2006</v>
      </c>
      <c r="D29" s="36" t="n">
        <v>75</v>
      </c>
      <c r="E29" s="37" t="n">
        <v>0.645833333333333</v>
      </c>
      <c r="F29" s="36" t="n">
        <v>2006</v>
      </c>
      <c r="G29" s="36" t="n">
        <v>75</v>
      </c>
      <c r="H29" s="37" t="n">
        <v>0.833333333333333</v>
      </c>
      <c r="I29" s="25" t="n">
        <v>760</v>
      </c>
      <c r="J29" s="43" t="n">
        <f aca="false">IF(I29=50,10,1)</f>
        <v>1</v>
      </c>
    </row>
    <row r="30" customFormat="false" ht="15" hidden="false" customHeight="false" outlineLevel="0" collapsed="false">
      <c r="B30" s="124" t="s">
        <v>155</v>
      </c>
      <c r="C30" s="129" t="n">
        <f aca="false">F29</f>
        <v>2006</v>
      </c>
      <c r="D30" s="36" t="n">
        <f aca="false">IF(H29&gt;=$E$165,G29,G29-1)</f>
        <v>75</v>
      </c>
      <c r="E30" s="37" t="n">
        <f aca="false">IF(H29-$E$165&gt;0,H29-$E$165,H29-$E$165+$E$169)</f>
        <v>0.832638888888889</v>
      </c>
      <c r="F30" s="42" t="n">
        <f aca="false">C31</f>
        <v>2006</v>
      </c>
      <c r="G30" s="27" t="n">
        <f aca="false">D31</f>
        <v>76</v>
      </c>
      <c r="H30" s="123" t="n">
        <f aca="false">E31</f>
        <v>0</v>
      </c>
      <c r="I30" s="25" t="n">
        <v>50</v>
      </c>
      <c r="J30" s="43" t="n">
        <f aca="false">IF(I30=50,10,1)</f>
        <v>10</v>
      </c>
    </row>
    <row r="31" customFormat="false" ht="15" hidden="false" customHeight="false" outlineLevel="0" collapsed="false">
      <c r="A31" s="1" t="n">
        <v>13</v>
      </c>
      <c r="B31" s="25" t="s">
        <v>30</v>
      </c>
      <c r="C31" s="36" t="n">
        <v>2006</v>
      </c>
      <c r="D31" s="36" t="n">
        <v>76</v>
      </c>
      <c r="E31" s="37" t="n">
        <v>0</v>
      </c>
      <c r="F31" s="36" t="n">
        <v>2006</v>
      </c>
      <c r="G31" s="36" t="n">
        <v>76</v>
      </c>
      <c r="H31" s="37" t="n">
        <v>0.25</v>
      </c>
      <c r="I31" s="25" t="n">
        <v>762</v>
      </c>
      <c r="J31" s="43" t="n">
        <f aca="false">IF(I31=50,10,1)</f>
        <v>1</v>
      </c>
    </row>
    <row r="32" customFormat="false" ht="15" hidden="false" customHeight="false" outlineLevel="0" collapsed="false">
      <c r="B32" s="124" t="s">
        <v>156</v>
      </c>
      <c r="C32" s="129" t="n">
        <f aca="false">F31</f>
        <v>2006</v>
      </c>
      <c r="D32" s="36" t="n">
        <f aca="false">IF(H31&gt;=$E$165,G31,G31-1)</f>
        <v>76</v>
      </c>
      <c r="E32" s="37" t="n">
        <f aca="false">IF(H31-$E$165&gt;0,H31-$E$165,H31-$E$165+$E$169)</f>
        <v>0.249305555555556</v>
      </c>
      <c r="F32" s="42" t="n">
        <f aca="false">C33</f>
        <v>2006</v>
      </c>
      <c r="G32" s="27" t="n">
        <f aca="false">D33</f>
        <v>76</v>
      </c>
      <c r="H32" s="123" t="n">
        <f aca="false">E33</f>
        <v>0.347222222222222</v>
      </c>
      <c r="I32" s="25" t="n">
        <v>50</v>
      </c>
      <c r="J32" s="43" t="n">
        <f aca="false">IF(I32=50,10,1)</f>
        <v>10</v>
      </c>
    </row>
    <row r="33" customFormat="false" ht="15" hidden="false" customHeight="false" outlineLevel="0" collapsed="false">
      <c r="A33" s="1" t="n">
        <v>14</v>
      </c>
      <c r="B33" s="25" t="s">
        <v>31</v>
      </c>
      <c r="C33" s="36" t="n">
        <v>2006</v>
      </c>
      <c r="D33" s="36" t="n">
        <v>76</v>
      </c>
      <c r="E33" s="37" t="n">
        <v>0.347222222222222</v>
      </c>
      <c r="F33" s="36" t="n">
        <v>2006</v>
      </c>
      <c r="G33" s="36" t="n">
        <v>76</v>
      </c>
      <c r="H33" s="37" t="n">
        <v>0.929861111111111</v>
      </c>
      <c r="I33" s="25" t="n">
        <v>763</v>
      </c>
      <c r="J33" s="43" t="n">
        <f aca="false">IF(I33=50,10,1)</f>
        <v>1</v>
      </c>
    </row>
    <row r="34" customFormat="false" ht="15" hidden="false" customHeight="false" outlineLevel="0" collapsed="false">
      <c r="B34" s="124" t="s">
        <v>157</v>
      </c>
      <c r="C34" s="129" t="n">
        <f aca="false">F33</f>
        <v>2006</v>
      </c>
      <c r="D34" s="36" t="n">
        <f aca="false">IF(H33&gt;=$E$165,G33,G33-1)</f>
        <v>76</v>
      </c>
      <c r="E34" s="37" t="n">
        <f aca="false">IF(H33-$E$165&gt;0,H33-$E$165,H33-$E$165+$E$169)</f>
        <v>0.929166666666667</v>
      </c>
      <c r="F34" s="42" t="n">
        <f aca="false">C35</f>
        <v>2006</v>
      </c>
      <c r="G34" s="27" t="n">
        <f aca="false">D35</f>
        <v>77</v>
      </c>
      <c r="H34" s="123" t="n">
        <f aca="false">E35</f>
        <v>0</v>
      </c>
      <c r="I34" s="25" t="n">
        <v>50</v>
      </c>
      <c r="J34" s="43" t="n">
        <f aca="false">IF(I34=50,10,1)</f>
        <v>10</v>
      </c>
    </row>
    <row r="35" customFormat="false" ht="15" hidden="false" customHeight="false" outlineLevel="0" collapsed="false">
      <c r="A35" s="1" t="n">
        <v>15</v>
      </c>
      <c r="B35" s="25" t="s">
        <v>35</v>
      </c>
      <c r="C35" s="36" t="n">
        <v>2006</v>
      </c>
      <c r="D35" s="36" t="n">
        <v>77</v>
      </c>
      <c r="E35" s="37" t="n">
        <v>0</v>
      </c>
      <c r="F35" s="36" t="n">
        <v>2006</v>
      </c>
      <c r="G35" s="36" t="n">
        <v>77</v>
      </c>
      <c r="H35" s="37" t="n">
        <v>0.25</v>
      </c>
      <c r="I35" s="25" t="n">
        <v>753</v>
      </c>
      <c r="J35" s="43" t="n">
        <f aca="false">IF(I35=50,10,1)</f>
        <v>1</v>
      </c>
    </row>
    <row r="36" customFormat="false" ht="15" hidden="false" customHeight="false" outlineLevel="0" collapsed="false">
      <c r="B36" s="124" t="s">
        <v>158</v>
      </c>
      <c r="C36" s="129" t="n">
        <f aca="false">F35</f>
        <v>2006</v>
      </c>
      <c r="D36" s="36" t="n">
        <f aca="false">IF(H35&gt;=$E$165,G35,G35-1)</f>
        <v>77</v>
      </c>
      <c r="E36" s="37" t="n">
        <f aca="false">IF(H35-$E$165&gt;0,H35-$E$165,H35-$E$165+$E$169)</f>
        <v>0.249305555555556</v>
      </c>
      <c r="F36" s="42" t="n">
        <f aca="false">C37</f>
        <v>2006</v>
      </c>
      <c r="G36" s="27" t="n">
        <f aca="false">D37</f>
        <v>77</v>
      </c>
      <c r="H36" s="123" t="n">
        <f aca="false">E37</f>
        <v>0.362465277777778</v>
      </c>
      <c r="I36" s="25" t="n">
        <v>50</v>
      </c>
      <c r="J36" s="43" t="n">
        <f aca="false">IF(I36=50,10,1)</f>
        <v>10</v>
      </c>
    </row>
    <row r="37" customFormat="false" ht="15" hidden="false" customHeight="false" outlineLevel="0" collapsed="false">
      <c r="A37" s="1" t="n">
        <v>16</v>
      </c>
      <c r="B37" s="25" t="s">
        <v>36</v>
      </c>
      <c r="C37" s="36" t="n">
        <v>2006</v>
      </c>
      <c r="D37" s="36" t="n">
        <v>77</v>
      </c>
      <c r="E37" s="37" t="n">
        <v>0.362465277777778</v>
      </c>
      <c r="F37" s="36" t="n">
        <v>2006</v>
      </c>
      <c r="G37" s="36" t="n">
        <v>77</v>
      </c>
      <c r="H37" s="37" t="n">
        <v>0.420798611111111</v>
      </c>
      <c r="I37" s="25" t="n">
        <v>765</v>
      </c>
      <c r="J37" s="43" t="n">
        <f aca="false">IF(I37=50,10,1)</f>
        <v>1</v>
      </c>
    </row>
    <row r="38" customFormat="false" ht="15" hidden="false" customHeight="false" outlineLevel="0" collapsed="false">
      <c r="A38" s="521"/>
      <c r="B38" s="522" t="s">
        <v>159</v>
      </c>
      <c r="C38" s="523" t="n">
        <f aca="false">F37</f>
        <v>2006</v>
      </c>
      <c r="D38" s="524" t="n">
        <f aca="false">IF(H37&gt;=$E$165,G37,G37-1)</f>
        <v>77</v>
      </c>
      <c r="E38" s="525" t="n">
        <f aca="false">IF(H37-$E$165&gt;0,H37-$E$165,H37-$E$165+$E$169)</f>
        <v>0.420104166666667</v>
      </c>
      <c r="F38" s="526" t="n">
        <f aca="false">C39</f>
        <v>2006</v>
      </c>
      <c r="G38" s="527" t="n">
        <f aca="false">D39</f>
        <v>77</v>
      </c>
      <c r="H38" s="528" t="n">
        <f aca="false">E39</f>
        <v>0.420798611111111</v>
      </c>
      <c r="I38" s="529" t="n">
        <v>50</v>
      </c>
      <c r="J38" s="530" t="n">
        <f aca="false">IF(I38=50,10,1)</f>
        <v>10</v>
      </c>
    </row>
    <row r="39" customFormat="false" ht="15" hidden="false" customHeight="false" outlineLevel="0" collapsed="false">
      <c r="A39" s="521" t="n">
        <v>17</v>
      </c>
      <c r="B39" s="529" t="s">
        <v>37</v>
      </c>
      <c r="C39" s="524" t="n">
        <v>2006</v>
      </c>
      <c r="D39" s="524" t="n">
        <v>77</v>
      </c>
      <c r="E39" s="525" t="n">
        <v>0.420798611111111</v>
      </c>
      <c r="F39" s="524" t="n">
        <v>2006</v>
      </c>
      <c r="G39" s="524" t="n">
        <v>77</v>
      </c>
      <c r="H39" s="525" t="n">
        <v>0.712465277777778</v>
      </c>
      <c r="I39" s="529" t="n">
        <v>766</v>
      </c>
      <c r="J39" s="530" t="n">
        <f aca="false">IF(I39=50,10,1)</f>
        <v>1</v>
      </c>
    </row>
    <row r="40" customFormat="false" ht="15" hidden="false" customHeight="false" outlineLevel="0" collapsed="false">
      <c r="A40" s="521"/>
      <c r="B40" s="522" t="s">
        <v>160</v>
      </c>
      <c r="C40" s="523" t="n">
        <f aca="false">F39</f>
        <v>2006</v>
      </c>
      <c r="D40" s="524" t="n">
        <f aca="false">IF(H39&gt;=$E$165,G39,G39-1)</f>
        <v>77</v>
      </c>
      <c r="E40" s="525" t="n">
        <f aca="false">IF(H39-$E$165&gt;0,H39-$E$165,H39-$E$165+$E$169)</f>
        <v>0.711770833333333</v>
      </c>
      <c r="F40" s="526" t="n">
        <f aca="false">C41</f>
        <v>2006</v>
      </c>
      <c r="G40" s="527" t="n">
        <f aca="false">D41</f>
        <v>77</v>
      </c>
      <c r="H40" s="528" t="n">
        <f aca="false">E41</f>
        <v>0.712465277777778</v>
      </c>
      <c r="I40" s="529" t="n">
        <v>50</v>
      </c>
      <c r="J40" s="530" t="n">
        <f aca="false">IF(I40=50,10,1)</f>
        <v>10</v>
      </c>
    </row>
    <row r="41" customFormat="false" ht="15" hidden="false" customHeight="false" outlineLevel="0" collapsed="false">
      <c r="A41" s="521" t="n">
        <v>18</v>
      </c>
      <c r="B41" s="529" t="s">
        <v>41</v>
      </c>
      <c r="C41" s="524" t="n">
        <v>2006</v>
      </c>
      <c r="D41" s="524" t="n">
        <v>77</v>
      </c>
      <c r="E41" s="525" t="n">
        <v>0.712465277777778</v>
      </c>
      <c r="F41" s="524" t="n">
        <v>2006</v>
      </c>
      <c r="G41" s="524" t="n">
        <v>77</v>
      </c>
      <c r="H41" s="525" t="n">
        <v>0.879131944444444</v>
      </c>
      <c r="I41" s="529" t="n">
        <v>767</v>
      </c>
      <c r="J41" s="530" t="n">
        <f aca="false">IF(I41=50,10,1)</f>
        <v>1</v>
      </c>
    </row>
    <row r="42" customFormat="false" ht="15" hidden="false" customHeight="false" outlineLevel="0" collapsed="false">
      <c r="A42" s="521"/>
      <c r="B42" s="522" t="s">
        <v>161</v>
      </c>
      <c r="C42" s="523" t="n">
        <f aca="false">F41</f>
        <v>2006</v>
      </c>
      <c r="D42" s="524" t="n">
        <f aca="false">IF(H41&gt;=$E$165,G41,G41-1)</f>
        <v>77</v>
      </c>
      <c r="E42" s="525" t="n">
        <f aca="false">IF(H41-$E$165&gt;0,H41-$E$165,H41-$E$165+$E$169)</f>
        <v>0.8784375</v>
      </c>
      <c r="F42" s="526" t="n">
        <f aca="false">C43</f>
        <v>2006</v>
      </c>
      <c r="G42" s="527" t="n">
        <f aca="false">D43</f>
        <v>77</v>
      </c>
      <c r="H42" s="528" t="n">
        <f aca="false">E43</f>
        <v>0.879131944444444</v>
      </c>
      <c r="I42" s="529" t="n">
        <v>50</v>
      </c>
      <c r="J42" s="530" t="n">
        <f aca="false">IF(I42=50,10,1)</f>
        <v>10</v>
      </c>
    </row>
    <row r="43" customFormat="false" ht="15" hidden="false" customHeight="false" outlineLevel="0" collapsed="false">
      <c r="A43" s="521" t="n">
        <v>19</v>
      </c>
      <c r="B43" s="529" t="s">
        <v>42</v>
      </c>
      <c r="C43" s="524" t="n">
        <v>2006</v>
      </c>
      <c r="D43" s="524" t="n">
        <v>77</v>
      </c>
      <c r="E43" s="525" t="n">
        <v>0.879131944444444</v>
      </c>
      <c r="F43" s="524" t="n">
        <v>2006</v>
      </c>
      <c r="G43" s="524" t="n">
        <v>77</v>
      </c>
      <c r="H43" s="525" t="n">
        <v>0.943020833333333</v>
      </c>
      <c r="I43" s="529" t="n">
        <v>768</v>
      </c>
      <c r="J43" s="530" t="n">
        <f aca="false">IF(I43=50,10,1)</f>
        <v>1</v>
      </c>
    </row>
    <row r="44" customFormat="false" ht="15" hidden="false" customHeight="false" outlineLevel="0" collapsed="false">
      <c r="B44" s="124" t="s">
        <v>162</v>
      </c>
      <c r="C44" s="129" t="n">
        <f aca="false">F43</f>
        <v>2006</v>
      </c>
      <c r="D44" s="36" t="n">
        <f aca="false">IF(H43&gt;=$E$165,G43,G43-1)</f>
        <v>77</v>
      </c>
      <c r="E44" s="37" t="n">
        <f aca="false">IF(H43-$E$165&gt;0,H43-$E$165,H43-$E$165+$E$169)</f>
        <v>0.942326388888889</v>
      </c>
      <c r="F44" s="42" t="n">
        <f aca="false">C45</f>
        <v>2006</v>
      </c>
      <c r="G44" s="27" t="n">
        <f aca="false">D45</f>
        <v>78</v>
      </c>
      <c r="H44" s="123" t="n">
        <f aca="false">E45</f>
        <v>0.233298611111111</v>
      </c>
      <c r="I44" s="25" t="n">
        <v>50</v>
      </c>
      <c r="J44" s="43" t="n">
        <f aca="false">IF(I44=50,10,1)</f>
        <v>10</v>
      </c>
    </row>
    <row r="45" customFormat="false" ht="15" hidden="false" customHeight="false" outlineLevel="0" collapsed="false">
      <c r="A45" s="1" t="n">
        <v>20</v>
      </c>
      <c r="B45" s="25" t="s">
        <v>43</v>
      </c>
      <c r="C45" s="36" t="n">
        <v>2006</v>
      </c>
      <c r="D45" s="36" t="n">
        <v>78</v>
      </c>
      <c r="E45" s="37" t="n">
        <v>0.233298611111111</v>
      </c>
      <c r="F45" s="36" t="n">
        <v>2006</v>
      </c>
      <c r="G45" s="36" t="n">
        <v>78</v>
      </c>
      <c r="H45" s="37" t="n">
        <v>0.518020833333333</v>
      </c>
      <c r="I45" s="25" t="n">
        <v>769</v>
      </c>
      <c r="J45" s="43" t="n">
        <f aca="false">IF(I45=50,10,1)</f>
        <v>1</v>
      </c>
    </row>
    <row r="46" customFormat="false" ht="15" hidden="false" customHeight="false" outlineLevel="0" collapsed="false">
      <c r="A46" s="521"/>
      <c r="B46" s="522" t="s">
        <v>163</v>
      </c>
      <c r="C46" s="523" t="n">
        <f aca="false">F45</f>
        <v>2006</v>
      </c>
      <c r="D46" s="524" t="n">
        <f aca="false">IF(H45&gt;=$E$165,G45,G45-1)</f>
        <v>78</v>
      </c>
      <c r="E46" s="525" t="n">
        <f aca="false">IF(H45-$E$165&gt;0,H45-$E$165,H45-$E$165+$E$169)</f>
        <v>0.517326388888889</v>
      </c>
      <c r="F46" s="526" t="n">
        <f aca="false">C47</f>
        <v>2006</v>
      </c>
      <c r="G46" s="527" t="n">
        <f aca="false">D47</f>
        <v>78</v>
      </c>
      <c r="H46" s="528" t="n">
        <f aca="false">E47</f>
        <v>0.518020833333333</v>
      </c>
      <c r="I46" s="529" t="n">
        <v>50</v>
      </c>
      <c r="J46" s="530" t="n">
        <f aca="false">IF(I46=50,10,1)</f>
        <v>10</v>
      </c>
    </row>
    <row r="47" customFormat="false" ht="15" hidden="false" customHeight="false" outlineLevel="0" collapsed="false">
      <c r="A47" s="521" t="n">
        <v>21</v>
      </c>
      <c r="B47" s="529" t="s">
        <v>44</v>
      </c>
      <c r="C47" s="524" t="n">
        <v>2006</v>
      </c>
      <c r="D47" s="524" t="n">
        <v>78</v>
      </c>
      <c r="E47" s="525" t="n">
        <v>0.518020833333333</v>
      </c>
      <c r="F47" s="524" t="n">
        <v>2006</v>
      </c>
      <c r="G47" s="524" t="n">
        <v>78</v>
      </c>
      <c r="H47" s="525" t="n">
        <v>0.588159722222222</v>
      </c>
      <c r="I47" s="529" t="n">
        <v>770</v>
      </c>
      <c r="J47" s="530" t="n">
        <f aca="false">IF(I47=50,10,1)</f>
        <v>1</v>
      </c>
    </row>
    <row r="48" customFormat="false" ht="15" hidden="false" customHeight="false" outlineLevel="0" collapsed="false">
      <c r="B48" s="124" t="s">
        <v>164</v>
      </c>
      <c r="C48" s="129" t="n">
        <f aca="false">F47</f>
        <v>2006</v>
      </c>
      <c r="D48" s="36" t="n">
        <f aca="false">IF(H47&gt;=$E$165,G47,G47-1)</f>
        <v>78</v>
      </c>
      <c r="E48" s="37" t="n">
        <f aca="false">IF(H47-$E$165&gt;0,H47-$E$165,H47-$E$165+$E$169)</f>
        <v>0.587465277777778</v>
      </c>
      <c r="F48" s="42" t="n">
        <f aca="false">C49</f>
        <v>2006</v>
      </c>
      <c r="G48" s="27" t="n">
        <f aca="false">D49</f>
        <v>78</v>
      </c>
      <c r="H48" s="123" t="n">
        <f aca="false">E49</f>
        <v>0.6875</v>
      </c>
      <c r="I48" s="25" t="n">
        <v>50</v>
      </c>
      <c r="J48" s="43" t="n">
        <f aca="false">IF(I48=50,10,1)</f>
        <v>10</v>
      </c>
    </row>
    <row r="49" customFormat="false" ht="15" hidden="false" customHeight="false" outlineLevel="0" collapsed="false">
      <c r="A49" s="1" t="n">
        <v>22</v>
      </c>
      <c r="B49" s="25" t="s">
        <v>46</v>
      </c>
      <c r="C49" s="36" t="n">
        <v>2006</v>
      </c>
      <c r="D49" s="36" t="n">
        <v>78</v>
      </c>
      <c r="E49" s="37" t="n">
        <v>0.6875</v>
      </c>
      <c r="F49" s="36" t="n">
        <v>2006</v>
      </c>
      <c r="G49" s="36" t="n">
        <v>78</v>
      </c>
      <c r="H49" s="37" t="n">
        <v>0.9375</v>
      </c>
      <c r="I49" s="25" t="n">
        <v>771</v>
      </c>
      <c r="J49" s="43" t="n">
        <f aca="false">IF(I49=50,10,1)</f>
        <v>1</v>
      </c>
    </row>
    <row r="50" customFormat="false" ht="15" hidden="false" customHeight="false" outlineLevel="0" collapsed="false">
      <c r="B50" s="124" t="s">
        <v>165</v>
      </c>
      <c r="C50" s="129" t="n">
        <f aca="false">F49</f>
        <v>2006</v>
      </c>
      <c r="D50" s="36" t="n">
        <f aca="false">IF(H49&gt;=$E$165,G49,G49-1)</f>
        <v>78</v>
      </c>
      <c r="E50" s="37" t="n">
        <f aca="false">IF(H49-$E$165&gt;0,H49-$E$165,H49-$E$165+$E$169)</f>
        <v>0.936805555555556</v>
      </c>
      <c r="F50" s="42" t="n">
        <f aca="false">C51</f>
        <v>2006</v>
      </c>
      <c r="G50" s="27" t="n">
        <f aca="false">D51</f>
        <v>79</v>
      </c>
      <c r="H50" s="123" t="n">
        <f aca="false">E51</f>
        <v>0.684722222222222</v>
      </c>
      <c r="I50" s="25" t="n">
        <v>50</v>
      </c>
      <c r="J50" s="43" t="n">
        <f aca="false">IF(I50=50,10,1)</f>
        <v>10</v>
      </c>
    </row>
    <row r="51" customFormat="false" ht="15" hidden="false" customHeight="false" outlineLevel="0" collapsed="false">
      <c r="A51" s="1" t="n">
        <v>23</v>
      </c>
      <c r="B51" s="25" t="s">
        <v>47</v>
      </c>
      <c r="C51" s="36" t="n">
        <v>2006</v>
      </c>
      <c r="D51" s="36" t="n">
        <v>79</v>
      </c>
      <c r="E51" s="37" t="n">
        <v>0.684722222222222</v>
      </c>
      <c r="F51" s="36" t="n">
        <v>2006</v>
      </c>
      <c r="G51" s="36" t="n">
        <v>79</v>
      </c>
      <c r="H51" s="37" t="n">
        <v>0.903472222222222</v>
      </c>
      <c r="I51" s="25" t="n">
        <v>772</v>
      </c>
      <c r="J51" s="43" t="n">
        <f aca="false">IF(I51=50,10,1)</f>
        <v>1</v>
      </c>
    </row>
    <row r="52" customFormat="false" ht="15" hidden="false" customHeight="false" outlineLevel="0" collapsed="false">
      <c r="B52" s="124" t="s">
        <v>166</v>
      </c>
      <c r="C52" s="129" t="n">
        <f aca="false">F51</f>
        <v>2006</v>
      </c>
      <c r="D52" s="36" t="n">
        <f aca="false">IF(H51&gt;=$E$165,G51,G51-1)</f>
        <v>79</v>
      </c>
      <c r="E52" s="37" t="n">
        <f aca="false">IF(H51-$E$165&gt;0,H51-$E$165,H51-$E$165+$E$169)</f>
        <v>0.902777777777778</v>
      </c>
      <c r="F52" s="42" t="n">
        <f aca="false">C53</f>
        <v>2006</v>
      </c>
      <c r="G52" s="27" t="n">
        <f aca="false">D53</f>
        <v>79</v>
      </c>
      <c r="H52" s="123" t="n">
        <f aca="false">E53</f>
        <v>0.910416666666667</v>
      </c>
      <c r="I52" s="25" t="n">
        <v>50</v>
      </c>
      <c r="J52" s="43" t="n">
        <f aca="false">IF(I52=50,10,1)</f>
        <v>10</v>
      </c>
    </row>
    <row r="53" customFormat="false" ht="15" hidden="false" customHeight="false" outlineLevel="0" collapsed="false">
      <c r="A53" s="1" t="n">
        <v>24</v>
      </c>
      <c r="B53" s="25" t="s">
        <v>48</v>
      </c>
      <c r="C53" s="36" t="n">
        <v>2006</v>
      </c>
      <c r="D53" s="36" t="n">
        <v>79</v>
      </c>
      <c r="E53" s="37" t="n">
        <v>0.910416666666667</v>
      </c>
      <c r="F53" s="36" t="n">
        <v>2006</v>
      </c>
      <c r="G53" s="36" t="n">
        <v>79</v>
      </c>
      <c r="H53" s="37" t="n">
        <v>0.924305555555556</v>
      </c>
      <c r="I53" s="25" t="n">
        <v>773</v>
      </c>
      <c r="J53" s="43" t="n">
        <f aca="false">IF(I53=50,10,1)</f>
        <v>1</v>
      </c>
    </row>
    <row r="54" customFormat="false" ht="15" hidden="false" customHeight="false" outlineLevel="0" collapsed="false">
      <c r="B54" s="124" t="s">
        <v>167</v>
      </c>
      <c r="C54" s="129" t="n">
        <f aca="false">F53</f>
        <v>2006</v>
      </c>
      <c r="D54" s="36" t="n">
        <f aca="false">IF(H53&gt;=$E$165,G53,G53-1)</f>
        <v>79</v>
      </c>
      <c r="E54" s="37" t="n">
        <f aca="false">IF(H53-$E$165&gt;0,H53-$E$165,H53-$E$165+$E$169)</f>
        <v>0.923611111111111</v>
      </c>
      <c r="F54" s="42" t="n">
        <f aca="false">C55</f>
        <v>2006</v>
      </c>
      <c r="G54" s="27" t="n">
        <f aca="false">D55</f>
        <v>79</v>
      </c>
      <c r="H54" s="123" t="n">
        <f aca="false">E55</f>
        <v>0.924305555555556</v>
      </c>
      <c r="I54" s="25" t="n">
        <v>50</v>
      </c>
      <c r="J54" s="43" t="n">
        <f aca="false">IF(I54=50,10,1)</f>
        <v>10</v>
      </c>
    </row>
    <row r="55" customFormat="false" ht="15" hidden="false" customHeight="false" outlineLevel="0" collapsed="false">
      <c r="A55" s="1" t="n">
        <v>25</v>
      </c>
      <c r="B55" s="25" t="s">
        <v>49</v>
      </c>
      <c r="C55" s="36" t="n">
        <v>2006</v>
      </c>
      <c r="D55" s="36" t="n">
        <v>79</v>
      </c>
      <c r="E55" s="37" t="n">
        <v>0.924305555555556</v>
      </c>
      <c r="F55" s="36" t="n">
        <v>2006</v>
      </c>
      <c r="G55" s="36" t="n">
        <v>80</v>
      </c>
      <c r="H55" s="37" t="n">
        <v>0.0208333333333333</v>
      </c>
      <c r="I55" s="25" t="n">
        <v>774</v>
      </c>
      <c r="J55" s="43" t="n">
        <f aca="false">IF(I55=50,10,1)</f>
        <v>1</v>
      </c>
    </row>
    <row r="56" customFormat="false" ht="15" hidden="false" customHeight="false" outlineLevel="0" collapsed="false">
      <c r="B56" s="124" t="s">
        <v>168</v>
      </c>
      <c r="C56" s="129" t="n">
        <f aca="false">F55</f>
        <v>2006</v>
      </c>
      <c r="D56" s="36" t="n">
        <f aca="false">IF(H55&gt;=$E$165,G55,G55-1)</f>
        <v>80</v>
      </c>
      <c r="E56" s="37" t="n">
        <f aca="false">IF(H55-$E$165&gt;0,H55-$E$165,H55-$E$165+$E$169)</f>
        <v>0.0201388888888889</v>
      </c>
      <c r="F56" s="42" t="n">
        <f aca="false">C57</f>
        <v>2006</v>
      </c>
      <c r="G56" s="27" t="n">
        <f aca="false">D57</f>
        <v>80</v>
      </c>
      <c r="H56" s="123" t="n">
        <f aca="false">E57</f>
        <v>0.0208333333333333</v>
      </c>
      <c r="I56" s="25" t="n">
        <v>50</v>
      </c>
      <c r="J56" s="43" t="n">
        <f aca="false">IF(I56=50,10,1)</f>
        <v>10</v>
      </c>
    </row>
    <row r="57" customFormat="false" ht="15" hidden="false" customHeight="false" outlineLevel="0" collapsed="false">
      <c r="A57" s="1" t="n">
        <v>26</v>
      </c>
      <c r="B57" s="25" t="s">
        <v>53</v>
      </c>
      <c r="C57" s="36" t="n">
        <v>2006</v>
      </c>
      <c r="D57" s="36" t="n">
        <v>80</v>
      </c>
      <c r="E57" s="37" t="n">
        <v>0.0208333333333333</v>
      </c>
      <c r="F57" s="36" t="n">
        <v>2006</v>
      </c>
      <c r="G57" s="36" t="n">
        <v>80</v>
      </c>
      <c r="H57" s="37" t="n">
        <v>0.0416666666666667</v>
      </c>
      <c r="I57" s="25" t="n">
        <v>775</v>
      </c>
      <c r="J57" s="43" t="n">
        <f aca="false">IF(I57=50,10,1)</f>
        <v>1</v>
      </c>
    </row>
    <row r="58" customFormat="false" ht="15" hidden="false" customHeight="false" outlineLevel="0" collapsed="false">
      <c r="B58" s="124" t="s">
        <v>169</v>
      </c>
      <c r="C58" s="129" t="n">
        <f aca="false">F57</f>
        <v>2006</v>
      </c>
      <c r="D58" s="36" t="n">
        <f aca="false">IF(H57&gt;=$E$165,G57,G57-1)</f>
        <v>80</v>
      </c>
      <c r="E58" s="37" t="n">
        <f aca="false">IF(H57-$E$165&gt;0,H57-$E$165,H57-$E$165+$E$169)</f>
        <v>0.0409722222222222</v>
      </c>
      <c r="F58" s="42" t="n">
        <f aca="false">C59</f>
        <v>2006</v>
      </c>
      <c r="G58" s="27" t="n">
        <f aca="false">D59</f>
        <v>80</v>
      </c>
      <c r="H58" s="123" t="n">
        <f aca="false">E59</f>
        <v>0.0555555555555556</v>
      </c>
      <c r="I58" s="25" t="n">
        <v>50</v>
      </c>
      <c r="J58" s="43" t="n">
        <f aca="false">IF(I58=50,10,1)</f>
        <v>10</v>
      </c>
    </row>
    <row r="59" customFormat="false" ht="15" hidden="false" customHeight="false" outlineLevel="0" collapsed="false">
      <c r="A59" s="1" t="n">
        <v>27</v>
      </c>
      <c r="B59" s="25" t="s">
        <v>54</v>
      </c>
      <c r="C59" s="36" t="n">
        <v>2006</v>
      </c>
      <c r="D59" s="36" t="n">
        <v>80</v>
      </c>
      <c r="E59" s="37" t="n">
        <v>0.0555555555555556</v>
      </c>
      <c r="F59" s="36" t="n">
        <v>2006</v>
      </c>
      <c r="G59" s="36" t="n">
        <v>80</v>
      </c>
      <c r="H59" s="37" t="n">
        <v>0.0625</v>
      </c>
      <c r="I59" s="25" t="n">
        <v>776</v>
      </c>
      <c r="J59" s="43" t="n">
        <f aca="false">IF(I59=50,10,1)</f>
        <v>1</v>
      </c>
    </row>
    <row r="60" customFormat="false" ht="15" hidden="false" customHeight="false" outlineLevel="0" collapsed="false">
      <c r="A60" s="521"/>
      <c r="B60" s="522" t="s">
        <v>170</v>
      </c>
      <c r="C60" s="523" t="n">
        <f aca="false">F59</f>
        <v>2006</v>
      </c>
      <c r="D60" s="524" t="n">
        <f aca="false">IF(H59&gt;=$E$165,G59,G59-1)</f>
        <v>80</v>
      </c>
      <c r="E60" s="525" t="n">
        <f aca="false">IF(H59-$E$165&gt;0,H59-$E$165,H59-$E$165+$E$169)</f>
        <v>0.0618055555555556</v>
      </c>
      <c r="F60" s="526" t="n">
        <f aca="false">C61</f>
        <v>2006</v>
      </c>
      <c r="G60" s="527" t="n">
        <f aca="false">D61</f>
        <v>80</v>
      </c>
      <c r="H60" s="528" t="n">
        <f aca="false">E61</f>
        <v>0.0625</v>
      </c>
      <c r="I60" s="529" t="n">
        <v>50</v>
      </c>
      <c r="J60" s="530" t="n">
        <f aca="false">IF(I60=50,10,1)</f>
        <v>10</v>
      </c>
    </row>
    <row r="61" customFormat="false" ht="15" hidden="false" customHeight="false" outlineLevel="0" collapsed="false">
      <c r="A61" s="1" t="n">
        <v>28</v>
      </c>
      <c r="B61" s="25" t="s">
        <v>55</v>
      </c>
      <c r="C61" s="36" t="n">
        <v>2006</v>
      </c>
      <c r="D61" s="36" t="n">
        <v>80</v>
      </c>
      <c r="E61" s="37" t="n">
        <v>0.0625</v>
      </c>
      <c r="F61" s="36" t="n">
        <v>2006</v>
      </c>
      <c r="G61" s="36" t="n">
        <v>80</v>
      </c>
      <c r="H61" s="37" t="n">
        <v>0.0729166666666667</v>
      </c>
      <c r="I61" s="25" t="n">
        <v>777</v>
      </c>
      <c r="J61" s="43" t="n">
        <f aca="false">IF(I61=50,10,1)</f>
        <v>1</v>
      </c>
    </row>
    <row r="62" customFormat="false" ht="15" hidden="false" customHeight="false" outlineLevel="0" collapsed="false">
      <c r="A62" s="521"/>
      <c r="B62" s="522" t="s">
        <v>171</v>
      </c>
      <c r="C62" s="523" t="n">
        <f aca="false">F61</f>
        <v>2006</v>
      </c>
      <c r="D62" s="524" t="n">
        <f aca="false">IF(H61&gt;=$E$165,G61,G61-1)</f>
        <v>80</v>
      </c>
      <c r="E62" s="525" t="n">
        <f aca="false">IF(H61-$E$165&gt;0,H61-$E$165,H61-$E$165+$E$169)</f>
        <v>0.0722222222222222</v>
      </c>
      <c r="F62" s="526" t="n">
        <f aca="false">C63</f>
        <v>2006</v>
      </c>
      <c r="G62" s="527" t="n">
        <f aca="false">D63</f>
        <v>80</v>
      </c>
      <c r="H62" s="528" t="n">
        <f aca="false">E63</f>
        <v>0.0729166666666667</v>
      </c>
      <c r="I62" s="529" t="n">
        <v>50</v>
      </c>
      <c r="J62" s="530" t="n">
        <f aca="false">IF(I62=50,10,1)</f>
        <v>10</v>
      </c>
    </row>
    <row r="63" customFormat="false" ht="15" hidden="false" customHeight="false" outlineLevel="0" collapsed="false">
      <c r="A63" s="1" t="n">
        <v>29</v>
      </c>
      <c r="B63" s="25" t="s">
        <v>56</v>
      </c>
      <c r="C63" s="36" t="n">
        <v>2006</v>
      </c>
      <c r="D63" s="36" t="n">
        <v>80</v>
      </c>
      <c r="E63" s="37" t="n">
        <v>0.0729166666666667</v>
      </c>
      <c r="F63" s="36" t="n">
        <v>2006</v>
      </c>
      <c r="G63" s="36" t="n">
        <v>80</v>
      </c>
      <c r="H63" s="37" t="n">
        <v>0.135416666666667</v>
      </c>
      <c r="I63" s="25" t="n">
        <v>778</v>
      </c>
      <c r="J63" s="43" t="n">
        <f aca="false">IF(I63=50,10,1)</f>
        <v>1</v>
      </c>
    </row>
    <row r="64" customFormat="false" ht="15" hidden="false" customHeight="false" outlineLevel="0" collapsed="false">
      <c r="A64" s="521"/>
      <c r="B64" s="522" t="s">
        <v>172</v>
      </c>
      <c r="C64" s="523" t="n">
        <f aca="false">F63</f>
        <v>2006</v>
      </c>
      <c r="D64" s="524" t="n">
        <f aca="false">IF(H63&gt;=$E$165,G63,G63-1)</f>
        <v>80</v>
      </c>
      <c r="E64" s="525" t="n">
        <f aca="false">IF(H63-$E$165&gt;0,H63-$E$165,H63-$E$165+$E$169)</f>
        <v>0.134722222222222</v>
      </c>
      <c r="F64" s="526" t="n">
        <f aca="false">C65</f>
        <v>2006</v>
      </c>
      <c r="G64" s="527" t="n">
        <f aca="false">D65</f>
        <v>80</v>
      </c>
      <c r="H64" s="528" t="n">
        <f aca="false">E65</f>
        <v>0.135416666666667</v>
      </c>
      <c r="I64" s="529" t="n">
        <v>50</v>
      </c>
      <c r="J64" s="530" t="n">
        <f aca="false">IF(I64=50,10,1)</f>
        <v>10</v>
      </c>
    </row>
    <row r="65" customFormat="false" ht="15" hidden="false" customHeight="false" outlineLevel="0" collapsed="false">
      <c r="A65" s="1" t="n">
        <v>30</v>
      </c>
      <c r="B65" s="25" t="s">
        <v>58</v>
      </c>
      <c r="C65" s="36" t="n">
        <v>2006</v>
      </c>
      <c r="D65" s="36" t="n">
        <v>80</v>
      </c>
      <c r="E65" s="37" t="n">
        <v>0.135416666666667</v>
      </c>
      <c r="F65" s="36" t="n">
        <v>2006</v>
      </c>
      <c r="G65" s="36" t="n">
        <v>80</v>
      </c>
      <c r="H65" s="37" t="n">
        <v>0.15625</v>
      </c>
      <c r="I65" s="25" t="n">
        <v>779</v>
      </c>
      <c r="J65" s="43" t="n">
        <f aca="false">IF(I65=50,10,1)</f>
        <v>1</v>
      </c>
    </row>
    <row r="66" customFormat="false" ht="15" hidden="false" customHeight="false" outlineLevel="0" collapsed="false">
      <c r="A66" s="521"/>
      <c r="B66" s="522" t="s">
        <v>173</v>
      </c>
      <c r="C66" s="523" t="n">
        <f aca="false">F65</f>
        <v>2006</v>
      </c>
      <c r="D66" s="524" t="n">
        <f aca="false">IF(H65&gt;=$E$165,G65,G65-1)</f>
        <v>80</v>
      </c>
      <c r="E66" s="525" t="n">
        <f aca="false">IF(H65-$E$165&gt;0,H65-$E$165,H65-$E$165+$E$169)</f>
        <v>0.155555555555556</v>
      </c>
      <c r="F66" s="526" t="n">
        <f aca="false">C67</f>
        <v>2006</v>
      </c>
      <c r="G66" s="527" t="n">
        <f aca="false">D67</f>
        <v>80</v>
      </c>
      <c r="H66" s="528" t="n">
        <f aca="false">E67</f>
        <v>0.15625</v>
      </c>
      <c r="I66" s="529" t="n">
        <v>50</v>
      </c>
      <c r="J66" s="530" t="n">
        <f aca="false">IF(I66=50,10,1)</f>
        <v>10</v>
      </c>
    </row>
    <row r="67" customFormat="false" ht="15" hidden="false" customHeight="false" outlineLevel="0" collapsed="false">
      <c r="A67" s="1" t="n">
        <v>31</v>
      </c>
      <c r="B67" s="25" t="s">
        <v>59</v>
      </c>
      <c r="C67" s="36" t="n">
        <v>2006</v>
      </c>
      <c r="D67" s="36" t="n">
        <v>80</v>
      </c>
      <c r="E67" s="37" t="n">
        <v>0.15625</v>
      </c>
      <c r="F67" s="36" t="n">
        <v>2006</v>
      </c>
      <c r="G67" s="36" t="n">
        <v>80</v>
      </c>
      <c r="H67" s="37" t="n">
        <v>0.1875</v>
      </c>
      <c r="I67" s="25" t="n">
        <v>780</v>
      </c>
      <c r="J67" s="43" t="n">
        <f aca="false">IF(I67=50,10,1)</f>
        <v>1</v>
      </c>
    </row>
    <row r="68" customFormat="false" ht="15" hidden="false" customHeight="false" outlineLevel="0" collapsed="false">
      <c r="A68" s="521"/>
      <c r="B68" s="522" t="s">
        <v>174</v>
      </c>
      <c r="C68" s="523" t="n">
        <f aca="false">F67</f>
        <v>2006</v>
      </c>
      <c r="D68" s="524" t="n">
        <f aca="false">IF(H67&gt;=$E$165,G67,G67-1)</f>
        <v>80</v>
      </c>
      <c r="E68" s="525" t="n">
        <f aca="false">IF(H67-$E$165&gt;0,H67-$E$165,H67-$E$165+$E$169)</f>
        <v>0.186805555555556</v>
      </c>
      <c r="F68" s="526" t="n">
        <f aca="false">C69</f>
        <v>2006</v>
      </c>
      <c r="G68" s="527" t="n">
        <f aca="false">D69</f>
        <v>80</v>
      </c>
      <c r="H68" s="528" t="n">
        <f aca="false">E69</f>
        <v>0.1875</v>
      </c>
      <c r="I68" s="529" t="n">
        <v>50</v>
      </c>
      <c r="J68" s="530" t="n">
        <f aca="false">IF(I68=50,10,1)</f>
        <v>10</v>
      </c>
    </row>
    <row r="69" customFormat="false" ht="15" hidden="false" customHeight="false" outlineLevel="0" collapsed="false">
      <c r="A69" s="1" t="n">
        <v>32</v>
      </c>
      <c r="B69" s="25" t="s">
        <v>60</v>
      </c>
      <c r="C69" s="36" t="n">
        <v>2006</v>
      </c>
      <c r="D69" s="36" t="n">
        <v>80</v>
      </c>
      <c r="E69" s="37" t="n">
        <v>0.1875</v>
      </c>
      <c r="F69" s="36" t="n">
        <v>2006</v>
      </c>
      <c r="G69" s="36" t="n">
        <v>80</v>
      </c>
      <c r="H69" s="37" t="n">
        <v>0.208333333333333</v>
      </c>
      <c r="I69" s="25" t="n">
        <v>781</v>
      </c>
      <c r="J69" s="43" t="n">
        <f aca="false">IF(I69=50,10,1)</f>
        <v>1</v>
      </c>
    </row>
    <row r="70" customFormat="false" ht="15" hidden="false" customHeight="false" outlineLevel="0" collapsed="false">
      <c r="A70" s="521"/>
      <c r="B70" s="522" t="s">
        <v>175</v>
      </c>
      <c r="C70" s="523" t="n">
        <f aca="false">F69</f>
        <v>2006</v>
      </c>
      <c r="D70" s="524" t="n">
        <f aca="false">IF(H69&gt;=$E$165,G69,G69-1)</f>
        <v>80</v>
      </c>
      <c r="E70" s="525" t="n">
        <f aca="false">IF(H69-$E$165&gt;0,H69-$E$165,H69-$E$165+$E$169)</f>
        <v>0.207638888888889</v>
      </c>
      <c r="F70" s="526" t="n">
        <f aca="false">C71</f>
        <v>2006</v>
      </c>
      <c r="G70" s="527" t="n">
        <f aca="false">D71</f>
        <v>80</v>
      </c>
      <c r="H70" s="528" t="n">
        <f aca="false">E71</f>
        <v>0.208333333333333</v>
      </c>
      <c r="I70" s="529" t="n">
        <v>50</v>
      </c>
      <c r="J70" s="530" t="n">
        <f aca="false">IF(I70=50,10,1)</f>
        <v>10</v>
      </c>
    </row>
    <row r="71" customFormat="false" ht="15" hidden="false" customHeight="false" outlineLevel="0" collapsed="false">
      <c r="A71" s="1" t="n">
        <v>33</v>
      </c>
      <c r="B71" s="25" t="s">
        <v>61</v>
      </c>
      <c r="C71" s="36" t="n">
        <v>2006</v>
      </c>
      <c r="D71" s="36" t="n">
        <v>80</v>
      </c>
      <c r="E71" s="37" t="n">
        <v>0.208333333333333</v>
      </c>
      <c r="F71" s="36" t="n">
        <v>2006</v>
      </c>
      <c r="G71" s="36" t="n">
        <v>80</v>
      </c>
      <c r="H71" s="37" t="n">
        <v>0.21875</v>
      </c>
      <c r="I71" s="25" t="n">
        <v>782</v>
      </c>
      <c r="J71" s="43" t="n">
        <f aca="false">IF(I71=50,10,1)</f>
        <v>1</v>
      </c>
    </row>
    <row r="72" customFormat="false" ht="15" hidden="false" customHeight="false" outlineLevel="0" collapsed="false">
      <c r="A72" s="521"/>
      <c r="B72" s="522" t="s">
        <v>176</v>
      </c>
      <c r="C72" s="523" t="n">
        <f aca="false">F71</f>
        <v>2006</v>
      </c>
      <c r="D72" s="524" t="n">
        <f aca="false">IF(H71&gt;=$E$165,G71,G71-1)</f>
        <v>80</v>
      </c>
      <c r="E72" s="525" t="n">
        <f aca="false">IF(H71-$E$165&gt;0,H71-$E$165,H71-$E$165+$E$169)</f>
        <v>0.218055555555556</v>
      </c>
      <c r="F72" s="526" t="n">
        <f aca="false">C73</f>
        <v>2006</v>
      </c>
      <c r="G72" s="527" t="n">
        <f aca="false">D73</f>
        <v>80</v>
      </c>
      <c r="H72" s="528" t="n">
        <f aca="false">E73</f>
        <v>0.21875</v>
      </c>
      <c r="I72" s="529" t="n">
        <v>50</v>
      </c>
      <c r="J72" s="530" t="n">
        <f aca="false">IF(I72=50,10,1)</f>
        <v>10</v>
      </c>
    </row>
    <row r="73" customFormat="false" ht="15" hidden="false" customHeight="false" outlineLevel="0" collapsed="false">
      <c r="A73" s="1" t="n">
        <v>34</v>
      </c>
      <c r="B73" s="25" t="s">
        <v>62</v>
      </c>
      <c r="C73" s="36" t="n">
        <v>2006</v>
      </c>
      <c r="D73" s="36" t="n">
        <v>80</v>
      </c>
      <c r="E73" s="37" t="n">
        <v>0.21875</v>
      </c>
      <c r="F73" s="36" t="n">
        <v>2006</v>
      </c>
      <c r="G73" s="36" t="n">
        <v>80</v>
      </c>
      <c r="H73" s="37" t="n">
        <v>0.28125</v>
      </c>
      <c r="I73" s="25" t="n">
        <v>783</v>
      </c>
      <c r="J73" s="43" t="n">
        <f aca="false">IF(I73=50,10,1)</f>
        <v>1</v>
      </c>
    </row>
    <row r="74" customFormat="false" ht="15" hidden="false" customHeight="false" outlineLevel="0" collapsed="false">
      <c r="A74" s="521"/>
      <c r="B74" s="522" t="s">
        <v>177</v>
      </c>
      <c r="C74" s="523" t="n">
        <f aca="false">F73</f>
        <v>2006</v>
      </c>
      <c r="D74" s="524" t="n">
        <f aca="false">IF(H73&gt;=$E$165,G73,G73-1)</f>
        <v>80</v>
      </c>
      <c r="E74" s="525" t="n">
        <f aca="false">IF(H73-$E$165&gt;0,H73-$E$165,H73-$E$165+$E$169)</f>
        <v>0.280555555555556</v>
      </c>
      <c r="F74" s="526" t="n">
        <f aca="false">C75</f>
        <v>2006</v>
      </c>
      <c r="G74" s="527" t="n">
        <f aca="false">D75</f>
        <v>80</v>
      </c>
      <c r="H74" s="528" t="n">
        <f aca="false">E75</f>
        <v>0.28125</v>
      </c>
      <c r="I74" s="529" t="n">
        <v>50</v>
      </c>
      <c r="J74" s="530" t="n">
        <f aca="false">IF(I74=50,10,1)</f>
        <v>10</v>
      </c>
    </row>
    <row r="75" customFormat="false" ht="15" hidden="false" customHeight="false" outlineLevel="0" collapsed="false">
      <c r="A75" s="1" t="n">
        <v>35</v>
      </c>
      <c r="B75" s="25" t="s">
        <v>63</v>
      </c>
      <c r="C75" s="36" t="n">
        <v>2006</v>
      </c>
      <c r="D75" s="36" t="n">
        <v>80</v>
      </c>
      <c r="E75" s="37" t="n">
        <v>0.28125</v>
      </c>
      <c r="F75" s="36" t="n">
        <v>2006</v>
      </c>
      <c r="G75" s="36" t="n">
        <v>80</v>
      </c>
      <c r="H75" s="37" t="n">
        <v>0.333333333333333</v>
      </c>
      <c r="I75" s="25" t="n">
        <v>784</v>
      </c>
      <c r="J75" s="43" t="n">
        <f aca="false">IF(I75=50,10,1)</f>
        <v>1</v>
      </c>
    </row>
    <row r="76" customFormat="false" ht="15" hidden="false" customHeight="false" outlineLevel="0" collapsed="false">
      <c r="A76" s="521"/>
      <c r="B76" s="522" t="s">
        <v>178</v>
      </c>
      <c r="C76" s="523" t="n">
        <f aca="false">F75</f>
        <v>2006</v>
      </c>
      <c r="D76" s="524" t="n">
        <f aca="false">IF(H75&gt;=$E$165,G75,G75-1)</f>
        <v>80</v>
      </c>
      <c r="E76" s="525" t="n">
        <f aca="false">IF(H75-$E$165&gt;0,H75-$E$165,H75-$E$165+$E$169)</f>
        <v>0.332638888888889</v>
      </c>
      <c r="F76" s="526" t="n">
        <f aca="false">C77</f>
        <v>2006</v>
      </c>
      <c r="G76" s="527" t="n">
        <f aca="false">D77</f>
        <v>80</v>
      </c>
      <c r="H76" s="528" t="n">
        <f aca="false">E77</f>
        <v>0.333333333333333</v>
      </c>
      <c r="I76" s="529" t="n">
        <v>50</v>
      </c>
      <c r="J76" s="530" t="n">
        <f aca="false">IF(I76=50,10,1)</f>
        <v>10</v>
      </c>
    </row>
    <row r="77" customFormat="false" ht="15" hidden="false" customHeight="false" outlineLevel="0" collapsed="false">
      <c r="A77" s="1" t="n">
        <v>36</v>
      </c>
      <c r="B77" s="25" t="s">
        <v>64</v>
      </c>
      <c r="C77" s="36" t="n">
        <v>2006</v>
      </c>
      <c r="D77" s="36" t="n">
        <v>80</v>
      </c>
      <c r="E77" s="37" t="n">
        <v>0.333333333333333</v>
      </c>
      <c r="F77" s="36" t="n">
        <v>2006</v>
      </c>
      <c r="G77" s="36" t="n">
        <v>80</v>
      </c>
      <c r="H77" s="37" t="n">
        <v>0.375</v>
      </c>
      <c r="I77" s="25" t="n">
        <v>785</v>
      </c>
      <c r="J77" s="43" t="n">
        <f aca="false">IF(I77=50,10,1)</f>
        <v>1</v>
      </c>
    </row>
    <row r="78" customFormat="false" ht="15" hidden="false" customHeight="false" outlineLevel="0" collapsed="false">
      <c r="B78" s="124" t="s">
        <v>179</v>
      </c>
      <c r="C78" s="129" t="n">
        <f aca="false">F77</f>
        <v>2006</v>
      </c>
      <c r="D78" s="36" t="n">
        <f aca="false">IF(H77&gt;=$E$165,G77,G77-1)</f>
        <v>80</v>
      </c>
      <c r="E78" s="37" t="n">
        <f aca="false">IF(H77-$E$165&gt;0,H77-$E$165,H77-$E$165+$E$169)</f>
        <v>0.374305555555556</v>
      </c>
      <c r="F78" s="42" t="n">
        <f aca="false">C79</f>
        <v>2006</v>
      </c>
      <c r="G78" s="27" t="n">
        <f aca="false">D79</f>
        <v>80</v>
      </c>
      <c r="H78" s="123" t="n">
        <f aca="false">E79</f>
        <v>0.701388888888889</v>
      </c>
      <c r="I78" s="25" t="n">
        <v>50</v>
      </c>
      <c r="J78" s="43" t="n">
        <f aca="false">IF(I78=50,10,1)</f>
        <v>10</v>
      </c>
    </row>
    <row r="79" customFormat="false" ht="15" hidden="false" customHeight="false" outlineLevel="0" collapsed="false">
      <c r="A79" s="1" t="n">
        <v>37</v>
      </c>
      <c r="B79" s="25" t="s">
        <v>65</v>
      </c>
      <c r="C79" s="36" t="n">
        <v>2006</v>
      </c>
      <c r="D79" s="36" t="n">
        <v>80</v>
      </c>
      <c r="E79" s="37" t="n">
        <v>0.701388888888889</v>
      </c>
      <c r="F79" s="36" t="n">
        <v>2006</v>
      </c>
      <c r="G79" s="36" t="n">
        <v>80</v>
      </c>
      <c r="H79" s="37" t="n">
        <v>0.708333333333333</v>
      </c>
      <c r="I79" s="25" t="n">
        <v>786</v>
      </c>
      <c r="J79" s="43" t="n">
        <f aca="false">IF(I79=50,10,1)</f>
        <v>1</v>
      </c>
    </row>
    <row r="80" customFormat="false" ht="15" hidden="false" customHeight="false" outlineLevel="0" collapsed="false">
      <c r="A80" s="521"/>
      <c r="B80" s="522" t="s">
        <v>180</v>
      </c>
      <c r="C80" s="523" t="n">
        <f aca="false">F79</f>
        <v>2006</v>
      </c>
      <c r="D80" s="524" t="n">
        <f aca="false">IF(H79&gt;=$E$165,G79,G79-1)</f>
        <v>80</v>
      </c>
      <c r="E80" s="525" t="n">
        <f aca="false">IF(H79-$E$165&gt;0,H79-$E$165,H79-$E$165+$E$169)</f>
        <v>0.707638888888889</v>
      </c>
      <c r="F80" s="526" t="n">
        <f aca="false">C81</f>
        <v>2006</v>
      </c>
      <c r="G80" s="527" t="n">
        <f aca="false">D81</f>
        <v>80</v>
      </c>
      <c r="H80" s="528" t="n">
        <f aca="false">E81</f>
        <v>0.708333333333333</v>
      </c>
      <c r="I80" s="529" t="n">
        <v>50</v>
      </c>
      <c r="J80" s="530" t="n">
        <f aca="false">IF(I80=50,10,1)</f>
        <v>10</v>
      </c>
    </row>
    <row r="81" customFormat="false" ht="15" hidden="false" customHeight="false" outlineLevel="0" collapsed="false">
      <c r="A81" s="1" t="n">
        <v>38</v>
      </c>
      <c r="B81" s="25" t="s">
        <v>66</v>
      </c>
      <c r="C81" s="36" t="n">
        <v>2006</v>
      </c>
      <c r="D81" s="36" t="n">
        <v>80</v>
      </c>
      <c r="E81" s="37" t="n">
        <v>0.708333333333333</v>
      </c>
      <c r="F81" s="36" t="n">
        <v>2006</v>
      </c>
      <c r="G81" s="36" t="n">
        <v>80</v>
      </c>
      <c r="H81" s="37" t="n">
        <v>0.761805555555556</v>
      </c>
      <c r="I81" s="25" t="n">
        <v>787</v>
      </c>
      <c r="J81" s="43" t="n">
        <f aca="false">IF(I81=50,10,1)</f>
        <v>1</v>
      </c>
    </row>
    <row r="82" customFormat="false" ht="15" hidden="false" customHeight="false" outlineLevel="0" collapsed="false">
      <c r="A82" s="521"/>
      <c r="B82" s="522" t="s">
        <v>181</v>
      </c>
      <c r="C82" s="523" t="n">
        <f aca="false">F81</f>
        <v>2006</v>
      </c>
      <c r="D82" s="524" t="n">
        <f aca="false">IF(H81&gt;=$E$165,G81,G81-1)</f>
        <v>80</v>
      </c>
      <c r="E82" s="525" t="n">
        <f aca="false">IF(H81-$E$165&gt;0,H81-$E$165,H81-$E$165+$E$169)</f>
        <v>0.761111111111111</v>
      </c>
      <c r="F82" s="526" t="n">
        <f aca="false">C83</f>
        <v>2006</v>
      </c>
      <c r="G82" s="527" t="n">
        <f aca="false">D83</f>
        <v>80</v>
      </c>
      <c r="H82" s="528" t="n">
        <f aca="false">E83</f>
        <v>0.761805555555556</v>
      </c>
      <c r="I82" s="529" t="n">
        <v>50</v>
      </c>
      <c r="J82" s="530" t="n">
        <f aca="false">IF(I82=50,10,1)</f>
        <v>10</v>
      </c>
    </row>
    <row r="83" customFormat="false" ht="15" hidden="false" customHeight="false" outlineLevel="0" collapsed="false">
      <c r="A83" s="1" t="n">
        <v>39</v>
      </c>
      <c r="B83" s="25" t="s">
        <v>67</v>
      </c>
      <c r="C83" s="36" t="n">
        <v>2006</v>
      </c>
      <c r="D83" s="36" t="n">
        <v>80</v>
      </c>
      <c r="E83" s="37" t="n">
        <v>0.761805555555556</v>
      </c>
      <c r="F83" s="36" t="n">
        <v>2006</v>
      </c>
      <c r="G83" s="36" t="n">
        <v>80</v>
      </c>
      <c r="H83" s="37" t="n">
        <v>0.76875</v>
      </c>
      <c r="I83" s="25" t="n">
        <v>788</v>
      </c>
      <c r="J83" s="43" t="n">
        <f aca="false">IF(I83=50,10,1)</f>
        <v>1</v>
      </c>
    </row>
    <row r="84" customFormat="false" ht="15" hidden="false" customHeight="false" outlineLevel="0" collapsed="false">
      <c r="B84" s="124" t="s">
        <v>182</v>
      </c>
      <c r="C84" s="129" t="n">
        <f aca="false">F83</f>
        <v>2006</v>
      </c>
      <c r="D84" s="36" t="n">
        <f aca="false">IF(H83&gt;=$E$165,G83,G83-1)</f>
        <v>80</v>
      </c>
      <c r="E84" s="37" t="n">
        <f aca="false">IF(H83-$E$165&gt;0,H83-$E$165,H83-$E$165+$E$169)</f>
        <v>0.768055555555556</v>
      </c>
      <c r="F84" s="42" t="n">
        <f aca="false">C85</f>
        <v>2006</v>
      </c>
      <c r="G84" s="27" t="n">
        <f aca="false">D85</f>
        <v>80</v>
      </c>
      <c r="H84" s="123" t="n">
        <f aca="false">E85</f>
        <v>0.791666666666667</v>
      </c>
      <c r="I84" s="25" t="n">
        <v>50</v>
      </c>
      <c r="J84" s="43" t="n">
        <f aca="false">IF(I84=50,10,1)</f>
        <v>10</v>
      </c>
    </row>
    <row r="85" customFormat="false" ht="15" hidden="false" customHeight="false" outlineLevel="0" collapsed="false">
      <c r="A85" s="1" t="n">
        <v>40</v>
      </c>
      <c r="B85" s="25" t="s">
        <v>68</v>
      </c>
      <c r="C85" s="36" t="n">
        <v>2006</v>
      </c>
      <c r="D85" s="36" t="n">
        <v>80</v>
      </c>
      <c r="E85" s="37" t="n">
        <v>0.791666666666667</v>
      </c>
      <c r="F85" s="36" t="n">
        <v>2006</v>
      </c>
      <c r="G85" s="36" t="n">
        <v>80</v>
      </c>
      <c r="H85" s="37" t="n">
        <v>0.895833333333333</v>
      </c>
      <c r="I85" s="25" t="n">
        <v>789</v>
      </c>
      <c r="J85" s="43" t="n">
        <f aca="false">IF(I85=50,10,1)</f>
        <v>1</v>
      </c>
    </row>
    <row r="86" customFormat="false" ht="15" hidden="false" customHeight="false" outlineLevel="0" collapsed="false">
      <c r="B86" s="124" t="s">
        <v>183</v>
      </c>
      <c r="C86" s="129" t="n">
        <f aca="false">F85</f>
        <v>2006</v>
      </c>
      <c r="D86" s="36" t="n">
        <f aca="false">IF(H85&gt;=$E$165,G85,G85-1)</f>
        <v>80</v>
      </c>
      <c r="E86" s="37" t="n">
        <f aca="false">IF(H85-$E$165&gt;0,H85-$E$165,H85-$E$165+$E$169)</f>
        <v>0.895138888888889</v>
      </c>
      <c r="F86" s="42" t="n">
        <f aca="false">C87</f>
        <v>2006</v>
      </c>
      <c r="G86" s="27" t="n">
        <f aca="false">D87</f>
        <v>81</v>
      </c>
      <c r="H86" s="123" t="n">
        <f aca="false">E87</f>
        <v>0.429861111111111</v>
      </c>
      <c r="I86" s="25" t="n">
        <v>50</v>
      </c>
      <c r="J86" s="43" t="n">
        <f aca="false">IF(I86=50,10,1)</f>
        <v>10</v>
      </c>
    </row>
    <row r="87" customFormat="false" ht="15" hidden="false" customHeight="false" outlineLevel="0" collapsed="false">
      <c r="A87" s="1" t="n">
        <v>41</v>
      </c>
      <c r="B87" s="25" t="s">
        <v>69</v>
      </c>
      <c r="C87" s="36" t="n">
        <v>2006</v>
      </c>
      <c r="D87" s="36" t="n">
        <v>81</v>
      </c>
      <c r="E87" s="37" t="n">
        <v>0.429861111111111</v>
      </c>
      <c r="F87" s="36" t="n">
        <v>2006</v>
      </c>
      <c r="G87" s="36" t="n">
        <v>81</v>
      </c>
      <c r="H87" s="37" t="n">
        <v>0.450694444444444</v>
      </c>
      <c r="I87" s="124" t="n">
        <v>790</v>
      </c>
      <c r="J87" s="43" t="n">
        <f aca="false">IF(I87=50,10,1)</f>
        <v>1</v>
      </c>
    </row>
    <row r="88" customFormat="false" ht="15" hidden="false" customHeight="false" outlineLevel="0" collapsed="false">
      <c r="B88" s="124" t="s">
        <v>184</v>
      </c>
      <c r="C88" s="129" t="n">
        <f aca="false">F87</f>
        <v>2006</v>
      </c>
      <c r="D88" s="36" t="n">
        <f aca="false">IF(H87&gt;=$E$165,G87,G87-1)</f>
        <v>81</v>
      </c>
      <c r="E88" s="37" t="n">
        <f aca="false">IF(H87-$E$165&gt;0,H87-$E$165,H87-$E$165+$E$169)</f>
        <v>0.45</v>
      </c>
      <c r="F88" s="42" t="n">
        <f aca="false">C89</f>
        <v>2006</v>
      </c>
      <c r="G88" s="27" t="n">
        <f aca="false">D89</f>
        <v>81</v>
      </c>
      <c r="H88" s="123" t="n">
        <f aca="false">E89</f>
        <v>0.450694444444444</v>
      </c>
      <c r="I88" s="124" t="n">
        <v>50</v>
      </c>
      <c r="J88" s="43" t="n">
        <f aca="false">IF(I88=50,10,1)</f>
        <v>10</v>
      </c>
    </row>
    <row r="89" customFormat="false" ht="15" hidden="false" customHeight="false" outlineLevel="0" collapsed="false">
      <c r="A89" s="1" t="n">
        <v>42</v>
      </c>
      <c r="B89" s="25" t="s">
        <v>70</v>
      </c>
      <c r="C89" s="36" t="n">
        <v>2006</v>
      </c>
      <c r="D89" s="36" t="n">
        <v>81</v>
      </c>
      <c r="E89" s="37" t="n">
        <v>0.450694444444444</v>
      </c>
      <c r="F89" s="36" t="n">
        <v>2006</v>
      </c>
      <c r="G89" s="36" t="n">
        <v>81</v>
      </c>
      <c r="H89" s="37" t="n">
        <v>0.909027777777778</v>
      </c>
      <c r="I89" s="124" t="n">
        <v>791</v>
      </c>
      <c r="J89" s="43" t="n">
        <f aca="false">IF(I89=50,10,1)</f>
        <v>1</v>
      </c>
    </row>
    <row r="90" customFormat="false" ht="15" hidden="false" customHeight="false" outlineLevel="0" collapsed="false">
      <c r="B90" s="124" t="s">
        <v>185</v>
      </c>
      <c r="C90" s="129" t="n">
        <f aca="false">F89</f>
        <v>2006</v>
      </c>
      <c r="D90" s="36" t="n">
        <f aca="false">IF(H89&gt;=$E$165,G89,G89-1)</f>
        <v>81</v>
      </c>
      <c r="E90" s="37" t="n">
        <f aca="false">IF(H89-$E$165&gt;0,H89-$E$165,H89-$E$165+$E$169)</f>
        <v>0.908333333333333</v>
      </c>
      <c r="F90" s="42" t="n">
        <f aca="false">C91</f>
        <v>2006</v>
      </c>
      <c r="G90" s="27" t="n">
        <f aca="false">D91</f>
        <v>82</v>
      </c>
      <c r="H90" s="123" t="n">
        <f aca="false">E91</f>
        <v>0.325694444444444</v>
      </c>
      <c r="I90" s="124" t="n">
        <v>50</v>
      </c>
      <c r="J90" s="43" t="n">
        <f aca="false">IF(I90=50,10,1)</f>
        <v>10</v>
      </c>
    </row>
    <row r="91" customFormat="false" ht="15" hidden="false" customHeight="false" outlineLevel="0" collapsed="false">
      <c r="A91" s="1" t="n">
        <v>43</v>
      </c>
      <c r="B91" s="25" t="s">
        <v>73</v>
      </c>
      <c r="C91" s="36" t="n">
        <v>2006</v>
      </c>
      <c r="D91" s="36" t="n">
        <v>82</v>
      </c>
      <c r="E91" s="37" t="n">
        <v>0.325694444444444</v>
      </c>
      <c r="F91" s="36" t="n">
        <v>2006</v>
      </c>
      <c r="G91" s="36" t="n">
        <v>82</v>
      </c>
      <c r="H91" s="37" t="n">
        <v>0.784027777777778</v>
      </c>
      <c r="I91" s="124" t="n">
        <v>791</v>
      </c>
      <c r="J91" s="43" t="n">
        <f aca="false">IF(I91=50,10,1)</f>
        <v>1</v>
      </c>
    </row>
    <row r="92" customFormat="false" ht="15" hidden="false" customHeight="false" outlineLevel="0" collapsed="false">
      <c r="B92" s="124" t="s">
        <v>186</v>
      </c>
      <c r="C92" s="129" t="n">
        <f aca="false">F91</f>
        <v>2006</v>
      </c>
      <c r="D92" s="36" t="n">
        <f aca="false">IF(H91&gt;=$E$165,G91,G91-1)</f>
        <v>82</v>
      </c>
      <c r="E92" s="37" t="n">
        <f aca="false">IF(H91-$E$165&gt;0,H91-$E$165,H91-$E$165+$E$169)</f>
        <v>0.783333333333333</v>
      </c>
      <c r="F92" s="42" t="n">
        <f aca="false">C93</f>
        <v>2006</v>
      </c>
      <c r="G92" s="27" t="n">
        <f aca="false">D93</f>
        <v>83</v>
      </c>
      <c r="H92" s="123" t="n">
        <f aca="false">E93</f>
        <v>0.0416666666666667</v>
      </c>
      <c r="I92" s="124" t="n">
        <v>50</v>
      </c>
      <c r="J92" s="43" t="n">
        <f aca="false">IF(I92=50,10,1)</f>
        <v>10</v>
      </c>
    </row>
    <row r="93" customFormat="false" ht="15" hidden="false" customHeight="false" outlineLevel="0" collapsed="false">
      <c r="A93" s="1" t="n">
        <v>44</v>
      </c>
      <c r="B93" s="25" t="s">
        <v>75</v>
      </c>
      <c r="C93" s="36" t="n">
        <v>2006</v>
      </c>
      <c r="D93" s="36" t="n">
        <v>83</v>
      </c>
      <c r="E93" s="37" t="n">
        <v>0.0416666666666667</v>
      </c>
      <c r="F93" s="36" t="n">
        <v>2006</v>
      </c>
      <c r="G93" s="36" t="n">
        <v>83</v>
      </c>
      <c r="H93" s="37" t="n">
        <v>0.166666666666667</v>
      </c>
      <c r="I93" s="124" t="n">
        <v>793</v>
      </c>
      <c r="J93" s="43" t="n">
        <f aca="false">IF(I93=50,10,1)</f>
        <v>1</v>
      </c>
    </row>
    <row r="94" customFormat="false" ht="15" hidden="false" customHeight="false" outlineLevel="0" collapsed="false">
      <c r="B94" s="124" t="s">
        <v>187</v>
      </c>
      <c r="C94" s="129" t="n">
        <f aca="false">F93</f>
        <v>2006</v>
      </c>
      <c r="D94" s="36" t="n">
        <f aca="false">IF(H93&gt;=$E$165,G93,G93-1)</f>
        <v>83</v>
      </c>
      <c r="E94" s="37" t="n">
        <f aca="false">IF(H93-$E$165&gt;0,H93-$E$165,H93-$E$165+$E$169)</f>
        <v>0.165972222222222</v>
      </c>
      <c r="F94" s="42" t="n">
        <f aca="false">C95</f>
        <v>2006</v>
      </c>
      <c r="G94" s="27" t="n">
        <f aca="false">D95</f>
        <v>84</v>
      </c>
      <c r="H94" s="123" t="n">
        <f aca="false">E95</f>
        <v>0.0416666666666667</v>
      </c>
      <c r="I94" s="124" t="n">
        <v>50</v>
      </c>
      <c r="J94" s="43" t="n">
        <f aca="false">IF(I94=50,10,1)</f>
        <v>10</v>
      </c>
    </row>
    <row r="95" customFormat="false" ht="15" hidden="false" customHeight="false" outlineLevel="0" collapsed="false">
      <c r="A95" s="1" t="n">
        <v>45</v>
      </c>
      <c r="B95" s="25" t="s">
        <v>76</v>
      </c>
      <c r="C95" s="36" t="n">
        <v>2006</v>
      </c>
      <c r="D95" s="36" t="n">
        <v>84</v>
      </c>
      <c r="E95" s="37" t="n">
        <v>0.0416666666666667</v>
      </c>
      <c r="F95" s="36" t="n">
        <v>2006</v>
      </c>
      <c r="G95" s="36" t="n">
        <v>84</v>
      </c>
      <c r="H95" s="37" t="n">
        <v>0.166666666666667</v>
      </c>
      <c r="I95" s="124" t="n">
        <v>794</v>
      </c>
      <c r="J95" s="43" t="n">
        <f aca="false">IF(I95=50,10,1)</f>
        <v>1</v>
      </c>
    </row>
    <row r="96" customFormat="false" ht="15" hidden="false" customHeight="false" outlineLevel="0" collapsed="false">
      <c r="B96" s="124" t="s">
        <v>188</v>
      </c>
      <c r="C96" s="129" t="n">
        <f aca="false">F95</f>
        <v>2006</v>
      </c>
      <c r="D96" s="36" t="n">
        <f aca="false">IF(H95&gt;=$E$165,G95,G95-1)</f>
        <v>84</v>
      </c>
      <c r="E96" s="37" t="n">
        <f aca="false">IF(H95-$E$165&gt;0,H95-$E$165,H95-$E$165+$E$169)</f>
        <v>0.165972222222222</v>
      </c>
      <c r="F96" s="42" t="n">
        <f aca="false">C97</f>
        <v>2006</v>
      </c>
      <c r="G96" s="27" t="n">
        <f aca="false">D97</f>
        <v>85</v>
      </c>
      <c r="H96" s="123" t="n">
        <f aca="false">E97</f>
        <v>0.0416666666666667</v>
      </c>
      <c r="I96" s="124" t="n">
        <v>50</v>
      </c>
      <c r="J96" s="43" t="n">
        <f aca="false">IF(I96=50,10,1)</f>
        <v>10</v>
      </c>
    </row>
    <row r="97" customFormat="false" ht="15" hidden="false" customHeight="false" outlineLevel="0" collapsed="false">
      <c r="A97" s="1" t="n">
        <v>46</v>
      </c>
      <c r="B97" s="25" t="s">
        <v>77</v>
      </c>
      <c r="C97" s="36" t="n">
        <v>2006</v>
      </c>
      <c r="D97" s="36" t="n">
        <v>85</v>
      </c>
      <c r="E97" s="37" t="n">
        <v>0.0416666666666667</v>
      </c>
      <c r="F97" s="36" t="n">
        <v>2006</v>
      </c>
      <c r="G97" s="36" t="n">
        <v>85</v>
      </c>
      <c r="H97" s="37" t="n">
        <v>0.166666666666667</v>
      </c>
      <c r="I97" s="124" t="n">
        <v>794</v>
      </c>
      <c r="J97" s="43" t="n">
        <f aca="false">IF(I97=50,10,1)</f>
        <v>1</v>
      </c>
    </row>
    <row r="98" customFormat="false" ht="15" hidden="false" customHeight="false" outlineLevel="0" collapsed="false">
      <c r="B98" s="124" t="s">
        <v>189</v>
      </c>
      <c r="C98" s="129" t="n">
        <f aca="false">F97</f>
        <v>2006</v>
      </c>
      <c r="D98" s="36" t="n">
        <f aca="false">IF(H97&gt;=$E$165,G97,G97-1)</f>
        <v>85</v>
      </c>
      <c r="E98" s="37" t="n">
        <f aca="false">IF(H97-$E$165&gt;0,H97-$E$165,H97-$E$165+$E$169)</f>
        <v>0.165972222222222</v>
      </c>
      <c r="F98" s="42" t="n">
        <f aca="false">C99</f>
        <v>2006</v>
      </c>
      <c r="G98" s="27" t="n">
        <f aca="false">D99</f>
        <v>91</v>
      </c>
      <c r="H98" s="123" t="n">
        <f aca="false">E99</f>
        <v>0.0569444444444444</v>
      </c>
      <c r="I98" s="124" t="n">
        <v>50</v>
      </c>
      <c r="J98" s="43" t="n">
        <f aca="false">IF(I98=50,10,1)</f>
        <v>10</v>
      </c>
    </row>
    <row r="99" customFormat="false" ht="15" hidden="false" customHeight="false" outlineLevel="0" collapsed="false">
      <c r="A99" s="1" t="n">
        <v>47</v>
      </c>
      <c r="B99" s="25" t="s">
        <v>78</v>
      </c>
      <c r="C99" s="36" t="n">
        <v>2006</v>
      </c>
      <c r="D99" s="36" t="n">
        <v>91</v>
      </c>
      <c r="E99" s="37" t="n">
        <v>0.0569444444444444</v>
      </c>
      <c r="F99" s="36" t="n">
        <v>2006</v>
      </c>
      <c r="G99" s="36" t="n">
        <v>91</v>
      </c>
      <c r="H99" s="37" t="n">
        <v>0.8875</v>
      </c>
      <c r="I99" s="124" t="n">
        <v>796</v>
      </c>
      <c r="J99" s="43" t="n">
        <f aca="false">IF(I99=50,10,1)</f>
        <v>1</v>
      </c>
    </row>
    <row r="100" customFormat="false" ht="15" hidden="false" customHeight="false" outlineLevel="0" collapsed="false">
      <c r="B100" s="124" t="s">
        <v>190</v>
      </c>
      <c r="C100" s="129" t="n">
        <f aca="false">F99</f>
        <v>2006</v>
      </c>
      <c r="D100" s="36" t="n">
        <f aca="false">IF(H99&gt;=$E$165,G99,G99-1)</f>
        <v>91</v>
      </c>
      <c r="E100" s="37" t="n">
        <f aca="false">IF(H99-$E$165&gt;0,H99-$E$165,H99-$E$165+$E$169)</f>
        <v>0.886805555555556</v>
      </c>
      <c r="F100" s="42" t="n">
        <f aca="false">C101</f>
        <v>2006</v>
      </c>
      <c r="G100" s="27" t="n">
        <f aca="false">D101</f>
        <v>91</v>
      </c>
      <c r="H100" s="123" t="n">
        <f aca="false">E101</f>
        <v>0.958333333333333</v>
      </c>
      <c r="I100" s="124" t="n">
        <v>50</v>
      </c>
      <c r="J100" s="43" t="n">
        <f aca="false">IF(I100=50,10,1)</f>
        <v>10</v>
      </c>
    </row>
    <row r="101" customFormat="false" ht="15" hidden="false" customHeight="false" outlineLevel="0" collapsed="false">
      <c r="A101" s="1" t="n">
        <v>48</v>
      </c>
      <c r="B101" s="25" t="s">
        <v>79</v>
      </c>
      <c r="C101" s="36" t="n">
        <v>2006</v>
      </c>
      <c r="D101" s="36" t="n">
        <v>91</v>
      </c>
      <c r="E101" s="37" t="n">
        <v>0.958333333333333</v>
      </c>
      <c r="F101" s="36" t="n">
        <v>2006</v>
      </c>
      <c r="G101" s="36" t="n">
        <v>92</v>
      </c>
      <c r="H101" s="37" t="n">
        <v>0.208333333333333</v>
      </c>
      <c r="I101" s="124" t="n">
        <v>797</v>
      </c>
      <c r="J101" s="43" t="n">
        <f aca="false">IF(I101=50,10,1)</f>
        <v>1</v>
      </c>
    </row>
    <row r="102" customFormat="false" ht="15" hidden="false" customHeight="false" outlineLevel="0" collapsed="false">
      <c r="B102" s="124" t="s">
        <v>191</v>
      </c>
      <c r="C102" s="129" t="n">
        <f aca="false">F101</f>
        <v>2006</v>
      </c>
      <c r="D102" s="36" t="n">
        <f aca="false">IF(H101&gt;=$E$165,G101,G101-1)</f>
        <v>92</v>
      </c>
      <c r="E102" s="37" t="n">
        <f aca="false">IF(H101-$E$165&gt;0,H101-$E$165,H101-$E$165+$E$169)</f>
        <v>0.207638888888889</v>
      </c>
      <c r="F102" s="42" t="n">
        <f aca="false">C103</f>
        <v>2006</v>
      </c>
      <c r="G102" s="27" t="n">
        <f aca="false">D103</f>
        <v>92</v>
      </c>
      <c r="H102" s="123" t="n">
        <f aca="false">E103</f>
        <v>0.304166666666667</v>
      </c>
      <c r="I102" s="124" t="n">
        <v>50</v>
      </c>
      <c r="J102" s="43" t="n">
        <f aca="false">IF(I102=50,10,1)</f>
        <v>10</v>
      </c>
    </row>
    <row r="103" customFormat="false" ht="15" hidden="false" customHeight="false" outlineLevel="0" collapsed="false">
      <c r="A103" s="1" t="n">
        <v>49</v>
      </c>
      <c r="B103" s="25" t="s">
        <v>80</v>
      </c>
      <c r="C103" s="36" t="n">
        <v>2006</v>
      </c>
      <c r="D103" s="36" t="n">
        <v>92</v>
      </c>
      <c r="E103" s="37" t="n">
        <v>0.304166666666667</v>
      </c>
      <c r="F103" s="36" t="n">
        <v>2006</v>
      </c>
      <c r="G103" s="36" t="n">
        <v>92</v>
      </c>
      <c r="H103" s="37" t="n">
        <v>0.786805555555556</v>
      </c>
      <c r="I103" s="124" t="n">
        <v>798</v>
      </c>
      <c r="J103" s="43" t="n">
        <f aca="false">IF(I103=50,10,1)</f>
        <v>1</v>
      </c>
    </row>
    <row r="104" customFormat="false" ht="15" hidden="false" customHeight="false" outlineLevel="0" collapsed="false">
      <c r="B104" s="124" t="s">
        <v>192</v>
      </c>
      <c r="C104" s="129" t="n">
        <f aca="false">F103</f>
        <v>2006</v>
      </c>
      <c r="D104" s="36" t="n">
        <f aca="false">IF(H103&gt;=$E$165,G103,G103-1)</f>
        <v>92</v>
      </c>
      <c r="E104" s="37" t="n">
        <f aca="false">IF(H103-$E$165&gt;0,H103-$E$165,H103-$E$165+$E$169)</f>
        <v>0.786111111111111</v>
      </c>
      <c r="F104" s="42" t="n">
        <f aca="false">C105</f>
        <v>2006</v>
      </c>
      <c r="G104" s="27" t="n">
        <f aca="false">D105</f>
        <v>94</v>
      </c>
      <c r="H104" s="123" t="n">
        <f aca="false">E105</f>
        <v>0.51875</v>
      </c>
      <c r="I104" s="124" t="n">
        <v>50</v>
      </c>
      <c r="J104" s="43" t="n">
        <f aca="false">IF(I104=50,10,1)</f>
        <v>10</v>
      </c>
    </row>
    <row r="105" customFormat="false" ht="15" hidden="false" customHeight="false" outlineLevel="0" collapsed="false">
      <c r="A105" s="1" t="n">
        <v>50</v>
      </c>
      <c r="B105" s="25" t="s">
        <v>81</v>
      </c>
      <c r="C105" s="36" t="n">
        <v>2006</v>
      </c>
      <c r="D105" s="36" t="n">
        <v>94</v>
      </c>
      <c r="E105" s="37" t="n">
        <v>0.51875</v>
      </c>
      <c r="F105" s="36" t="n">
        <v>2006</v>
      </c>
      <c r="G105" s="36" t="n">
        <v>94</v>
      </c>
      <c r="H105" s="37" t="n">
        <v>0.810416666666667</v>
      </c>
      <c r="I105" s="124" t="n">
        <v>799</v>
      </c>
      <c r="J105" s="43" t="n">
        <f aca="false">IF(I105=50,10,1)</f>
        <v>1</v>
      </c>
    </row>
    <row r="106" customFormat="false" ht="15" hidden="false" customHeight="false" outlineLevel="0" collapsed="false">
      <c r="B106" s="124" t="s">
        <v>193</v>
      </c>
      <c r="C106" s="129" t="n">
        <f aca="false">F105</f>
        <v>2006</v>
      </c>
      <c r="D106" s="36" t="n">
        <f aca="false">IF(H105&gt;=$E$165,G105,G105-1)</f>
        <v>94</v>
      </c>
      <c r="E106" s="37" t="n">
        <f aca="false">IF(H105-$E$165&gt;0,H105-$E$165,H105-$E$165+$E$169)</f>
        <v>0.809722222222222</v>
      </c>
      <c r="F106" s="42" t="n">
        <f aca="false">C107</f>
        <v>2006</v>
      </c>
      <c r="G106" s="27" t="n">
        <f aca="false">D107</f>
        <v>94</v>
      </c>
      <c r="H106" s="123" t="n">
        <f aca="false">E107</f>
        <v>0.958333333333333</v>
      </c>
      <c r="I106" s="124" t="n">
        <v>50</v>
      </c>
      <c r="J106" s="43" t="n">
        <f aca="false">IF(I106=50,10,1)</f>
        <v>10</v>
      </c>
    </row>
    <row r="107" customFormat="false" ht="15" hidden="false" customHeight="false" outlineLevel="0" collapsed="false">
      <c r="A107" s="1" t="n">
        <v>51</v>
      </c>
      <c r="B107" s="25" t="s">
        <v>84</v>
      </c>
      <c r="C107" s="36" t="n">
        <v>2006</v>
      </c>
      <c r="D107" s="36" t="n">
        <v>94</v>
      </c>
      <c r="E107" s="37" t="n">
        <v>0.958333333333333</v>
      </c>
      <c r="F107" s="36" t="n">
        <v>2006</v>
      </c>
      <c r="G107" s="36" t="n">
        <v>95</v>
      </c>
      <c r="H107" s="37" t="n">
        <v>0.208333333333333</v>
      </c>
      <c r="I107" s="124" t="n">
        <v>800</v>
      </c>
      <c r="J107" s="43" t="n">
        <f aca="false">IF(I107=50,10,1)</f>
        <v>1</v>
      </c>
    </row>
    <row r="108" customFormat="false" ht="15" hidden="false" customHeight="false" outlineLevel="0" collapsed="false">
      <c r="B108" s="124" t="s">
        <v>194</v>
      </c>
      <c r="C108" s="129" t="n">
        <f aca="false">F107</f>
        <v>2006</v>
      </c>
      <c r="D108" s="36" t="n">
        <f aca="false">IF(H107&gt;=$E$165,G107,G107-1)</f>
        <v>95</v>
      </c>
      <c r="E108" s="37" t="n">
        <f aca="false">IF(H107-$E$165&gt;0,H107-$E$165,H107-$E$165+$E$169)</f>
        <v>0.207638888888889</v>
      </c>
      <c r="F108" s="42" t="n">
        <f aca="false">C109</f>
        <v>2006</v>
      </c>
      <c r="G108" s="27" t="n">
        <f aca="false">D109</f>
        <v>95</v>
      </c>
      <c r="H108" s="123" t="n">
        <f aca="false">E109</f>
        <v>0.293055555555556</v>
      </c>
      <c r="I108" s="124" t="n">
        <v>50</v>
      </c>
      <c r="J108" s="43" t="n">
        <f aca="false">IF(I108=50,10,1)</f>
        <v>10</v>
      </c>
    </row>
    <row r="109" customFormat="false" ht="15" hidden="false" customHeight="false" outlineLevel="0" collapsed="false">
      <c r="A109" s="1" t="n">
        <v>52</v>
      </c>
      <c r="B109" s="25" t="s">
        <v>85</v>
      </c>
      <c r="C109" s="36" t="n">
        <v>2006</v>
      </c>
      <c r="D109" s="36" t="n">
        <v>95</v>
      </c>
      <c r="E109" s="37" t="n">
        <v>0.293055555555556</v>
      </c>
      <c r="F109" s="36" t="n">
        <v>2006</v>
      </c>
      <c r="G109" s="36" t="n">
        <v>95</v>
      </c>
      <c r="H109" s="37" t="n">
        <v>0.834722222222222</v>
      </c>
      <c r="I109" s="124" t="n">
        <v>801</v>
      </c>
      <c r="J109" s="43" t="n">
        <f aca="false">IF(I109=50,10,1)</f>
        <v>1</v>
      </c>
    </row>
    <row r="110" customFormat="false" ht="15" hidden="false" customHeight="false" outlineLevel="0" collapsed="false">
      <c r="B110" s="124" t="s">
        <v>195</v>
      </c>
      <c r="C110" s="129" t="n">
        <f aca="false">F109</f>
        <v>2006</v>
      </c>
      <c r="D110" s="36" t="n">
        <f aca="false">IF(H109&gt;=$E$165,G109,G109-1)</f>
        <v>95</v>
      </c>
      <c r="E110" s="37" t="n">
        <f aca="false">IF(H109-$E$165&gt;0,H109-$E$165,H109-$E$165+$E$169)</f>
        <v>0.834027777777778</v>
      </c>
      <c r="F110" s="42" t="n">
        <f aca="false">C111</f>
        <v>2006</v>
      </c>
      <c r="G110" s="27" t="n">
        <f aca="false">D111</f>
        <v>97</v>
      </c>
      <c r="H110" s="123" t="n">
        <f aca="false">E111</f>
        <v>0.821527777777778</v>
      </c>
      <c r="I110" s="124" t="n">
        <v>50</v>
      </c>
      <c r="J110" s="43" t="n">
        <f aca="false">IF(I110=50,10,1)</f>
        <v>10</v>
      </c>
    </row>
    <row r="111" customFormat="false" ht="15" hidden="false" customHeight="false" outlineLevel="0" collapsed="false">
      <c r="A111" s="1" t="n">
        <v>53</v>
      </c>
      <c r="B111" s="25" t="s">
        <v>87</v>
      </c>
      <c r="C111" s="36" t="n">
        <v>2006</v>
      </c>
      <c r="D111" s="36" t="n">
        <v>97</v>
      </c>
      <c r="E111" s="37" t="n">
        <v>0.821527777777778</v>
      </c>
      <c r="F111" s="36" t="n">
        <v>2006</v>
      </c>
      <c r="G111" s="36" t="n">
        <v>97</v>
      </c>
      <c r="H111" s="37" t="n">
        <v>0.865972222222222</v>
      </c>
      <c r="I111" s="124" t="n">
        <v>802</v>
      </c>
      <c r="J111" s="43" t="n">
        <f aca="false">IF(I111=50,10,1)</f>
        <v>1</v>
      </c>
    </row>
    <row r="112" customFormat="false" ht="15" hidden="false" customHeight="false" outlineLevel="0" collapsed="false">
      <c r="B112" s="124" t="s">
        <v>196</v>
      </c>
      <c r="C112" s="129" t="n">
        <f aca="false">F111</f>
        <v>2006</v>
      </c>
      <c r="D112" s="36" t="n">
        <f aca="false">IF(H111&gt;=$E$165,G111,G111-1)</f>
        <v>97</v>
      </c>
      <c r="E112" s="37" t="n">
        <f aca="false">IF(H111-$E$165&gt;0,H111-$E$165,H111-$E$165+$E$169)</f>
        <v>0.865277777777778</v>
      </c>
      <c r="F112" s="42" t="n">
        <f aca="false">C113</f>
        <v>2006</v>
      </c>
      <c r="G112" s="27" t="n">
        <f aca="false">D113</f>
        <v>98</v>
      </c>
      <c r="H112" s="123" t="n">
        <f aca="false">E113</f>
        <v>0.324305555555556</v>
      </c>
      <c r="I112" s="124" t="n">
        <v>50</v>
      </c>
      <c r="J112" s="43" t="n">
        <f aca="false">IF(I112=50,10,1)</f>
        <v>10</v>
      </c>
    </row>
    <row r="113" customFormat="false" ht="15" hidden="false" customHeight="false" outlineLevel="0" collapsed="false">
      <c r="A113" s="1" t="n">
        <v>54</v>
      </c>
      <c r="B113" s="25" t="s">
        <v>90</v>
      </c>
      <c r="C113" s="36" t="n">
        <v>2006</v>
      </c>
      <c r="D113" s="36" t="n">
        <v>98</v>
      </c>
      <c r="E113" s="37" t="n">
        <v>0.324305555555556</v>
      </c>
      <c r="F113" s="36" t="n">
        <v>2006</v>
      </c>
      <c r="G113" s="36" t="n">
        <v>98</v>
      </c>
      <c r="H113" s="37" t="n">
        <v>0.490972222222222</v>
      </c>
      <c r="I113" s="124" t="n">
        <v>803</v>
      </c>
      <c r="J113" s="43" t="n">
        <f aca="false">IF(I113=50,10,1)</f>
        <v>1</v>
      </c>
    </row>
    <row r="114" customFormat="false" ht="15" hidden="false" customHeight="false" outlineLevel="0" collapsed="false">
      <c r="B114" s="124" t="s">
        <v>197</v>
      </c>
      <c r="C114" s="129" t="n">
        <f aca="false">F113</f>
        <v>2006</v>
      </c>
      <c r="D114" s="36" t="n">
        <f aca="false">IF(H113&gt;=$E$165,G113,G113-1)</f>
        <v>98</v>
      </c>
      <c r="E114" s="37" t="n">
        <f aca="false">IF(H113-$E$165&gt;0,H113-$E$165,H113-$E$165+$E$169)</f>
        <v>0.490277777777778</v>
      </c>
      <c r="F114" s="42" t="n">
        <f aca="false">C115</f>
        <v>2006</v>
      </c>
      <c r="G114" s="27" t="n">
        <f aca="false">D115</f>
        <v>98</v>
      </c>
      <c r="H114" s="123" t="n">
        <f aca="false">E115</f>
        <v>0.625</v>
      </c>
      <c r="I114" s="124" t="n">
        <v>50</v>
      </c>
      <c r="J114" s="43" t="n">
        <f aca="false">IF(I114=50,10,1)</f>
        <v>10</v>
      </c>
    </row>
    <row r="115" customFormat="false" ht="15" hidden="false" customHeight="false" outlineLevel="0" collapsed="false">
      <c r="A115" s="1" t="n">
        <v>55</v>
      </c>
      <c r="B115" s="25" t="s">
        <v>91</v>
      </c>
      <c r="C115" s="36" t="n">
        <v>2006</v>
      </c>
      <c r="D115" s="36" t="n">
        <v>98</v>
      </c>
      <c r="E115" s="37" t="n">
        <v>0.625</v>
      </c>
      <c r="F115" s="36" t="n">
        <v>2006</v>
      </c>
      <c r="G115" s="36" t="n">
        <v>98</v>
      </c>
      <c r="H115" s="37" t="n">
        <v>0.875</v>
      </c>
      <c r="I115" s="124" t="n">
        <v>804</v>
      </c>
      <c r="J115" s="43" t="n">
        <f aca="false">IF(I115=50,10,1)</f>
        <v>1</v>
      </c>
    </row>
    <row r="116" customFormat="false" ht="15" hidden="false" customHeight="false" outlineLevel="0" collapsed="false">
      <c r="B116" s="124" t="s">
        <v>198</v>
      </c>
      <c r="C116" s="129" t="n">
        <f aca="false">F115</f>
        <v>2006</v>
      </c>
      <c r="D116" s="36" t="n">
        <f aca="false">IF(H115&gt;=$E$165,G115,G115-1)</f>
        <v>98</v>
      </c>
      <c r="E116" s="37" t="n">
        <f aca="false">IF(H115-$E$165&gt;0,H115-$E$165,H115-$E$165+$E$169)</f>
        <v>0.874305555555556</v>
      </c>
      <c r="F116" s="42" t="n">
        <f aca="false">C117</f>
        <v>2006</v>
      </c>
      <c r="G116" s="27" t="n">
        <f aca="false">D117</f>
        <v>99</v>
      </c>
      <c r="H116" s="123" t="n">
        <f aca="false">E117</f>
        <v>0.609027777777778</v>
      </c>
      <c r="I116" s="124" t="n">
        <v>50</v>
      </c>
      <c r="J116" s="43" t="n">
        <f aca="false">IF(I116=50,10,1)</f>
        <v>10</v>
      </c>
    </row>
    <row r="117" customFormat="false" ht="15" hidden="false" customHeight="false" outlineLevel="0" collapsed="false">
      <c r="A117" s="1" t="n">
        <v>56</v>
      </c>
      <c r="B117" s="25" t="s">
        <v>92</v>
      </c>
      <c r="C117" s="36" t="n">
        <v>2006</v>
      </c>
      <c r="D117" s="36" t="n">
        <v>99</v>
      </c>
      <c r="E117" s="37" t="n">
        <v>0.609027777777778</v>
      </c>
      <c r="F117" s="36" t="n">
        <v>2006</v>
      </c>
      <c r="G117" s="36" t="n">
        <v>99</v>
      </c>
      <c r="H117" s="37" t="n">
        <v>0.742361111111111</v>
      </c>
      <c r="I117" s="124" t="n">
        <v>805</v>
      </c>
      <c r="J117" s="43" t="n">
        <f aca="false">IF(I117=50,10,1)</f>
        <v>1</v>
      </c>
    </row>
    <row r="118" customFormat="false" ht="15" hidden="false" customHeight="false" outlineLevel="0" collapsed="false">
      <c r="B118" s="124" t="s">
        <v>199</v>
      </c>
      <c r="C118" s="129" t="n">
        <f aca="false">F117</f>
        <v>2006</v>
      </c>
      <c r="D118" s="36" t="n">
        <f aca="false">IF(H117&gt;=$E$165,G117,G117-1)</f>
        <v>99</v>
      </c>
      <c r="E118" s="37" t="n">
        <f aca="false">IF(H117-$E$165&gt;0,H117-$E$165,H117-$E$165+$E$169)</f>
        <v>0.741666666666667</v>
      </c>
      <c r="F118" s="42" t="n">
        <f aca="false">C119</f>
        <v>2006</v>
      </c>
      <c r="G118" s="27" t="n">
        <f aca="false">D119</f>
        <v>99</v>
      </c>
      <c r="H118" s="123" t="n">
        <f aca="false">E119</f>
        <v>0.958333333333333</v>
      </c>
      <c r="I118" s="124" t="n">
        <v>50</v>
      </c>
      <c r="J118" s="43" t="n">
        <f aca="false">IF(I118=50,10,1)</f>
        <v>10</v>
      </c>
    </row>
    <row r="119" customFormat="false" ht="15" hidden="false" customHeight="false" outlineLevel="0" collapsed="false">
      <c r="A119" s="1" t="n">
        <v>57</v>
      </c>
      <c r="B119" s="25" t="s">
        <v>95</v>
      </c>
      <c r="C119" s="36" t="n">
        <v>2006</v>
      </c>
      <c r="D119" s="36" t="n">
        <v>99</v>
      </c>
      <c r="E119" s="37" t="n">
        <v>0.958333333333333</v>
      </c>
      <c r="F119" s="36" t="n">
        <v>2006</v>
      </c>
      <c r="G119" s="36" t="n">
        <v>100</v>
      </c>
      <c r="H119" s="37" t="n">
        <v>0.208333333333333</v>
      </c>
      <c r="I119" s="124" t="n">
        <v>806</v>
      </c>
      <c r="J119" s="43" t="n">
        <f aca="false">IF(I119=50,10,1)</f>
        <v>1</v>
      </c>
    </row>
    <row r="120" customFormat="false" ht="15" hidden="false" customHeight="false" outlineLevel="0" collapsed="false">
      <c r="B120" s="124" t="s">
        <v>200</v>
      </c>
      <c r="C120" s="129" t="n">
        <f aca="false">F119</f>
        <v>2006</v>
      </c>
      <c r="D120" s="36" t="n">
        <f aca="false">IF(H119&gt;=$E$165,G119,G119-1)</f>
        <v>100</v>
      </c>
      <c r="E120" s="37" t="n">
        <f aca="false">IF(H119-$E$165&gt;0,H119-$E$165,H119-$E$165+$E$169)</f>
        <v>0.207638888888889</v>
      </c>
      <c r="F120" s="42" t="n">
        <f aca="false">C121</f>
        <v>2006</v>
      </c>
      <c r="G120" s="27" t="n">
        <f aca="false">D121</f>
        <v>100</v>
      </c>
      <c r="H120" s="123" t="n">
        <f aca="false">E121</f>
        <v>0.278472222222222</v>
      </c>
      <c r="I120" s="124" t="n">
        <v>50</v>
      </c>
      <c r="J120" s="43" t="n">
        <f aca="false">IF(I120=50,10,1)</f>
        <v>10</v>
      </c>
    </row>
    <row r="121" customFormat="false" ht="15" hidden="false" customHeight="false" outlineLevel="0" collapsed="false">
      <c r="A121" s="1" t="n">
        <v>58</v>
      </c>
      <c r="B121" s="25" t="s">
        <v>96</v>
      </c>
      <c r="C121" s="36" t="n">
        <v>2006</v>
      </c>
      <c r="D121" s="36" t="n">
        <v>100</v>
      </c>
      <c r="E121" s="37" t="n">
        <v>0.278472222222222</v>
      </c>
      <c r="F121" s="36" t="n">
        <v>2006</v>
      </c>
      <c r="G121" s="36" t="n">
        <v>100</v>
      </c>
      <c r="H121" s="37" t="n">
        <v>0.411805555555556</v>
      </c>
      <c r="I121" s="124" t="n">
        <v>805</v>
      </c>
      <c r="J121" s="43" t="n">
        <f aca="false">IF(I121=50,10,1)</f>
        <v>1</v>
      </c>
    </row>
    <row r="122" customFormat="false" ht="15" hidden="false" customHeight="false" outlineLevel="0" collapsed="false">
      <c r="B122" s="124" t="s">
        <v>201</v>
      </c>
      <c r="C122" s="129" t="n">
        <f aca="false">F121</f>
        <v>2006</v>
      </c>
      <c r="D122" s="36" t="n">
        <f aca="false">IF(H121&gt;=$E$165,G121,G121-1)</f>
        <v>100</v>
      </c>
      <c r="E122" s="37" t="n">
        <f aca="false">IF(H121-$E$165&gt;0,H121-$E$165,H121-$E$165+$E$169)</f>
        <v>0.411111111111111</v>
      </c>
      <c r="F122" s="42" t="n">
        <f aca="false">C123</f>
        <v>2006</v>
      </c>
      <c r="G122" s="27" t="n">
        <f aca="false">D123</f>
        <v>100</v>
      </c>
      <c r="H122" s="123" t="n">
        <f aca="false">E123</f>
        <v>0.622916666666667</v>
      </c>
      <c r="I122" s="124" t="n">
        <v>50</v>
      </c>
      <c r="J122" s="43" t="n">
        <f aca="false">IF(I122=50,10,1)</f>
        <v>10</v>
      </c>
    </row>
    <row r="123" customFormat="false" ht="15" hidden="false" customHeight="false" outlineLevel="0" collapsed="false">
      <c r="A123" s="1" t="n">
        <v>59</v>
      </c>
      <c r="B123" s="25" t="s">
        <v>98</v>
      </c>
      <c r="C123" s="36" t="n">
        <v>2006</v>
      </c>
      <c r="D123" s="36" t="n">
        <v>100</v>
      </c>
      <c r="E123" s="37" t="n">
        <v>0.622916666666667</v>
      </c>
      <c r="F123" s="36" t="n">
        <v>2006</v>
      </c>
      <c r="G123" s="36" t="n">
        <v>100</v>
      </c>
      <c r="H123" s="37" t="n">
        <v>0.847916666666667</v>
      </c>
      <c r="I123" s="124" t="n">
        <v>808</v>
      </c>
      <c r="J123" s="43" t="n">
        <f aca="false">IF(I123=50,10,1)</f>
        <v>1</v>
      </c>
    </row>
    <row r="124" customFormat="false" ht="15" hidden="false" customHeight="false" outlineLevel="0" collapsed="false">
      <c r="B124" s="124" t="s">
        <v>202</v>
      </c>
      <c r="C124" s="129" t="n">
        <f aca="false">F123</f>
        <v>2006</v>
      </c>
      <c r="D124" s="36" t="n">
        <f aca="false">IF(H123&gt;=$E$165,G123,G123-1)</f>
        <v>100</v>
      </c>
      <c r="E124" s="37" t="n">
        <f aca="false">IF(H123-$E$165&gt;0,H123-$E$165,H123-$E$165+$E$169)</f>
        <v>0.847222222222222</v>
      </c>
      <c r="F124" s="42" t="n">
        <f aca="false">C125</f>
        <v>2006</v>
      </c>
      <c r="G124" s="27" t="n">
        <f aca="false">D125</f>
        <v>101</v>
      </c>
      <c r="H124" s="123" t="n">
        <f aca="false">E125</f>
        <v>0</v>
      </c>
      <c r="I124" s="124" t="n">
        <v>50</v>
      </c>
      <c r="J124" s="43" t="n">
        <f aca="false">IF(I124=50,10,1)</f>
        <v>10</v>
      </c>
    </row>
    <row r="125" customFormat="false" ht="15" hidden="false" customHeight="false" outlineLevel="0" collapsed="false">
      <c r="A125" s="1" t="n">
        <v>60</v>
      </c>
      <c r="B125" s="25" t="s">
        <v>100</v>
      </c>
      <c r="C125" s="36" t="n">
        <v>2006</v>
      </c>
      <c r="D125" s="36" t="n">
        <v>101</v>
      </c>
      <c r="E125" s="37" t="n">
        <v>0</v>
      </c>
      <c r="F125" s="36" t="n">
        <v>2006</v>
      </c>
      <c r="G125" s="36" t="n">
        <v>101</v>
      </c>
      <c r="H125" s="37" t="n">
        <v>0.25</v>
      </c>
      <c r="I125" s="124" t="n">
        <v>805</v>
      </c>
      <c r="J125" s="43" t="n">
        <f aca="false">IF(I125=50,10,1)</f>
        <v>1</v>
      </c>
    </row>
    <row r="126" customFormat="false" ht="15" hidden="false" customHeight="false" outlineLevel="0" collapsed="false">
      <c r="B126" s="124" t="s">
        <v>203</v>
      </c>
      <c r="C126" s="129" t="n">
        <f aca="false">F125</f>
        <v>2006</v>
      </c>
      <c r="D126" s="36" t="n">
        <f aca="false">IF(H125&gt;=$E$165,G125,G125-1)</f>
        <v>101</v>
      </c>
      <c r="E126" s="37" t="n">
        <f aca="false">IF(H125-$E$165&gt;0,H125-$E$165,H125-$E$165+$E$169)</f>
        <v>0.249305555555556</v>
      </c>
      <c r="F126" s="42" t="n">
        <f aca="false">C127</f>
        <v>2006</v>
      </c>
      <c r="G126" s="27" t="n">
        <f aca="false">D127</f>
        <v>101</v>
      </c>
      <c r="H126" s="123" t="n">
        <f aca="false">E127</f>
        <v>0.618055555555556</v>
      </c>
      <c r="I126" s="124" t="n">
        <v>50</v>
      </c>
      <c r="J126" s="43" t="n">
        <f aca="false">IF(I126=50,10,1)</f>
        <v>10</v>
      </c>
    </row>
    <row r="127" customFormat="false" ht="15" hidden="false" customHeight="false" outlineLevel="0" collapsed="false">
      <c r="A127" s="1" t="n">
        <v>61</v>
      </c>
      <c r="B127" s="25" t="s">
        <v>101</v>
      </c>
      <c r="C127" s="36" t="n">
        <v>2006</v>
      </c>
      <c r="D127" s="36" t="n">
        <v>101</v>
      </c>
      <c r="E127" s="37" t="n">
        <v>0.618055555555556</v>
      </c>
      <c r="F127" s="36" t="n">
        <v>2006</v>
      </c>
      <c r="G127" s="36" t="n">
        <v>101</v>
      </c>
      <c r="H127" s="37" t="n">
        <v>0.784722222222222</v>
      </c>
      <c r="I127" s="124" t="n">
        <v>810</v>
      </c>
      <c r="J127" s="43" t="n">
        <f aca="false">IF(I127=50,10,1)</f>
        <v>1</v>
      </c>
    </row>
    <row r="128" customFormat="false" ht="15" hidden="false" customHeight="false" outlineLevel="0" collapsed="false">
      <c r="A128" s="521"/>
      <c r="B128" s="522" t="s">
        <v>204</v>
      </c>
      <c r="C128" s="523" t="n">
        <f aca="false">F127</f>
        <v>2006</v>
      </c>
      <c r="D128" s="524" t="n">
        <f aca="false">IF(H127&gt;=$E$165,G127,G127-1)</f>
        <v>101</v>
      </c>
      <c r="E128" s="525" t="n">
        <f aca="false">IF(H127-$E$165&gt;0,H127-$E$165,H127-$E$165+$E$169)</f>
        <v>0.784027777777778</v>
      </c>
      <c r="F128" s="526" t="n">
        <f aca="false">C129</f>
        <v>2006</v>
      </c>
      <c r="G128" s="527" t="n">
        <f aca="false">D129</f>
        <v>101</v>
      </c>
      <c r="H128" s="528" t="n">
        <f aca="false">E129</f>
        <v>0.784722222222222</v>
      </c>
      <c r="I128" s="529" t="n">
        <v>50</v>
      </c>
      <c r="J128" s="530" t="n">
        <f aca="false">IF(I128=50,10,1)</f>
        <v>10</v>
      </c>
    </row>
    <row r="129" customFormat="false" ht="15" hidden="false" customHeight="false" outlineLevel="0" collapsed="false">
      <c r="A129" s="1" t="n">
        <v>62</v>
      </c>
      <c r="B129" s="25" t="s">
        <v>102</v>
      </c>
      <c r="C129" s="36" t="n">
        <v>2006</v>
      </c>
      <c r="D129" s="36" t="n">
        <v>101</v>
      </c>
      <c r="E129" s="37" t="n">
        <v>0.784722222222222</v>
      </c>
      <c r="F129" s="36" t="n">
        <v>2006</v>
      </c>
      <c r="G129" s="36" t="n">
        <v>101</v>
      </c>
      <c r="H129" s="37" t="n">
        <v>0.847222222222222</v>
      </c>
      <c r="I129" s="124" t="n">
        <v>811</v>
      </c>
      <c r="J129" s="43" t="n">
        <f aca="false">IF(I129=50,10,1)</f>
        <v>1</v>
      </c>
    </row>
    <row r="130" customFormat="false" ht="15" hidden="false" customHeight="false" outlineLevel="0" collapsed="false">
      <c r="B130" s="124" t="s">
        <v>205</v>
      </c>
      <c r="C130" s="129" t="n">
        <f aca="false">F129</f>
        <v>2006</v>
      </c>
      <c r="D130" s="36" t="n">
        <f aca="false">IF(H129&gt;=$E$165,G129,G129-1)</f>
        <v>101</v>
      </c>
      <c r="E130" s="37" t="n">
        <f aca="false">IF(H129-$E$165&gt;0,H129-$E$165,H129-$E$165+$E$169)</f>
        <v>0.846527777777778</v>
      </c>
      <c r="F130" s="42" t="n">
        <f aca="false">C131</f>
        <v>2006</v>
      </c>
      <c r="G130" s="27" t="n">
        <f aca="false">D131</f>
        <v>101</v>
      </c>
      <c r="H130" s="123" t="n">
        <f aca="false">E131</f>
        <v>0.906944444444444</v>
      </c>
      <c r="I130" s="124" t="n">
        <v>50</v>
      </c>
      <c r="J130" s="43" t="n">
        <f aca="false">IF(I130=50,10,1)</f>
        <v>10</v>
      </c>
    </row>
    <row r="131" customFormat="false" ht="15" hidden="false" customHeight="false" outlineLevel="0" collapsed="false">
      <c r="A131" s="1" t="n">
        <v>63</v>
      </c>
      <c r="B131" s="25" t="s">
        <v>103</v>
      </c>
      <c r="C131" s="36" t="n">
        <v>2006</v>
      </c>
      <c r="D131" s="36" t="n">
        <v>101</v>
      </c>
      <c r="E131" s="37" t="n">
        <v>0.906944444444444</v>
      </c>
      <c r="F131" s="36" t="n">
        <v>2006</v>
      </c>
      <c r="G131" s="36" t="n">
        <v>102</v>
      </c>
      <c r="H131" s="37" t="n">
        <v>0.156944444444444</v>
      </c>
      <c r="I131" s="124" t="n">
        <v>812</v>
      </c>
      <c r="J131" s="43" t="n">
        <f aca="false">IF(I131=50,10,1)</f>
        <v>1</v>
      </c>
    </row>
    <row r="132" customFormat="false" ht="15" hidden="false" customHeight="false" outlineLevel="0" collapsed="false">
      <c r="B132" s="124" t="s">
        <v>206</v>
      </c>
      <c r="C132" s="129" t="n">
        <f aca="false">F131</f>
        <v>2006</v>
      </c>
      <c r="D132" s="36" t="n">
        <f aca="false">IF(H131&gt;=$E$165,G131,G131-1)</f>
        <v>102</v>
      </c>
      <c r="E132" s="37" t="n">
        <f aca="false">IF(H131-$E$165&gt;0,H131-$E$165,H131-$E$165+$E$169)</f>
        <v>0.15625</v>
      </c>
      <c r="F132" s="42" t="n">
        <f aca="false">C133</f>
        <v>2006</v>
      </c>
      <c r="G132" s="27" t="n">
        <f aca="false">D133</f>
        <v>102</v>
      </c>
      <c r="H132" s="123" t="n">
        <f aca="false">E133</f>
        <v>0.784722222222222</v>
      </c>
      <c r="I132" s="124" t="n">
        <v>50</v>
      </c>
      <c r="J132" s="43" t="n">
        <f aca="false">IF(I132=50,10,1)</f>
        <v>10</v>
      </c>
    </row>
    <row r="133" customFormat="false" ht="15" hidden="false" customHeight="false" outlineLevel="0" collapsed="false">
      <c r="A133" s="1" t="n">
        <v>64</v>
      </c>
      <c r="B133" s="25" t="s">
        <v>104</v>
      </c>
      <c r="C133" s="36" t="n">
        <v>2006</v>
      </c>
      <c r="D133" s="36" t="n">
        <v>102</v>
      </c>
      <c r="E133" s="37" t="n">
        <v>0.784722222222222</v>
      </c>
      <c r="F133" s="36" t="n">
        <v>2006</v>
      </c>
      <c r="G133" s="36" t="n">
        <v>102</v>
      </c>
      <c r="H133" s="37" t="n">
        <v>0.847222222222222</v>
      </c>
      <c r="I133" s="124" t="n">
        <v>811</v>
      </c>
      <c r="J133" s="43" t="n">
        <f aca="false">IF(I133=50,10,1)</f>
        <v>1</v>
      </c>
    </row>
    <row r="134" customFormat="false" ht="15" hidden="false" customHeight="false" outlineLevel="0" collapsed="false">
      <c r="B134" s="124" t="s">
        <v>207</v>
      </c>
      <c r="C134" s="129" t="n">
        <f aca="false">F133</f>
        <v>2006</v>
      </c>
      <c r="D134" s="36" t="n">
        <f aca="false">IF(H133&gt;=$E$165,G133,G133-1)</f>
        <v>102</v>
      </c>
      <c r="E134" s="37" t="n">
        <f aca="false">IF(H133-$E$165&gt;0,H133-$E$165,H133-$E$165+$E$169)</f>
        <v>0.846527777777778</v>
      </c>
      <c r="F134" s="42" t="n">
        <f aca="false">C135</f>
        <v>2006</v>
      </c>
      <c r="G134" s="27" t="n">
        <f aca="false">D135</f>
        <v>103</v>
      </c>
      <c r="H134" s="123" t="n">
        <f aca="false">E135</f>
        <v>0.775</v>
      </c>
      <c r="I134" s="124" t="n">
        <v>50</v>
      </c>
      <c r="J134" s="43" t="n">
        <f aca="false">IF(I134=50,10,1)</f>
        <v>10</v>
      </c>
    </row>
    <row r="135" customFormat="false" ht="15" hidden="false" customHeight="false" outlineLevel="0" collapsed="false">
      <c r="A135" s="1" t="n">
        <v>65</v>
      </c>
      <c r="B135" s="25" t="s">
        <v>105</v>
      </c>
      <c r="C135" s="36" t="n">
        <v>2006</v>
      </c>
      <c r="D135" s="36" t="n">
        <v>103</v>
      </c>
      <c r="E135" s="37" t="n">
        <v>0.775</v>
      </c>
      <c r="F135" s="36" t="n">
        <v>2006</v>
      </c>
      <c r="G135" s="36" t="n">
        <v>103</v>
      </c>
      <c r="H135" s="37" t="n">
        <v>0.8375</v>
      </c>
      <c r="I135" s="124" t="n">
        <v>811</v>
      </c>
      <c r="J135" s="43" t="n">
        <f aca="false">IF(I135=50,10,1)</f>
        <v>1</v>
      </c>
    </row>
    <row r="136" customFormat="false" ht="15" hidden="false" customHeight="false" outlineLevel="0" collapsed="false">
      <c r="B136" s="124" t="s">
        <v>208</v>
      </c>
      <c r="C136" s="129" t="n">
        <f aca="false">F135</f>
        <v>2006</v>
      </c>
      <c r="D136" s="36" t="n">
        <f aca="false">IF(H135&gt;=$E$165,G135,G135-1)</f>
        <v>103</v>
      </c>
      <c r="E136" s="37" t="n">
        <f aca="false">IF(H135-$E$165&gt;0,H135-$E$165,H135-$E$165+$E$169)</f>
        <v>0.836805555555556</v>
      </c>
      <c r="F136" s="42" t="n">
        <f aca="false">C137</f>
        <v>2006</v>
      </c>
      <c r="G136" s="27" t="n">
        <f aca="false">D137</f>
        <v>103</v>
      </c>
      <c r="H136" s="123" t="n">
        <f aca="false">E137</f>
        <v>0.896527777777778</v>
      </c>
      <c r="I136" s="124" t="n">
        <v>50</v>
      </c>
      <c r="J136" s="43" t="n">
        <f aca="false">IF(I136=50,10,1)</f>
        <v>10</v>
      </c>
    </row>
    <row r="137" customFormat="false" ht="15" hidden="false" customHeight="false" outlineLevel="0" collapsed="false">
      <c r="A137" s="1" t="n">
        <v>66</v>
      </c>
      <c r="B137" s="25" t="s">
        <v>106</v>
      </c>
      <c r="C137" s="36" t="n">
        <v>2006</v>
      </c>
      <c r="D137" s="36" t="n">
        <v>103</v>
      </c>
      <c r="E137" s="37" t="n">
        <v>0.896527777777778</v>
      </c>
      <c r="F137" s="36" t="n">
        <v>2006</v>
      </c>
      <c r="G137" s="36" t="n">
        <v>104</v>
      </c>
      <c r="H137" s="37" t="n">
        <v>0.0215277777777778</v>
      </c>
      <c r="I137" s="124" t="n">
        <v>815</v>
      </c>
      <c r="J137" s="43" t="n">
        <f aca="false">IF(I137=50,10,1)</f>
        <v>1</v>
      </c>
    </row>
    <row r="138" customFormat="false" ht="15" hidden="false" customHeight="false" outlineLevel="0" collapsed="false">
      <c r="B138" s="124" t="s">
        <v>209</v>
      </c>
      <c r="C138" s="129" t="n">
        <f aca="false">F137</f>
        <v>2006</v>
      </c>
      <c r="D138" s="36" t="n">
        <f aca="false">IF(H137&gt;=$E$165,G137,G137-1)</f>
        <v>104</v>
      </c>
      <c r="E138" s="37" t="n">
        <f aca="false">IF(H137-$E$165&gt;0,H137-$E$165,H137-$E$165+$E$169)</f>
        <v>0.0208333333333333</v>
      </c>
      <c r="F138" s="42" t="n">
        <f aca="false">C139</f>
        <v>2006</v>
      </c>
      <c r="G138" s="27" t="n">
        <f aca="false">D139</f>
        <v>104</v>
      </c>
      <c r="H138" s="123" t="n">
        <f aca="false">E139</f>
        <v>0.896527777777778</v>
      </c>
      <c r="I138" s="124" t="n">
        <v>50</v>
      </c>
      <c r="J138" s="43" t="n">
        <f aca="false">IF(I138=50,10,1)</f>
        <v>10</v>
      </c>
    </row>
    <row r="139" customFormat="false" ht="15" hidden="false" customHeight="false" outlineLevel="0" collapsed="false">
      <c r="A139" s="1" t="n">
        <v>67</v>
      </c>
      <c r="B139" s="25" t="s">
        <v>107</v>
      </c>
      <c r="C139" s="36" t="n">
        <v>2006</v>
      </c>
      <c r="D139" s="36" t="n">
        <v>104</v>
      </c>
      <c r="E139" s="37" t="n">
        <v>0.896527777777778</v>
      </c>
      <c r="F139" s="36" t="n">
        <v>2006</v>
      </c>
      <c r="G139" s="36" t="n">
        <v>105</v>
      </c>
      <c r="H139" s="37" t="n">
        <v>0.146527777777778</v>
      </c>
      <c r="I139" s="124" t="n">
        <v>816</v>
      </c>
      <c r="J139" s="43" t="n">
        <f aca="false">IF(I139=50,10,1)</f>
        <v>1</v>
      </c>
    </row>
    <row r="140" customFormat="false" ht="15" hidden="false" customHeight="false" outlineLevel="0" collapsed="false">
      <c r="B140" s="124" t="s">
        <v>210</v>
      </c>
      <c r="C140" s="129" t="n">
        <f aca="false">F139</f>
        <v>2006</v>
      </c>
      <c r="D140" s="36" t="n">
        <f aca="false">IF(H139&gt;=$E$165,G139,G139-1)</f>
        <v>105</v>
      </c>
      <c r="E140" s="37" t="n">
        <f aca="false">IF(H139-$E$165&gt;0,H139-$E$165,H139-$E$165+$E$169)</f>
        <v>0.145833333333333</v>
      </c>
      <c r="F140" s="42" t="n">
        <f aca="false">C141</f>
        <v>2006</v>
      </c>
      <c r="G140" s="27" t="n">
        <f aca="false">D141</f>
        <v>105</v>
      </c>
      <c r="H140" s="123" t="n">
        <f aca="false">E141</f>
        <v>0.896527777777778</v>
      </c>
      <c r="I140" s="124" t="n">
        <v>50</v>
      </c>
      <c r="J140" s="43" t="n">
        <f aca="false">IF(I140=50,10,1)</f>
        <v>10</v>
      </c>
    </row>
    <row r="141" customFormat="false" ht="15" hidden="false" customHeight="false" outlineLevel="0" collapsed="false">
      <c r="A141" s="1" t="n">
        <v>68</v>
      </c>
      <c r="B141" s="25" t="s">
        <v>108</v>
      </c>
      <c r="C141" s="36" t="n">
        <v>2006</v>
      </c>
      <c r="D141" s="36" t="n">
        <v>105</v>
      </c>
      <c r="E141" s="37" t="n">
        <v>0.896527777777778</v>
      </c>
      <c r="F141" s="36" t="n">
        <v>2006</v>
      </c>
      <c r="G141" s="36" t="n">
        <v>106</v>
      </c>
      <c r="H141" s="37" t="n">
        <v>0.0215277777777778</v>
      </c>
      <c r="I141" s="124" t="n">
        <v>817</v>
      </c>
      <c r="J141" s="43" t="n">
        <f aca="false">IF(I141=50,10,1)</f>
        <v>1</v>
      </c>
    </row>
    <row r="142" customFormat="false" ht="15" hidden="false" customHeight="false" outlineLevel="0" collapsed="false">
      <c r="B142" s="124" t="s">
        <v>211</v>
      </c>
      <c r="C142" s="129" t="n">
        <f aca="false">F141</f>
        <v>2006</v>
      </c>
      <c r="D142" s="36" t="n">
        <f aca="false">IF(H141&gt;=$E$165,G141,G141-1)</f>
        <v>106</v>
      </c>
      <c r="E142" s="37" t="n">
        <f aca="false">IF(H141-$E$165&gt;0,H141-$E$165,H141-$E$165+$E$169)</f>
        <v>0.0208333333333333</v>
      </c>
      <c r="F142" s="42" t="n">
        <f aca="false">C143</f>
        <v>2006</v>
      </c>
      <c r="G142" s="27" t="n">
        <f aca="false">D143</f>
        <v>106</v>
      </c>
      <c r="H142" s="123" t="n">
        <f aca="false">E143</f>
        <v>0.584027777777778</v>
      </c>
      <c r="I142" s="124" t="n">
        <v>50</v>
      </c>
      <c r="J142" s="43" t="n">
        <f aca="false">IF(I142=50,10,1)</f>
        <v>10</v>
      </c>
    </row>
    <row r="143" customFormat="false" ht="15" hidden="false" customHeight="false" outlineLevel="0" collapsed="false">
      <c r="A143" s="1" t="n">
        <v>69</v>
      </c>
      <c r="B143" s="25" t="s">
        <v>109</v>
      </c>
      <c r="C143" s="36" t="n">
        <v>2006</v>
      </c>
      <c r="D143" s="36" t="n">
        <v>106</v>
      </c>
      <c r="E143" s="37" t="n">
        <v>0.584027777777778</v>
      </c>
      <c r="F143" s="36" t="n">
        <v>2006</v>
      </c>
      <c r="G143" s="36" t="n">
        <v>106</v>
      </c>
      <c r="H143" s="37" t="n">
        <v>0.709027777777778</v>
      </c>
      <c r="I143" s="124" t="n">
        <v>818</v>
      </c>
      <c r="J143" s="43" t="n">
        <f aca="false">IF(I143=50,10,1)</f>
        <v>1</v>
      </c>
    </row>
    <row r="144" customFormat="false" ht="15" hidden="false" customHeight="false" outlineLevel="0" collapsed="false">
      <c r="B144" s="124" t="s">
        <v>212</v>
      </c>
      <c r="C144" s="129" t="n">
        <f aca="false">F143</f>
        <v>2006</v>
      </c>
      <c r="D144" s="36" t="n">
        <f aca="false">IF(H143&gt;=$E$165,G143,G143-1)</f>
        <v>106</v>
      </c>
      <c r="E144" s="37" t="n">
        <f aca="false">IF(H143-$E$165&gt;0,H143-$E$165,H143-$E$165+$E$169)</f>
        <v>0.708333333333333</v>
      </c>
      <c r="F144" s="42" t="n">
        <f aca="false">C145</f>
        <v>2006</v>
      </c>
      <c r="G144" s="27" t="n">
        <f aca="false">D145</f>
        <v>107</v>
      </c>
      <c r="H144" s="123" t="n">
        <f aca="false">E145</f>
        <v>0.895833333333333</v>
      </c>
      <c r="I144" s="124" t="n">
        <v>50</v>
      </c>
      <c r="J144" s="43" t="n">
        <f aca="false">IF(I144=50,10,1)</f>
        <v>10</v>
      </c>
    </row>
    <row r="145" customFormat="false" ht="15" hidden="false" customHeight="false" outlineLevel="0" collapsed="false">
      <c r="A145" s="1" t="n">
        <v>70</v>
      </c>
      <c r="B145" s="25" t="s">
        <v>110</v>
      </c>
      <c r="C145" s="36" t="n">
        <v>2006</v>
      </c>
      <c r="D145" s="36" t="n">
        <v>107</v>
      </c>
      <c r="E145" s="37" t="n">
        <v>0.895833333333333</v>
      </c>
      <c r="F145" s="36" t="n">
        <v>2006</v>
      </c>
      <c r="G145" s="36" t="n">
        <v>108</v>
      </c>
      <c r="H145" s="37" t="n">
        <v>0.0208333333333333</v>
      </c>
      <c r="I145" s="124" t="n">
        <v>819</v>
      </c>
      <c r="J145" s="43" t="n">
        <f aca="false">IF(I145=50,10,1)</f>
        <v>1</v>
      </c>
    </row>
    <row r="146" customFormat="false" ht="15" hidden="false" customHeight="false" outlineLevel="0" collapsed="false">
      <c r="B146" s="124" t="s">
        <v>213</v>
      </c>
      <c r="C146" s="129" t="n">
        <f aca="false">F145</f>
        <v>2006</v>
      </c>
      <c r="D146" s="36" t="n">
        <f aca="false">IF(H145&gt;=$E$165,G145,G145-1)</f>
        <v>108</v>
      </c>
      <c r="E146" s="37" t="n">
        <f aca="false">IF(H145-$E$165&gt;0,H145-$E$165,H145-$E$165+$E$169)</f>
        <v>0.0201388888888889</v>
      </c>
      <c r="F146" s="42" t="n">
        <f aca="false">C147</f>
        <v>2006</v>
      </c>
      <c r="G146" s="27" t="n">
        <f aca="false">D147</f>
        <v>108</v>
      </c>
      <c r="H146" s="123" t="n">
        <f aca="false">E147</f>
        <v>0.25</v>
      </c>
      <c r="I146" s="124" t="n">
        <v>50</v>
      </c>
      <c r="J146" s="43" t="n">
        <f aca="false">IF(I146=50,10,1)</f>
        <v>10</v>
      </c>
    </row>
    <row r="147" customFormat="false" ht="15" hidden="false" customHeight="false" outlineLevel="0" collapsed="false">
      <c r="A147" s="1" t="n">
        <v>71</v>
      </c>
      <c r="B147" s="25" t="s">
        <v>111</v>
      </c>
      <c r="C147" s="36" t="n">
        <v>2006</v>
      </c>
      <c r="D147" s="36" t="n">
        <v>108</v>
      </c>
      <c r="E147" s="199" t="n">
        <v>0.25</v>
      </c>
      <c r="F147" s="36" t="n">
        <v>2006</v>
      </c>
      <c r="G147" s="36" t="n">
        <v>108</v>
      </c>
      <c r="H147" s="37" t="n">
        <v>0.791666666666667</v>
      </c>
      <c r="I147" s="124" t="n">
        <v>820</v>
      </c>
      <c r="J147" s="43" t="n">
        <f aca="false">IF(I147=50,10,1)</f>
        <v>1</v>
      </c>
      <c r="N147" s="66"/>
    </row>
    <row r="148" customFormat="false" ht="15" hidden="false" customHeight="false" outlineLevel="0" collapsed="false">
      <c r="B148" s="124" t="s">
        <v>214</v>
      </c>
      <c r="C148" s="129" t="n">
        <f aca="false">F147</f>
        <v>2006</v>
      </c>
      <c r="D148" s="36" t="n">
        <f aca="false">IF(H147&gt;=$E$165,G147,G147-1)</f>
        <v>108</v>
      </c>
      <c r="E148" s="37" t="n">
        <f aca="false">IF(H147-$E$165&gt;0,H147-$E$165,H147-$E$165+$E$169)</f>
        <v>0.790972222222222</v>
      </c>
      <c r="F148" s="42" t="n">
        <f aca="false">C149</f>
        <v>2006</v>
      </c>
      <c r="G148" s="27" t="n">
        <f aca="false">D149</f>
        <v>108</v>
      </c>
      <c r="H148" s="123" t="n">
        <f aca="false">E149</f>
        <v>0.895833333333333</v>
      </c>
      <c r="I148" s="124" t="n">
        <v>50</v>
      </c>
      <c r="J148" s="43" t="n">
        <f aca="false">IF(I148=50,10,1)</f>
        <v>10</v>
      </c>
    </row>
    <row r="149" customFormat="false" ht="15" hidden="false" customHeight="false" outlineLevel="0" collapsed="false">
      <c r="A149" s="1" t="n">
        <v>72</v>
      </c>
      <c r="B149" s="25" t="s">
        <v>112</v>
      </c>
      <c r="C149" s="36" t="n">
        <v>2006</v>
      </c>
      <c r="D149" s="36" t="n">
        <v>108</v>
      </c>
      <c r="E149" s="37" t="n">
        <v>0.895833333333333</v>
      </c>
      <c r="F149" s="36" t="n">
        <v>2006</v>
      </c>
      <c r="G149" s="36" t="n">
        <v>109</v>
      </c>
      <c r="H149" s="37" t="n">
        <v>0.145833333333333</v>
      </c>
      <c r="I149" s="124" t="n">
        <v>821</v>
      </c>
      <c r="J149" s="43" t="n">
        <f aca="false">IF(I149=50,10,1)</f>
        <v>1</v>
      </c>
      <c r="N149" s="66"/>
    </row>
    <row r="150" customFormat="false" ht="15" hidden="false" customHeight="false" outlineLevel="0" collapsed="false">
      <c r="B150" s="124" t="s">
        <v>215</v>
      </c>
      <c r="C150" s="129" t="n">
        <f aca="false">F149</f>
        <v>2006</v>
      </c>
      <c r="D150" s="36" t="n">
        <f aca="false">IF(H149&gt;=$E$165,G149,G149-1)</f>
        <v>109</v>
      </c>
      <c r="E150" s="37" t="n">
        <f aca="false">IF(H149-$E$165&gt;0,H149-$E$165,H149-$E$165+$E$169)</f>
        <v>0.145138888888889</v>
      </c>
      <c r="F150" s="42" t="n">
        <f aca="false">C151</f>
        <v>2006</v>
      </c>
      <c r="G150" s="27" t="n">
        <f aca="false">D151</f>
        <v>109</v>
      </c>
      <c r="H150" s="123" t="n">
        <f aca="false">E151</f>
        <v>0.25</v>
      </c>
      <c r="I150" s="124" t="n">
        <v>50</v>
      </c>
      <c r="J150" s="43" t="n">
        <f aca="false">IF(I150=50,10,1)</f>
        <v>10</v>
      </c>
    </row>
    <row r="151" customFormat="false" ht="15" hidden="false" customHeight="false" outlineLevel="0" collapsed="false">
      <c r="A151" s="1" t="n">
        <v>73</v>
      </c>
      <c r="B151" s="25" t="s">
        <v>113</v>
      </c>
      <c r="C151" s="36" t="n">
        <v>2006</v>
      </c>
      <c r="D151" s="36" t="n">
        <v>109</v>
      </c>
      <c r="E151" s="37" t="n">
        <v>0.25</v>
      </c>
      <c r="F151" s="36" t="n">
        <v>2006</v>
      </c>
      <c r="G151" s="36" t="n">
        <v>109</v>
      </c>
      <c r="H151" s="37" t="n">
        <v>0.833333333333333</v>
      </c>
      <c r="I151" s="124" t="n">
        <v>822</v>
      </c>
      <c r="J151" s="43" t="n">
        <f aca="false">IF(I151=50,10,1)</f>
        <v>1</v>
      </c>
    </row>
    <row r="152" customFormat="false" ht="15" hidden="false" customHeight="false" outlineLevel="0" collapsed="false">
      <c r="B152" s="124" t="s">
        <v>216</v>
      </c>
      <c r="C152" s="129" t="n">
        <f aca="false">F151</f>
        <v>2006</v>
      </c>
      <c r="D152" s="36" t="n">
        <f aca="false">IF(H151&gt;=$E$165,G151,G151-1)</f>
        <v>109</v>
      </c>
      <c r="E152" s="37" t="n">
        <f aca="false">IF(H151-$E$165&gt;0,H151-$E$165,H151-$E$165+$E$169)</f>
        <v>0.832638888888889</v>
      </c>
      <c r="F152" s="42" t="n">
        <f aca="false">C153</f>
        <v>2006</v>
      </c>
      <c r="G152" s="27" t="n">
        <f aca="false">D153</f>
        <v>109</v>
      </c>
      <c r="H152" s="123" t="n">
        <f aca="false">E153</f>
        <v>0.895833333333333</v>
      </c>
      <c r="I152" s="124" t="n">
        <v>50</v>
      </c>
      <c r="J152" s="43" t="n">
        <f aca="false">IF(I152=50,10,1)</f>
        <v>10</v>
      </c>
    </row>
    <row r="153" customFormat="false" ht="15" hidden="false" customHeight="false" outlineLevel="0" collapsed="false">
      <c r="A153" s="1" t="n">
        <v>74</v>
      </c>
      <c r="B153" s="25" t="s">
        <v>114</v>
      </c>
      <c r="C153" s="36" t="n">
        <v>2006</v>
      </c>
      <c r="D153" s="36" t="n">
        <v>109</v>
      </c>
      <c r="E153" s="37" t="n">
        <v>0.895833333333333</v>
      </c>
      <c r="F153" s="36" t="n">
        <v>2006</v>
      </c>
      <c r="G153" s="36" t="n">
        <v>110</v>
      </c>
      <c r="H153" s="37" t="n">
        <v>0.145833333333333</v>
      </c>
      <c r="I153" s="124" t="n">
        <v>821</v>
      </c>
      <c r="J153" s="43" t="n">
        <f aca="false">IF(I153=50,10,1)</f>
        <v>1</v>
      </c>
    </row>
    <row r="154" customFormat="false" ht="15" hidden="false" customHeight="false" outlineLevel="0" collapsed="false">
      <c r="B154" s="124" t="s">
        <v>217</v>
      </c>
      <c r="C154" s="129" t="n">
        <f aca="false">F153</f>
        <v>2006</v>
      </c>
      <c r="D154" s="36" t="n">
        <f aca="false">IF(H153&gt;=$E$165,G153,G153-1)</f>
        <v>110</v>
      </c>
      <c r="E154" s="37" t="n">
        <f aca="false">IF(H153-$E$165&gt;0,H153-$E$165,H153-$E$165+$E$169)</f>
        <v>0.145138888888889</v>
      </c>
      <c r="F154" s="42" t="n">
        <f aca="false">C155</f>
        <v>2006</v>
      </c>
      <c r="G154" s="27" t="n">
        <f aca="false">D155</f>
        <v>110</v>
      </c>
      <c r="H154" s="123" t="n">
        <f aca="false">E155</f>
        <v>0.25</v>
      </c>
      <c r="I154" s="124" t="n">
        <v>50</v>
      </c>
      <c r="J154" s="43" t="n">
        <f aca="false">IF(I154=50,10,1)</f>
        <v>10</v>
      </c>
    </row>
    <row r="155" customFormat="false" ht="15" hidden="false" customHeight="false" outlineLevel="0" collapsed="false">
      <c r="A155" s="1" t="n">
        <v>75</v>
      </c>
      <c r="B155" s="25" t="s">
        <v>115</v>
      </c>
      <c r="C155" s="36" t="n">
        <v>2006</v>
      </c>
      <c r="D155" s="36" t="n">
        <v>110</v>
      </c>
      <c r="E155" s="37" t="n">
        <v>0.25</v>
      </c>
      <c r="F155" s="36" t="n">
        <v>2006</v>
      </c>
      <c r="G155" s="36" t="n">
        <v>110</v>
      </c>
      <c r="H155" s="37" t="n">
        <v>0.708333333333333</v>
      </c>
      <c r="I155" s="124" t="n">
        <v>824</v>
      </c>
      <c r="J155" s="43" t="n">
        <f aca="false">IF(I155=50,10,1)</f>
        <v>1</v>
      </c>
    </row>
    <row r="156" customFormat="false" ht="15" hidden="false" customHeight="false" outlineLevel="0" collapsed="false">
      <c r="B156" s="124" t="s">
        <v>218</v>
      </c>
      <c r="C156" s="129" t="n">
        <f aca="false">F155</f>
        <v>2006</v>
      </c>
      <c r="D156" s="36" t="n">
        <f aca="false">IF(H155&gt;=$E$165,G155,G155-1)</f>
        <v>110</v>
      </c>
      <c r="E156" s="37" t="n">
        <f aca="false">IF(H155-$E$165&gt;0,H155-$E$165,H155-$E$165+$E$169)</f>
        <v>0.707638888888889</v>
      </c>
      <c r="F156" s="42" t="n">
        <f aca="false">C157</f>
        <v>2006</v>
      </c>
      <c r="G156" s="27" t="n">
        <f aca="false">D157</f>
        <v>110</v>
      </c>
      <c r="H156" s="123" t="n">
        <f aca="false">E157</f>
        <v>0.895833333333333</v>
      </c>
      <c r="I156" s="124" t="n">
        <v>50</v>
      </c>
      <c r="J156" s="43" t="n">
        <f aca="false">IF(I156=50,10,1)</f>
        <v>10</v>
      </c>
    </row>
    <row r="157" customFormat="false" ht="15" hidden="false" customHeight="false" outlineLevel="0" collapsed="false">
      <c r="A157" s="1" t="n">
        <v>76</v>
      </c>
      <c r="B157" s="25" t="s">
        <v>116</v>
      </c>
      <c r="C157" s="36" t="n">
        <v>2006</v>
      </c>
      <c r="D157" s="36" t="n">
        <v>110</v>
      </c>
      <c r="E157" s="37" t="n">
        <v>0.895833333333333</v>
      </c>
      <c r="F157" s="36" t="n">
        <v>2006</v>
      </c>
      <c r="G157" s="36" t="n">
        <v>111</v>
      </c>
      <c r="H157" s="37" t="n">
        <v>0.145833333333333</v>
      </c>
      <c r="I157" s="124" t="n">
        <v>797</v>
      </c>
      <c r="J157" s="43" t="n">
        <f aca="false">IF(I157=50,10,1)</f>
        <v>1</v>
      </c>
    </row>
    <row r="158" customFormat="false" ht="15" hidden="false" customHeight="false" outlineLevel="0" collapsed="false">
      <c r="B158" s="124" t="s">
        <v>219</v>
      </c>
      <c r="C158" s="129" t="n">
        <f aca="false">F157</f>
        <v>2006</v>
      </c>
      <c r="D158" s="36" t="n">
        <f aca="false">IF(H157&gt;=$E$165,G157,G157-1)</f>
        <v>111</v>
      </c>
      <c r="E158" s="37" t="n">
        <f aca="false">IF(H157-$E$165&gt;0,H157-$E$165,H157-$E$165+$E$169)</f>
        <v>0.145138888888889</v>
      </c>
      <c r="F158" s="42" t="n">
        <f aca="false">C159</f>
        <v>2006</v>
      </c>
      <c r="G158" s="27" t="n">
        <f aca="false">D159</f>
        <v>111</v>
      </c>
      <c r="H158" s="123" t="n">
        <f aca="false">E159</f>
        <v>0.291666666666667</v>
      </c>
      <c r="I158" s="124" t="n">
        <v>50</v>
      </c>
      <c r="J158" s="43" t="n">
        <f aca="false">IF(I158=50,10,1)</f>
        <v>10</v>
      </c>
    </row>
    <row r="159" customFormat="false" ht="15" hidden="false" customHeight="false" outlineLevel="0" collapsed="false">
      <c r="A159" s="1" t="n">
        <v>77</v>
      </c>
      <c r="B159" s="25" t="s">
        <v>117</v>
      </c>
      <c r="C159" s="36" t="n">
        <v>2006</v>
      </c>
      <c r="D159" s="36" t="n">
        <v>111</v>
      </c>
      <c r="E159" s="37" t="n">
        <v>0.291666666666667</v>
      </c>
      <c r="F159" s="36" t="n">
        <v>2006</v>
      </c>
      <c r="G159" s="36" t="n">
        <v>111</v>
      </c>
      <c r="H159" s="37" t="n">
        <v>0.75</v>
      </c>
      <c r="I159" s="124" t="n">
        <v>826</v>
      </c>
      <c r="J159" s="43" t="n">
        <f aca="false">IF(I159=50,10,1)</f>
        <v>1</v>
      </c>
    </row>
    <row r="160" customFormat="false" ht="15" hidden="false" customHeight="false" outlineLevel="0" collapsed="false">
      <c r="B160" s="124" t="s">
        <v>220</v>
      </c>
      <c r="C160" s="129" t="n">
        <f aca="false">F159</f>
        <v>2006</v>
      </c>
      <c r="D160" s="36" t="n">
        <f aca="false">IF(H159&gt;=$E$165,G159,G159-1)</f>
        <v>111</v>
      </c>
      <c r="E160" s="37" t="n">
        <f aca="false">IF(H159-$E$165&gt;0,H159-$E$165,H159-$E$165+$E$169)</f>
        <v>0.749305555555556</v>
      </c>
      <c r="F160" s="42" t="n">
        <f aca="false">C161</f>
        <v>2006</v>
      </c>
      <c r="G160" s="27" t="n">
        <f aca="false">D161</f>
        <v>111</v>
      </c>
      <c r="H160" s="123" t="n">
        <f aca="false">E161</f>
        <v>0.875</v>
      </c>
      <c r="I160" s="124" t="n">
        <v>50</v>
      </c>
      <c r="J160" s="43" t="n">
        <f aca="false">IF(I160=50,10,1)</f>
        <v>10</v>
      </c>
    </row>
    <row r="161" customFormat="false" ht="15" hidden="false" customHeight="false" outlineLevel="0" collapsed="false">
      <c r="A161" s="1" t="n">
        <v>78</v>
      </c>
      <c r="B161" s="25" t="s">
        <v>118</v>
      </c>
      <c r="C161" s="36" t="n">
        <v>2006</v>
      </c>
      <c r="D161" s="36" t="n">
        <v>111</v>
      </c>
      <c r="E161" s="37" t="n">
        <v>0.875</v>
      </c>
      <c r="F161" s="36" t="n">
        <v>2006</v>
      </c>
      <c r="G161" s="36" t="n">
        <v>112</v>
      </c>
      <c r="H161" s="37" t="n">
        <v>0.125</v>
      </c>
      <c r="I161" s="124" t="n">
        <v>797</v>
      </c>
      <c r="J161" s="43" t="n">
        <f aca="false">IF(I161=50,10,1)</f>
        <v>1</v>
      </c>
    </row>
    <row r="162" customFormat="false" ht="15.75" hidden="false" customHeight="false" outlineLevel="0" collapsed="false">
      <c r="B162" s="124" t="s">
        <v>221</v>
      </c>
      <c r="C162" s="129" t="n">
        <f aca="false">F161</f>
        <v>2006</v>
      </c>
      <c r="D162" s="36" t="n">
        <f aca="false">IF(H161&gt;=$E$165,G161,G161-1)</f>
        <v>112</v>
      </c>
      <c r="E162" s="37" t="n">
        <f aca="false">IF(H161-$E$165&gt;0,H161-$E$165,H161-$E$165+$E$169)</f>
        <v>0.124305555555556</v>
      </c>
      <c r="F162" s="42" t="n">
        <f aca="false">C163</f>
        <v>2006</v>
      </c>
      <c r="G162" s="27" t="n">
        <f aca="false">D163</f>
        <v>112</v>
      </c>
      <c r="H162" s="123" t="n">
        <f aca="false">E163</f>
        <v>0.21875</v>
      </c>
      <c r="I162" s="124" t="n">
        <v>50</v>
      </c>
      <c r="J162" s="531" t="n">
        <f aca="false">IF(I162=50,10,1)</f>
        <v>10</v>
      </c>
    </row>
    <row r="163" customFormat="false" ht="15.75" hidden="false" customHeight="false" outlineLevel="0" collapsed="false">
      <c r="B163" s="137" t="s">
        <v>119</v>
      </c>
      <c r="C163" s="532" t="n">
        <v>2006</v>
      </c>
      <c r="D163" s="52" t="n">
        <v>112</v>
      </c>
      <c r="E163" s="53" t="n">
        <v>0.21875</v>
      </c>
      <c r="F163" s="173"/>
      <c r="G163" s="173"/>
      <c r="H163" s="171"/>
      <c r="I163" s="56"/>
      <c r="J163" s="56"/>
    </row>
    <row r="165" customFormat="false" ht="15" hidden="false" customHeight="false" outlineLevel="0" collapsed="false">
      <c r="E165" s="179" t="n">
        <v>0.000694444444444445</v>
      </c>
      <c r="F165" s="1" t="s">
        <v>425</v>
      </c>
    </row>
    <row r="167" customFormat="false" ht="15" hidden="false" customHeight="false" outlineLevel="0" collapsed="false">
      <c r="E167" s="179" t="n">
        <v>0.00277777777777778</v>
      </c>
      <c r="F167" s="1" t="s">
        <v>426</v>
      </c>
    </row>
    <row r="169" customFormat="false" ht="15" hidden="false" customHeight="false" outlineLevel="0" collapsed="false">
      <c r="E169" s="142" t="n">
        <v>1</v>
      </c>
      <c r="F169" s="1" t="s">
        <v>427</v>
      </c>
    </row>
  </sheetData>
  <mergeCells count="4">
    <mergeCell ref="B2:B3"/>
    <mergeCell ref="C2:E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236" width="8.85"/>
    <col collapsed="false" customWidth="true" hidden="false" outlineLevel="0" max="2" min="2" style="236" width="43.14"/>
    <col collapsed="false" customWidth="true" hidden="false" outlineLevel="0" max="4" min="3" style="236" width="28.14"/>
    <col collapsed="false" customWidth="true" hidden="false" outlineLevel="0" max="5" min="5" style="236" width="10.13"/>
    <col collapsed="false" customWidth="true" hidden="false" outlineLevel="0" max="6" min="6" style="236" width="21.42"/>
    <col collapsed="false" customWidth="true" hidden="false" outlineLevel="0" max="7" min="7" style="236" width="23.41"/>
    <col collapsed="false" customWidth="true" hidden="false" outlineLevel="0" max="10" min="8" style="236" width="15.41"/>
    <col collapsed="false" customWidth="false" hidden="false" outlineLevel="0" max="11" min="11" style="236" width="8.85"/>
    <col collapsed="false" customWidth="true" hidden="false" outlineLevel="0" max="12" min="12" style="236" width="14.41"/>
    <col collapsed="false" customWidth="true" hidden="false" outlineLevel="0" max="13" min="13" style="236" width="15.28"/>
    <col collapsed="false" customWidth="true" hidden="false" outlineLevel="0" max="14" min="14" style="236" width="31.7"/>
    <col collapsed="false" customWidth="true" hidden="false" outlineLevel="0" max="15" min="15" style="236" width="20.99"/>
    <col collapsed="false" customWidth="true" hidden="false" outlineLevel="0" max="17" min="16" style="236" width="21.28"/>
    <col collapsed="false" customWidth="true" hidden="false" outlineLevel="0" max="18" min="18" style="236" width="27.99"/>
    <col collapsed="false" customWidth="true" hidden="false" outlineLevel="0" max="19" min="19" style="236" width="21.28"/>
    <col collapsed="false" customWidth="true" hidden="false" outlineLevel="0" max="20" min="20" style="236" width="20.99"/>
    <col collapsed="false" customWidth="true" hidden="false" outlineLevel="0" max="21" min="21" style="236" width="21.28"/>
    <col collapsed="false" customWidth="true" hidden="false" outlineLevel="0" max="22" min="22" style="236" width="27.99"/>
    <col collapsed="false" customWidth="true" hidden="false" outlineLevel="0" max="23" min="23" style="236" width="21.28"/>
    <col collapsed="false" customWidth="true" hidden="false" outlineLevel="0" max="24" min="24" style="236" width="27.99"/>
    <col collapsed="false" customWidth="true" hidden="false" outlineLevel="0" max="25" min="25" style="236" width="81.14"/>
    <col collapsed="false" customWidth="true" hidden="false" outlineLevel="0" max="26" min="26" style="236" width="21.84"/>
    <col collapsed="false" customWidth="true" hidden="false" outlineLevel="0" max="27" min="27" style="236" width="80.85"/>
    <col collapsed="false" customWidth="true" hidden="false" outlineLevel="0" max="28" min="28" style="236" width="29.28"/>
    <col collapsed="false" customWidth="true" hidden="false" outlineLevel="0" max="29" min="29" style="236" width="20.28"/>
    <col collapsed="false" customWidth="true" hidden="false" outlineLevel="0" max="30" min="30" style="236" width="19.99"/>
    <col collapsed="false" customWidth="true" hidden="false" outlineLevel="0" max="32" min="31" style="236" width="80.85"/>
    <col collapsed="false" customWidth="true" hidden="false" outlineLevel="0" max="33" min="33" style="236" width="26.7"/>
    <col collapsed="false" customWidth="true" hidden="false" outlineLevel="0" max="34" min="34" style="236" width="80.85"/>
    <col collapsed="false" customWidth="true" hidden="false" outlineLevel="0" max="35" min="35" style="236" width="26.7"/>
    <col collapsed="false" customWidth="true" hidden="false" outlineLevel="0" max="36" min="36" style="236" width="80.85"/>
    <col collapsed="false" customWidth="true" hidden="false" outlineLevel="0" max="37" min="37" style="236" width="26.7"/>
    <col collapsed="false" customWidth="false" hidden="false" outlineLevel="0" max="257" min="38" style="236" width="8.85"/>
  </cols>
  <sheetData>
    <row r="1" customFormat="false" ht="15" hidden="false" customHeight="false" outlineLevel="0" collapsed="false">
      <c r="B1" s="499"/>
      <c r="C1" s="237" t="n">
        <v>1</v>
      </c>
      <c r="D1" s="499"/>
      <c r="E1" s="499"/>
      <c r="F1" s="237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270"/>
      <c r="Y1" s="270"/>
      <c r="Z1" s="270"/>
      <c r="AA1" s="270"/>
      <c r="AB1" s="270"/>
    </row>
    <row r="2" customFormat="false" ht="15" hidden="false" customHeight="false" outlineLevel="0" collapsed="false"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270"/>
      <c r="Y2" s="270"/>
      <c r="Z2" s="270"/>
      <c r="AA2" s="270"/>
      <c r="AB2" s="270"/>
    </row>
    <row r="3" customFormat="false" ht="15" hidden="false" customHeight="false" outlineLevel="0" collapsed="false">
      <c r="B3" s="236" t="s">
        <v>428</v>
      </c>
      <c r="C3" s="533" t="s">
        <v>1</v>
      </c>
      <c r="D3" s="533"/>
      <c r="E3" s="533"/>
      <c r="F3" s="533" t="s">
        <v>2</v>
      </c>
      <c r="G3" s="533"/>
      <c r="H3" s="533" t="s">
        <v>3</v>
      </c>
      <c r="I3" s="533"/>
      <c r="J3" s="533"/>
      <c r="K3" s="534" t="s">
        <v>429</v>
      </c>
      <c r="L3" s="237" t="s">
        <v>430</v>
      </c>
      <c r="M3" s="535" t="s">
        <v>431</v>
      </c>
      <c r="N3" s="236" t="s">
        <v>432</v>
      </c>
      <c r="O3" s="236" t="s">
        <v>433</v>
      </c>
      <c r="P3" s="236" t="s">
        <v>434</v>
      </c>
    </row>
    <row r="4" customFormat="false" ht="15" hidden="false" customHeight="false" outlineLevel="0" collapsed="false">
      <c r="C4" s="237"/>
      <c r="D4" s="237"/>
      <c r="E4" s="237"/>
      <c r="F4" s="534"/>
      <c r="G4" s="534"/>
      <c r="H4" s="237"/>
      <c r="I4" s="237"/>
      <c r="J4" s="237"/>
    </row>
    <row r="5" customFormat="false" ht="15" hidden="false" customHeight="false" outlineLevel="0" collapsed="false">
      <c r="B5" s="236" t="s">
        <v>15</v>
      </c>
      <c r="C5" s="237" t="n">
        <v>2006</v>
      </c>
      <c r="D5" s="237" t="n">
        <v>70</v>
      </c>
      <c r="E5" s="534" t="n">
        <v>0.0277777777777778</v>
      </c>
      <c r="F5" s="237" t="n">
        <v>0</v>
      </c>
      <c r="G5" s="534" t="n">
        <v>0.00138888888888889</v>
      </c>
      <c r="H5" s="237" t="n">
        <v>2006</v>
      </c>
      <c r="I5" s="237" t="n">
        <v>70</v>
      </c>
      <c r="J5" s="534" t="n">
        <v>0.0291666666666667</v>
      </c>
      <c r="K5" s="536" t="n">
        <v>0</v>
      </c>
      <c r="L5" s="237" t="n">
        <v>0</v>
      </c>
      <c r="M5" s="535" t="s">
        <v>16</v>
      </c>
    </row>
    <row r="6" customFormat="false" ht="15" hidden="false" customHeight="false" outlineLevel="0" collapsed="false">
      <c r="B6" s="236" t="s">
        <v>17</v>
      </c>
      <c r="C6" s="237" t="n">
        <v>2006</v>
      </c>
      <c r="D6" s="237" t="n">
        <v>70</v>
      </c>
      <c r="E6" s="534" t="n">
        <v>0.194444444444444</v>
      </c>
      <c r="F6" s="237" t="n">
        <v>0</v>
      </c>
      <c r="G6" s="534" t="n">
        <v>0.226388888888889</v>
      </c>
      <c r="H6" s="237" t="n">
        <v>2006</v>
      </c>
      <c r="I6" s="237" t="n">
        <v>70</v>
      </c>
      <c r="J6" s="534" t="n">
        <v>0.420833333333333</v>
      </c>
      <c r="K6" s="536" t="n">
        <v>4000</v>
      </c>
      <c r="L6" s="237" t="n">
        <v>78.24</v>
      </c>
      <c r="M6" s="535" t="s">
        <v>18</v>
      </c>
    </row>
    <row r="7" customFormat="false" ht="15" hidden="false" customHeight="false" outlineLevel="0" collapsed="false">
      <c r="B7" s="236" t="s">
        <v>19</v>
      </c>
      <c r="C7" s="237" t="n">
        <v>2006</v>
      </c>
      <c r="D7" s="237" t="n">
        <v>71</v>
      </c>
      <c r="E7" s="534" t="n">
        <v>0.378472222222222</v>
      </c>
      <c r="F7" s="237" t="n">
        <v>0</v>
      </c>
      <c r="G7" s="534" t="n">
        <v>0.416666666666667</v>
      </c>
      <c r="H7" s="237" t="n">
        <v>2006</v>
      </c>
      <c r="I7" s="237" t="n">
        <v>71</v>
      </c>
      <c r="J7" s="534" t="n">
        <v>0.795138888888889</v>
      </c>
      <c r="K7" s="536" t="n">
        <v>2000</v>
      </c>
      <c r="L7" s="237" t="n">
        <v>72</v>
      </c>
      <c r="M7" s="535" t="s">
        <v>18</v>
      </c>
    </row>
    <row r="8" customFormat="false" ht="15" hidden="false" customHeight="false" outlineLevel="0" collapsed="false">
      <c r="B8" s="236" t="s">
        <v>20</v>
      </c>
      <c r="C8" s="237" t="n">
        <v>2006</v>
      </c>
      <c r="D8" s="237" t="n">
        <v>71</v>
      </c>
      <c r="E8" s="534" t="n">
        <v>0.815972222222222</v>
      </c>
      <c r="F8" s="237" t="n">
        <v>0</v>
      </c>
      <c r="G8" s="534" t="n">
        <v>0.125</v>
      </c>
      <c r="H8" s="237" t="n">
        <v>2006</v>
      </c>
      <c r="I8" s="237" t="n">
        <v>71</v>
      </c>
      <c r="J8" s="534" t="n">
        <v>0.940972222222222</v>
      </c>
      <c r="K8" s="536" t="n">
        <v>4000</v>
      </c>
      <c r="L8" s="237" t="n">
        <v>43.2</v>
      </c>
      <c r="M8" s="535" t="s">
        <v>18</v>
      </c>
    </row>
    <row r="9" customFormat="false" ht="15" hidden="false" customHeight="false" outlineLevel="0" collapsed="false">
      <c r="B9" s="236" t="s">
        <v>21</v>
      </c>
      <c r="C9" s="237" t="n">
        <v>2006</v>
      </c>
      <c r="D9" s="237" t="n">
        <v>72</v>
      </c>
      <c r="E9" s="534" t="n">
        <v>0.00347222222222222</v>
      </c>
      <c r="F9" s="237" t="n">
        <v>0</v>
      </c>
      <c r="G9" s="534" t="n">
        <v>0.25</v>
      </c>
      <c r="H9" s="237" t="n">
        <v>2006</v>
      </c>
      <c r="I9" s="237" t="n">
        <v>72</v>
      </c>
      <c r="J9" s="534" t="n">
        <v>0.253472222222222</v>
      </c>
      <c r="K9" s="536" t="n">
        <v>4000</v>
      </c>
      <c r="L9" s="237" t="n">
        <v>86.4</v>
      </c>
      <c r="M9" s="535" t="s">
        <v>18</v>
      </c>
    </row>
    <row r="10" customFormat="false" ht="15" hidden="false" customHeight="false" outlineLevel="0" collapsed="false">
      <c r="B10" s="236" t="s">
        <v>22</v>
      </c>
      <c r="C10" s="237" t="n">
        <v>2006</v>
      </c>
      <c r="D10" s="237" t="n">
        <v>72</v>
      </c>
      <c r="E10" s="534" t="n">
        <v>0.440972222222222</v>
      </c>
      <c r="F10" s="237" t="n">
        <v>0</v>
      </c>
      <c r="G10" s="534" t="n">
        <v>0.266666666666667</v>
      </c>
      <c r="H10" s="237" t="n">
        <v>2006</v>
      </c>
      <c r="I10" s="237" t="n">
        <v>72</v>
      </c>
      <c r="J10" s="534" t="n">
        <v>0.707638888888889</v>
      </c>
      <c r="K10" s="536" t="n">
        <v>2000</v>
      </c>
      <c r="L10" s="237" t="n">
        <v>46.08</v>
      </c>
      <c r="M10" s="535" t="s">
        <v>18</v>
      </c>
    </row>
    <row r="11" customFormat="false" ht="15" hidden="false" customHeight="false" outlineLevel="0" collapsed="false">
      <c r="B11" s="236" t="s">
        <v>23</v>
      </c>
      <c r="C11" s="237" t="n">
        <v>2006</v>
      </c>
      <c r="D11" s="237" t="n">
        <v>72</v>
      </c>
      <c r="E11" s="534" t="n">
        <v>0.729166666666667</v>
      </c>
      <c r="F11" s="237" t="n">
        <v>0</v>
      </c>
      <c r="G11" s="534" t="n">
        <v>0.190972222222222</v>
      </c>
      <c r="H11" s="237" t="n">
        <v>2006</v>
      </c>
      <c r="I11" s="237" t="n">
        <v>72</v>
      </c>
      <c r="J11" s="534" t="n">
        <v>0.920138888888889</v>
      </c>
      <c r="K11" s="536" t="n">
        <v>4000</v>
      </c>
      <c r="L11" s="237" t="n">
        <v>66</v>
      </c>
      <c r="M11" s="535" t="s">
        <v>18</v>
      </c>
    </row>
    <row r="12" customFormat="false" ht="15" hidden="false" customHeight="false" outlineLevel="0" collapsed="false">
      <c r="B12" s="236" t="s">
        <v>24</v>
      </c>
      <c r="C12" s="237" t="n">
        <v>2006</v>
      </c>
      <c r="D12" s="237" t="n">
        <v>73</v>
      </c>
      <c r="E12" s="534" t="n">
        <v>0.378472222222222</v>
      </c>
      <c r="F12" s="237" t="n">
        <v>0</v>
      </c>
      <c r="G12" s="534" t="n">
        <v>0.100694444444444</v>
      </c>
      <c r="H12" s="237" t="n">
        <v>2006</v>
      </c>
      <c r="I12" s="237" t="n">
        <v>73</v>
      </c>
      <c r="J12" s="534" t="n">
        <v>0.479166666666667</v>
      </c>
      <c r="K12" s="536" t="n">
        <v>4000</v>
      </c>
      <c r="L12" s="237" t="n">
        <v>34.8</v>
      </c>
      <c r="M12" s="535" t="s">
        <v>18</v>
      </c>
    </row>
    <row r="13" customFormat="false" ht="15" hidden="false" customHeight="false" outlineLevel="0" collapsed="false">
      <c r="B13" s="236" t="s">
        <v>25</v>
      </c>
      <c r="C13" s="237" t="n">
        <v>2006</v>
      </c>
      <c r="D13" s="237" t="n">
        <v>73</v>
      </c>
      <c r="E13" s="534" t="n">
        <v>0.680555555555556</v>
      </c>
      <c r="F13" s="237" t="n">
        <v>0</v>
      </c>
      <c r="G13" s="534" t="n">
        <v>0.25</v>
      </c>
      <c r="H13" s="237" t="n">
        <v>2006</v>
      </c>
      <c r="I13" s="237" t="n">
        <v>73</v>
      </c>
      <c r="J13" s="534" t="n">
        <v>0.930555555555556</v>
      </c>
      <c r="K13" s="536" t="n">
        <v>4000</v>
      </c>
      <c r="L13" s="237" t="n">
        <v>86.4</v>
      </c>
      <c r="M13" s="535" t="s">
        <v>18</v>
      </c>
    </row>
    <row r="14" customFormat="false" ht="15" hidden="false" customHeight="false" outlineLevel="0" collapsed="false">
      <c r="B14" s="236" t="s">
        <v>26</v>
      </c>
      <c r="C14" s="237" t="n">
        <v>2006</v>
      </c>
      <c r="D14" s="237" t="n">
        <v>74</v>
      </c>
      <c r="E14" s="534" t="n">
        <v>0.0347222222222222</v>
      </c>
      <c r="F14" s="237" t="n">
        <v>0</v>
      </c>
      <c r="G14" s="534" t="n">
        <v>0.885416666666667</v>
      </c>
      <c r="H14" s="237" t="n">
        <v>2006</v>
      </c>
      <c r="I14" s="237" t="n">
        <v>74</v>
      </c>
      <c r="J14" s="534" t="n">
        <v>0.920138888888889</v>
      </c>
      <c r="K14" s="536" t="n">
        <v>1000</v>
      </c>
      <c r="L14" s="237" t="n">
        <v>76.5</v>
      </c>
      <c r="M14" s="535" t="s">
        <v>18</v>
      </c>
    </row>
    <row r="15" customFormat="false" ht="15" hidden="false" customHeight="false" outlineLevel="0" collapsed="false">
      <c r="B15" s="236" t="s">
        <v>27</v>
      </c>
      <c r="C15" s="237" t="n">
        <v>2006</v>
      </c>
      <c r="D15" s="237" t="n">
        <v>75</v>
      </c>
      <c r="E15" s="534" t="n">
        <v>0</v>
      </c>
      <c r="F15" s="237" t="n">
        <v>0</v>
      </c>
      <c r="G15" s="534" t="n">
        <v>0.125</v>
      </c>
      <c r="H15" s="237" t="n">
        <v>2006</v>
      </c>
      <c r="I15" s="237" t="n">
        <v>75</v>
      </c>
      <c r="J15" s="534" t="n">
        <v>0.125</v>
      </c>
      <c r="K15" s="536" t="n">
        <v>4000</v>
      </c>
      <c r="L15" s="237" t="n">
        <v>43.2</v>
      </c>
      <c r="M15" s="535" t="s">
        <v>18</v>
      </c>
    </row>
    <row r="16" customFormat="false" ht="15" hidden="false" customHeight="false" outlineLevel="0" collapsed="false">
      <c r="B16" s="236" t="s">
        <v>28</v>
      </c>
      <c r="C16" s="237" t="n">
        <v>2006</v>
      </c>
      <c r="D16" s="237" t="n">
        <v>75</v>
      </c>
      <c r="E16" s="534" t="n">
        <v>0.416666666666667</v>
      </c>
      <c r="F16" s="237" t="n">
        <v>0</v>
      </c>
      <c r="G16" s="534" t="n">
        <v>0.1875</v>
      </c>
      <c r="H16" s="237" t="n">
        <v>2006</v>
      </c>
      <c r="I16" s="237" t="n">
        <v>75</v>
      </c>
      <c r="J16" s="534" t="n">
        <v>0.604166666666667</v>
      </c>
      <c r="K16" s="536" t="n">
        <v>4000</v>
      </c>
      <c r="L16" s="237" t="n">
        <v>64.8</v>
      </c>
      <c r="M16" s="535" t="s">
        <v>18</v>
      </c>
    </row>
    <row r="17" customFormat="false" ht="15" hidden="false" customHeight="false" outlineLevel="0" collapsed="false">
      <c r="B17" s="236" t="s">
        <v>29</v>
      </c>
      <c r="C17" s="237" t="n">
        <v>2006</v>
      </c>
      <c r="D17" s="237" t="n">
        <v>75</v>
      </c>
      <c r="E17" s="534" t="n">
        <v>0.645833333333333</v>
      </c>
      <c r="F17" s="237" t="n">
        <v>0</v>
      </c>
      <c r="G17" s="534" t="n">
        <v>0.1875</v>
      </c>
      <c r="H17" s="237" t="n">
        <v>2006</v>
      </c>
      <c r="I17" s="237" t="n">
        <v>75</v>
      </c>
      <c r="J17" s="534" t="n">
        <v>0.833333333333333</v>
      </c>
      <c r="K17" s="536" t="n">
        <v>4000</v>
      </c>
      <c r="L17" s="237" t="n">
        <v>64.8</v>
      </c>
      <c r="M17" s="535" t="s">
        <v>18</v>
      </c>
    </row>
    <row r="18" customFormat="false" ht="15" hidden="false" customHeight="false" outlineLevel="0" collapsed="false">
      <c r="B18" s="236" t="s">
        <v>30</v>
      </c>
      <c r="C18" s="237" t="n">
        <v>2006</v>
      </c>
      <c r="D18" s="237" t="n">
        <v>76</v>
      </c>
      <c r="E18" s="534" t="n">
        <v>0</v>
      </c>
      <c r="F18" s="237" t="n">
        <v>0</v>
      </c>
      <c r="G18" s="534" t="n">
        <v>0.25</v>
      </c>
      <c r="H18" s="237" t="n">
        <v>2006</v>
      </c>
      <c r="I18" s="237" t="n">
        <v>76</v>
      </c>
      <c r="J18" s="534" t="n">
        <v>0.25</v>
      </c>
      <c r="K18" s="536" t="n">
        <v>4000</v>
      </c>
      <c r="L18" s="237" t="n">
        <v>86.4</v>
      </c>
      <c r="M18" s="535" t="s">
        <v>18</v>
      </c>
    </row>
    <row r="19" customFormat="false" ht="15" hidden="false" customHeight="false" outlineLevel="0" collapsed="false">
      <c r="B19" s="236" t="s">
        <v>31</v>
      </c>
      <c r="C19" s="237" t="n">
        <v>2006</v>
      </c>
      <c r="D19" s="237" t="n">
        <v>76</v>
      </c>
      <c r="E19" s="534" t="n">
        <v>0.347222222222222</v>
      </c>
      <c r="F19" s="237" t="n">
        <v>0</v>
      </c>
      <c r="G19" s="534" t="n">
        <v>0.582638888888889</v>
      </c>
      <c r="H19" s="237" t="n">
        <v>2006</v>
      </c>
      <c r="I19" s="237" t="n">
        <v>76</v>
      </c>
      <c r="J19" s="534" t="n">
        <v>0.929861111111111</v>
      </c>
      <c r="K19" s="536" t="n">
        <v>2000</v>
      </c>
      <c r="L19" s="237" t="n">
        <v>100.68</v>
      </c>
      <c r="M19" s="535" t="s">
        <v>32</v>
      </c>
      <c r="N19" s="236" t="s">
        <v>33</v>
      </c>
      <c r="O19" s="236" t="s">
        <v>34</v>
      </c>
    </row>
    <row r="20" customFormat="false" ht="15" hidden="false" customHeight="false" outlineLevel="0" collapsed="false">
      <c r="B20" s="236" t="s">
        <v>35</v>
      </c>
      <c r="C20" s="237" t="n">
        <v>2006</v>
      </c>
      <c r="D20" s="237" t="n">
        <v>77</v>
      </c>
      <c r="E20" s="534" t="n">
        <v>0</v>
      </c>
      <c r="F20" s="237" t="n">
        <v>0</v>
      </c>
      <c r="G20" s="534" t="n">
        <v>0.25</v>
      </c>
      <c r="H20" s="237" t="n">
        <v>2006</v>
      </c>
      <c r="I20" s="237" t="n">
        <v>77</v>
      </c>
      <c r="J20" s="534" t="n">
        <v>0.25</v>
      </c>
      <c r="K20" s="536" t="n">
        <v>4000</v>
      </c>
      <c r="L20" s="237" t="n">
        <v>86.4</v>
      </c>
      <c r="M20" s="535" t="s">
        <v>18</v>
      </c>
    </row>
    <row r="21" customFormat="false" ht="15" hidden="false" customHeight="false" outlineLevel="0" collapsed="false">
      <c r="B21" s="236" t="s">
        <v>36</v>
      </c>
      <c r="C21" s="237" t="n">
        <v>2006</v>
      </c>
      <c r="D21" s="237" t="n">
        <v>77</v>
      </c>
      <c r="E21" s="534" t="n">
        <v>0.362465277777778</v>
      </c>
      <c r="F21" s="237" t="n">
        <v>0</v>
      </c>
      <c r="G21" s="534" t="n">
        <v>0.0583333333333333</v>
      </c>
      <c r="H21" s="237" t="n">
        <v>2006</v>
      </c>
      <c r="I21" s="237" t="n">
        <v>77</v>
      </c>
      <c r="J21" s="534" t="n">
        <v>0.420798611111111</v>
      </c>
      <c r="K21" s="536" t="n">
        <v>4000</v>
      </c>
      <c r="L21" s="237" t="n">
        <v>20.16</v>
      </c>
      <c r="M21" s="535" t="s">
        <v>18</v>
      </c>
    </row>
    <row r="22" customFormat="false" ht="15" hidden="false" customHeight="false" outlineLevel="0" collapsed="false">
      <c r="B22" s="236" t="s">
        <v>37</v>
      </c>
      <c r="C22" s="237" t="n">
        <v>2006</v>
      </c>
      <c r="D22" s="237" t="n">
        <v>77</v>
      </c>
      <c r="E22" s="534" t="n">
        <v>0.420798611111111</v>
      </c>
      <c r="F22" s="237" t="n">
        <v>0</v>
      </c>
      <c r="G22" s="534" t="n">
        <v>0.291666666666667</v>
      </c>
      <c r="H22" s="237" t="n">
        <v>2006</v>
      </c>
      <c r="I22" s="237" t="n">
        <v>77</v>
      </c>
      <c r="J22" s="534" t="n">
        <v>0.712465277777778</v>
      </c>
      <c r="K22" s="536" t="n">
        <v>4000</v>
      </c>
      <c r="L22" s="237" t="n">
        <v>100.8</v>
      </c>
      <c r="M22" s="535" t="s">
        <v>32</v>
      </c>
      <c r="N22" s="236" t="s">
        <v>38</v>
      </c>
      <c r="O22" s="236" t="s">
        <v>39</v>
      </c>
    </row>
    <row r="23" customFormat="false" ht="15" hidden="false" customHeight="false" outlineLevel="0" collapsed="false">
      <c r="B23" s="236" t="s">
        <v>40</v>
      </c>
      <c r="C23" s="237" t="n">
        <v>2006</v>
      </c>
      <c r="D23" s="237" t="n">
        <v>77</v>
      </c>
      <c r="E23" s="534" t="n">
        <v>0.420798611111111</v>
      </c>
      <c r="F23" s="237" t="n">
        <v>0</v>
      </c>
      <c r="G23" s="534" t="n">
        <v>0.291666666666667</v>
      </c>
      <c r="H23" s="237" t="n">
        <v>2006</v>
      </c>
      <c r="I23" s="237" t="n">
        <v>77</v>
      </c>
      <c r="J23" s="534" t="n">
        <v>0.712465277777778</v>
      </c>
      <c r="K23" s="536" t="n">
        <v>0</v>
      </c>
      <c r="L23" s="237" t="n">
        <v>5</v>
      </c>
      <c r="M23" s="535" t="s">
        <v>18</v>
      </c>
    </row>
    <row r="24" customFormat="false" ht="15" hidden="false" customHeight="false" outlineLevel="0" collapsed="false">
      <c r="B24" s="236" t="s">
        <v>41</v>
      </c>
      <c r="C24" s="237" t="n">
        <v>2006</v>
      </c>
      <c r="D24" s="237" t="n">
        <v>77</v>
      </c>
      <c r="E24" s="534" t="n">
        <v>0.712465277777778</v>
      </c>
      <c r="F24" s="237" t="n">
        <v>0</v>
      </c>
      <c r="G24" s="534" t="n">
        <v>0.166666666666667</v>
      </c>
      <c r="H24" s="237" t="n">
        <v>2006</v>
      </c>
      <c r="I24" s="237" t="n">
        <v>77</v>
      </c>
      <c r="J24" s="534" t="n">
        <v>0.879131944444444</v>
      </c>
      <c r="K24" s="536" t="n">
        <v>4000</v>
      </c>
      <c r="L24" s="237" t="n">
        <v>57.6</v>
      </c>
      <c r="M24" s="535" t="s">
        <v>18</v>
      </c>
    </row>
    <row r="25" customFormat="false" ht="15" hidden="false" customHeight="false" outlineLevel="0" collapsed="false">
      <c r="B25" s="236" t="s">
        <v>42</v>
      </c>
      <c r="C25" s="237" t="n">
        <v>2006</v>
      </c>
      <c r="D25" s="237" t="n">
        <v>77</v>
      </c>
      <c r="E25" s="534" t="n">
        <v>0.879131944444444</v>
      </c>
      <c r="F25" s="237" t="n">
        <v>0</v>
      </c>
      <c r="G25" s="534" t="n">
        <v>0.0638888888888889</v>
      </c>
      <c r="H25" s="237" t="n">
        <v>2006</v>
      </c>
      <c r="I25" s="237" t="n">
        <v>77</v>
      </c>
      <c r="J25" s="534" t="n">
        <v>0.943020833333333</v>
      </c>
      <c r="K25" s="536" t="n">
        <v>4000</v>
      </c>
      <c r="L25" s="237" t="n">
        <v>22.08</v>
      </c>
      <c r="M25" s="535" t="s">
        <v>18</v>
      </c>
    </row>
    <row r="26" customFormat="false" ht="15" hidden="false" customHeight="false" outlineLevel="0" collapsed="false">
      <c r="B26" s="236" t="s">
        <v>43</v>
      </c>
      <c r="C26" s="237" t="n">
        <v>2006</v>
      </c>
      <c r="D26" s="237" t="n">
        <v>78</v>
      </c>
      <c r="E26" s="534" t="n">
        <v>0.233298611111111</v>
      </c>
      <c r="F26" s="237" t="n">
        <v>0</v>
      </c>
      <c r="G26" s="534" t="n">
        <v>0.284722222222222</v>
      </c>
      <c r="H26" s="237" t="n">
        <v>2006</v>
      </c>
      <c r="I26" s="237" t="n">
        <v>78</v>
      </c>
      <c r="J26" s="534" t="n">
        <v>0.518020833333333</v>
      </c>
      <c r="K26" s="536" t="n">
        <v>2000</v>
      </c>
      <c r="L26" s="237" t="n">
        <v>49.2</v>
      </c>
      <c r="M26" s="535" t="s">
        <v>18</v>
      </c>
    </row>
    <row r="27" customFormat="false" ht="15" hidden="false" customHeight="false" outlineLevel="0" collapsed="false">
      <c r="B27" s="236" t="s">
        <v>44</v>
      </c>
      <c r="C27" s="237" t="n">
        <v>2006</v>
      </c>
      <c r="D27" s="237" t="n">
        <v>78</v>
      </c>
      <c r="E27" s="534" t="n">
        <v>0.518020833333333</v>
      </c>
      <c r="F27" s="237" t="n">
        <v>0</v>
      </c>
      <c r="G27" s="534" t="n">
        <v>0.0701388888888889</v>
      </c>
      <c r="H27" s="237" t="n">
        <v>2006</v>
      </c>
      <c r="I27" s="237" t="n">
        <v>78</v>
      </c>
      <c r="J27" s="534" t="n">
        <v>0.588159722222222</v>
      </c>
      <c r="K27" s="536" t="n">
        <v>4000</v>
      </c>
      <c r="L27" s="237" t="n">
        <v>24.24</v>
      </c>
      <c r="M27" s="535" t="s">
        <v>32</v>
      </c>
      <c r="N27" s="236" t="s">
        <v>38</v>
      </c>
      <c r="O27" s="236" t="s">
        <v>39</v>
      </c>
    </row>
    <row r="28" customFormat="false" ht="15" hidden="false" customHeight="false" outlineLevel="0" collapsed="false">
      <c r="B28" s="236" t="s">
        <v>45</v>
      </c>
      <c r="C28" s="237" t="n">
        <v>2006</v>
      </c>
      <c r="D28" s="237" t="n">
        <v>78</v>
      </c>
      <c r="E28" s="534" t="n">
        <v>0.518020833333333</v>
      </c>
      <c r="F28" s="237" t="n">
        <v>0</v>
      </c>
      <c r="G28" s="534" t="n">
        <v>0.0701388888888889</v>
      </c>
      <c r="H28" s="237" t="n">
        <v>2006</v>
      </c>
      <c r="I28" s="237" t="n">
        <v>78</v>
      </c>
      <c r="J28" s="534" t="n">
        <v>0.588159722222222</v>
      </c>
      <c r="K28" s="536" t="n">
        <v>0</v>
      </c>
      <c r="L28" s="237" t="n">
        <v>5</v>
      </c>
      <c r="M28" s="535" t="s">
        <v>18</v>
      </c>
    </row>
    <row r="29" customFormat="false" ht="15" hidden="false" customHeight="false" outlineLevel="0" collapsed="false">
      <c r="B29" s="236" t="s">
        <v>46</v>
      </c>
      <c r="C29" s="237" t="n">
        <v>2006</v>
      </c>
      <c r="D29" s="237" t="n">
        <v>78</v>
      </c>
      <c r="E29" s="534" t="n">
        <v>0.6875</v>
      </c>
      <c r="F29" s="237" t="n">
        <v>0</v>
      </c>
      <c r="G29" s="534" t="n">
        <v>0.25</v>
      </c>
      <c r="H29" s="237" t="n">
        <v>2006</v>
      </c>
      <c r="I29" s="237" t="n">
        <v>78</v>
      </c>
      <c r="J29" s="534" t="n">
        <v>0.9375</v>
      </c>
      <c r="K29" s="536" t="n">
        <v>4000</v>
      </c>
      <c r="L29" s="237" t="n">
        <v>86.4</v>
      </c>
      <c r="M29" s="535" t="s">
        <v>18</v>
      </c>
    </row>
    <row r="30" customFormat="false" ht="15" hidden="false" customHeight="false" outlineLevel="0" collapsed="false">
      <c r="B30" s="236" t="s">
        <v>47</v>
      </c>
      <c r="C30" s="237" t="n">
        <v>2006</v>
      </c>
      <c r="D30" s="237" t="n">
        <v>79</v>
      </c>
      <c r="E30" s="534" t="n">
        <v>0.684722222222222</v>
      </c>
      <c r="F30" s="237" t="n">
        <v>0</v>
      </c>
      <c r="G30" s="534" t="n">
        <v>0.21875</v>
      </c>
      <c r="H30" s="237" t="n">
        <v>2006</v>
      </c>
      <c r="I30" s="237" t="n">
        <v>79</v>
      </c>
      <c r="J30" s="534" t="n">
        <v>0.903472222222222</v>
      </c>
      <c r="K30" s="536" t="n">
        <v>4000</v>
      </c>
      <c r="L30" s="237" t="n">
        <v>75.6</v>
      </c>
      <c r="M30" s="535" t="s">
        <v>18</v>
      </c>
    </row>
    <row r="31" customFormat="false" ht="15" hidden="false" customHeight="false" outlineLevel="0" collapsed="false">
      <c r="B31" s="236" t="s">
        <v>48</v>
      </c>
      <c r="C31" s="237" t="n">
        <v>2006</v>
      </c>
      <c r="D31" s="237" t="n">
        <v>79</v>
      </c>
      <c r="E31" s="534" t="n">
        <v>0.910416666666667</v>
      </c>
      <c r="F31" s="237" t="n">
        <v>0</v>
      </c>
      <c r="G31" s="534" t="n">
        <v>0.0138888888888889</v>
      </c>
      <c r="H31" s="237" t="n">
        <v>2006</v>
      </c>
      <c r="I31" s="237" t="n">
        <v>79</v>
      </c>
      <c r="J31" s="534" t="n">
        <v>0.924305555555556</v>
      </c>
      <c r="K31" s="536" t="n">
        <v>4000</v>
      </c>
      <c r="L31" s="237" t="n">
        <v>4.8</v>
      </c>
      <c r="M31" s="535" t="s">
        <v>18</v>
      </c>
    </row>
    <row r="32" customFormat="false" ht="15" hidden="false" customHeight="false" outlineLevel="0" collapsed="false">
      <c r="B32" s="236" t="s">
        <v>49</v>
      </c>
      <c r="C32" s="237" t="n">
        <v>2006</v>
      </c>
      <c r="D32" s="237" t="n">
        <v>79</v>
      </c>
      <c r="E32" s="534" t="n">
        <v>0.924305555555556</v>
      </c>
      <c r="F32" s="237" t="n">
        <v>0</v>
      </c>
      <c r="G32" s="534" t="n">
        <v>0.0965277777777778</v>
      </c>
      <c r="H32" s="237" t="n">
        <v>2006</v>
      </c>
      <c r="I32" s="237" t="n">
        <v>80</v>
      </c>
      <c r="J32" s="534" t="n">
        <v>0.0208333333333333</v>
      </c>
      <c r="K32" s="536" t="n">
        <v>4000</v>
      </c>
      <c r="L32" s="237" t="n">
        <v>33.36</v>
      </c>
      <c r="M32" s="535" t="s">
        <v>32</v>
      </c>
      <c r="N32" s="236" t="s">
        <v>50</v>
      </c>
      <c r="O32" s="236" t="s">
        <v>51</v>
      </c>
    </row>
    <row r="33" customFormat="false" ht="15" hidden="false" customHeight="false" outlineLevel="0" collapsed="false">
      <c r="B33" s="236" t="s">
        <v>52</v>
      </c>
      <c r="C33" s="237" t="n">
        <v>2006</v>
      </c>
      <c r="D33" s="237" t="n">
        <v>79</v>
      </c>
      <c r="E33" s="534" t="n">
        <v>0.924305555555556</v>
      </c>
      <c r="F33" s="237" t="n">
        <v>0</v>
      </c>
      <c r="G33" s="534" t="n">
        <v>0.0965277777777778</v>
      </c>
      <c r="H33" s="237" t="n">
        <v>2006</v>
      </c>
      <c r="I33" s="237" t="n">
        <v>80</v>
      </c>
      <c r="J33" s="534" t="n">
        <v>0.0208333333333333</v>
      </c>
      <c r="K33" s="536" t="n">
        <v>0</v>
      </c>
      <c r="L33" s="237" t="n">
        <v>0</v>
      </c>
      <c r="M33" s="535" t="s">
        <v>18</v>
      </c>
    </row>
    <row r="34" customFormat="false" ht="15" hidden="false" customHeight="false" outlineLevel="0" collapsed="false">
      <c r="B34" s="236" t="s">
        <v>53</v>
      </c>
      <c r="C34" s="237" t="n">
        <v>2006</v>
      </c>
      <c r="D34" s="237" t="n">
        <v>80</v>
      </c>
      <c r="E34" s="534" t="n">
        <v>0.0208333333333333</v>
      </c>
      <c r="F34" s="237" t="n">
        <v>0</v>
      </c>
      <c r="G34" s="534" t="n">
        <v>0.0208333333333333</v>
      </c>
      <c r="H34" s="237" t="n">
        <v>2006</v>
      </c>
      <c r="I34" s="237" t="n">
        <v>80</v>
      </c>
      <c r="J34" s="534" t="n">
        <v>0.0416666666666667</v>
      </c>
      <c r="K34" s="536" t="n">
        <v>4000</v>
      </c>
      <c r="L34" s="237" t="n">
        <v>7.2</v>
      </c>
      <c r="M34" s="535" t="s">
        <v>18</v>
      </c>
    </row>
    <row r="35" customFormat="false" ht="15" hidden="false" customHeight="false" outlineLevel="0" collapsed="false">
      <c r="B35" s="236" t="s">
        <v>54</v>
      </c>
      <c r="C35" s="237" t="n">
        <v>2006</v>
      </c>
      <c r="D35" s="237" t="n">
        <v>80</v>
      </c>
      <c r="E35" s="534" t="n">
        <v>0.0555555555555556</v>
      </c>
      <c r="F35" s="237" t="n">
        <v>0</v>
      </c>
      <c r="G35" s="534" t="n">
        <v>0.00694444444444444</v>
      </c>
      <c r="H35" s="237" t="n">
        <v>2006</v>
      </c>
      <c r="I35" s="237" t="n">
        <v>80</v>
      </c>
      <c r="J35" s="534" t="n">
        <v>0.0625</v>
      </c>
      <c r="K35" s="536" t="n">
        <v>4000</v>
      </c>
      <c r="L35" s="237" t="n">
        <v>2.4</v>
      </c>
      <c r="M35" s="535" t="s">
        <v>18</v>
      </c>
    </row>
    <row r="36" customFormat="false" ht="15" hidden="false" customHeight="false" outlineLevel="0" collapsed="false">
      <c r="B36" s="236" t="s">
        <v>55</v>
      </c>
      <c r="C36" s="237" t="n">
        <v>2006</v>
      </c>
      <c r="D36" s="237" t="n">
        <v>80</v>
      </c>
      <c r="E36" s="534" t="n">
        <v>0.0625</v>
      </c>
      <c r="F36" s="237" t="n">
        <v>0</v>
      </c>
      <c r="G36" s="534" t="n">
        <v>0.0104166666666667</v>
      </c>
      <c r="H36" s="237" t="n">
        <v>2006</v>
      </c>
      <c r="I36" s="237" t="n">
        <v>80</v>
      </c>
      <c r="J36" s="534" t="n">
        <v>0.0729166666666667</v>
      </c>
      <c r="K36" s="536" t="n">
        <v>4000</v>
      </c>
      <c r="L36" s="237" t="n">
        <v>3.6</v>
      </c>
      <c r="M36" s="535" t="s">
        <v>18</v>
      </c>
    </row>
    <row r="37" customFormat="false" ht="15" hidden="false" customHeight="false" outlineLevel="0" collapsed="false">
      <c r="B37" s="236" t="s">
        <v>435</v>
      </c>
      <c r="C37" s="237" t="n">
        <v>2006</v>
      </c>
      <c r="D37" s="237" t="n">
        <v>80</v>
      </c>
      <c r="E37" s="534" t="n">
        <v>0.0729166666666667</v>
      </c>
      <c r="F37" s="237" t="n">
        <v>0</v>
      </c>
      <c r="G37" s="534" t="n">
        <v>0.0625</v>
      </c>
      <c r="H37" s="237" t="n">
        <v>2006</v>
      </c>
      <c r="I37" s="237" t="n">
        <v>80</v>
      </c>
      <c r="J37" s="534" t="n">
        <v>0.135416666666667</v>
      </c>
      <c r="K37" s="536" t="n">
        <v>4000</v>
      </c>
      <c r="L37" s="237" t="n">
        <v>21.6</v>
      </c>
      <c r="M37" s="535" t="s">
        <v>32</v>
      </c>
      <c r="N37" s="236" t="s">
        <v>57</v>
      </c>
      <c r="O37" s="236" t="s">
        <v>34</v>
      </c>
    </row>
    <row r="38" customFormat="false" ht="15" hidden="false" customHeight="false" outlineLevel="0" collapsed="false">
      <c r="B38" s="236" t="s">
        <v>58</v>
      </c>
      <c r="C38" s="237" t="n">
        <v>2006</v>
      </c>
      <c r="D38" s="237" t="n">
        <v>80</v>
      </c>
      <c r="E38" s="534" t="n">
        <v>0.135416666666667</v>
      </c>
      <c r="F38" s="237" t="n">
        <v>0</v>
      </c>
      <c r="G38" s="534" t="n">
        <v>0.0208333333333333</v>
      </c>
      <c r="H38" s="237" t="n">
        <v>2006</v>
      </c>
      <c r="I38" s="237" t="n">
        <v>80</v>
      </c>
      <c r="J38" s="534" t="n">
        <v>0.15625</v>
      </c>
      <c r="K38" s="536" t="n">
        <v>4000</v>
      </c>
      <c r="L38" s="237" t="n">
        <v>7.2</v>
      </c>
      <c r="M38" s="535" t="s">
        <v>18</v>
      </c>
    </row>
    <row r="39" customFormat="false" ht="15" hidden="false" customHeight="false" outlineLevel="0" collapsed="false">
      <c r="B39" s="236" t="s">
        <v>436</v>
      </c>
      <c r="C39" s="237" t="n">
        <v>2006</v>
      </c>
      <c r="D39" s="237" t="n">
        <v>80</v>
      </c>
      <c r="E39" s="534" t="n">
        <v>0.15625</v>
      </c>
      <c r="F39" s="237" t="n">
        <v>0</v>
      </c>
      <c r="G39" s="534" t="n">
        <v>0.03125</v>
      </c>
      <c r="H39" s="237" t="n">
        <v>2006</v>
      </c>
      <c r="I39" s="237" t="n">
        <v>80</v>
      </c>
      <c r="J39" s="534" t="n">
        <v>0.1875</v>
      </c>
      <c r="K39" s="536" t="n">
        <v>4000</v>
      </c>
      <c r="L39" s="237" t="n">
        <v>10.8</v>
      </c>
      <c r="M39" s="535" t="s">
        <v>32</v>
      </c>
      <c r="N39" s="236" t="s">
        <v>57</v>
      </c>
      <c r="O39" s="236" t="s">
        <v>34</v>
      </c>
    </row>
    <row r="40" customFormat="false" ht="15" hidden="false" customHeight="false" outlineLevel="0" collapsed="false">
      <c r="B40" s="236" t="s">
        <v>60</v>
      </c>
      <c r="C40" s="237" t="n">
        <v>2006</v>
      </c>
      <c r="D40" s="237" t="n">
        <v>80</v>
      </c>
      <c r="E40" s="534" t="n">
        <v>0.1875</v>
      </c>
      <c r="F40" s="237" t="n">
        <v>0</v>
      </c>
      <c r="G40" s="534" t="n">
        <v>0.0208333333333333</v>
      </c>
      <c r="H40" s="237" t="n">
        <v>2006</v>
      </c>
      <c r="I40" s="237" t="n">
        <v>80</v>
      </c>
      <c r="J40" s="534" t="n">
        <v>0.208333333333333</v>
      </c>
      <c r="K40" s="536" t="n">
        <v>4000</v>
      </c>
      <c r="L40" s="237" t="n">
        <v>7.2</v>
      </c>
      <c r="M40" s="535" t="s">
        <v>18</v>
      </c>
    </row>
    <row r="41" customFormat="false" ht="15" hidden="false" customHeight="false" outlineLevel="0" collapsed="false">
      <c r="B41" s="236" t="s">
        <v>437</v>
      </c>
      <c r="C41" s="237" t="n">
        <v>2006</v>
      </c>
      <c r="D41" s="237" t="n">
        <v>80</v>
      </c>
      <c r="E41" s="534" t="n">
        <v>0.208333333333333</v>
      </c>
      <c r="F41" s="237" t="n">
        <v>0</v>
      </c>
      <c r="G41" s="534" t="n">
        <v>0.0104166666666667</v>
      </c>
      <c r="H41" s="237" t="n">
        <v>2006</v>
      </c>
      <c r="I41" s="237" t="n">
        <v>80</v>
      </c>
      <c r="J41" s="534" t="n">
        <v>0.21875</v>
      </c>
      <c r="K41" s="536" t="n">
        <v>4000</v>
      </c>
      <c r="L41" s="237" t="n">
        <v>3.6</v>
      </c>
      <c r="M41" s="535" t="s">
        <v>32</v>
      </c>
      <c r="N41" s="236" t="s">
        <v>57</v>
      </c>
      <c r="O41" s="236" t="s">
        <v>34</v>
      </c>
    </row>
    <row r="42" customFormat="false" ht="15" hidden="false" customHeight="false" outlineLevel="0" collapsed="false">
      <c r="B42" s="236" t="s">
        <v>438</v>
      </c>
      <c r="C42" s="237" t="n">
        <v>2006</v>
      </c>
      <c r="D42" s="237" t="n">
        <v>80</v>
      </c>
      <c r="E42" s="534" t="n">
        <v>0.21875</v>
      </c>
      <c r="F42" s="237" t="n">
        <v>0</v>
      </c>
      <c r="G42" s="534" t="n">
        <v>0.0625</v>
      </c>
      <c r="H42" s="237" t="n">
        <v>2006</v>
      </c>
      <c r="I42" s="237" t="n">
        <v>80</v>
      </c>
      <c r="J42" s="534" t="n">
        <v>0.28125</v>
      </c>
      <c r="K42" s="536" t="n">
        <v>4000</v>
      </c>
      <c r="L42" s="237" t="n">
        <v>21.6</v>
      </c>
      <c r="M42" s="535" t="s">
        <v>32</v>
      </c>
      <c r="N42" s="236" t="s">
        <v>57</v>
      </c>
      <c r="O42" s="236" t="s">
        <v>34</v>
      </c>
    </row>
    <row r="43" customFormat="false" ht="15" hidden="false" customHeight="false" outlineLevel="0" collapsed="false">
      <c r="B43" s="236" t="s">
        <v>63</v>
      </c>
      <c r="C43" s="237" t="n">
        <v>2006</v>
      </c>
      <c r="D43" s="237" t="n">
        <v>80</v>
      </c>
      <c r="E43" s="534" t="n">
        <v>0.28125</v>
      </c>
      <c r="F43" s="237" t="n">
        <v>0</v>
      </c>
      <c r="G43" s="534" t="n">
        <v>0.0520833333333333</v>
      </c>
      <c r="H43" s="237" t="n">
        <v>2006</v>
      </c>
      <c r="I43" s="237" t="n">
        <v>80</v>
      </c>
      <c r="J43" s="534" t="n">
        <v>0.333333333333333</v>
      </c>
      <c r="K43" s="536" t="n">
        <v>4000</v>
      </c>
      <c r="L43" s="237" t="n">
        <v>18</v>
      </c>
      <c r="M43" s="535" t="s">
        <v>18</v>
      </c>
    </row>
    <row r="44" customFormat="false" ht="15" hidden="false" customHeight="false" outlineLevel="0" collapsed="false">
      <c r="B44" s="236" t="s">
        <v>439</v>
      </c>
      <c r="C44" s="237" t="n">
        <v>2006</v>
      </c>
      <c r="D44" s="237" t="n">
        <v>80</v>
      </c>
      <c r="E44" s="534" t="n">
        <v>0.333333333333333</v>
      </c>
      <c r="F44" s="237" t="n">
        <v>0</v>
      </c>
      <c r="G44" s="534" t="n">
        <v>0.0416666666666667</v>
      </c>
      <c r="H44" s="237" t="n">
        <v>2006</v>
      </c>
      <c r="I44" s="237" t="n">
        <v>80</v>
      </c>
      <c r="J44" s="534" t="n">
        <v>0.375</v>
      </c>
      <c r="K44" s="536" t="n">
        <v>4000</v>
      </c>
      <c r="L44" s="237" t="n">
        <v>14.4</v>
      </c>
      <c r="M44" s="535" t="s">
        <v>32</v>
      </c>
      <c r="N44" s="236" t="s">
        <v>57</v>
      </c>
      <c r="O44" s="236" t="s">
        <v>34</v>
      </c>
    </row>
    <row r="45" customFormat="false" ht="15" hidden="false" customHeight="false" outlineLevel="0" collapsed="false">
      <c r="B45" s="236" t="s">
        <v>65</v>
      </c>
      <c r="C45" s="237" t="n">
        <v>2006</v>
      </c>
      <c r="D45" s="237" t="n">
        <v>80</v>
      </c>
      <c r="E45" s="534" t="n">
        <v>0.701388888888889</v>
      </c>
      <c r="F45" s="237" t="n">
        <v>0</v>
      </c>
      <c r="G45" s="534" t="n">
        <v>0.00694444444444444</v>
      </c>
      <c r="H45" s="237" t="n">
        <v>2006</v>
      </c>
      <c r="I45" s="237" t="n">
        <v>80</v>
      </c>
      <c r="J45" s="534" t="n">
        <v>0.708333333333333</v>
      </c>
      <c r="K45" s="536" t="n">
        <v>4000</v>
      </c>
      <c r="L45" s="237" t="n">
        <v>2.4</v>
      </c>
      <c r="M45" s="535" t="s">
        <v>18</v>
      </c>
    </row>
    <row r="46" customFormat="false" ht="15" hidden="false" customHeight="false" outlineLevel="0" collapsed="false">
      <c r="B46" s="236" t="s">
        <v>66</v>
      </c>
      <c r="C46" s="237" t="n">
        <v>2006</v>
      </c>
      <c r="D46" s="237" t="n">
        <v>80</v>
      </c>
      <c r="E46" s="534" t="n">
        <v>0.708333333333333</v>
      </c>
      <c r="F46" s="237" t="n">
        <v>0</v>
      </c>
      <c r="G46" s="534" t="n">
        <v>0.0534722222222222</v>
      </c>
      <c r="H46" s="237" t="n">
        <v>2006</v>
      </c>
      <c r="I46" s="237" t="n">
        <v>80</v>
      </c>
      <c r="J46" s="534" t="n">
        <v>0.761805555555556</v>
      </c>
      <c r="K46" s="536" t="n">
        <v>4000</v>
      </c>
      <c r="L46" s="237" t="n">
        <v>18.48</v>
      </c>
      <c r="M46" s="535" t="s">
        <v>18</v>
      </c>
    </row>
    <row r="47" customFormat="false" ht="15" hidden="false" customHeight="false" outlineLevel="0" collapsed="false">
      <c r="B47" s="236" t="s">
        <v>67</v>
      </c>
      <c r="C47" s="237" t="n">
        <v>2006</v>
      </c>
      <c r="D47" s="237" t="n">
        <v>80</v>
      </c>
      <c r="E47" s="534" t="n">
        <v>0.761805555555556</v>
      </c>
      <c r="F47" s="237" t="n">
        <v>0</v>
      </c>
      <c r="G47" s="534" t="n">
        <v>0.00694444444444444</v>
      </c>
      <c r="H47" s="237" t="n">
        <v>2006</v>
      </c>
      <c r="I47" s="237" t="n">
        <v>80</v>
      </c>
      <c r="J47" s="534" t="n">
        <v>0.76875</v>
      </c>
      <c r="K47" s="536" t="n">
        <v>4000</v>
      </c>
      <c r="L47" s="237" t="n">
        <v>2.4</v>
      </c>
      <c r="M47" s="535" t="s">
        <v>18</v>
      </c>
    </row>
    <row r="48" customFormat="false" ht="15" hidden="false" customHeight="false" outlineLevel="0" collapsed="false">
      <c r="B48" s="236" t="s">
        <v>68</v>
      </c>
      <c r="C48" s="237" t="n">
        <v>2006</v>
      </c>
      <c r="D48" s="237" t="n">
        <v>80</v>
      </c>
      <c r="E48" s="534" t="n">
        <v>0.791666666666667</v>
      </c>
      <c r="F48" s="237" t="n">
        <v>0</v>
      </c>
      <c r="G48" s="534" t="n">
        <v>0.104166666666667</v>
      </c>
      <c r="H48" s="237" t="n">
        <v>2006</v>
      </c>
      <c r="I48" s="237" t="n">
        <v>80</v>
      </c>
      <c r="J48" s="534" t="n">
        <v>0.895833333333333</v>
      </c>
      <c r="K48" s="536" t="n">
        <v>4000</v>
      </c>
      <c r="L48" s="237" t="n">
        <v>36</v>
      </c>
      <c r="M48" s="535" t="s">
        <v>18</v>
      </c>
    </row>
    <row r="49" customFormat="false" ht="15" hidden="false" customHeight="false" outlineLevel="0" collapsed="false">
      <c r="B49" s="236" t="s">
        <v>69</v>
      </c>
      <c r="C49" s="237" t="n">
        <v>2006</v>
      </c>
      <c r="D49" s="237" t="n">
        <v>81</v>
      </c>
      <c r="E49" s="534" t="n">
        <v>0.429861111111111</v>
      </c>
      <c r="F49" s="237" t="n">
        <v>0</v>
      </c>
      <c r="G49" s="534" t="n">
        <v>0.0208333333333333</v>
      </c>
      <c r="H49" s="237" t="n">
        <v>2006</v>
      </c>
      <c r="I49" s="237" t="n">
        <v>81</v>
      </c>
      <c r="J49" s="534" t="n">
        <v>0.450694444444444</v>
      </c>
      <c r="K49" s="536" t="n">
        <v>4000</v>
      </c>
      <c r="L49" s="237" t="n">
        <v>7.2</v>
      </c>
      <c r="M49" s="535" t="s">
        <v>18</v>
      </c>
    </row>
    <row r="50" customFormat="false" ht="15" hidden="false" customHeight="false" outlineLevel="0" collapsed="false">
      <c r="B50" s="236" t="s">
        <v>70</v>
      </c>
      <c r="C50" s="237" t="n">
        <v>2006</v>
      </c>
      <c r="D50" s="237" t="n">
        <v>81</v>
      </c>
      <c r="E50" s="534" t="n">
        <v>0.450694444444444</v>
      </c>
      <c r="F50" s="237" t="n">
        <v>0</v>
      </c>
      <c r="G50" s="534" t="n">
        <v>0.458333333333333</v>
      </c>
      <c r="H50" s="237" t="n">
        <v>2006</v>
      </c>
      <c r="I50" s="237" t="n">
        <v>81</v>
      </c>
      <c r="J50" s="534" t="n">
        <v>0.909027777777778</v>
      </c>
      <c r="K50" s="536" t="n">
        <v>4000</v>
      </c>
      <c r="L50" s="237" t="n">
        <v>158.4</v>
      </c>
      <c r="M50" s="535" t="s">
        <v>32</v>
      </c>
      <c r="N50" s="236" t="s">
        <v>71</v>
      </c>
      <c r="O50" s="236" t="s">
        <v>51</v>
      </c>
    </row>
    <row r="51" customFormat="false" ht="15" hidden="false" customHeight="false" outlineLevel="0" collapsed="false">
      <c r="B51" s="236" t="s">
        <v>72</v>
      </c>
      <c r="C51" s="237" t="n">
        <v>2006</v>
      </c>
      <c r="D51" s="237" t="n">
        <v>81</v>
      </c>
      <c r="E51" s="534" t="n">
        <v>0.450694444444444</v>
      </c>
      <c r="F51" s="237" t="n">
        <v>0</v>
      </c>
      <c r="G51" s="534" t="n">
        <v>0.458333333333333</v>
      </c>
      <c r="H51" s="237" t="n">
        <v>2006</v>
      </c>
      <c r="I51" s="237" t="n">
        <v>81</v>
      </c>
      <c r="J51" s="534" t="n">
        <v>0.909027777777778</v>
      </c>
      <c r="K51" s="536" t="n">
        <v>0</v>
      </c>
      <c r="L51" s="237" t="n">
        <v>34</v>
      </c>
      <c r="M51" s="535" t="s">
        <v>18</v>
      </c>
    </row>
    <row r="52" customFormat="false" ht="15" hidden="false" customHeight="false" outlineLevel="0" collapsed="false">
      <c r="B52" s="236" t="s">
        <v>73</v>
      </c>
      <c r="C52" s="237" t="n">
        <v>2006</v>
      </c>
      <c r="D52" s="237" t="n">
        <v>82</v>
      </c>
      <c r="E52" s="534" t="n">
        <v>0.325694444444444</v>
      </c>
      <c r="F52" s="237" t="n">
        <v>0</v>
      </c>
      <c r="G52" s="534" t="n">
        <v>0.458333333333333</v>
      </c>
      <c r="H52" s="237" t="n">
        <v>2006</v>
      </c>
      <c r="I52" s="237" t="n">
        <v>82</v>
      </c>
      <c r="J52" s="534" t="n">
        <v>0.784027777777778</v>
      </c>
      <c r="K52" s="536" t="n">
        <v>4000</v>
      </c>
      <c r="L52" s="237" t="n">
        <v>158.4</v>
      </c>
      <c r="M52" s="535" t="s">
        <v>32</v>
      </c>
      <c r="N52" s="236" t="s">
        <v>71</v>
      </c>
      <c r="O52" s="236" t="s">
        <v>51</v>
      </c>
    </row>
    <row r="53" customFormat="false" ht="15" hidden="false" customHeight="false" outlineLevel="0" collapsed="false">
      <c r="B53" s="236" t="s">
        <v>74</v>
      </c>
      <c r="C53" s="237" t="n">
        <v>2006</v>
      </c>
      <c r="D53" s="237" t="n">
        <v>82</v>
      </c>
      <c r="E53" s="534" t="n">
        <v>0.325694444444444</v>
      </c>
      <c r="F53" s="237" t="n">
        <v>0</v>
      </c>
      <c r="G53" s="534" t="n">
        <v>0.458333333333333</v>
      </c>
      <c r="H53" s="237" t="n">
        <v>2006</v>
      </c>
      <c r="I53" s="237" t="n">
        <v>82</v>
      </c>
      <c r="J53" s="534" t="n">
        <v>0.784027777777778</v>
      </c>
      <c r="K53" s="536" t="n">
        <v>0</v>
      </c>
      <c r="L53" s="237" t="n">
        <v>11.5</v>
      </c>
      <c r="M53" s="535" t="s">
        <v>18</v>
      </c>
    </row>
    <row r="54" customFormat="false" ht="15" hidden="false" customHeight="false" outlineLevel="0" collapsed="false">
      <c r="B54" s="236" t="s">
        <v>75</v>
      </c>
      <c r="C54" s="237" t="n">
        <v>2006</v>
      </c>
      <c r="D54" s="237" t="n">
        <v>83</v>
      </c>
      <c r="E54" s="534" t="n">
        <v>0.0416666666666667</v>
      </c>
      <c r="F54" s="237" t="n">
        <v>0</v>
      </c>
      <c r="G54" s="534" t="n">
        <v>0.125</v>
      </c>
      <c r="H54" s="237" t="n">
        <v>2006</v>
      </c>
      <c r="I54" s="237" t="n">
        <v>83</v>
      </c>
      <c r="J54" s="534" t="n">
        <v>0.166666666666667</v>
      </c>
      <c r="K54" s="536" t="n">
        <v>4000</v>
      </c>
      <c r="L54" s="237" t="n">
        <v>43.2</v>
      </c>
      <c r="M54" s="535" t="s">
        <v>18</v>
      </c>
    </row>
    <row r="55" customFormat="false" ht="15" hidden="false" customHeight="false" outlineLevel="0" collapsed="false">
      <c r="B55" s="236" t="s">
        <v>76</v>
      </c>
      <c r="C55" s="237" t="n">
        <v>2006</v>
      </c>
      <c r="D55" s="237" t="n">
        <v>84</v>
      </c>
      <c r="E55" s="534" t="n">
        <v>0.0416666666666667</v>
      </c>
      <c r="F55" s="237" t="n">
        <v>0</v>
      </c>
      <c r="G55" s="534" t="n">
        <v>0.125</v>
      </c>
      <c r="H55" s="237" t="n">
        <v>2006</v>
      </c>
      <c r="I55" s="237" t="n">
        <v>84</v>
      </c>
      <c r="J55" s="534" t="n">
        <v>0.166666666666667</v>
      </c>
      <c r="K55" s="536" t="n">
        <v>4000</v>
      </c>
      <c r="L55" s="237" t="n">
        <v>43.2</v>
      </c>
      <c r="M55" s="535" t="s">
        <v>18</v>
      </c>
    </row>
    <row r="56" customFormat="false" ht="15" hidden="false" customHeight="false" outlineLevel="0" collapsed="false">
      <c r="B56" s="236" t="s">
        <v>77</v>
      </c>
      <c r="C56" s="237" t="n">
        <v>2006</v>
      </c>
      <c r="D56" s="237" t="n">
        <v>85</v>
      </c>
      <c r="E56" s="534" t="n">
        <v>0.0416666666666667</v>
      </c>
      <c r="F56" s="237" t="n">
        <v>0</v>
      </c>
      <c r="G56" s="534" t="n">
        <v>0.125</v>
      </c>
      <c r="H56" s="237" t="n">
        <v>2006</v>
      </c>
      <c r="I56" s="237" t="n">
        <v>85</v>
      </c>
      <c r="J56" s="534" t="n">
        <v>0.166666666666667</v>
      </c>
      <c r="K56" s="536" t="n">
        <v>4000</v>
      </c>
      <c r="L56" s="237" t="n">
        <v>43.2</v>
      </c>
      <c r="M56" s="535" t="s">
        <v>18</v>
      </c>
    </row>
    <row r="57" customFormat="false" ht="15" hidden="false" customHeight="false" outlineLevel="0" collapsed="false">
      <c r="B57" s="236" t="s">
        <v>78</v>
      </c>
      <c r="C57" s="237" t="n">
        <v>2006</v>
      </c>
      <c r="D57" s="237" t="n">
        <v>91</v>
      </c>
      <c r="E57" s="534" t="n">
        <v>0.0569444444444444</v>
      </c>
      <c r="F57" s="237" t="n">
        <v>0</v>
      </c>
      <c r="G57" s="534" t="n">
        <v>0.830555555555556</v>
      </c>
      <c r="H57" s="237" t="n">
        <v>2006</v>
      </c>
      <c r="I57" s="237" t="n">
        <v>91</v>
      </c>
      <c r="J57" s="534" t="n">
        <v>0.8875</v>
      </c>
      <c r="K57" s="536" t="n">
        <v>4000</v>
      </c>
      <c r="L57" s="237" t="n">
        <v>287.04</v>
      </c>
      <c r="M57" s="535" t="s">
        <v>32</v>
      </c>
      <c r="N57" s="236" t="s">
        <v>71</v>
      </c>
      <c r="O57" s="236" t="s">
        <v>34</v>
      </c>
    </row>
    <row r="58" customFormat="false" ht="15" hidden="false" customHeight="false" outlineLevel="0" collapsed="false">
      <c r="B58" s="236" t="s">
        <v>79</v>
      </c>
      <c r="C58" s="237" t="n">
        <v>2006</v>
      </c>
      <c r="D58" s="237" t="n">
        <v>91</v>
      </c>
      <c r="E58" s="534" t="n">
        <v>0.958333333333333</v>
      </c>
      <c r="F58" s="237" t="n">
        <v>0</v>
      </c>
      <c r="G58" s="534" t="n">
        <v>0.25</v>
      </c>
      <c r="H58" s="237" t="n">
        <v>2006</v>
      </c>
      <c r="I58" s="237" t="n">
        <v>92</v>
      </c>
      <c r="J58" s="534" t="n">
        <v>0.208333333333333</v>
      </c>
      <c r="K58" s="536" t="n">
        <v>4000</v>
      </c>
      <c r="L58" s="237" t="n">
        <v>86.4</v>
      </c>
      <c r="M58" s="535" t="s">
        <v>18</v>
      </c>
    </row>
    <row r="59" customFormat="false" ht="15" hidden="false" customHeight="false" outlineLevel="0" collapsed="false">
      <c r="B59" s="236" t="s">
        <v>80</v>
      </c>
      <c r="C59" s="237" t="n">
        <v>2006</v>
      </c>
      <c r="D59" s="237" t="n">
        <v>92</v>
      </c>
      <c r="E59" s="534" t="n">
        <v>0.304166666666667</v>
      </c>
      <c r="F59" s="237" t="n">
        <v>0</v>
      </c>
      <c r="G59" s="534" t="n">
        <v>0.482638888888889</v>
      </c>
      <c r="H59" s="237" t="n">
        <v>2006</v>
      </c>
      <c r="I59" s="237" t="n">
        <v>92</v>
      </c>
      <c r="J59" s="534" t="n">
        <v>0.786805555555556</v>
      </c>
      <c r="K59" s="536" t="n">
        <v>4000</v>
      </c>
      <c r="L59" s="237" t="n">
        <v>166.8</v>
      </c>
      <c r="M59" s="535" t="s">
        <v>32</v>
      </c>
      <c r="N59" s="236" t="s">
        <v>71</v>
      </c>
      <c r="O59" s="236" t="s">
        <v>34</v>
      </c>
    </row>
    <row r="60" customFormat="false" ht="15" hidden="false" customHeight="false" outlineLevel="0" collapsed="false">
      <c r="B60" s="236" t="s">
        <v>81</v>
      </c>
      <c r="C60" s="237" t="n">
        <v>2006</v>
      </c>
      <c r="D60" s="237" t="n">
        <v>94</v>
      </c>
      <c r="E60" s="534" t="n">
        <v>0.51875</v>
      </c>
      <c r="F60" s="237" t="n">
        <v>0</v>
      </c>
      <c r="G60" s="534" t="n">
        <v>0.291666666666667</v>
      </c>
      <c r="H60" s="237" t="n">
        <v>2006</v>
      </c>
      <c r="I60" s="237" t="n">
        <v>94</v>
      </c>
      <c r="J60" s="534" t="n">
        <v>0.810416666666667</v>
      </c>
      <c r="K60" s="536" t="n">
        <v>4000</v>
      </c>
      <c r="L60" s="237" t="n">
        <v>100.8</v>
      </c>
      <c r="M60" s="535" t="s">
        <v>32</v>
      </c>
      <c r="N60" s="236" t="s">
        <v>82</v>
      </c>
      <c r="O60" s="236" t="s">
        <v>83</v>
      </c>
    </row>
    <row r="61" customFormat="false" ht="15" hidden="false" customHeight="false" outlineLevel="0" collapsed="false">
      <c r="B61" s="236" t="s">
        <v>84</v>
      </c>
      <c r="C61" s="237" t="n">
        <v>2006</v>
      </c>
      <c r="D61" s="237" t="n">
        <v>94</v>
      </c>
      <c r="E61" s="534" t="n">
        <v>0.958333333333333</v>
      </c>
      <c r="F61" s="237" t="n">
        <v>0</v>
      </c>
      <c r="G61" s="534" t="n">
        <v>0.25</v>
      </c>
      <c r="H61" s="237" t="n">
        <v>2006</v>
      </c>
      <c r="I61" s="237" t="n">
        <v>95</v>
      </c>
      <c r="J61" s="534" t="n">
        <v>0.208333333333333</v>
      </c>
      <c r="K61" s="536" t="n">
        <v>4000</v>
      </c>
      <c r="L61" s="237" t="n">
        <v>86.4</v>
      </c>
      <c r="M61" s="535" t="s">
        <v>18</v>
      </c>
    </row>
    <row r="62" customFormat="false" ht="15" hidden="false" customHeight="false" outlineLevel="0" collapsed="false">
      <c r="B62" s="236" t="s">
        <v>85</v>
      </c>
      <c r="C62" s="237" t="n">
        <v>2006</v>
      </c>
      <c r="D62" s="237" t="n">
        <v>95</v>
      </c>
      <c r="E62" s="534" t="n">
        <v>0.293055555555556</v>
      </c>
      <c r="F62" s="237" t="n">
        <v>0</v>
      </c>
      <c r="G62" s="534" t="n">
        <v>0.541666666666667</v>
      </c>
      <c r="H62" s="237" t="n">
        <v>2006</v>
      </c>
      <c r="I62" s="237" t="n">
        <v>95</v>
      </c>
      <c r="J62" s="534" t="n">
        <v>0.834722222222222</v>
      </c>
      <c r="K62" s="536" t="n">
        <v>4000</v>
      </c>
      <c r="L62" s="237" t="n">
        <v>187.2</v>
      </c>
      <c r="M62" s="535" t="s">
        <v>32</v>
      </c>
      <c r="N62" s="236" t="s">
        <v>86</v>
      </c>
      <c r="O62" s="236" t="s">
        <v>83</v>
      </c>
    </row>
    <row r="63" customFormat="false" ht="15" hidden="false" customHeight="false" outlineLevel="0" collapsed="false">
      <c r="B63" s="236" t="s">
        <v>87</v>
      </c>
      <c r="C63" s="237" t="n">
        <v>2006</v>
      </c>
      <c r="D63" s="237" t="n">
        <v>97</v>
      </c>
      <c r="E63" s="534" t="n">
        <v>0.821527777777778</v>
      </c>
      <c r="F63" s="237" t="n">
        <v>0</v>
      </c>
      <c r="G63" s="534" t="n">
        <v>0.0444444444444444</v>
      </c>
      <c r="H63" s="237" t="n">
        <v>2006</v>
      </c>
      <c r="I63" s="237" t="n">
        <v>97</v>
      </c>
      <c r="J63" s="534" t="n">
        <v>0.865972222222222</v>
      </c>
      <c r="K63" s="536" t="n">
        <v>4000</v>
      </c>
      <c r="L63" s="237" t="n">
        <v>15.36</v>
      </c>
      <c r="M63" s="535" t="s">
        <v>32</v>
      </c>
      <c r="N63" s="236" t="s">
        <v>88</v>
      </c>
      <c r="O63" s="236" t="s">
        <v>89</v>
      </c>
    </row>
    <row r="64" customFormat="false" ht="15" hidden="false" customHeight="false" outlineLevel="0" collapsed="false">
      <c r="B64" s="236" t="s">
        <v>440</v>
      </c>
      <c r="C64" s="237" t="n">
        <v>2006</v>
      </c>
      <c r="D64" s="237" t="n">
        <v>98</v>
      </c>
      <c r="E64" s="534" t="n">
        <v>0.324305555555556</v>
      </c>
      <c r="F64" s="237" t="n">
        <v>0</v>
      </c>
      <c r="G64" s="534" t="n">
        <v>0.166666666666667</v>
      </c>
      <c r="H64" s="237" t="n">
        <v>2006</v>
      </c>
      <c r="I64" s="237" t="n">
        <v>98</v>
      </c>
      <c r="J64" s="534" t="n">
        <v>0.490972222222222</v>
      </c>
      <c r="K64" s="536" t="n">
        <v>4000</v>
      </c>
      <c r="L64" s="237" t="n">
        <v>57.6</v>
      </c>
      <c r="M64" s="535" t="s">
        <v>32</v>
      </c>
      <c r="N64" s="236" t="s">
        <v>88</v>
      </c>
      <c r="O64" s="236" t="s">
        <v>89</v>
      </c>
    </row>
    <row r="65" customFormat="false" ht="15" hidden="false" customHeight="false" outlineLevel="0" collapsed="false">
      <c r="B65" s="236" t="s">
        <v>91</v>
      </c>
      <c r="C65" s="237" t="n">
        <v>2006</v>
      </c>
      <c r="D65" s="237" t="n">
        <v>98</v>
      </c>
      <c r="E65" s="534" t="n">
        <v>0.625</v>
      </c>
      <c r="F65" s="237" t="n">
        <v>0</v>
      </c>
      <c r="G65" s="534" t="n">
        <v>0.25</v>
      </c>
      <c r="H65" s="237" t="n">
        <v>2006</v>
      </c>
      <c r="I65" s="237" t="n">
        <v>98</v>
      </c>
      <c r="J65" s="534" t="n">
        <v>0.875</v>
      </c>
      <c r="K65" s="536" t="n">
        <v>4000</v>
      </c>
      <c r="L65" s="237" t="n">
        <v>86.4</v>
      </c>
      <c r="M65" s="535" t="s">
        <v>18</v>
      </c>
    </row>
    <row r="66" customFormat="false" ht="15" hidden="false" customHeight="false" outlineLevel="0" collapsed="false">
      <c r="B66" s="236" t="s">
        <v>441</v>
      </c>
      <c r="C66" s="237" t="n">
        <v>2006</v>
      </c>
      <c r="D66" s="237" t="n">
        <v>99</v>
      </c>
      <c r="E66" s="534" t="n">
        <v>0.609027777777778</v>
      </c>
      <c r="F66" s="237" t="n">
        <v>0</v>
      </c>
      <c r="G66" s="534" t="n">
        <v>0.133333333333333</v>
      </c>
      <c r="H66" s="237" t="n">
        <v>2006</v>
      </c>
      <c r="I66" s="237" t="n">
        <v>99</v>
      </c>
      <c r="J66" s="534" t="n">
        <v>0.742361111111111</v>
      </c>
      <c r="K66" s="536" t="n">
        <v>364</v>
      </c>
      <c r="L66" s="237" t="n">
        <v>4.193</v>
      </c>
      <c r="M66" s="535" t="s">
        <v>32</v>
      </c>
      <c r="N66" s="236" t="s">
        <v>93</v>
      </c>
      <c r="O66" s="236" t="s">
        <v>89</v>
      </c>
    </row>
    <row r="67" customFormat="false" ht="15" hidden="false" customHeight="false" outlineLevel="0" collapsed="false">
      <c r="B67" s="236" t="s">
        <v>442</v>
      </c>
      <c r="C67" s="237" t="n">
        <v>2006</v>
      </c>
      <c r="D67" s="237" t="n">
        <v>99</v>
      </c>
      <c r="E67" s="534" t="n">
        <v>0.609027777777778</v>
      </c>
      <c r="F67" s="237" t="n">
        <v>0</v>
      </c>
      <c r="G67" s="534" t="n">
        <v>0.133333333333333</v>
      </c>
      <c r="H67" s="237" t="n">
        <v>2006</v>
      </c>
      <c r="I67" s="237" t="n">
        <v>99</v>
      </c>
      <c r="J67" s="534" t="n">
        <v>0.742361111111111</v>
      </c>
      <c r="K67" s="536" t="n">
        <v>0</v>
      </c>
      <c r="L67" s="237" t="n">
        <v>1.5</v>
      </c>
      <c r="M67" s="535" t="s">
        <v>18</v>
      </c>
    </row>
    <row r="68" customFormat="false" ht="15" hidden="false" customHeight="false" outlineLevel="0" collapsed="false">
      <c r="B68" s="236" t="s">
        <v>95</v>
      </c>
      <c r="C68" s="237" t="n">
        <v>2006</v>
      </c>
      <c r="D68" s="237" t="n">
        <v>99</v>
      </c>
      <c r="E68" s="534" t="n">
        <v>0.958333333333333</v>
      </c>
      <c r="F68" s="237" t="n">
        <v>0</v>
      </c>
      <c r="G68" s="534" t="n">
        <v>0.25</v>
      </c>
      <c r="H68" s="237" t="n">
        <v>2006</v>
      </c>
      <c r="I68" s="237" t="n">
        <v>100</v>
      </c>
      <c r="J68" s="534" t="n">
        <v>0.208333333333333</v>
      </c>
      <c r="K68" s="536" t="n">
        <v>4000</v>
      </c>
      <c r="L68" s="237" t="n">
        <v>86.4</v>
      </c>
      <c r="M68" s="535" t="s">
        <v>18</v>
      </c>
    </row>
    <row r="69" customFormat="false" ht="15" hidden="false" customHeight="false" outlineLevel="0" collapsed="false">
      <c r="B69" s="236" t="s">
        <v>443</v>
      </c>
      <c r="C69" s="237" t="n">
        <v>2006</v>
      </c>
      <c r="D69" s="237" t="n">
        <v>100</v>
      </c>
      <c r="E69" s="534" t="n">
        <v>0.278472222222222</v>
      </c>
      <c r="F69" s="237" t="n">
        <v>0</v>
      </c>
      <c r="G69" s="534" t="n">
        <v>0.133333333333333</v>
      </c>
      <c r="H69" s="237" t="n">
        <v>2006</v>
      </c>
      <c r="I69" s="237" t="n">
        <v>100</v>
      </c>
      <c r="J69" s="534" t="n">
        <v>0.411805555555556</v>
      </c>
      <c r="K69" s="536" t="n">
        <v>364</v>
      </c>
      <c r="L69" s="237" t="n">
        <v>4.193</v>
      </c>
      <c r="M69" s="535" t="s">
        <v>32</v>
      </c>
      <c r="N69" s="236" t="s">
        <v>93</v>
      </c>
      <c r="O69" s="236" t="s">
        <v>89</v>
      </c>
    </row>
    <row r="70" customFormat="false" ht="15" hidden="false" customHeight="false" outlineLevel="0" collapsed="false">
      <c r="B70" s="236" t="s">
        <v>444</v>
      </c>
      <c r="C70" s="237" t="n">
        <v>2006</v>
      </c>
      <c r="D70" s="237" t="n">
        <v>100</v>
      </c>
      <c r="E70" s="534" t="n">
        <v>0.278472222222222</v>
      </c>
      <c r="F70" s="237" t="n">
        <v>0</v>
      </c>
      <c r="G70" s="534" t="n">
        <v>0.133333333333333</v>
      </c>
      <c r="H70" s="237" t="n">
        <v>2006</v>
      </c>
      <c r="I70" s="237" t="n">
        <v>100</v>
      </c>
      <c r="J70" s="534" t="n">
        <v>0.411805555555556</v>
      </c>
      <c r="K70" s="536" t="n">
        <v>0</v>
      </c>
      <c r="L70" s="237" t="n">
        <v>1.5</v>
      </c>
      <c r="M70" s="535" t="s">
        <v>18</v>
      </c>
    </row>
    <row r="71" customFormat="false" ht="15" hidden="false" customHeight="false" outlineLevel="0" collapsed="false">
      <c r="B71" s="236" t="s">
        <v>445</v>
      </c>
      <c r="C71" s="237" t="n">
        <v>2006</v>
      </c>
      <c r="D71" s="237" t="n">
        <v>100</v>
      </c>
      <c r="E71" s="534" t="n">
        <v>0.622916666666667</v>
      </c>
      <c r="F71" s="237" t="n">
        <v>0</v>
      </c>
      <c r="G71" s="534" t="n">
        <v>0.225</v>
      </c>
      <c r="H71" s="237" t="n">
        <v>2006</v>
      </c>
      <c r="I71" s="237" t="n">
        <v>100</v>
      </c>
      <c r="J71" s="534" t="n">
        <v>0.847916666666667</v>
      </c>
      <c r="K71" s="536" t="n">
        <v>364</v>
      </c>
      <c r="L71" s="237" t="n">
        <v>7.076</v>
      </c>
      <c r="M71" s="535" t="s">
        <v>32</v>
      </c>
      <c r="N71" s="236" t="s">
        <v>93</v>
      </c>
      <c r="O71" s="236" t="s">
        <v>89</v>
      </c>
    </row>
    <row r="72" customFormat="false" ht="15" hidden="false" customHeight="false" outlineLevel="0" collapsed="false">
      <c r="B72" s="236" t="s">
        <v>446</v>
      </c>
      <c r="C72" s="237" t="n">
        <v>2006</v>
      </c>
      <c r="D72" s="237" t="n">
        <v>100</v>
      </c>
      <c r="E72" s="534" t="n">
        <v>0.622916666666667</v>
      </c>
      <c r="F72" s="237" t="n">
        <v>0</v>
      </c>
      <c r="G72" s="534" t="n">
        <v>0.225</v>
      </c>
      <c r="H72" s="237" t="n">
        <v>2006</v>
      </c>
      <c r="I72" s="237" t="n">
        <v>100</v>
      </c>
      <c r="J72" s="534" t="n">
        <v>0.847916666666667</v>
      </c>
      <c r="K72" s="536" t="n">
        <v>0</v>
      </c>
      <c r="L72" s="237" t="n">
        <v>1.5</v>
      </c>
      <c r="M72" s="535" t="s">
        <v>18</v>
      </c>
    </row>
    <row r="73" customFormat="false" ht="15" hidden="false" customHeight="false" outlineLevel="0" collapsed="false">
      <c r="B73" s="236" t="s">
        <v>100</v>
      </c>
      <c r="C73" s="237" t="n">
        <v>2006</v>
      </c>
      <c r="D73" s="237" t="n">
        <v>101</v>
      </c>
      <c r="E73" s="534" t="n">
        <v>0</v>
      </c>
      <c r="F73" s="237" t="n">
        <v>0</v>
      </c>
      <c r="G73" s="534" t="n">
        <v>0.25</v>
      </c>
      <c r="H73" s="237" t="n">
        <v>2006</v>
      </c>
      <c r="I73" s="237" t="n">
        <v>101</v>
      </c>
      <c r="J73" s="534" t="n">
        <v>0.25</v>
      </c>
      <c r="K73" s="536" t="n">
        <v>4000</v>
      </c>
      <c r="L73" s="237" t="n">
        <v>86.4</v>
      </c>
      <c r="M73" s="535" t="s">
        <v>18</v>
      </c>
    </row>
    <row r="74" customFormat="false" ht="15" hidden="false" customHeight="false" outlineLevel="0" collapsed="false">
      <c r="B74" s="236" t="s">
        <v>447</v>
      </c>
      <c r="C74" s="237" t="n">
        <v>2006</v>
      </c>
      <c r="D74" s="237" t="n">
        <v>101</v>
      </c>
      <c r="E74" s="534" t="n">
        <v>0.618055555555556</v>
      </c>
      <c r="F74" s="237" t="n">
        <v>0</v>
      </c>
      <c r="G74" s="534" t="n">
        <v>0.166666666666667</v>
      </c>
      <c r="H74" s="237" t="n">
        <v>2006</v>
      </c>
      <c r="I74" s="237" t="n">
        <v>101</v>
      </c>
      <c r="J74" s="534" t="n">
        <v>0.784722222222222</v>
      </c>
      <c r="K74" s="536" t="n">
        <v>4000</v>
      </c>
      <c r="L74" s="237" t="n">
        <v>57.6</v>
      </c>
      <c r="M74" s="535" t="s">
        <v>32</v>
      </c>
      <c r="N74" s="236" t="s">
        <v>88</v>
      </c>
      <c r="O74" s="236" t="s">
        <v>89</v>
      </c>
    </row>
    <row r="75" customFormat="false" ht="15" hidden="false" customHeight="false" outlineLevel="0" collapsed="false">
      <c r="B75" s="236" t="s">
        <v>448</v>
      </c>
      <c r="C75" s="237" t="n">
        <v>2006</v>
      </c>
      <c r="D75" s="237" t="n">
        <v>101</v>
      </c>
      <c r="E75" s="534" t="n">
        <v>0.784722222222222</v>
      </c>
      <c r="F75" s="237" t="n">
        <v>0</v>
      </c>
      <c r="G75" s="534" t="n">
        <v>0.0625</v>
      </c>
      <c r="H75" s="237" t="n">
        <v>2006</v>
      </c>
      <c r="I75" s="237" t="n">
        <v>101</v>
      </c>
      <c r="J75" s="534" t="n">
        <v>0.847222222222222</v>
      </c>
      <c r="K75" s="536" t="n">
        <v>4000</v>
      </c>
      <c r="L75" s="237" t="n">
        <v>21.6</v>
      </c>
      <c r="M75" s="535" t="s">
        <v>32</v>
      </c>
      <c r="N75" s="236" t="s">
        <v>93</v>
      </c>
      <c r="O75" s="236" t="s">
        <v>89</v>
      </c>
    </row>
    <row r="76" customFormat="false" ht="15" hidden="false" customHeight="false" outlineLevel="0" collapsed="false">
      <c r="B76" s="236" t="s">
        <v>103</v>
      </c>
      <c r="C76" s="237" t="n">
        <v>2006</v>
      </c>
      <c r="D76" s="237" t="n">
        <v>101</v>
      </c>
      <c r="E76" s="534" t="n">
        <v>0.895833333333333</v>
      </c>
      <c r="F76" s="237" t="n">
        <v>0</v>
      </c>
      <c r="G76" s="534" t="n">
        <v>0.25</v>
      </c>
      <c r="H76" s="237" t="n">
        <v>2006</v>
      </c>
      <c r="I76" s="237" t="n">
        <v>102</v>
      </c>
      <c r="J76" s="534" t="n">
        <v>0.145833333333333</v>
      </c>
      <c r="K76" s="536" t="n">
        <v>4000</v>
      </c>
      <c r="L76" s="237" t="n">
        <v>86.4</v>
      </c>
      <c r="M76" s="535" t="s">
        <v>18</v>
      </c>
    </row>
    <row r="77" customFormat="false" ht="15" hidden="false" customHeight="false" outlineLevel="0" collapsed="false">
      <c r="B77" s="236" t="s">
        <v>449</v>
      </c>
      <c r="C77" s="237" t="n">
        <v>2006</v>
      </c>
      <c r="D77" s="237" t="n">
        <v>102</v>
      </c>
      <c r="E77" s="534" t="n">
        <v>0.784722222222222</v>
      </c>
      <c r="F77" s="237" t="n">
        <v>0</v>
      </c>
      <c r="G77" s="534" t="n">
        <v>0.0625</v>
      </c>
      <c r="H77" s="237" t="n">
        <v>2006</v>
      </c>
      <c r="I77" s="237" t="n">
        <v>102</v>
      </c>
      <c r="J77" s="534" t="n">
        <v>0.847222222222222</v>
      </c>
      <c r="K77" s="536" t="n">
        <v>4000</v>
      </c>
      <c r="L77" s="237" t="n">
        <v>21.6</v>
      </c>
      <c r="M77" s="535" t="s">
        <v>32</v>
      </c>
      <c r="N77" s="236" t="s">
        <v>93</v>
      </c>
      <c r="O77" s="236" t="s">
        <v>89</v>
      </c>
    </row>
    <row r="78" customFormat="false" ht="15" hidden="false" customHeight="false" outlineLevel="0" collapsed="false">
      <c r="B78" s="236" t="s">
        <v>450</v>
      </c>
      <c r="C78" s="237" t="n">
        <v>2006</v>
      </c>
      <c r="D78" s="237" t="n">
        <v>103</v>
      </c>
      <c r="E78" s="534" t="n">
        <v>0.775</v>
      </c>
      <c r="F78" s="237" t="n">
        <v>0</v>
      </c>
      <c r="G78" s="534" t="n">
        <v>0.0625</v>
      </c>
      <c r="H78" s="237" t="n">
        <v>2006</v>
      </c>
      <c r="I78" s="237" t="n">
        <v>103</v>
      </c>
      <c r="J78" s="534" t="n">
        <v>0.8375</v>
      </c>
      <c r="K78" s="536" t="n">
        <v>4000</v>
      </c>
      <c r="L78" s="237" t="n">
        <v>21.6</v>
      </c>
      <c r="M78" s="535" t="s">
        <v>32</v>
      </c>
      <c r="N78" s="236" t="s">
        <v>93</v>
      </c>
      <c r="O78" s="236" t="s">
        <v>89</v>
      </c>
    </row>
    <row r="79" customFormat="false" ht="15" hidden="false" customHeight="false" outlineLevel="0" collapsed="false">
      <c r="B79" s="236" t="s">
        <v>106</v>
      </c>
      <c r="C79" s="237" t="n">
        <v>2006</v>
      </c>
      <c r="D79" s="237" t="n">
        <v>103</v>
      </c>
      <c r="E79" s="534" t="n">
        <v>0.875</v>
      </c>
      <c r="F79" s="237" t="n">
        <v>0</v>
      </c>
      <c r="G79" s="534" t="n">
        <v>0.125</v>
      </c>
      <c r="H79" s="237" t="n">
        <v>2006</v>
      </c>
      <c r="I79" s="237" t="n">
        <v>104</v>
      </c>
      <c r="J79" s="534" t="n">
        <v>0</v>
      </c>
      <c r="K79" s="536" t="n">
        <v>4000</v>
      </c>
      <c r="L79" s="237" t="n">
        <v>43.2</v>
      </c>
      <c r="M79" s="535" t="s">
        <v>18</v>
      </c>
    </row>
    <row r="80" customFormat="false" ht="15" hidden="false" customHeight="false" outlineLevel="0" collapsed="false">
      <c r="B80" s="236" t="s">
        <v>107</v>
      </c>
      <c r="C80" s="237" t="n">
        <v>2006</v>
      </c>
      <c r="D80" s="237" t="n">
        <v>104</v>
      </c>
      <c r="E80" s="534" t="n">
        <v>0.875</v>
      </c>
      <c r="F80" s="237" t="n">
        <v>0</v>
      </c>
      <c r="G80" s="534" t="n">
        <v>0.125</v>
      </c>
      <c r="H80" s="237" t="n">
        <v>2006</v>
      </c>
      <c r="I80" s="237" t="n">
        <v>105</v>
      </c>
      <c r="J80" s="534" t="n">
        <v>0</v>
      </c>
      <c r="K80" s="536" t="n">
        <v>4000</v>
      </c>
      <c r="L80" s="237" t="n">
        <v>43.2</v>
      </c>
      <c r="M80" s="535" t="s">
        <v>18</v>
      </c>
    </row>
    <row r="81" customFormat="false" ht="15" hidden="false" customHeight="false" outlineLevel="0" collapsed="false">
      <c r="B81" s="236" t="s">
        <v>108</v>
      </c>
      <c r="C81" s="237" t="n">
        <v>2006</v>
      </c>
      <c r="D81" s="237" t="n">
        <v>105</v>
      </c>
      <c r="E81" s="534" t="n">
        <v>0.875</v>
      </c>
      <c r="F81" s="237" t="n">
        <v>0</v>
      </c>
      <c r="G81" s="534" t="n">
        <v>0.125</v>
      </c>
      <c r="H81" s="237" t="n">
        <v>2006</v>
      </c>
      <c r="I81" s="237" t="n">
        <v>106</v>
      </c>
      <c r="J81" s="534" t="n">
        <v>0</v>
      </c>
      <c r="K81" s="536" t="n">
        <v>4000</v>
      </c>
      <c r="L81" s="237" t="n">
        <v>43.2</v>
      </c>
      <c r="M81" s="535" t="s">
        <v>18</v>
      </c>
    </row>
    <row r="82" customFormat="false" ht="15" hidden="false" customHeight="false" outlineLevel="0" collapsed="false">
      <c r="B82" s="236" t="s">
        <v>109</v>
      </c>
      <c r="C82" s="237" t="n">
        <v>2006</v>
      </c>
      <c r="D82" s="237" t="n">
        <v>106</v>
      </c>
      <c r="E82" s="534" t="n">
        <v>0.583333333333333</v>
      </c>
      <c r="F82" s="237" t="n">
        <v>0</v>
      </c>
      <c r="G82" s="534" t="n">
        <v>0.125</v>
      </c>
      <c r="H82" s="237" t="n">
        <v>2006</v>
      </c>
      <c r="I82" s="237" t="n">
        <v>106</v>
      </c>
      <c r="J82" s="534" t="n">
        <v>0.708333333333333</v>
      </c>
      <c r="K82" s="536" t="n">
        <v>4000</v>
      </c>
      <c r="L82" s="237" t="n">
        <v>43.2</v>
      </c>
      <c r="M82" s="535" t="s">
        <v>18</v>
      </c>
    </row>
    <row r="83" customFormat="false" ht="15" hidden="false" customHeight="false" outlineLevel="0" collapsed="false">
      <c r="B83" s="236" t="s">
        <v>110</v>
      </c>
      <c r="C83" s="237" t="n">
        <v>2006</v>
      </c>
      <c r="D83" s="237" t="n">
        <v>107</v>
      </c>
      <c r="E83" s="534" t="n">
        <v>0.875</v>
      </c>
      <c r="F83" s="237" t="n">
        <v>0</v>
      </c>
      <c r="G83" s="534" t="n">
        <v>0.125</v>
      </c>
      <c r="H83" s="237" t="n">
        <v>2006</v>
      </c>
      <c r="I83" s="237" t="n">
        <v>108</v>
      </c>
      <c r="J83" s="534" t="n">
        <v>0</v>
      </c>
      <c r="K83" s="536" t="n">
        <v>4000</v>
      </c>
      <c r="L83" s="237" t="n">
        <v>43.2</v>
      </c>
      <c r="M83" s="535" t="s">
        <v>18</v>
      </c>
    </row>
    <row r="84" customFormat="false" ht="15" hidden="false" customHeight="false" outlineLevel="0" collapsed="false">
      <c r="B84" s="236" t="s">
        <v>111</v>
      </c>
      <c r="C84" s="237" t="n">
        <v>2006</v>
      </c>
      <c r="D84" s="237" t="n">
        <v>108</v>
      </c>
      <c r="E84" s="534" t="n">
        <v>0.333333333333333</v>
      </c>
      <c r="F84" s="237" t="n">
        <v>0</v>
      </c>
      <c r="G84" s="534" t="n">
        <v>0.458333333333333</v>
      </c>
      <c r="H84" s="237" t="n">
        <v>2006</v>
      </c>
      <c r="I84" s="237" t="n">
        <v>108</v>
      </c>
      <c r="J84" s="534" t="n">
        <v>0.791666666666667</v>
      </c>
      <c r="K84" s="536" t="n">
        <v>4000</v>
      </c>
      <c r="L84" s="237" t="n">
        <v>158.4</v>
      </c>
      <c r="M84" s="535" t="s">
        <v>32</v>
      </c>
      <c r="N84" s="236" t="s">
        <v>71</v>
      </c>
      <c r="O84" s="236" t="s">
        <v>34</v>
      </c>
    </row>
    <row r="85" customFormat="false" ht="15" hidden="false" customHeight="false" outlineLevel="0" collapsed="false">
      <c r="B85" s="236" t="s">
        <v>112</v>
      </c>
      <c r="C85" s="237" t="n">
        <v>2006</v>
      </c>
      <c r="D85" s="237" t="n">
        <v>108</v>
      </c>
      <c r="E85" s="534" t="n">
        <v>0.875</v>
      </c>
      <c r="F85" s="237" t="n">
        <v>0</v>
      </c>
      <c r="G85" s="534" t="n">
        <v>0.25</v>
      </c>
      <c r="H85" s="237" t="n">
        <v>2006</v>
      </c>
      <c r="I85" s="237" t="n">
        <v>109</v>
      </c>
      <c r="J85" s="534" t="n">
        <v>0.125</v>
      </c>
      <c r="K85" s="536" t="n">
        <v>4000</v>
      </c>
      <c r="L85" s="237" t="n">
        <v>86.4</v>
      </c>
      <c r="M85" s="535" t="s">
        <v>18</v>
      </c>
    </row>
    <row r="86" customFormat="false" ht="15" hidden="false" customHeight="false" outlineLevel="0" collapsed="false">
      <c r="B86" s="236" t="s">
        <v>113</v>
      </c>
      <c r="C86" s="237" t="n">
        <v>2006</v>
      </c>
      <c r="D86" s="237" t="n">
        <v>109</v>
      </c>
      <c r="E86" s="534" t="n">
        <v>0.25</v>
      </c>
      <c r="F86" s="237" t="n">
        <v>0</v>
      </c>
      <c r="G86" s="534" t="n">
        <v>0.583333333333333</v>
      </c>
      <c r="H86" s="237" t="n">
        <v>2006</v>
      </c>
      <c r="I86" s="237" t="n">
        <v>109</v>
      </c>
      <c r="J86" s="534" t="n">
        <v>0.833333333333333</v>
      </c>
      <c r="K86" s="536" t="n">
        <v>4000</v>
      </c>
      <c r="L86" s="237" t="n">
        <v>201.6</v>
      </c>
      <c r="M86" s="535" t="s">
        <v>32</v>
      </c>
      <c r="N86" s="236" t="s">
        <v>71</v>
      </c>
      <c r="O86" s="236" t="s">
        <v>34</v>
      </c>
    </row>
    <row r="87" customFormat="false" ht="15" hidden="false" customHeight="false" outlineLevel="0" collapsed="false">
      <c r="B87" s="236" t="s">
        <v>114</v>
      </c>
      <c r="C87" s="237" t="n">
        <v>2006</v>
      </c>
      <c r="D87" s="237" t="n">
        <v>109</v>
      </c>
      <c r="E87" s="534" t="n">
        <v>0.875</v>
      </c>
      <c r="F87" s="237" t="n">
        <v>0</v>
      </c>
      <c r="G87" s="534" t="n">
        <v>0.25</v>
      </c>
      <c r="H87" s="237" t="n">
        <v>2006</v>
      </c>
      <c r="I87" s="237" t="n">
        <v>110</v>
      </c>
      <c r="J87" s="534" t="n">
        <v>0.125</v>
      </c>
      <c r="K87" s="536" t="n">
        <v>4000</v>
      </c>
      <c r="L87" s="237" t="n">
        <v>86.4</v>
      </c>
      <c r="M87" s="535" t="s">
        <v>18</v>
      </c>
    </row>
    <row r="88" customFormat="false" ht="15" hidden="false" customHeight="false" outlineLevel="0" collapsed="false">
      <c r="B88" s="236" t="s">
        <v>115</v>
      </c>
      <c r="C88" s="237" t="n">
        <v>2006</v>
      </c>
      <c r="D88" s="237" t="n">
        <v>110</v>
      </c>
      <c r="E88" s="534" t="n">
        <v>0.25</v>
      </c>
      <c r="F88" s="237" t="n">
        <v>0</v>
      </c>
      <c r="G88" s="534" t="n">
        <v>0.458333333333333</v>
      </c>
      <c r="H88" s="237" t="n">
        <v>2006</v>
      </c>
      <c r="I88" s="237" t="n">
        <v>110</v>
      </c>
      <c r="J88" s="534" t="n">
        <v>0.708333333333333</v>
      </c>
      <c r="K88" s="536" t="n">
        <v>4000</v>
      </c>
      <c r="L88" s="237" t="n">
        <v>158.4</v>
      </c>
      <c r="M88" s="535" t="s">
        <v>32</v>
      </c>
      <c r="N88" s="236" t="s">
        <v>71</v>
      </c>
      <c r="O88" s="236" t="s">
        <v>34</v>
      </c>
    </row>
    <row r="89" customFormat="false" ht="15" hidden="false" customHeight="false" outlineLevel="0" collapsed="false">
      <c r="B89" s="236" t="s">
        <v>116</v>
      </c>
      <c r="C89" s="237" t="n">
        <v>2006</v>
      </c>
      <c r="D89" s="237" t="n">
        <v>110</v>
      </c>
      <c r="E89" s="534" t="n">
        <v>0.875</v>
      </c>
      <c r="F89" s="237" t="n">
        <v>0</v>
      </c>
      <c r="G89" s="534" t="n">
        <v>0.25</v>
      </c>
      <c r="H89" s="237" t="n">
        <v>2006</v>
      </c>
      <c r="I89" s="237" t="n">
        <v>111</v>
      </c>
      <c r="J89" s="534" t="n">
        <v>0.125</v>
      </c>
      <c r="K89" s="536" t="n">
        <v>4000</v>
      </c>
      <c r="L89" s="237" t="n">
        <v>86.4</v>
      </c>
      <c r="M89" s="535" t="s">
        <v>18</v>
      </c>
    </row>
    <row r="90" customFormat="false" ht="15" hidden="false" customHeight="false" outlineLevel="0" collapsed="false">
      <c r="B90" s="236" t="s">
        <v>117</v>
      </c>
      <c r="C90" s="237" t="n">
        <v>2006</v>
      </c>
      <c r="D90" s="237" t="n">
        <v>111</v>
      </c>
      <c r="E90" s="534" t="n">
        <v>0.291666666666667</v>
      </c>
      <c r="F90" s="237" t="n">
        <v>0</v>
      </c>
      <c r="G90" s="534" t="n">
        <v>0.458333333333333</v>
      </c>
      <c r="H90" s="237" t="n">
        <v>2006</v>
      </c>
      <c r="I90" s="237" t="n">
        <v>111</v>
      </c>
      <c r="J90" s="534" t="n">
        <v>0.75</v>
      </c>
      <c r="K90" s="536" t="n">
        <v>4000</v>
      </c>
      <c r="L90" s="237" t="n">
        <v>158.4</v>
      </c>
      <c r="M90" s="535" t="s">
        <v>32</v>
      </c>
      <c r="N90" s="236" t="s">
        <v>50</v>
      </c>
      <c r="O90" s="236" t="s">
        <v>34</v>
      </c>
    </row>
    <row r="91" customFormat="false" ht="15" hidden="false" customHeight="false" outlineLevel="0" collapsed="false">
      <c r="B91" s="236" t="s">
        <v>118</v>
      </c>
      <c r="C91" s="237" t="n">
        <v>2006</v>
      </c>
      <c r="D91" s="237" t="n">
        <v>111</v>
      </c>
      <c r="E91" s="534" t="n">
        <v>0.875</v>
      </c>
      <c r="F91" s="237" t="n">
        <v>0</v>
      </c>
      <c r="G91" s="534" t="n">
        <v>0.25</v>
      </c>
      <c r="H91" s="237" t="n">
        <v>2006</v>
      </c>
      <c r="I91" s="237" t="n">
        <v>112</v>
      </c>
      <c r="J91" s="534" t="n">
        <v>0.125</v>
      </c>
      <c r="K91" s="536" t="n">
        <v>4000</v>
      </c>
      <c r="L91" s="237" t="n">
        <v>86.4</v>
      </c>
      <c r="M91" s="535" t="s">
        <v>18</v>
      </c>
    </row>
    <row r="92" customFormat="false" ht="15" hidden="false" customHeight="false" outlineLevel="0" collapsed="false">
      <c r="E92" s="237"/>
      <c r="F92" s="237"/>
      <c r="G92" s="237"/>
      <c r="H92" s="534"/>
      <c r="I92" s="534"/>
      <c r="J92" s="534"/>
      <c r="K92" s="534"/>
      <c r="L92" s="237"/>
      <c r="M92" s="534"/>
    </row>
    <row r="93" customFormat="false" ht="15" hidden="false" customHeight="false" outlineLevel="0" collapsed="false">
      <c r="E93" s="237"/>
      <c r="F93" s="237"/>
      <c r="G93" s="237"/>
      <c r="H93" s="534"/>
      <c r="I93" s="534"/>
      <c r="J93" s="534"/>
      <c r="K93" s="534"/>
      <c r="L93" s="237"/>
      <c r="M93" s="534"/>
    </row>
    <row r="94" customFormat="false" ht="15" hidden="false" customHeight="false" outlineLevel="0" collapsed="false">
      <c r="E94" s="237"/>
      <c r="F94" s="237"/>
      <c r="G94" s="237"/>
      <c r="H94" s="534"/>
      <c r="I94" s="534"/>
      <c r="J94" s="534"/>
      <c r="K94" s="534"/>
      <c r="L94" s="237"/>
      <c r="M94" s="534"/>
    </row>
    <row r="95" customFormat="false" ht="15" hidden="false" customHeight="false" outlineLevel="0" collapsed="false">
      <c r="E95" s="237"/>
      <c r="F95" s="237"/>
      <c r="G95" s="237"/>
      <c r="H95" s="534"/>
      <c r="I95" s="534"/>
      <c r="J95" s="534"/>
      <c r="K95" s="534"/>
      <c r="L95" s="237"/>
      <c r="M95" s="534"/>
    </row>
    <row r="96" customFormat="false" ht="15" hidden="false" customHeight="false" outlineLevel="0" collapsed="false">
      <c r="E96" s="237"/>
      <c r="F96" s="237"/>
      <c r="G96" s="237"/>
      <c r="H96" s="534"/>
      <c r="I96" s="534"/>
      <c r="J96" s="534"/>
      <c r="K96" s="534"/>
      <c r="L96" s="237"/>
      <c r="M96" s="534"/>
    </row>
    <row r="97" customFormat="false" ht="15" hidden="false" customHeight="false" outlineLevel="0" collapsed="false">
      <c r="E97" s="237"/>
      <c r="F97" s="237"/>
      <c r="G97" s="237"/>
      <c r="H97" s="534"/>
      <c r="I97" s="534"/>
      <c r="J97" s="534"/>
      <c r="K97" s="534"/>
      <c r="L97" s="237"/>
      <c r="M97" s="534"/>
    </row>
    <row r="98" customFormat="false" ht="15" hidden="false" customHeight="false" outlineLevel="0" collapsed="false">
      <c r="E98" s="237"/>
      <c r="F98" s="237"/>
      <c r="G98" s="237"/>
      <c r="H98" s="534"/>
      <c r="I98" s="534"/>
      <c r="J98" s="534"/>
      <c r="K98" s="534"/>
      <c r="L98" s="237"/>
      <c r="M98" s="534"/>
    </row>
    <row r="99" customFormat="false" ht="15" hidden="false" customHeight="false" outlineLevel="0" collapsed="false">
      <c r="E99" s="237"/>
      <c r="F99" s="237"/>
      <c r="G99" s="237"/>
      <c r="H99" s="534"/>
      <c r="I99" s="534"/>
      <c r="J99" s="534"/>
      <c r="K99" s="534"/>
      <c r="L99" s="237"/>
      <c r="M99" s="534"/>
    </row>
    <row r="100" customFormat="false" ht="15" hidden="false" customHeight="false" outlineLevel="0" collapsed="false">
      <c r="E100" s="237"/>
      <c r="F100" s="237"/>
      <c r="G100" s="237"/>
      <c r="H100" s="534"/>
      <c r="I100" s="534"/>
      <c r="J100" s="534"/>
      <c r="K100" s="534"/>
      <c r="L100" s="237"/>
      <c r="M100" s="534"/>
    </row>
    <row r="101" customFormat="false" ht="15" hidden="false" customHeight="false" outlineLevel="0" collapsed="false">
      <c r="E101" s="237"/>
      <c r="F101" s="237"/>
      <c r="G101" s="237"/>
      <c r="H101" s="534"/>
      <c r="I101" s="534"/>
      <c r="J101" s="534"/>
      <c r="K101" s="534"/>
      <c r="L101" s="237"/>
      <c r="M101" s="534"/>
    </row>
    <row r="102" customFormat="false" ht="15" hidden="false" customHeight="false" outlineLevel="0" collapsed="false">
      <c r="E102" s="237"/>
      <c r="F102" s="237"/>
      <c r="G102" s="237"/>
      <c r="H102" s="534"/>
      <c r="I102" s="534"/>
      <c r="J102" s="534"/>
      <c r="K102" s="534"/>
      <c r="L102" s="237"/>
      <c r="M102" s="534"/>
    </row>
    <row r="103" customFormat="false" ht="15" hidden="false" customHeight="false" outlineLevel="0" collapsed="false">
      <c r="E103" s="237"/>
      <c r="F103" s="237"/>
      <c r="G103" s="237"/>
      <c r="H103" s="534"/>
      <c r="I103" s="534"/>
      <c r="J103" s="534"/>
      <c r="K103" s="534"/>
      <c r="L103" s="237"/>
      <c r="M103" s="534"/>
    </row>
    <row r="104" customFormat="false" ht="15" hidden="false" customHeight="false" outlineLevel="0" collapsed="false">
      <c r="E104" s="237"/>
      <c r="F104" s="237"/>
      <c r="G104" s="237"/>
      <c r="H104" s="534"/>
      <c r="I104" s="534"/>
      <c r="J104" s="534"/>
      <c r="K104" s="534"/>
      <c r="L104" s="237"/>
      <c r="M104" s="534"/>
    </row>
    <row r="105" customFormat="false" ht="15" hidden="false" customHeight="false" outlineLevel="0" collapsed="false">
      <c r="E105" s="237"/>
      <c r="F105" s="237"/>
      <c r="G105" s="237"/>
      <c r="H105" s="534"/>
      <c r="I105" s="534"/>
      <c r="J105" s="534"/>
      <c r="K105" s="534"/>
      <c r="L105" s="237"/>
      <c r="M105" s="534"/>
    </row>
    <row r="106" customFormat="false" ht="15" hidden="false" customHeight="false" outlineLevel="0" collapsed="false">
      <c r="E106" s="237"/>
      <c r="F106" s="237"/>
      <c r="G106" s="237"/>
      <c r="H106" s="534"/>
      <c r="I106" s="534"/>
      <c r="J106" s="534"/>
      <c r="K106" s="534"/>
      <c r="L106" s="237"/>
      <c r="M106" s="534"/>
    </row>
    <row r="107" customFormat="false" ht="15" hidden="false" customHeight="false" outlineLevel="0" collapsed="false">
      <c r="E107" s="237"/>
      <c r="F107" s="237"/>
      <c r="G107" s="237"/>
      <c r="H107" s="534"/>
      <c r="I107" s="534"/>
      <c r="J107" s="534"/>
      <c r="K107" s="534"/>
      <c r="L107" s="237"/>
      <c r="M107" s="534"/>
    </row>
    <row r="108" customFormat="false" ht="15" hidden="false" customHeight="false" outlineLevel="0" collapsed="false">
      <c r="E108" s="237"/>
      <c r="F108" s="237"/>
      <c r="G108" s="237"/>
      <c r="H108" s="534"/>
      <c r="I108" s="534"/>
      <c r="J108" s="534"/>
      <c r="K108" s="534"/>
      <c r="L108" s="237"/>
      <c r="M108" s="534"/>
    </row>
  </sheetData>
  <mergeCells count="3">
    <mergeCell ref="C3:E3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43.28"/>
    <col collapsed="false" customWidth="true" hidden="false" outlineLevel="0" max="3" min="3" style="236" width="24.56"/>
    <col collapsed="false" customWidth="true" hidden="false" outlineLevel="0" max="4" min="4" style="236" width="12.28"/>
    <col collapsed="false" customWidth="false" hidden="false" outlineLevel="0" max="5" min="5" style="236" width="8.85"/>
    <col collapsed="false" customWidth="true" hidden="false" outlineLevel="0" max="6" min="6" style="236" width="10.41"/>
    <col collapsed="false" customWidth="true" hidden="false" outlineLevel="0" max="7" min="7" style="236" width="13.41"/>
    <col collapsed="false" customWidth="true" hidden="false" outlineLevel="0" max="8" min="8" style="236" width="15.56"/>
    <col collapsed="false" customWidth="true" hidden="false" outlineLevel="0" max="9" min="9" style="236" width="14.56"/>
    <col collapsed="false" customWidth="true" hidden="false" outlineLevel="0" max="10" min="10" style="236" width="10.28"/>
    <col collapsed="false" customWidth="true" hidden="false" outlineLevel="0" max="11" min="11" style="236" width="11.28"/>
    <col collapsed="false" customWidth="false" hidden="false" outlineLevel="0" max="12" min="12" style="236" width="8.85"/>
    <col collapsed="false" customWidth="true" hidden="false" outlineLevel="0" max="13" min="13" style="236" width="9.7"/>
    <col collapsed="false" customWidth="true" hidden="false" outlineLevel="0" max="14" min="14" style="236" width="22.28"/>
    <col collapsed="false" customWidth="true" hidden="false" outlineLevel="0" max="15" min="15" style="236" width="24.99"/>
    <col collapsed="false" customWidth="true" hidden="false" outlineLevel="0" max="16" min="16" style="236" width="29.28"/>
    <col collapsed="false" customWidth="false" hidden="false" outlineLevel="0" max="257" min="17" style="236" width="8.85"/>
  </cols>
  <sheetData>
    <row r="2" customFormat="false" ht="15" hidden="false" customHeight="false" outlineLevel="0" collapsed="false">
      <c r="P2" s="237" t="s">
        <v>139</v>
      </c>
      <c r="Q2" s="236" t="n">
        <v>75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180" t="s">
        <v>1</v>
      </c>
      <c r="D5" s="180"/>
      <c r="E5" s="180"/>
      <c r="F5" s="180"/>
      <c r="G5" s="5" t="s">
        <v>2</v>
      </c>
      <c r="H5" s="4" t="s">
        <v>3</v>
      </c>
      <c r="I5" s="4"/>
      <c r="J5" s="4"/>
      <c r="K5" s="4"/>
      <c r="L5" s="238" t="s">
        <v>4</v>
      </c>
      <c r="M5" s="239" t="s">
        <v>5</v>
      </c>
      <c r="N5" s="239" t="s">
        <v>6</v>
      </c>
      <c r="O5" s="240" t="s">
        <v>7</v>
      </c>
      <c r="P5" s="240"/>
      <c r="Q5" s="241" t="s">
        <v>140</v>
      </c>
    </row>
    <row r="6" customFormat="false" ht="32.45" hidden="false" customHeight="true" outlineLevel="0" collapsed="false">
      <c r="B6" s="3"/>
      <c r="C6" s="9" t="s">
        <v>8</v>
      </c>
      <c r="D6" s="242" t="s">
        <v>9</v>
      </c>
      <c r="E6" s="242" t="s">
        <v>10</v>
      </c>
      <c r="F6" s="12" t="s">
        <v>11</v>
      </c>
      <c r="G6" s="109" t="s">
        <v>11</v>
      </c>
      <c r="H6" s="9" t="s">
        <v>8</v>
      </c>
      <c r="I6" s="107" t="s">
        <v>9</v>
      </c>
      <c r="J6" s="108" t="s">
        <v>10</v>
      </c>
      <c r="K6" s="109" t="s">
        <v>11</v>
      </c>
      <c r="L6" s="238"/>
      <c r="M6" s="239"/>
      <c r="N6" s="239"/>
      <c r="O6" s="243" t="s">
        <v>12</v>
      </c>
      <c r="P6" s="244" t="s">
        <v>13</v>
      </c>
      <c r="Q6" s="241"/>
    </row>
    <row r="7" customFormat="false" ht="15" hidden="false" customHeight="false" outlineLevel="0" collapsed="false">
      <c r="B7" s="245"/>
      <c r="C7" s="246"/>
      <c r="D7" s="247"/>
      <c r="E7" s="248"/>
      <c r="F7" s="249"/>
      <c r="G7" s="250"/>
      <c r="H7" s="246"/>
      <c r="I7" s="251"/>
      <c r="J7" s="252"/>
      <c r="K7" s="253"/>
      <c r="L7" s="254"/>
      <c r="M7" s="255"/>
      <c r="N7" s="254"/>
      <c r="O7" s="246"/>
      <c r="P7" s="256"/>
      <c r="Q7" s="254"/>
    </row>
    <row r="8" customFormat="false" ht="15" hidden="false" customHeight="false" outlineLevel="0" collapsed="false">
      <c r="A8" s="1"/>
      <c r="B8" s="25" t="s">
        <v>14</v>
      </c>
      <c r="C8" s="26" t="n">
        <v>38787</v>
      </c>
      <c r="D8" s="184" t="n">
        <v>2006</v>
      </c>
      <c r="E8" s="184" t="n">
        <v>70</v>
      </c>
      <c r="F8" s="28" t="n">
        <v>0.0243055555555556</v>
      </c>
      <c r="G8" s="257"/>
      <c r="H8" s="258"/>
      <c r="I8" s="259"/>
      <c r="J8" s="260"/>
      <c r="K8" s="261"/>
      <c r="L8" s="262"/>
      <c r="M8" s="255"/>
      <c r="N8" s="262"/>
      <c r="O8" s="258"/>
      <c r="P8" s="263"/>
      <c r="Q8" s="197" t="str">
        <f aca="false">IF(MID(B8,6,7)="NO_DATA",50,IF(A8=""," ",$Q$2+A8-1))</f>
        <v> </v>
      </c>
    </row>
    <row r="9" customFormat="false" ht="15" hidden="false" customHeight="false" outlineLevel="0" collapsed="false">
      <c r="A9" s="1" t="n">
        <v>2</v>
      </c>
      <c r="B9" s="197" t="s">
        <v>19</v>
      </c>
      <c r="C9" s="186" t="n">
        <v>38788</v>
      </c>
      <c r="D9" s="198" t="n">
        <v>2006</v>
      </c>
      <c r="E9" s="198" t="n">
        <v>71</v>
      </c>
      <c r="F9" s="199" t="n">
        <v>0.378472222222222</v>
      </c>
      <c r="G9" s="199" t="n">
        <v>0.416666666666667</v>
      </c>
      <c r="H9" s="200" t="n">
        <v>38788</v>
      </c>
      <c r="I9" s="198" t="n">
        <v>2006</v>
      </c>
      <c r="J9" s="198" t="n">
        <v>71</v>
      </c>
      <c r="K9" s="199" t="n">
        <v>0.795138888888889</v>
      </c>
      <c r="L9" s="206" t="n">
        <v>4000</v>
      </c>
      <c r="M9" s="264" t="n">
        <v>72</v>
      </c>
      <c r="N9" s="265" t="s">
        <v>18</v>
      </c>
      <c r="O9" s="266"/>
      <c r="P9" s="267"/>
      <c r="Q9" s="197" t="n">
        <f aca="false">IF(MID(B9,6,7)="NO_DATA",50,IF(A9=""," ",$Q$2+A9-1))</f>
        <v>751</v>
      </c>
    </row>
    <row r="10" customFormat="false" ht="15" hidden="false" customHeight="false" outlineLevel="0" collapsed="false">
      <c r="A10" s="1" t="n">
        <v>5</v>
      </c>
      <c r="B10" s="197" t="s">
        <v>22</v>
      </c>
      <c r="C10" s="186" t="n">
        <v>38789</v>
      </c>
      <c r="D10" s="198" t="n">
        <v>2006</v>
      </c>
      <c r="E10" s="198" t="n">
        <v>72</v>
      </c>
      <c r="F10" s="199" t="n">
        <v>0.440972222222222</v>
      </c>
      <c r="G10" s="199" t="n">
        <v>0.266666666666667</v>
      </c>
      <c r="H10" s="200" t="n">
        <v>38789</v>
      </c>
      <c r="I10" s="198" t="n">
        <v>2006</v>
      </c>
      <c r="J10" s="198" t="n">
        <v>72</v>
      </c>
      <c r="K10" s="199" t="n">
        <v>0.707638888888889</v>
      </c>
      <c r="L10" s="206" t="n">
        <v>4000</v>
      </c>
      <c r="M10" s="264" t="n">
        <v>46.08</v>
      </c>
      <c r="N10" s="265" t="s">
        <v>18</v>
      </c>
      <c r="O10" s="266"/>
      <c r="P10" s="267"/>
      <c r="Q10" s="197" t="n">
        <f aca="false">IF(MID(B10,6,7)="NO_DATA",50,IF(A10=""," ",$Q$2+A10-1))</f>
        <v>754</v>
      </c>
    </row>
    <row r="11" customFormat="false" ht="15" hidden="false" customHeight="false" outlineLevel="0" collapsed="false">
      <c r="A11" s="1" t="n">
        <v>11</v>
      </c>
      <c r="B11" s="197" t="s">
        <v>28</v>
      </c>
      <c r="C11" s="186" t="n">
        <v>38792</v>
      </c>
      <c r="D11" s="198" t="n">
        <v>2006</v>
      </c>
      <c r="E11" s="198" t="n">
        <v>75</v>
      </c>
      <c r="F11" s="199" t="n">
        <v>0.416666666666667</v>
      </c>
      <c r="G11" s="199" t="n">
        <v>0.1875</v>
      </c>
      <c r="H11" s="200" t="n">
        <v>38792</v>
      </c>
      <c r="I11" s="198" t="n">
        <v>2006</v>
      </c>
      <c r="J11" s="198" t="n">
        <v>75</v>
      </c>
      <c r="K11" s="199" t="n">
        <v>0.604166666666667</v>
      </c>
      <c r="L11" s="206" t="n">
        <v>4000</v>
      </c>
      <c r="M11" s="264" t="n">
        <v>64.8</v>
      </c>
      <c r="N11" s="265" t="s">
        <v>18</v>
      </c>
      <c r="O11" s="266"/>
      <c r="P11" s="267"/>
      <c r="Q11" s="197" t="n">
        <f aca="false">IF(MID(B11,6,7)="NO_DATA",50,IF(A11=""," ",$Q$2+A11-1))</f>
        <v>760</v>
      </c>
    </row>
    <row r="12" customFormat="false" ht="15" hidden="false" customHeight="false" outlineLevel="0" collapsed="false">
      <c r="A12" s="1" t="n">
        <v>12</v>
      </c>
      <c r="B12" s="197" t="s">
        <v>29</v>
      </c>
      <c r="C12" s="186" t="n">
        <v>38792</v>
      </c>
      <c r="D12" s="198" t="n">
        <v>2006</v>
      </c>
      <c r="E12" s="198" t="n">
        <v>75</v>
      </c>
      <c r="F12" s="199" t="n">
        <v>0.645833333333333</v>
      </c>
      <c r="G12" s="199" t="n">
        <v>0.1875</v>
      </c>
      <c r="H12" s="200" t="n">
        <v>38792</v>
      </c>
      <c r="I12" s="198" t="n">
        <v>2006</v>
      </c>
      <c r="J12" s="198" t="n">
        <v>75</v>
      </c>
      <c r="K12" s="199" t="n">
        <v>0.833333333333333</v>
      </c>
      <c r="L12" s="206" t="n">
        <v>4000</v>
      </c>
      <c r="M12" s="264" t="n">
        <v>64.8</v>
      </c>
      <c r="N12" s="265" t="s">
        <v>18</v>
      </c>
      <c r="O12" s="266"/>
      <c r="P12" s="267"/>
      <c r="Q12" s="197" t="n">
        <f aca="false">IF(MID(B12,6,7)="NO_DATA",50,IF(A12=""," ",$Q$2+A12-1))</f>
        <v>761</v>
      </c>
    </row>
    <row r="13" customFormat="false" ht="15" hidden="false" customHeight="false" outlineLevel="0" collapsed="false">
      <c r="A13" s="1" t="n">
        <v>25</v>
      </c>
      <c r="B13" s="197" t="s">
        <v>49</v>
      </c>
      <c r="C13" s="186" t="n">
        <v>38796</v>
      </c>
      <c r="D13" s="198" t="n">
        <v>2006</v>
      </c>
      <c r="E13" s="198" t="n">
        <v>79</v>
      </c>
      <c r="F13" s="199" t="n">
        <v>0.924305555555556</v>
      </c>
      <c r="G13" s="199" t="n">
        <v>0.0965277777777778</v>
      </c>
      <c r="H13" s="200" t="n">
        <v>38797</v>
      </c>
      <c r="I13" s="198" t="n">
        <v>2006</v>
      </c>
      <c r="J13" s="198" t="n">
        <v>80</v>
      </c>
      <c r="K13" s="199" t="n">
        <v>0.0208333333333333</v>
      </c>
      <c r="L13" s="206" t="n">
        <v>4000</v>
      </c>
      <c r="M13" s="264" t="n">
        <v>33.36</v>
      </c>
      <c r="N13" s="265" t="s">
        <v>32</v>
      </c>
      <c r="O13" s="266" t="s">
        <v>50</v>
      </c>
      <c r="P13" s="267" t="s">
        <v>51</v>
      </c>
      <c r="Q13" s="197" t="n">
        <f aca="false">IF(MID(B13,6,7)="NO_DATA",50,IF(A13=""," ",$Q$2+A13-1))</f>
        <v>774</v>
      </c>
    </row>
    <row r="14" customFormat="false" ht="15" hidden="false" customHeight="false" outlineLevel="0" collapsed="false">
      <c r="A14" s="1" t="n">
        <v>40</v>
      </c>
      <c r="B14" s="197" t="s">
        <v>68</v>
      </c>
      <c r="C14" s="186" t="n">
        <v>38797</v>
      </c>
      <c r="D14" s="198" t="n">
        <v>2006</v>
      </c>
      <c r="E14" s="198" t="n">
        <v>80</v>
      </c>
      <c r="F14" s="199" t="n">
        <v>0.791666666666667</v>
      </c>
      <c r="G14" s="199" t="n">
        <v>0.104166666666667</v>
      </c>
      <c r="H14" s="200" t="n">
        <v>38797</v>
      </c>
      <c r="I14" s="198" t="n">
        <v>2006</v>
      </c>
      <c r="J14" s="198" t="n">
        <v>80</v>
      </c>
      <c r="K14" s="199" t="n">
        <v>0.895833333333333</v>
      </c>
      <c r="L14" s="206" t="n">
        <v>4000</v>
      </c>
      <c r="M14" s="264" t="n">
        <v>36</v>
      </c>
      <c r="N14" s="265" t="s">
        <v>18</v>
      </c>
      <c r="O14" s="266"/>
      <c r="P14" s="267"/>
      <c r="Q14" s="197" t="n">
        <f aca="false">IF(MID(B14,6,7)="NO_DATA",50,IF(A14=""," ",$Q$2+A14-1))</f>
        <v>789</v>
      </c>
    </row>
    <row r="15" customFormat="false" ht="15" hidden="false" customHeight="false" outlineLevel="0" collapsed="false">
      <c r="A15" s="1" t="n">
        <v>42</v>
      </c>
      <c r="B15" s="197" t="s">
        <v>70</v>
      </c>
      <c r="C15" s="186" t="n">
        <v>38798</v>
      </c>
      <c r="D15" s="198" t="n">
        <v>2006</v>
      </c>
      <c r="E15" s="198" t="n">
        <v>81</v>
      </c>
      <c r="F15" s="199" t="n">
        <v>0.450694444444444</v>
      </c>
      <c r="G15" s="199" t="n">
        <v>0.458333333333333</v>
      </c>
      <c r="H15" s="200" t="n">
        <v>38798</v>
      </c>
      <c r="I15" s="198" t="n">
        <v>2006</v>
      </c>
      <c r="J15" s="198" t="n">
        <v>81</v>
      </c>
      <c r="K15" s="199" t="n">
        <v>0.909027777777778</v>
      </c>
      <c r="L15" s="206" t="n">
        <v>4000</v>
      </c>
      <c r="M15" s="264" t="n">
        <v>158.4</v>
      </c>
      <c r="N15" s="265" t="s">
        <v>32</v>
      </c>
      <c r="O15" s="266" t="s">
        <v>71</v>
      </c>
      <c r="P15" s="267" t="s">
        <v>51</v>
      </c>
      <c r="Q15" s="197" t="n">
        <f aca="false">IF(MID(B15,6,7)="NO_DATA",50,IF(A15=""," ",$Q$2+A15-1))</f>
        <v>791</v>
      </c>
    </row>
    <row r="16" customFormat="false" ht="15" hidden="false" customHeight="false" outlineLevel="0" collapsed="false">
      <c r="A16" s="1" t="n">
        <v>43</v>
      </c>
      <c r="B16" s="197" t="s">
        <v>73</v>
      </c>
      <c r="C16" s="186" t="n">
        <v>38799</v>
      </c>
      <c r="D16" s="198" t="n">
        <v>2006</v>
      </c>
      <c r="E16" s="198" t="n">
        <v>82</v>
      </c>
      <c r="F16" s="199" t="n">
        <v>0.325694444444444</v>
      </c>
      <c r="G16" s="199" t="n">
        <v>0.458333333333333</v>
      </c>
      <c r="H16" s="200" t="n">
        <v>38799</v>
      </c>
      <c r="I16" s="198" t="n">
        <v>2006</v>
      </c>
      <c r="J16" s="198" t="n">
        <v>82</v>
      </c>
      <c r="K16" s="199" t="n">
        <v>0.784027777777778</v>
      </c>
      <c r="L16" s="206" t="n">
        <v>4000</v>
      </c>
      <c r="M16" s="264" t="n">
        <v>158.4</v>
      </c>
      <c r="N16" s="265" t="s">
        <v>32</v>
      </c>
      <c r="O16" s="266" t="s">
        <v>71</v>
      </c>
      <c r="P16" s="267" t="s">
        <v>51</v>
      </c>
      <c r="Q16" s="197" t="n">
        <f aca="false">IF(MID(B16,6,7)="NO_DATA",50,IF(A16=""," ",$Q$2+A16-1))</f>
        <v>792</v>
      </c>
    </row>
    <row r="17" customFormat="false" ht="15" hidden="false" customHeight="false" outlineLevel="0" collapsed="false">
      <c r="A17" s="1" t="n">
        <v>47</v>
      </c>
      <c r="B17" s="197" t="s">
        <v>78</v>
      </c>
      <c r="C17" s="186" t="n">
        <v>38808</v>
      </c>
      <c r="D17" s="198" t="n">
        <v>2006</v>
      </c>
      <c r="E17" s="198" t="n">
        <v>91</v>
      </c>
      <c r="F17" s="199" t="n">
        <v>0.0569444444444444</v>
      </c>
      <c r="G17" s="199" t="n">
        <v>0.830555555555556</v>
      </c>
      <c r="H17" s="200" t="n">
        <v>38808</v>
      </c>
      <c r="I17" s="198" t="n">
        <v>2006</v>
      </c>
      <c r="J17" s="198" t="n">
        <v>91</v>
      </c>
      <c r="K17" s="199" t="n">
        <v>0.8875</v>
      </c>
      <c r="L17" s="206" t="n">
        <v>4000</v>
      </c>
      <c r="M17" s="264" t="n">
        <v>287.04</v>
      </c>
      <c r="N17" s="265" t="s">
        <v>32</v>
      </c>
      <c r="O17" s="266" t="s">
        <v>71</v>
      </c>
      <c r="P17" s="267" t="s">
        <v>34</v>
      </c>
      <c r="Q17" s="197" t="n">
        <f aca="false">IF(MID(B17,6,7)="NO_DATA",50,IF(A17=""," ",$Q$2+A17-1))</f>
        <v>796</v>
      </c>
    </row>
    <row r="18" customFormat="false" ht="15" hidden="false" customHeight="false" outlineLevel="0" collapsed="false">
      <c r="A18" s="1" t="n">
        <v>49</v>
      </c>
      <c r="B18" s="197" t="s">
        <v>80</v>
      </c>
      <c r="C18" s="186" t="n">
        <v>38809</v>
      </c>
      <c r="D18" s="198" t="n">
        <v>2006</v>
      </c>
      <c r="E18" s="198" t="n">
        <v>92</v>
      </c>
      <c r="F18" s="199" t="n">
        <v>0.304166666666667</v>
      </c>
      <c r="G18" s="199" t="n">
        <v>0.482638888888889</v>
      </c>
      <c r="H18" s="200" t="n">
        <v>38809</v>
      </c>
      <c r="I18" s="198" t="n">
        <v>2006</v>
      </c>
      <c r="J18" s="198" t="n">
        <v>92</v>
      </c>
      <c r="K18" s="199" t="n">
        <v>0.786805555555556</v>
      </c>
      <c r="L18" s="206" t="n">
        <v>4000</v>
      </c>
      <c r="M18" s="264" t="n">
        <v>166.8</v>
      </c>
      <c r="N18" s="265" t="s">
        <v>32</v>
      </c>
      <c r="O18" s="266" t="s">
        <v>71</v>
      </c>
      <c r="P18" s="267" t="s">
        <v>34</v>
      </c>
      <c r="Q18" s="197" t="n">
        <f aca="false">IF(MID(B18,6,7)="NO_DATA",50,IF(A18=""," ",$Q$2+A18-1))</f>
        <v>798</v>
      </c>
    </row>
    <row r="19" customFormat="false" ht="15" hidden="false" customHeight="false" outlineLevel="0" collapsed="false">
      <c r="A19" s="1" t="n">
        <v>71</v>
      </c>
      <c r="B19" s="197" t="s">
        <v>111</v>
      </c>
      <c r="C19" s="186" t="n">
        <v>38825</v>
      </c>
      <c r="D19" s="198" t="n">
        <v>2006</v>
      </c>
      <c r="E19" s="198" t="n">
        <v>108</v>
      </c>
      <c r="F19" s="199" t="n">
        <v>0.25</v>
      </c>
      <c r="G19" s="199" t="n">
        <v>0.541666666666667</v>
      </c>
      <c r="H19" s="200" t="n">
        <v>38825</v>
      </c>
      <c r="I19" s="198" t="n">
        <v>2006</v>
      </c>
      <c r="J19" s="198" t="n">
        <v>108</v>
      </c>
      <c r="K19" s="199" t="n">
        <v>0.791666666666667</v>
      </c>
      <c r="L19" s="206" t="n">
        <v>4000</v>
      </c>
      <c r="M19" s="264" t="n">
        <v>158.4</v>
      </c>
      <c r="N19" s="265" t="s">
        <v>32</v>
      </c>
      <c r="O19" s="266" t="s">
        <v>71</v>
      </c>
      <c r="P19" s="267" t="s">
        <v>34</v>
      </c>
      <c r="Q19" s="197" t="n">
        <f aca="false">IF(MID(B19,6,7)="NO_DATA",50,IF(A19=""," ",$Q$2+A19-1))</f>
        <v>820</v>
      </c>
    </row>
    <row r="20" customFormat="false" ht="15" hidden="false" customHeight="false" outlineLevel="0" collapsed="false">
      <c r="A20" s="1" t="n">
        <v>73</v>
      </c>
      <c r="B20" s="197" t="s">
        <v>113</v>
      </c>
      <c r="C20" s="186" t="n">
        <v>38826</v>
      </c>
      <c r="D20" s="198" t="n">
        <v>2006</v>
      </c>
      <c r="E20" s="198" t="n">
        <v>109</v>
      </c>
      <c r="F20" s="199" t="n">
        <v>0.25</v>
      </c>
      <c r="G20" s="199" t="n">
        <v>0.583333333333333</v>
      </c>
      <c r="H20" s="200" t="n">
        <v>38826</v>
      </c>
      <c r="I20" s="198" t="n">
        <v>2006</v>
      </c>
      <c r="J20" s="198" t="n">
        <v>109</v>
      </c>
      <c r="K20" s="199" t="n">
        <v>0.833333333333333</v>
      </c>
      <c r="L20" s="206" t="n">
        <v>4000</v>
      </c>
      <c r="M20" s="264" t="n">
        <v>201.6</v>
      </c>
      <c r="N20" s="265" t="s">
        <v>32</v>
      </c>
      <c r="O20" s="266" t="s">
        <v>71</v>
      </c>
      <c r="P20" s="267" t="s">
        <v>34</v>
      </c>
      <c r="Q20" s="197" t="n">
        <f aca="false">IF(MID(B20,6,7)="NO_DATA",50,IF(A20=""," ",$Q$2+A20-1))</f>
        <v>822</v>
      </c>
    </row>
    <row r="21" customFormat="false" ht="15" hidden="false" customHeight="false" outlineLevel="0" collapsed="false">
      <c r="A21" s="1" t="n">
        <v>75</v>
      </c>
      <c r="B21" s="197" t="s">
        <v>115</v>
      </c>
      <c r="C21" s="186" t="n">
        <v>38827</v>
      </c>
      <c r="D21" s="198" t="n">
        <v>2006</v>
      </c>
      <c r="E21" s="198" t="n">
        <v>110</v>
      </c>
      <c r="F21" s="199" t="n">
        <v>0.25</v>
      </c>
      <c r="G21" s="199" t="n">
        <v>0.458333333333333</v>
      </c>
      <c r="H21" s="200" t="n">
        <v>38827</v>
      </c>
      <c r="I21" s="198" t="n">
        <v>2006</v>
      </c>
      <c r="J21" s="198" t="n">
        <v>110</v>
      </c>
      <c r="K21" s="199" t="n">
        <v>0.708333333333333</v>
      </c>
      <c r="L21" s="206" t="n">
        <v>4000</v>
      </c>
      <c r="M21" s="264" t="n">
        <v>158.4</v>
      </c>
      <c r="N21" s="265" t="s">
        <v>32</v>
      </c>
      <c r="O21" s="266" t="s">
        <v>71</v>
      </c>
      <c r="P21" s="267" t="s">
        <v>34</v>
      </c>
      <c r="Q21" s="197" t="n">
        <f aca="false">IF(MID(B21,6,7)="NO_DATA",50,IF(A21=""," ",$Q$2+A21-1))</f>
        <v>824</v>
      </c>
    </row>
    <row r="22" customFormat="false" ht="15.75" hidden="false" customHeight="false" outlineLevel="0" collapsed="false">
      <c r="A22" s="1" t="n">
        <v>77</v>
      </c>
      <c r="B22" s="197" t="s">
        <v>117</v>
      </c>
      <c r="C22" s="186" t="n">
        <v>38828</v>
      </c>
      <c r="D22" s="198" t="n">
        <v>2006</v>
      </c>
      <c r="E22" s="198" t="n">
        <v>111</v>
      </c>
      <c r="F22" s="199" t="n">
        <v>0.291666666666667</v>
      </c>
      <c r="G22" s="199" t="n">
        <v>0.458333333333333</v>
      </c>
      <c r="H22" s="200" t="n">
        <v>38828</v>
      </c>
      <c r="I22" s="198" t="n">
        <v>2006</v>
      </c>
      <c r="J22" s="198" t="n">
        <v>111</v>
      </c>
      <c r="K22" s="199" t="n">
        <v>0.75</v>
      </c>
      <c r="L22" s="206" t="n">
        <v>4000</v>
      </c>
      <c r="M22" s="264" t="n">
        <v>158.4</v>
      </c>
      <c r="N22" s="265" t="s">
        <v>32</v>
      </c>
      <c r="O22" s="266" t="s">
        <v>50</v>
      </c>
      <c r="P22" s="267" t="s">
        <v>34</v>
      </c>
      <c r="Q22" s="197" t="n">
        <f aca="false">IF(MID(B22,6,7)="NO_DATA",50,IF(A22=""," ",$Q$2+A22-1))</f>
        <v>826</v>
      </c>
    </row>
    <row r="23" customFormat="false" ht="15.75" hidden="false" customHeight="false" outlineLevel="0" collapsed="false">
      <c r="A23" s="1"/>
      <c r="B23" s="137" t="s">
        <v>119</v>
      </c>
      <c r="C23" s="230" t="n">
        <v>38829</v>
      </c>
      <c r="D23" s="231" t="n">
        <v>2006</v>
      </c>
      <c r="E23" s="232" t="n">
        <v>112</v>
      </c>
      <c r="F23" s="53" t="n">
        <v>0.21875</v>
      </c>
      <c r="G23" s="268"/>
      <c r="H23" s="268"/>
      <c r="I23" s="235"/>
      <c r="J23" s="235"/>
      <c r="K23" s="235"/>
      <c r="L23" s="235"/>
      <c r="M23" s="235"/>
      <c r="N23" s="235"/>
      <c r="O23" s="235"/>
      <c r="P23" s="235"/>
      <c r="Q23" s="235"/>
    </row>
    <row r="25" customFormat="false" ht="15" hidden="false" customHeight="false" outlineLevel="0" collapsed="false">
      <c r="A25" s="236" t="n">
        <f aca="false">COUNTA(A8:A23)</f>
        <v>14</v>
      </c>
      <c r="B25" s="236" t="s">
        <v>271</v>
      </c>
      <c r="E25" s="237" t="s">
        <v>272</v>
      </c>
      <c r="F25" s="269" t="n">
        <f aca="false">DAY(G25)</f>
        <v>4</v>
      </c>
      <c r="G25" s="270" t="n">
        <f aca="false">SUM(G9:G22)</f>
        <v>5.53055555555556</v>
      </c>
      <c r="H25" s="270"/>
      <c r="L25" s="237" t="s">
        <v>123</v>
      </c>
      <c r="M25" s="271" t="n">
        <f aca="false">SUM(M9:M22)</f>
        <v>1764.48</v>
      </c>
      <c r="N25" s="236" t="s">
        <v>124</v>
      </c>
      <c r="Q25" s="237"/>
    </row>
    <row r="26" customFormat="false" ht="15" hidden="false" customHeight="false" outlineLevel="0" collapsed="false">
      <c r="J26" s="270"/>
    </row>
    <row r="27" customFormat="false" ht="15" hidden="false" customHeight="false" outlineLevel="0" collapsed="false">
      <c r="E27" s="237" t="s">
        <v>273</v>
      </c>
      <c r="F27" s="269" t="n">
        <f aca="false">DAY(G27)</f>
        <v>4</v>
      </c>
      <c r="G27" s="270" t="n">
        <f aca="false">G25</f>
        <v>5.53055555555556</v>
      </c>
      <c r="H27" s="270"/>
      <c r="K27" s="270"/>
    </row>
    <row r="28" customFormat="false" ht="15.75" hidden="false" customHeight="false" outlineLevel="0" collapsed="false"/>
    <row r="29" customFormat="false" ht="15" hidden="false" customHeight="true" outlineLevel="0" collapsed="false">
      <c r="B29" s="241" t="s">
        <v>0</v>
      </c>
      <c r="C29" s="241" t="s">
        <v>261</v>
      </c>
      <c r="D29" s="272" t="s">
        <v>274</v>
      </c>
      <c r="E29" s="272"/>
      <c r="F29" s="272"/>
      <c r="G29" s="239" t="s">
        <v>249</v>
      </c>
      <c r="H29" s="240" t="s">
        <v>275</v>
      </c>
      <c r="I29" s="240"/>
      <c r="J29" s="241" t="s">
        <v>2</v>
      </c>
      <c r="K29" s="241" t="s">
        <v>276</v>
      </c>
      <c r="L29" s="239" t="s">
        <v>277</v>
      </c>
      <c r="M29" s="239"/>
      <c r="N29" s="239"/>
      <c r="O29" s="273"/>
    </row>
    <row r="30" customFormat="false" ht="15.75" hidden="false" customHeight="false" outlineLevel="0" collapsed="false">
      <c r="B30" s="241"/>
      <c r="C30" s="241"/>
      <c r="D30" s="274" t="s">
        <v>278</v>
      </c>
      <c r="E30" s="275" t="s">
        <v>279</v>
      </c>
      <c r="F30" s="275" t="s">
        <v>280</v>
      </c>
      <c r="G30" s="239"/>
      <c r="H30" s="274" t="s">
        <v>279</v>
      </c>
      <c r="I30" s="276" t="s">
        <v>280</v>
      </c>
      <c r="J30" s="241"/>
      <c r="K30" s="241"/>
      <c r="L30" s="239"/>
      <c r="M30" s="239"/>
      <c r="N30" s="239"/>
      <c r="O30" s="273"/>
    </row>
    <row r="31" customFormat="false" ht="15" hidden="false" customHeight="false" outlineLevel="0" collapsed="false">
      <c r="B31" s="277"/>
      <c r="C31" s="277"/>
      <c r="D31" s="278"/>
      <c r="E31" s="279"/>
      <c r="F31" s="280"/>
      <c r="G31" s="281"/>
      <c r="H31" s="282"/>
      <c r="I31" s="280"/>
      <c r="J31" s="283"/>
      <c r="K31" s="277"/>
      <c r="L31" s="281"/>
      <c r="M31" s="281"/>
      <c r="N31" s="281"/>
      <c r="O31" s="284"/>
    </row>
    <row r="32" customFormat="false" ht="36" hidden="false" customHeight="true" outlineLevel="0" collapsed="false">
      <c r="A32" s="236" t="n">
        <f aca="false">A9</f>
        <v>2</v>
      </c>
      <c r="B32" s="285" t="str">
        <f aca="false">B9</f>
        <v>CIRS_022SA_3X5LGTSEA001_ISS</v>
      </c>
      <c r="C32" s="286" t="str">
        <f aca="false">IF(L9=2000,"Co-add",IF(L9=4000,"No Co-add",L9))</f>
        <v>No Co-add</v>
      </c>
      <c r="D32" s="287" t="s">
        <v>281</v>
      </c>
      <c r="E32" s="288" t="s">
        <v>281</v>
      </c>
      <c r="F32" s="289" t="s">
        <v>281</v>
      </c>
      <c r="G32" s="290" t="n">
        <v>0.5</v>
      </c>
      <c r="H32" s="291" t="s">
        <v>256</v>
      </c>
      <c r="I32" s="291" t="s">
        <v>256</v>
      </c>
      <c r="J32" s="292" t="n">
        <f aca="false">G9</f>
        <v>0.416666666666667</v>
      </c>
      <c r="K32" s="293" t="n">
        <f aca="false">Q9</f>
        <v>751</v>
      </c>
      <c r="L32" s="294" t="s">
        <v>282</v>
      </c>
      <c r="M32" s="294"/>
      <c r="N32" s="294"/>
      <c r="O32" s="295"/>
    </row>
    <row r="33" customFormat="false" ht="32.25" hidden="false" customHeight="true" outlineLevel="0" collapsed="false">
      <c r="A33" s="236" t="n">
        <f aca="false">A10</f>
        <v>5</v>
      </c>
      <c r="B33" s="285" t="str">
        <f aca="false">B10</f>
        <v>CIRS_022SA_3X5LGTSEA002_ISS</v>
      </c>
      <c r="C33" s="286" t="str">
        <f aca="false">IF(L10=2000,"Co-add",IF(L10=4000,"No Co-add",L10))</f>
        <v>No Co-add</v>
      </c>
      <c r="D33" s="287" t="s">
        <v>281</v>
      </c>
      <c r="E33" s="288" t="s">
        <v>281</v>
      </c>
      <c r="F33" s="289" t="s">
        <v>281</v>
      </c>
      <c r="G33" s="290" t="n">
        <v>0.5</v>
      </c>
      <c r="H33" s="291" t="s">
        <v>256</v>
      </c>
      <c r="I33" s="291" t="s">
        <v>256</v>
      </c>
      <c r="J33" s="292" t="n">
        <f aca="false">G10</f>
        <v>0.266666666666667</v>
      </c>
      <c r="K33" s="293" t="n">
        <f aca="false">Q10</f>
        <v>754</v>
      </c>
      <c r="L33" s="296" t="s">
        <v>283</v>
      </c>
      <c r="M33" s="296"/>
      <c r="N33" s="296"/>
      <c r="O33" s="295"/>
    </row>
    <row r="34" customFormat="false" ht="27" hidden="false" customHeight="true" outlineLevel="0" collapsed="false">
      <c r="A34" s="236" t="n">
        <f aca="false">A11</f>
        <v>11</v>
      </c>
      <c r="B34" s="285" t="str">
        <f aca="false">B11</f>
        <v>CIRS_022SA_EUVFUVA001_UVIS</v>
      </c>
      <c r="C34" s="286" t="str">
        <f aca="false">IF(L11=2000,"Co-add",IF(L11=4000,"No Co-add",L11))</f>
        <v>No Co-add</v>
      </c>
      <c r="D34" s="287" t="s">
        <v>281</v>
      </c>
      <c r="E34" s="288" t="s">
        <v>281</v>
      </c>
      <c r="F34" s="289" t="s">
        <v>281</v>
      </c>
      <c r="G34" s="290" t="n">
        <v>6.6</v>
      </c>
      <c r="H34" s="291" t="s">
        <v>256</v>
      </c>
      <c r="I34" s="291" t="s">
        <v>256</v>
      </c>
      <c r="J34" s="292" t="n">
        <f aca="false">G11</f>
        <v>0.1875</v>
      </c>
      <c r="K34" s="293" t="n">
        <f aca="false">Q11</f>
        <v>760</v>
      </c>
      <c r="L34" s="296" t="s">
        <v>284</v>
      </c>
      <c r="M34" s="296"/>
      <c r="N34" s="296"/>
      <c r="O34" s="295"/>
    </row>
    <row r="35" customFormat="false" ht="36" hidden="false" customHeight="true" outlineLevel="0" collapsed="false">
      <c r="A35" s="236" t="n">
        <f aca="false">A12</f>
        <v>12</v>
      </c>
      <c r="B35" s="285" t="str">
        <f aca="false">B12</f>
        <v>CIRS_022SA_EUVFUVB001_UVIS</v>
      </c>
      <c r="C35" s="286" t="str">
        <f aca="false">IF(L12=2000,"Co-add",IF(L12=4000,"No Co-add",L12))</f>
        <v>No Co-add</v>
      </c>
      <c r="D35" s="287" t="s">
        <v>281</v>
      </c>
      <c r="E35" s="288" t="s">
        <v>281</v>
      </c>
      <c r="F35" s="289" t="s">
        <v>281</v>
      </c>
      <c r="G35" s="290" t="n">
        <v>6.6</v>
      </c>
      <c r="H35" s="291" t="s">
        <v>256</v>
      </c>
      <c r="I35" s="291" t="s">
        <v>256</v>
      </c>
      <c r="J35" s="292" t="n">
        <f aca="false">G12</f>
        <v>0.1875</v>
      </c>
      <c r="K35" s="293" t="n">
        <f aca="false">Q12</f>
        <v>761</v>
      </c>
      <c r="L35" s="296" t="s">
        <v>284</v>
      </c>
      <c r="M35" s="296"/>
      <c r="N35" s="296"/>
      <c r="O35" s="295" t="s">
        <v>229</v>
      </c>
    </row>
    <row r="36" customFormat="false" ht="30.75" hidden="false" customHeight="true" outlineLevel="0" collapsed="false">
      <c r="A36" s="236" t="n">
        <f aca="false">A13</f>
        <v>25</v>
      </c>
      <c r="B36" s="285" t="str">
        <f aca="false">B13</f>
        <v>CIRS_022SA_LIMBINT002_PRIME</v>
      </c>
      <c r="C36" s="286" t="str">
        <f aca="false">IF(L13=2000,"Co-add",IF(L13=4000,"No Co-add",L13))</f>
        <v>No Co-add</v>
      </c>
      <c r="D36" s="287" t="s">
        <v>281</v>
      </c>
      <c r="E36" s="288" t="s">
        <v>281</v>
      </c>
      <c r="F36" s="289" t="s">
        <v>281</v>
      </c>
      <c r="G36" s="290" t="n">
        <v>0.5</v>
      </c>
      <c r="H36" s="291" t="s">
        <v>259</v>
      </c>
      <c r="I36" s="291" t="s">
        <v>259</v>
      </c>
      <c r="J36" s="292" t="n">
        <f aca="false">G13</f>
        <v>0.0965277777777778</v>
      </c>
      <c r="K36" s="293" t="n">
        <f aca="false">Q13</f>
        <v>774</v>
      </c>
      <c r="L36" s="297" t="s">
        <v>285</v>
      </c>
      <c r="M36" s="297"/>
      <c r="N36" s="297"/>
      <c r="O36" s="295"/>
    </row>
    <row r="37" customFormat="false" ht="31.5" hidden="false" customHeight="true" outlineLevel="0" collapsed="false">
      <c r="A37" s="236" t="n">
        <f aca="false">A14</f>
        <v>40</v>
      </c>
      <c r="B37" s="285" t="str">
        <f aca="false">B14</f>
        <v>CIRS_022SA_AURORA001_UVIS</v>
      </c>
      <c r="C37" s="286" t="str">
        <f aca="false">IF(L14=2000,"Co-add",IF(L14=4000,"No Co-add",L14))</f>
        <v>No Co-add</v>
      </c>
      <c r="D37" s="287" t="s">
        <v>281</v>
      </c>
      <c r="E37" s="288" t="s">
        <v>281</v>
      </c>
      <c r="F37" s="289" t="s">
        <v>281</v>
      </c>
      <c r="G37" s="290" t="n">
        <v>0.5</v>
      </c>
      <c r="H37" s="291" t="s">
        <v>256</v>
      </c>
      <c r="I37" s="291" t="s">
        <v>256</v>
      </c>
      <c r="J37" s="292" t="n">
        <f aca="false">G14</f>
        <v>0.104166666666667</v>
      </c>
      <c r="K37" s="293" t="n">
        <f aca="false">Q14</f>
        <v>789</v>
      </c>
      <c r="L37" s="297" t="s">
        <v>286</v>
      </c>
      <c r="M37" s="297"/>
      <c r="N37" s="297"/>
      <c r="O37" s="295"/>
    </row>
    <row r="38" customFormat="false" ht="33.75" hidden="false" customHeight="true" outlineLevel="0" collapsed="false">
      <c r="A38" s="236" t="n">
        <f aca="false">A15</f>
        <v>42</v>
      </c>
      <c r="B38" s="285" t="str">
        <f aca="false">B15</f>
        <v>CIRS_022SA_FIRMAPA014_PRIME</v>
      </c>
      <c r="C38" s="286" t="str">
        <f aca="false">IF(L15=2000,"Co-add",IF(L15=4000,"No Co-add",L15))</f>
        <v>No Co-add</v>
      </c>
      <c r="D38" s="287" t="s">
        <v>281</v>
      </c>
      <c r="E38" s="288" t="s">
        <v>281</v>
      </c>
      <c r="F38" s="289" t="s">
        <v>281</v>
      </c>
      <c r="G38" s="290" t="n">
        <v>15.5</v>
      </c>
      <c r="H38" s="291" t="s">
        <v>256</v>
      </c>
      <c r="I38" s="291" t="s">
        <v>256</v>
      </c>
      <c r="J38" s="292" t="n">
        <f aca="false">G15</f>
        <v>0.458333333333333</v>
      </c>
      <c r="K38" s="293" t="n">
        <f aca="false">Q15</f>
        <v>791</v>
      </c>
      <c r="L38" s="297" t="s">
        <v>287</v>
      </c>
      <c r="M38" s="297"/>
      <c r="N38" s="297"/>
      <c r="O38" s="295"/>
    </row>
    <row r="39" customFormat="false" ht="33" hidden="false" customHeight="true" outlineLevel="0" collapsed="false">
      <c r="A39" s="236" t="n">
        <f aca="false">A16</f>
        <v>43</v>
      </c>
      <c r="B39" s="285" t="str">
        <f aca="false">B16</f>
        <v>CIRS_022SA_FIRMAPB014_PRIME</v>
      </c>
      <c r="C39" s="286" t="str">
        <f aca="false">IF(L16=2000,"Co-add",IF(L16=4000,"No Co-add",L16))</f>
        <v>No Co-add</v>
      </c>
      <c r="D39" s="287" t="s">
        <v>281</v>
      </c>
      <c r="E39" s="288" t="s">
        <v>281</v>
      </c>
      <c r="F39" s="289" t="s">
        <v>281</v>
      </c>
      <c r="G39" s="290" t="n">
        <v>15.5</v>
      </c>
      <c r="H39" s="291" t="s">
        <v>256</v>
      </c>
      <c r="I39" s="291" t="s">
        <v>256</v>
      </c>
      <c r="J39" s="292" t="n">
        <f aca="false">G16</f>
        <v>0.458333333333333</v>
      </c>
      <c r="K39" s="293" t="n">
        <f aca="false">Q16</f>
        <v>792</v>
      </c>
      <c r="L39" s="297" t="s">
        <v>287</v>
      </c>
      <c r="M39" s="297"/>
      <c r="N39" s="297"/>
      <c r="O39" s="295" t="s">
        <v>232</v>
      </c>
    </row>
    <row r="40" customFormat="false" ht="31.5" hidden="false" customHeight="true" outlineLevel="0" collapsed="false">
      <c r="A40" s="236" t="n">
        <f aca="false">A17</f>
        <v>47</v>
      </c>
      <c r="B40" s="285" t="str">
        <f aca="false">B17</f>
        <v>CIRS_022SA_COMPSITA003_PRIME</v>
      </c>
      <c r="C40" s="286" t="str">
        <f aca="false">IF(L17=2000,"Co-add",IF(L17=4000,"No Co-add",L17))</f>
        <v>No Co-add</v>
      </c>
      <c r="D40" s="287" t="s">
        <v>281</v>
      </c>
      <c r="E40" s="288" t="s">
        <v>281</v>
      </c>
      <c r="F40" s="289" t="s">
        <v>281</v>
      </c>
      <c r="G40" s="290" t="n">
        <v>0.5</v>
      </c>
      <c r="H40" s="291" t="s">
        <v>256</v>
      </c>
      <c r="I40" s="291" t="s">
        <v>256</v>
      </c>
      <c r="J40" s="292" t="n">
        <f aca="false">G17</f>
        <v>0.830555555555556</v>
      </c>
      <c r="K40" s="293" t="n">
        <f aca="false">Q17</f>
        <v>796</v>
      </c>
      <c r="L40" s="297" t="s">
        <v>288</v>
      </c>
      <c r="M40" s="297"/>
      <c r="N40" s="297"/>
      <c r="O40" s="295"/>
    </row>
    <row r="41" customFormat="false" ht="33.75" hidden="false" customHeight="true" outlineLevel="0" collapsed="false">
      <c r="A41" s="236" t="n">
        <f aca="false">A18</f>
        <v>49</v>
      </c>
      <c r="B41" s="285" t="str">
        <f aca="false">B18</f>
        <v>CIRS_022SA_COMPSITB003_PRIME</v>
      </c>
      <c r="C41" s="286" t="str">
        <f aca="false">IF(L18=2000,"Co-add",IF(L18=4000,"No Co-add",L18))</f>
        <v>No Co-add</v>
      </c>
      <c r="D41" s="287" t="s">
        <v>281</v>
      </c>
      <c r="E41" s="288" t="s">
        <v>281</v>
      </c>
      <c r="F41" s="289" t="s">
        <v>281</v>
      </c>
      <c r="G41" s="290" t="n">
        <v>0.5</v>
      </c>
      <c r="H41" s="291" t="s">
        <v>256</v>
      </c>
      <c r="I41" s="291" t="s">
        <v>256</v>
      </c>
      <c r="J41" s="292" t="n">
        <f aca="false">G18</f>
        <v>0.482638888888889</v>
      </c>
      <c r="K41" s="293" t="n">
        <f aca="false">Q18</f>
        <v>798</v>
      </c>
      <c r="L41" s="297" t="s">
        <v>289</v>
      </c>
      <c r="M41" s="297"/>
      <c r="N41" s="297"/>
      <c r="O41" s="295"/>
    </row>
    <row r="42" customFormat="false" ht="27.75" hidden="false" customHeight="true" outlineLevel="0" collapsed="false">
      <c r="A42" s="236" t="n">
        <f aca="false">A19</f>
        <v>71</v>
      </c>
      <c r="B42" s="285" t="str">
        <f aca="false">B19</f>
        <v>CIRS_023SA_COMPSITA004_PRIME</v>
      </c>
      <c r="C42" s="286" t="str">
        <f aca="false">IF(L19=2000,"Co-add",IF(L19=4000,"No Co-add",L19))</f>
        <v>No Co-add</v>
      </c>
      <c r="D42" s="287" t="s">
        <v>281</v>
      </c>
      <c r="E42" s="288" t="s">
        <v>281</v>
      </c>
      <c r="F42" s="289" t="s">
        <v>281</v>
      </c>
      <c r="G42" s="290" t="n">
        <v>0.5</v>
      </c>
      <c r="H42" s="291" t="s">
        <v>256</v>
      </c>
      <c r="I42" s="291" t="s">
        <v>256</v>
      </c>
      <c r="J42" s="292" t="n">
        <f aca="false">G19</f>
        <v>0.541666666666667</v>
      </c>
      <c r="K42" s="293" t="n">
        <f aca="false">Q19</f>
        <v>820</v>
      </c>
      <c r="L42" s="297" t="s">
        <v>290</v>
      </c>
      <c r="M42" s="297"/>
      <c r="N42" s="297"/>
      <c r="O42" s="295"/>
    </row>
    <row r="43" customFormat="false" ht="33.75" hidden="false" customHeight="true" outlineLevel="0" collapsed="false">
      <c r="A43" s="236" t="n">
        <f aca="false">A20</f>
        <v>73</v>
      </c>
      <c r="B43" s="285" t="str">
        <f aca="false">B20</f>
        <v>CIRS_023SA_COMPSITB004_PRIME</v>
      </c>
      <c r="C43" s="286" t="str">
        <f aca="false">IF(L20=2000,"Co-add",IF(L20=4000,"No Co-add",L20))</f>
        <v>No Co-add</v>
      </c>
      <c r="D43" s="287" t="s">
        <v>281</v>
      </c>
      <c r="E43" s="288" t="s">
        <v>281</v>
      </c>
      <c r="F43" s="289" t="s">
        <v>281</v>
      </c>
      <c r="G43" s="290" t="n">
        <v>0.5</v>
      </c>
      <c r="H43" s="291" t="s">
        <v>256</v>
      </c>
      <c r="I43" s="291" t="s">
        <v>256</v>
      </c>
      <c r="J43" s="292" t="n">
        <f aca="false">G20</f>
        <v>0.583333333333333</v>
      </c>
      <c r="K43" s="293" t="n">
        <f aca="false">Q20</f>
        <v>822</v>
      </c>
      <c r="L43" s="297" t="s">
        <v>290</v>
      </c>
      <c r="M43" s="297"/>
      <c r="N43" s="297"/>
      <c r="O43" s="295"/>
    </row>
    <row r="44" customFormat="false" ht="33.75" hidden="false" customHeight="true" outlineLevel="0" collapsed="false">
      <c r="A44" s="236" t="n">
        <f aca="false">A21</f>
        <v>75</v>
      </c>
      <c r="B44" s="285" t="str">
        <f aca="false">B21</f>
        <v>CIRS_023SA_COMPSITC004_PRIME</v>
      </c>
      <c r="C44" s="286" t="str">
        <f aca="false">IF(L21=2000,"Co-add",IF(L21=4000,"No Co-add",L21))</f>
        <v>No Co-add</v>
      </c>
      <c r="D44" s="287" t="s">
        <v>281</v>
      </c>
      <c r="E44" s="288" t="s">
        <v>281</v>
      </c>
      <c r="F44" s="289" t="s">
        <v>281</v>
      </c>
      <c r="G44" s="290" t="n">
        <v>0.5</v>
      </c>
      <c r="H44" s="291" t="s">
        <v>256</v>
      </c>
      <c r="I44" s="291" t="s">
        <v>256</v>
      </c>
      <c r="J44" s="292" t="n">
        <f aca="false">G21</f>
        <v>0.458333333333333</v>
      </c>
      <c r="K44" s="293" t="n">
        <f aca="false">Q21</f>
        <v>824</v>
      </c>
      <c r="L44" s="297" t="s">
        <v>290</v>
      </c>
      <c r="M44" s="297"/>
      <c r="N44" s="297"/>
      <c r="O44" s="295"/>
    </row>
    <row r="45" customFormat="false" ht="28.5" hidden="false" customHeight="true" outlineLevel="0" collapsed="false">
      <c r="A45" s="236" t="n">
        <f aca="false">A22</f>
        <v>77</v>
      </c>
      <c r="B45" s="298" t="str">
        <f aca="false">B22</f>
        <v>CIRS_023SA_MIRMAPA010_PRIME</v>
      </c>
      <c r="C45" s="299" t="str">
        <f aca="false">IF(L22=2000,"Co-add",IF(L22=4000,"No Co-add",L22))</f>
        <v>No Co-add</v>
      </c>
      <c r="D45" s="274" t="s">
        <v>281</v>
      </c>
      <c r="E45" s="275" t="s">
        <v>281</v>
      </c>
      <c r="F45" s="276" t="s">
        <v>281</v>
      </c>
      <c r="G45" s="300" t="n">
        <v>3</v>
      </c>
      <c r="H45" s="301" t="s">
        <v>256</v>
      </c>
      <c r="I45" s="301" t="s">
        <v>256</v>
      </c>
      <c r="J45" s="302" t="n">
        <f aca="false">G22</f>
        <v>0.458333333333333</v>
      </c>
      <c r="K45" s="303" t="n">
        <f aca="false">Q22</f>
        <v>826</v>
      </c>
      <c r="L45" s="304" t="s">
        <v>291</v>
      </c>
      <c r="M45" s="304"/>
      <c r="N45" s="304"/>
      <c r="O45" s="295"/>
    </row>
    <row r="46" customFormat="false" ht="15" hidden="false" customHeight="false" outlineLevel="0" collapsed="false">
      <c r="O46" s="236" t="n">
        <f aca="false">COUNTA(O31:O45)</f>
        <v>2</v>
      </c>
    </row>
    <row r="47" customFormat="false" ht="15.75" hidden="false" customHeight="false" outlineLevel="0" collapsed="false"/>
    <row r="48" customFormat="false" ht="15.75" hidden="false" customHeight="true" outlineLevel="0" collapsed="false">
      <c r="B48" s="305" t="s">
        <v>292</v>
      </c>
      <c r="C48" s="180" t="s">
        <v>1</v>
      </c>
      <c r="D48" s="180"/>
      <c r="E48" s="180"/>
      <c r="F48" s="180"/>
      <c r="G48" s="5" t="s">
        <v>2</v>
      </c>
      <c r="H48" s="4" t="s">
        <v>3</v>
      </c>
      <c r="I48" s="4"/>
      <c r="J48" s="4"/>
      <c r="K48" s="4"/>
      <c r="L48" s="306" t="s">
        <v>5</v>
      </c>
      <c r="M48" s="307"/>
      <c r="N48" s="308"/>
    </row>
    <row r="49" customFormat="false" ht="36.6" hidden="false" customHeight="true" outlineLevel="0" collapsed="false">
      <c r="B49" s="305"/>
      <c r="C49" s="309" t="s">
        <v>8</v>
      </c>
      <c r="D49" s="108" t="s">
        <v>9</v>
      </c>
      <c r="E49" s="108" t="s">
        <v>10</v>
      </c>
      <c r="F49" s="109" t="s">
        <v>11</v>
      </c>
      <c r="G49" s="109" t="s">
        <v>11</v>
      </c>
      <c r="H49" s="309" t="s">
        <v>8</v>
      </c>
      <c r="I49" s="107" t="s">
        <v>9</v>
      </c>
      <c r="J49" s="108" t="s">
        <v>10</v>
      </c>
      <c r="K49" s="109" t="s">
        <v>11</v>
      </c>
      <c r="L49" s="306"/>
      <c r="M49" s="307"/>
      <c r="N49" s="308"/>
    </row>
    <row r="50" customFormat="false" ht="15" hidden="false" customHeight="false" outlineLevel="0" collapsed="false">
      <c r="A50" s="1"/>
      <c r="B50" s="197" t="s">
        <v>52</v>
      </c>
      <c r="C50" s="186" t="n">
        <v>38796</v>
      </c>
      <c r="D50" s="198" t="n">
        <v>2006</v>
      </c>
      <c r="E50" s="198" t="n">
        <v>79</v>
      </c>
      <c r="F50" s="199" t="n">
        <v>0.924305555555556</v>
      </c>
      <c r="G50" s="199" t="n">
        <v>0.0965277777777778</v>
      </c>
      <c r="H50" s="200" t="n">
        <v>38797</v>
      </c>
      <c r="I50" s="198" t="n">
        <v>2006</v>
      </c>
      <c r="J50" s="198" t="n">
        <v>80</v>
      </c>
      <c r="K50" s="199" t="n">
        <v>0.0208333333333333</v>
      </c>
      <c r="L50" s="264" t="n">
        <v>1</v>
      </c>
      <c r="M50" s="310"/>
      <c r="N50" s="311"/>
    </row>
    <row r="51" customFormat="false" ht="15" hidden="false" customHeight="false" outlineLevel="0" collapsed="false">
      <c r="A51" s="1"/>
      <c r="B51" s="197" t="s">
        <v>72</v>
      </c>
      <c r="C51" s="186" t="n">
        <v>38798</v>
      </c>
      <c r="D51" s="198" t="n">
        <v>2006</v>
      </c>
      <c r="E51" s="198" t="n">
        <v>81</v>
      </c>
      <c r="F51" s="199" t="n">
        <v>0.450694444444444</v>
      </c>
      <c r="G51" s="199" t="n">
        <v>0.458333333333333</v>
      </c>
      <c r="H51" s="200" t="n">
        <v>38798</v>
      </c>
      <c r="I51" s="198" t="n">
        <v>2006</v>
      </c>
      <c r="J51" s="198" t="n">
        <v>81</v>
      </c>
      <c r="K51" s="199" t="n">
        <v>0.909027777777778</v>
      </c>
      <c r="L51" s="264" t="n">
        <v>23</v>
      </c>
      <c r="M51" s="310"/>
      <c r="N51" s="311"/>
    </row>
    <row r="52" customFormat="false" ht="15.75" hidden="false" customHeight="false" outlineLevel="0" collapsed="false">
      <c r="A52" s="1"/>
      <c r="B52" s="312" t="s">
        <v>74</v>
      </c>
      <c r="C52" s="230" t="n">
        <v>38799</v>
      </c>
      <c r="D52" s="231" t="n">
        <v>2006</v>
      </c>
      <c r="E52" s="231" t="n">
        <v>82</v>
      </c>
      <c r="F52" s="313" t="n">
        <v>0.325694444444444</v>
      </c>
      <c r="G52" s="313" t="n">
        <v>0.458333333333333</v>
      </c>
      <c r="H52" s="314" t="n">
        <v>38799</v>
      </c>
      <c r="I52" s="231" t="n">
        <v>2006</v>
      </c>
      <c r="J52" s="231" t="n">
        <v>82</v>
      </c>
      <c r="K52" s="313" t="n">
        <v>0.784027777777778</v>
      </c>
      <c r="L52" s="315" t="n">
        <v>11.5</v>
      </c>
      <c r="M52" s="310"/>
      <c r="N52" s="311"/>
    </row>
    <row r="53" customFormat="false" ht="15" hidden="false" customHeight="false" outlineLevel="0" collapsed="false">
      <c r="A53" s="1"/>
      <c r="B53" s="316"/>
      <c r="C53" s="234"/>
      <c r="D53" s="317"/>
      <c r="E53" s="317"/>
      <c r="F53" s="318"/>
      <c r="G53" s="318"/>
      <c r="H53" s="319"/>
      <c r="I53" s="317"/>
      <c r="J53" s="317"/>
      <c r="K53" s="318"/>
      <c r="L53" s="317"/>
      <c r="M53" s="310"/>
      <c r="N53" s="311"/>
    </row>
    <row r="54" customFormat="false" ht="15" hidden="false" customHeight="false" outlineLevel="0" collapsed="false">
      <c r="A54" s="1"/>
      <c r="B54" s="316"/>
      <c r="C54" s="234"/>
      <c r="D54" s="317"/>
      <c r="E54" s="317"/>
      <c r="F54" s="318"/>
      <c r="G54" s="318"/>
      <c r="H54" s="319"/>
      <c r="I54" s="317"/>
      <c r="J54" s="317"/>
      <c r="K54" s="318"/>
      <c r="L54" s="310"/>
      <c r="M54" s="310"/>
      <c r="N54" s="311"/>
    </row>
    <row r="55" customFormat="false" ht="15" hidden="false" customHeight="false" outlineLevel="0" collapsed="false">
      <c r="A55" s="320" t="n">
        <f aca="false">COUNTA(B50:B52)</f>
        <v>3</v>
      </c>
      <c r="B55" s="320" t="s">
        <v>293</v>
      </c>
      <c r="C55" s="320"/>
      <c r="D55" s="320"/>
      <c r="E55" s="237" t="s">
        <v>272</v>
      </c>
      <c r="F55" s="269" t="n">
        <f aca="false">DAY(G55)</f>
        <v>31</v>
      </c>
      <c r="G55" s="270" t="n">
        <f aca="false">SUM(G50:G52)</f>
        <v>1.01319444444444</v>
      </c>
      <c r="H55" s="270"/>
      <c r="K55" s="237" t="s">
        <v>123</v>
      </c>
      <c r="L55" s="271" t="n">
        <f aca="false">SUM(L50:L52)</f>
        <v>35.5</v>
      </c>
      <c r="M55" s="236" t="s">
        <v>124</v>
      </c>
    </row>
  </sheetData>
  <mergeCells count="35">
    <mergeCell ref="B5:B6"/>
    <mergeCell ref="C5:F5"/>
    <mergeCell ref="H5:K5"/>
    <mergeCell ref="L5:L6"/>
    <mergeCell ref="M5:M6"/>
    <mergeCell ref="N5:N6"/>
    <mergeCell ref="O5:P5"/>
    <mergeCell ref="Q5:Q6"/>
    <mergeCell ref="B29:B30"/>
    <mergeCell ref="C29:C30"/>
    <mergeCell ref="D29:F29"/>
    <mergeCell ref="G29:G30"/>
    <mergeCell ref="H29:I29"/>
    <mergeCell ref="J29:J30"/>
    <mergeCell ref="K29:K30"/>
    <mergeCell ref="L29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B48:B49"/>
    <mergeCell ref="C48:F48"/>
    <mergeCell ref="H48:K48"/>
    <mergeCell ref="L48:L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9" activeCellId="0" sqref="A29:Q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5.7"/>
    <col collapsed="false" customWidth="true" hidden="false" outlineLevel="0" max="9" min="8" style="1" width="20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1.42"/>
    <col collapsed="false" customWidth="true" hidden="false" outlineLevel="0" max="15" min="15" style="1" width="38.99"/>
    <col collapsed="false" customWidth="true" hidden="false" outlineLevel="0" max="16" min="16" style="1" width="32.28"/>
    <col collapsed="false" customWidth="true" hidden="false" outlineLevel="0" max="17" min="17" style="1" width="26.99"/>
    <col collapsed="false" customWidth="false" hidden="false" outlineLevel="0" max="257" min="18" style="1" width="8.85"/>
  </cols>
  <sheetData>
    <row r="2" customFormat="false" ht="15" hidden="false" customHeight="false" outlineLevel="0" collapsed="false">
      <c r="Q2" s="1" t="n">
        <v>75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180" t="s">
        <v>1</v>
      </c>
      <c r="D5" s="180"/>
      <c r="E5" s="180"/>
      <c r="F5" s="180"/>
      <c r="G5" s="5" t="s">
        <v>2</v>
      </c>
      <c r="H5" s="4" t="s">
        <v>3</v>
      </c>
      <c r="I5" s="4"/>
      <c r="J5" s="4"/>
      <c r="K5" s="4"/>
      <c r="L5" s="6" t="s">
        <v>4</v>
      </c>
      <c r="M5" s="7" t="s">
        <v>5</v>
      </c>
      <c r="N5" s="7" t="s">
        <v>6</v>
      </c>
      <c r="O5" s="321" t="s">
        <v>7</v>
      </c>
      <c r="P5" s="321"/>
      <c r="Q5" s="106" t="s">
        <v>140</v>
      </c>
    </row>
    <row r="6" customFormat="false" ht="32.45" hidden="false" customHeight="true" outlineLevel="0" collapsed="false">
      <c r="B6" s="3"/>
      <c r="C6" s="9" t="s">
        <v>8</v>
      </c>
      <c r="D6" s="242" t="s">
        <v>9</v>
      </c>
      <c r="E6" s="242" t="s">
        <v>10</v>
      </c>
      <c r="F6" s="12" t="s">
        <v>11</v>
      </c>
      <c r="G6" s="109" t="s">
        <v>11</v>
      </c>
      <c r="H6" s="9" t="s">
        <v>8</v>
      </c>
      <c r="I6" s="107" t="s">
        <v>9</v>
      </c>
      <c r="J6" s="108" t="s">
        <v>10</v>
      </c>
      <c r="K6" s="109" t="s">
        <v>11</v>
      </c>
      <c r="L6" s="6"/>
      <c r="M6" s="7"/>
      <c r="N6" s="7"/>
      <c r="O6" s="155" t="s">
        <v>12</v>
      </c>
      <c r="P6" s="322" t="s">
        <v>13</v>
      </c>
      <c r="Q6" s="106"/>
    </row>
    <row r="7" customFormat="false" ht="15" hidden="false" customHeight="false" outlineLevel="0" collapsed="false">
      <c r="B7" s="156"/>
      <c r="C7" s="110"/>
      <c r="D7" s="111"/>
      <c r="E7" s="112"/>
      <c r="F7" s="113"/>
      <c r="G7" s="20"/>
      <c r="H7" s="110"/>
      <c r="I7" s="116"/>
      <c r="J7" s="117"/>
      <c r="K7" s="118"/>
      <c r="L7" s="17"/>
      <c r="M7" s="119"/>
      <c r="N7" s="17"/>
      <c r="O7" s="110"/>
      <c r="P7" s="323"/>
      <c r="Q7" s="17"/>
    </row>
    <row r="8" customFormat="false" ht="15" hidden="false" customHeight="false" outlineLevel="0" collapsed="false">
      <c r="B8" s="25" t="s">
        <v>14</v>
      </c>
      <c r="C8" s="26" t="n">
        <v>38787</v>
      </c>
      <c r="D8" s="184" t="n">
        <v>2006</v>
      </c>
      <c r="E8" s="184" t="n">
        <v>70</v>
      </c>
      <c r="F8" s="28" t="n">
        <v>0.0243055555555556</v>
      </c>
      <c r="G8" s="148"/>
      <c r="H8" s="324"/>
      <c r="I8" s="325"/>
      <c r="J8" s="326"/>
      <c r="K8" s="327"/>
      <c r="L8" s="147"/>
      <c r="M8" s="119"/>
      <c r="N8" s="147"/>
      <c r="O8" s="324"/>
      <c r="P8" s="328"/>
      <c r="Q8" s="147"/>
    </row>
    <row r="9" customFormat="false" ht="15" hidden="false" customHeight="false" outlineLevel="0" collapsed="false">
      <c r="A9" s="1" t="n">
        <v>24</v>
      </c>
      <c r="B9" s="197" t="s">
        <v>48</v>
      </c>
      <c r="C9" s="186" t="n">
        <v>38796</v>
      </c>
      <c r="D9" s="198" t="n">
        <v>2006</v>
      </c>
      <c r="E9" s="198" t="n">
        <v>79</v>
      </c>
      <c r="F9" s="199" t="n">
        <v>0.910416666666667</v>
      </c>
      <c r="G9" s="199" t="n">
        <v>0.0138888888888889</v>
      </c>
      <c r="H9" s="200" t="n">
        <v>38796</v>
      </c>
      <c r="I9" s="198" t="n">
        <v>2006</v>
      </c>
      <c r="J9" s="198" t="n">
        <v>79</v>
      </c>
      <c r="K9" s="199" t="n">
        <v>0.924305555555556</v>
      </c>
      <c r="L9" s="206" t="n">
        <v>4000</v>
      </c>
      <c r="M9" s="264" t="n">
        <v>4.8</v>
      </c>
      <c r="N9" s="265" t="s">
        <v>18</v>
      </c>
      <c r="O9" s="266" t="s">
        <v>294</v>
      </c>
      <c r="P9" s="267" t="s">
        <v>295</v>
      </c>
      <c r="Q9" s="25" t="n">
        <f aca="false">IF(MID(B9,6,7)="NO_DATA",50,IF(A9=""," ",$Q$2+A9-1))</f>
        <v>773</v>
      </c>
      <c r="R9" s="139"/>
    </row>
    <row r="10" customFormat="false" ht="15" hidden="false" customHeight="false" outlineLevel="0" collapsed="false">
      <c r="A10" s="1" t="n">
        <v>26</v>
      </c>
      <c r="B10" s="197" t="s">
        <v>53</v>
      </c>
      <c r="C10" s="186" t="n">
        <v>38797</v>
      </c>
      <c r="D10" s="198" t="n">
        <v>2006</v>
      </c>
      <c r="E10" s="198" t="n">
        <v>80</v>
      </c>
      <c r="F10" s="199" t="n">
        <v>0.0208333333333333</v>
      </c>
      <c r="G10" s="199" t="n">
        <v>0.0208333333333333</v>
      </c>
      <c r="H10" s="200" t="n">
        <v>38797</v>
      </c>
      <c r="I10" s="198" t="n">
        <v>2006</v>
      </c>
      <c r="J10" s="198" t="n">
        <v>80</v>
      </c>
      <c r="K10" s="199" t="n">
        <v>0.0416666666666667</v>
      </c>
      <c r="L10" s="206" t="n">
        <v>4000</v>
      </c>
      <c r="M10" s="264" t="n">
        <v>7.2</v>
      </c>
      <c r="N10" s="265" t="s">
        <v>18</v>
      </c>
      <c r="O10" s="266"/>
      <c r="P10" s="267"/>
      <c r="Q10" s="25" t="n">
        <f aca="false">IF(MID(B10,6,7)="NO_DATA",50,IF(A10=""," ",$Q$2+A10-1))</f>
        <v>775</v>
      </c>
      <c r="R10" s="139"/>
    </row>
    <row r="11" customFormat="false" ht="15" hidden="false" customHeight="false" outlineLevel="0" collapsed="false">
      <c r="A11" s="72" t="n">
        <v>27</v>
      </c>
      <c r="B11" s="73" t="s">
        <v>54</v>
      </c>
      <c r="C11" s="74" t="n">
        <v>38797</v>
      </c>
      <c r="D11" s="75" t="n">
        <v>2006</v>
      </c>
      <c r="E11" s="75" t="n">
        <v>80</v>
      </c>
      <c r="F11" s="76" t="n">
        <v>0.0555555555555556</v>
      </c>
      <c r="G11" s="76" t="n">
        <v>0.00694444444444444</v>
      </c>
      <c r="H11" s="77" t="n">
        <v>38797</v>
      </c>
      <c r="I11" s="75" t="n">
        <v>2006</v>
      </c>
      <c r="J11" s="75" t="n">
        <v>80</v>
      </c>
      <c r="K11" s="76" t="n">
        <v>0.0625</v>
      </c>
      <c r="L11" s="78" t="n">
        <v>4000</v>
      </c>
      <c r="M11" s="79" t="n">
        <v>2.4</v>
      </c>
      <c r="N11" s="80" t="s">
        <v>18</v>
      </c>
      <c r="O11" s="81"/>
      <c r="P11" s="82"/>
      <c r="Q11" s="73" t="n">
        <f aca="false">IF(MID(B11,6,7)="NO_DATA",50,IF(A11=""," ",$Q$2+A11-1))</f>
        <v>776</v>
      </c>
      <c r="R11" s="139"/>
    </row>
    <row r="12" customFormat="false" ht="15" hidden="false" customHeight="false" outlineLevel="0" collapsed="false">
      <c r="A12" s="72" t="n">
        <v>28</v>
      </c>
      <c r="B12" s="73" t="s">
        <v>55</v>
      </c>
      <c r="C12" s="74" t="n">
        <v>38797</v>
      </c>
      <c r="D12" s="75" t="n">
        <v>2006</v>
      </c>
      <c r="E12" s="75" t="n">
        <v>80</v>
      </c>
      <c r="F12" s="76" t="n">
        <v>0.0625</v>
      </c>
      <c r="G12" s="76" t="n">
        <v>0.0104166666666667</v>
      </c>
      <c r="H12" s="77" t="n">
        <v>38797</v>
      </c>
      <c r="I12" s="75" t="n">
        <v>2006</v>
      </c>
      <c r="J12" s="75" t="n">
        <v>80</v>
      </c>
      <c r="K12" s="76" t="n">
        <v>0.0729166666666667</v>
      </c>
      <c r="L12" s="78" t="n">
        <v>4000</v>
      </c>
      <c r="M12" s="79" t="n">
        <v>3.6</v>
      </c>
      <c r="N12" s="80" t="s">
        <v>18</v>
      </c>
      <c r="O12" s="81"/>
      <c r="P12" s="82"/>
      <c r="Q12" s="73" t="n">
        <f aca="false">IF(MID(B12,6,7)="NO_DATA",50,IF(A12=""," ",$Q$2+A12-1))</f>
        <v>777</v>
      </c>
      <c r="R12" s="139"/>
    </row>
    <row r="13" customFormat="false" ht="15" hidden="false" customHeight="false" outlineLevel="0" collapsed="false">
      <c r="A13" s="72" t="n">
        <v>29</v>
      </c>
      <c r="B13" s="73" t="s">
        <v>56</v>
      </c>
      <c r="C13" s="74" t="n">
        <v>38797</v>
      </c>
      <c r="D13" s="75" t="n">
        <v>2006</v>
      </c>
      <c r="E13" s="75" t="n">
        <v>80</v>
      </c>
      <c r="F13" s="76" t="n">
        <v>0.0729166666666667</v>
      </c>
      <c r="G13" s="76" t="n">
        <v>0.0625</v>
      </c>
      <c r="H13" s="77" t="n">
        <v>38797</v>
      </c>
      <c r="I13" s="75" t="n">
        <v>2006</v>
      </c>
      <c r="J13" s="75" t="n">
        <v>80</v>
      </c>
      <c r="K13" s="76" t="n">
        <v>0.135416666666667</v>
      </c>
      <c r="L13" s="78" t="n">
        <v>4000</v>
      </c>
      <c r="M13" s="79" t="n">
        <v>21.6</v>
      </c>
      <c r="N13" s="80" t="s">
        <v>32</v>
      </c>
      <c r="O13" s="81" t="s">
        <v>57</v>
      </c>
      <c r="P13" s="82" t="s">
        <v>34</v>
      </c>
      <c r="Q13" s="73" t="n">
        <f aca="false">IF(MID(B13,6,7)="NO_DATA",50,IF(A13=""," ",$Q$2+A13-1))</f>
        <v>778</v>
      </c>
      <c r="R13" s="139"/>
    </row>
    <row r="14" customFormat="false" ht="15" hidden="false" customHeight="false" outlineLevel="0" collapsed="false">
      <c r="A14" s="72" t="n">
        <v>30</v>
      </c>
      <c r="B14" s="73" t="s">
        <v>58</v>
      </c>
      <c r="C14" s="74" t="n">
        <v>38797</v>
      </c>
      <c r="D14" s="75" t="n">
        <v>2006</v>
      </c>
      <c r="E14" s="75" t="n">
        <v>80</v>
      </c>
      <c r="F14" s="76" t="n">
        <v>0.135416666666667</v>
      </c>
      <c r="G14" s="76" t="n">
        <v>0.0208333333333333</v>
      </c>
      <c r="H14" s="77" t="n">
        <v>38797</v>
      </c>
      <c r="I14" s="75" t="n">
        <v>2006</v>
      </c>
      <c r="J14" s="75" t="n">
        <v>80</v>
      </c>
      <c r="K14" s="76" t="n">
        <v>0.15625</v>
      </c>
      <c r="L14" s="78" t="n">
        <v>4000</v>
      </c>
      <c r="M14" s="79" t="n">
        <v>7.2</v>
      </c>
      <c r="N14" s="80" t="s">
        <v>18</v>
      </c>
      <c r="O14" s="81"/>
      <c r="P14" s="82"/>
      <c r="Q14" s="73" t="n">
        <f aca="false">IF(MID(B14,6,7)="NO_DATA",50,IF(A14=""," ",$Q$2+A14-1))</f>
        <v>779</v>
      </c>
      <c r="R14" s="139"/>
    </row>
    <row r="15" customFormat="false" ht="15" hidden="false" customHeight="false" outlineLevel="0" collapsed="false">
      <c r="A15" s="72" t="n">
        <v>31</v>
      </c>
      <c r="B15" s="73" t="s">
        <v>59</v>
      </c>
      <c r="C15" s="74" t="n">
        <v>38797</v>
      </c>
      <c r="D15" s="75" t="n">
        <v>2006</v>
      </c>
      <c r="E15" s="75" t="n">
        <v>80</v>
      </c>
      <c r="F15" s="76" t="n">
        <v>0.15625</v>
      </c>
      <c r="G15" s="76" t="n">
        <v>0.03125</v>
      </c>
      <c r="H15" s="77" t="n">
        <v>38797</v>
      </c>
      <c r="I15" s="75" t="n">
        <v>2006</v>
      </c>
      <c r="J15" s="75" t="n">
        <v>80</v>
      </c>
      <c r="K15" s="76" t="n">
        <v>0.1875</v>
      </c>
      <c r="L15" s="78" t="n">
        <v>4000</v>
      </c>
      <c r="M15" s="79" t="n">
        <v>10.8</v>
      </c>
      <c r="N15" s="80" t="s">
        <v>32</v>
      </c>
      <c r="O15" s="81" t="s">
        <v>57</v>
      </c>
      <c r="P15" s="82" t="s">
        <v>34</v>
      </c>
      <c r="Q15" s="73" t="n">
        <f aca="false">IF(MID(B15,6,7)="NO_DATA",50,IF(A15=""," ",$Q$2+A15-1))</f>
        <v>780</v>
      </c>
      <c r="R15" s="139"/>
    </row>
    <row r="16" customFormat="false" ht="15" hidden="false" customHeight="false" outlineLevel="0" collapsed="false">
      <c r="A16" s="72" t="n">
        <v>32</v>
      </c>
      <c r="B16" s="73" t="s">
        <v>60</v>
      </c>
      <c r="C16" s="74" t="n">
        <v>38797</v>
      </c>
      <c r="D16" s="75" t="n">
        <v>2006</v>
      </c>
      <c r="E16" s="75" t="n">
        <v>80</v>
      </c>
      <c r="F16" s="76" t="n">
        <v>0.1875</v>
      </c>
      <c r="G16" s="76" t="n">
        <v>0.0208333333333333</v>
      </c>
      <c r="H16" s="77" t="n">
        <v>38797</v>
      </c>
      <c r="I16" s="75" t="n">
        <v>2006</v>
      </c>
      <c r="J16" s="75" t="n">
        <v>80</v>
      </c>
      <c r="K16" s="76" t="n">
        <v>0.208333333333333</v>
      </c>
      <c r="L16" s="78" t="n">
        <v>4000</v>
      </c>
      <c r="M16" s="79" t="n">
        <v>7.2</v>
      </c>
      <c r="N16" s="80" t="s">
        <v>18</v>
      </c>
      <c r="O16" s="81"/>
      <c r="P16" s="82"/>
      <c r="Q16" s="73" t="n">
        <f aca="false">IF(MID(B16,6,7)="NO_DATA",50,IF(A16=""," ",$Q$2+A16-1))</f>
        <v>781</v>
      </c>
      <c r="R16" s="139"/>
    </row>
    <row r="17" customFormat="false" ht="15" hidden="false" customHeight="false" outlineLevel="0" collapsed="false">
      <c r="A17" s="72" t="n">
        <v>33</v>
      </c>
      <c r="B17" s="73" t="s">
        <v>61</v>
      </c>
      <c r="C17" s="74" t="n">
        <v>38797</v>
      </c>
      <c r="D17" s="75" t="n">
        <v>2006</v>
      </c>
      <c r="E17" s="75" t="n">
        <v>80</v>
      </c>
      <c r="F17" s="76" t="n">
        <v>0.208333333333333</v>
      </c>
      <c r="G17" s="76" t="n">
        <v>0.0104166666666667</v>
      </c>
      <c r="H17" s="77" t="n">
        <v>38797</v>
      </c>
      <c r="I17" s="75" t="n">
        <v>2006</v>
      </c>
      <c r="J17" s="75" t="n">
        <v>80</v>
      </c>
      <c r="K17" s="76" t="n">
        <v>0.21875</v>
      </c>
      <c r="L17" s="78" t="n">
        <v>4000</v>
      </c>
      <c r="M17" s="79" t="n">
        <v>3.6</v>
      </c>
      <c r="N17" s="80" t="s">
        <v>32</v>
      </c>
      <c r="O17" s="81" t="s">
        <v>57</v>
      </c>
      <c r="P17" s="82" t="s">
        <v>34</v>
      </c>
      <c r="Q17" s="73" t="n">
        <f aca="false">IF(MID(B17,6,7)="NO_DATA",50,IF(A17=""," ",$Q$2+A17-1))</f>
        <v>782</v>
      </c>
      <c r="R17" s="139"/>
    </row>
    <row r="18" customFormat="false" ht="15" hidden="false" customHeight="false" outlineLevel="0" collapsed="false">
      <c r="A18" s="72" t="n">
        <v>34</v>
      </c>
      <c r="B18" s="73" t="s">
        <v>62</v>
      </c>
      <c r="C18" s="74" t="n">
        <v>38797</v>
      </c>
      <c r="D18" s="75" t="n">
        <v>2006</v>
      </c>
      <c r="E18" s="75" t="n">
        <v>80</v>
      </c>
      <c r="F18" s="76" t="n">
        <v>0.21875</v>
      </c>
      <c r="G18" s="76" t="n">
        <v>0.0625</v>
      </c>
      <c r="H18" s="77" t="n">
        <v>38797</v>
      </c>
      <c r="I18" s="75" t="n">
        <v>2006</v>
      </c>
      <c r="J18" s="75" t="n">
        <v>80</v>
      </c>
      <c r="K18" s="76" t="n">
        <v>0.28125</v>
      </c>
      <c r="L18" s="78" t="n">
        <v>4000</v>
      </c>
      <c r="M18" s="79" t="n">
        <v>21.6</v>
      </c>
      <c r="N18" s="80" t="s">
        <v>32</v>
      </c>
      <c r="O18" s="81" t="s">
        <v>57</v>
      </c>
      <c r="P18" s="82" t="s">
        <v>34</v>
      </c>
      <c r="Q18" s="73" t="n">
        <f aca="false">IF(MID(B18,6,7)="NO_DATA",50,IF(A18=""," ",$Q$2+A18-1))</f>
        <v>783</v>
      </c>
      <c r="R18" s="139"/>
    </row>
    <row r="19" customFormat="false" ht="15" hidden="false" customHeight="false" outlineLevel="0" collapsed="false">
      <c r="A19" s="72" t="n">
        <v>35</v>
      </c>
      <c r="B19" s="73" t="s">
        <v>63</v>
      </c>
      <c r="C19" s="74" t="n">
        <v>38797</v>
      </c>
      <c r="D19" s="75" t="n">
        <v>2006</v>
      </c>
      <c r="E19" s="75" t="n">
        <v>80</v>
      </c>
      <c r="F19" s="76" t="n">
        <v>0.28125</v>
      </c>
      <c r="G19" s="76" t="n">
        <v>0.0520833333333333</v>
      </c>
      <c r="H19" s="77" t="n">
        <v>38797</v>
      </c>
      <c r="I19" s="75" t="n">
        <v>2006</v>
      </c>
      <c r="J19" s="75" t="n">
        <v>80</v>
      </c>
      <c r="K19" s="76" t="n">
        <v>0.333333333333333</v>
      </c>
      <c r="L19" s="78" t="n">
        <v>4000</v>
      </c>
      <c r="M19" s="79" t="n">
        <v>18</v>
      </c>
      <c r="N19" s="80" t="s">
        <v>18</v>
      </c>
      <c r="O19" s="81"/>
      <c r="P19" s="82"/>
      <c r="Q19" s="73" t="n">
        <f aca="false">IF(MID(B19,6,7)="NO_DATA",50,IF(A19=""," ",$Q$2+A19-1))</f>
        <v>784</v>
      </c>
      <c r="R19" s="139"/>
    </row>
    <row r="20" customFormat="false" ht="15" hidden="false" customHeight="false" outlineLevel="0" collapsed="false">
      <c r="A20" s="72" t="n">
        <v>36</v>
      </c>
      <c r="B20" s="73" t="s">
        <v>64</v>
      </c>
      <c r="C20" s="74" t="n">
        <v>38797</v>
      </c>
      <c r="D20" s="75" t="n">
        <v>2006</v>
      </c>
      <c r="E20" s="75" t="n">
        <v>80</v>
      </c>
      <c r="F20" s="76" t="n">
        <v>0.333333333333333</v>
      </c>
      <c r="G20" s="76" t="n">
        <v>0.0416666666666667</v>
      </c>
      <c r="H20" s="77" t="n">
        <v>38797</v>
      </c>
      <c r="I20" s="75" t="n">
        <v>2006</v>
      </c>
      <c r="J20" s="75" t="n">
        <v>80</v>
      </c>
      <c r="K20" s="76" t="n">
        <v>0.375</v>
      </c>
      <c r="L20" s="78" t="n">
        <v>4000</v>
      </c>
      <c r="M20" s="79" t="n">
        <v>14.4</v>
      </c>
      <c r="N20" s="80" t="s">
        <v>32</v>
      </c>
      <c r="O20" s="81" t="s">
        <v>57</v>
      </c>
      <c r="P20" s="82" t="s">
        <v>34</v>
      </c>
      <c r="Q20" s="73" t="n">
        <f aca="false">IF(MID(B20,6,7)="NO_DATA",50,IF(A20=""," ",$Q$2+A20-1))</f>
        <v>785</v>
      </c>
      <c r="R20" s="139"/>
    </row>
    <row r="21" customFormat="false" ht="15" hidden="false" customHeight="false" outlineLevel="0" collapsed="false">
      <c r="A21" s="94" t="n">
        <v>37</v>
      </c>
      <c r="B21" s="95" t="s">
        <v>65</v>
      </c>
      <c r="C21" s="96" t="n">
        <v>38797</v>
      </c>
      <c r="D21" s="97" t="n">
        <v>2006</v>
      </c>
      <c r="E21" s="97" t="n">
        <v>80</v>
      </c>
      <c r="F21" s="98" t="n">
        <v>0.701388888888889</v>
      </c>
      <c r="G21" s="98" t="n">
        <v>0.00694444444444444</v>
      </c>
      <c r="H21" s="99" t="n">
        <v>38797</v>
      </c>
      <c r="I21" s="97" t="n">
        <v>2006</v>
      </c>
      <c r="J21" s="97" t="n">
        <v>80</v>
      </c>
      <c r="K21" s="98" t="n">
        <v>0.708333333333333</v>
      </c>
      <c r="L21" s="100" t="n">
        <v>4000</v>
      </c>
      <c r="M21" s="101" t="n">
        <v>2.4</v>
      </c>
      <c r="N21" s="102" t="s">
        <v>18</v>
      </c>
      <c r="O21" s="103"/>
      <c r="P21" s="104"/>
      <c r="Q21" s="95" t="n">
        <f aca="false">IF(MID(B21,6,7)="NO_DATA",50,IF(A21=""," ",$Q$2+A21-1))</f>
        <v>786</v>
      </c>
      <c r="R21" s="139"/>
    </row>
    <row r="22" customFormat="false" ht="15" hidden="false" customHeight="false" outlineLevel="0" collapsed="false">
      <c r="A22" s="94" t="n">
        <v>38</v>
      </c>
      <c r="B22" s="95" t="s">
        <v>66</v>
      </c>
      <c r="C22" s="96" t="n">
        <v>38797</v>
      </c>
      <c r="D22" s="97" t="n">
        <v>2006</v>
      </c>
      <c r="E22" s="97" t="n">
        <v>80</v>
      </c>
      <c r="F22" s="98" t="n">
        <v>0.708333333333333</v>
      </c>
      <c r="G22" s="98" t="n">
        <v>0.0534722222222222</v>
      </c>
      <c r="H22" s="99" t="n">
        <v>38797</v>
      </c>
      <c r="I22" s="97" t="n">
        <v>2006</v>
      </c>
      <c r="J22" s="97" t="n">
        <v>80</v>
      </c>
      <c r="K22" s="98" t="n">
        <v>0.761805555555556</v>
      </c>
      <c r="L22" s="100" t="n">
        <v>4000</v>
      </c>
      <c r="M22" s="101" t="n">
        <v>18.48</v>
      </c>
      <c r="N22" s="102" t="s">
        <v>18</v>
      </c>
      <c r="O22" s="103"/>
      <c r="P22" s="104"/>
      <c r="Q22" s="95" t="n">
        <f aca="false">IF(MID(B22,6,7)="NO_DATA",50,IF(A22=""," ",$Q$2+A22-1))</f>
        <v>787</v>
      </c>
      <c r="R22" s="139"/>
    </row>
    <row r="23" customFormat="false" ht="15" hidden="false" customHeight="false" outlineLevel="0" collapsed="false">
      <c r="A23" s="94" t="n">
        <v>39</v>
      </c>
      <c r="B23" s="95" t="s">
        <v>67</v>
      </c>
      <c r="C23" s="96" t="n">
        <v>38797</v>
      </c>
      <c r="D23" s="97" t="n">
        <v>2006</v>
      </c>
      <c r="E23" s="97" t="n">
        <v>80</v>
      </c>
      <c r="F23" s="98" t="n">
        <v>0.761805555555556</v>
      </c>
      <c r="G23" s="98" t="n">
        <v>0.00694444444444444</v>
      </c>
      <c r="H23" s="99" t="n">
        <v>38797</v>
      </c>
      <c r="I23" s="97" t="n">
        <v>2006</v>
      </c>
      <c r="J23" s="97" t="n">
        <v>80</v>
      </c>
      <c r="K23" s="98" t="n">
        <v>0.76875</v>
      </c>
      <c r="L23" s="100" t="n">
        <v>4000</v>
      </c>
      <c r="M23" s="101" t="n">
        <v>2.4</v>
      </c>
      <c r="N23" s="102" t="s">
        <v>18</v>
      </c>
      <c r="O23" s="103"/>
      <c r="P23" s="104"/>
      <c r="Q23" s="95" t="n">
        <f aca="false">IF(MID(B23,6,7)="NO_DATA",50,IF(A23=""," ",$Q$2+A23-1))</f>
        <v>788</v>
      </c>
      <c r="R23" s="139"/>
    </row>
    <row r="24" customFormat="false" ht="15" hidden="false" customHeight="false" outlineLevel="0" collapsed="false">
      <c r="A24" s="1" t="n">
        <v>41</v>
      </c>
      <c r="B24" s="197" t="s">
        <v>69</v>
      </c>
      <c r="C24" s="186" t="n">
        <v>38798</v>
      </c>
      <c r="D24" s="198" t="n">
        <v>2006</v>
      </c>
      <c r="E24" s="198" t="n">
        <v>81</v>
      </c>
      <c r="F24" s="199" t="n">
        <v>0.429861111111111</v>
      </c>
      <c r="G24" s="199" t="n">
        <v>0.0208333333333333</v>
      </c>
      <c r="H24" s="200" t="n">
        <v>38798</v>
      </c>
      <c r="I24" s="198" t="n">
        <v>2006</v>
      </c>
      <c r="J24" s="198" t="n">
        <v>81</v>
      </c>
      <c r="K24" s="199" t="n">
        <v>0.450694444444444</v>
      </c>
      <c r="L24" s="206" t="n">
        <v>4000</v>
      </c>
      <c r="M24" s="264" t="n">
        <v>7.2</v>
      </c>
      <c r="N24" s="265" t="s">
        <v>18</v>
      </c>
      <c r="O24" s="266"/>
      <c r="P24" s="267"/>
      <c r="Q24" s="25" t="n">
        <f aca="false">IF(MID(B24,6,7)="NO_DATA",50,IF(A24=""," ",$Q$2+A24-1))</f>
        <v>790</v>
      </c>
      <c r="R24" s="139"/>
    </row>
    <row r="25" customFormat="false" ht="15" hidden="false" customHeight="false" outlineLevel="0" collapsed="false">
      <c r="A25" s="1" t="n">
        <v>50</v>
      </c>
      <c r="B25" s="197" t="s">
        <v>81</v>
      </c>
      <c r="C25" s="186" t="n">
        <v>38811</v>
      </c>
      <c r="D25" s="198" t="n">
        <v>2006</v>
      </c>
      <c r="E25" s="198" t="n">
        <v>94</v>
      </c>
      <c r="F25" s="199" t="n">
        <v>0.51875</v>
      </c>
      <c r="G25" s="199" t="n">
        <v>0.291666666666667</v>
      </c>
      <c r="H25" s="200" t="n">
        <v>38811</v>
      </c>
      <c r="I25" s="198" t="n">
        <v>2006</v>
      </c>
      <c r="J25" s="198" t="n">
        <v>94</v>
      </c>
      <c r="K25" s="199" t="n">
        <v>0.810416666666667</v>
      </c>
      <c r="L25" s="206" t="n">
        <v>4000</v>
      </c>
      <c r="M25" s="264" t="n">
        <v>100.8</v>
      </c>
      <c r="N25" s="265" t="s">
        <v>32</v>
      </c>
      <c r="O25" s="266" t="s">
        <v>82</v>
      </c>
      <c r="P25" s="267" t="s">
        <v>83</v>
      </c>
      <c r="Q25" s="25" t="n">
        <f aca="false">IF(MID(B25,6,7)="NO_DATA",50,IF(A25=""," ",$Q$2+A25-1))</f>
        <v>799</v>
      </c>
      <c r="R25" s="139"/>
    </row>
    <row r="26" customFormat="false" ht="15" hidden="false" customHeight="false" outlineLevel="0" collapsed="false">
      <c r="A26" s="1" t="n">
        <v>52</v>
      </c>
      <c r="B26" s="197" t="s">
        <v>85</v>
      </c>
      <c r="C26" s="186" t="n">
        <v>38812</v>
      </c>
      <c r="D26" s="198" t="n">
        <v>2006</v>
      </c>
      <c r="E26" s="198" t="n">
        <v>95</v>
      </c>
      <c r="F26" s="199" t="n">
        <v>0.293055555555556</v>
      </c>
      <c r="G26" s="199" t="n">
        <v>0.541666666666667</v>
      </c>
      <c r="H26" s="200" t="n">
        <v>38812</v>
      </c>
      <c r="I26" s="198" t="n">
        <v>2006</v>
      </c>
      <c r="J26" s="198" t="n">
        <v>95</v>
      </c>
      <c r="K26" s="199" t="n">
        <v>0.834722222222222</v>
      </c>
      <c r="L26" s="206" t="n">
        <v>4000</v>
      </c>
      <c r="M26" s="264" t="n">
        <v>187.2</v>
      </c>
      <c r="N26" s="265" t="s">
        <v>32</v>
      </c>
      <c r="O26" s="266" t="s">
        <v>86</v>
      </c>
      <c r="P26" s="267" t="s">
        <v>83</v>
      </c>
      <c r="Q26" s="25" t="n">
        <f aca="false">IF(MID(B26,6,7)="NO_DATA",50,IF(A26=""," ",$Q$2+A26-1))</f>
        <v>801</v>
      </c>
      <c r="R26" s="139"/>
    </row>
    <row r="27" customFormat="false" ht="15" hidden="false" customHeight="false" outlineLevel="0" collapsed="false">
      <c r="A27" s="1" t="n">
        <v>53</v>
      </c>
      <c r="B27" s="197" t="s">
        <v>87</v>
      </c>
      <c r="C27" s="186" t="n">
        <v>38814</v>
      </c>
      <c r="D27" s="198" t="n">
        <v>2006</v>
      </c>
      <c r="E27" s="198" t="n">
        <v>97</v>
      </c>
      <c r="F27" s="199" t="n">
        <v>0.821527777777778</v>
      </c>
      <c r="G27" s="199" t="n">
        <v>0.0444444444444444</v>
      </c>
      <c r="H27" s="200" t="n">
        <v>38814</v>
      </c>
      <c r="I27" s="198" t="n">
        <v>2006</v>
      </c>
      <c r="J27" s="198" t="n">
        <v>97</v>
      </c>
      <c r="K27" s="199" t="n">
        <v>0.865972222222222</v>
      </c>
      <c r="L27" s="206" t="n">
        <v>4000</v>
      </c>
      <c r="M27" s="264" t="n">
        <v>15.36</v>
      </c>
      <c r="N27" s="265" t="s">
        <v>32</v>
      </c>
      <c r="O27" s="266" t="s">
        <v>88</v>
      </c>
      <c r="P27" s="267" t="s">
        <v>89</v>
      </c>
      <c r="Q27" s="25" t="n">
        <f aca="false">IF(MID(B27,6,7)="NO_DATA",50,IF(A27=""," ",$Q$2+A27-1))</f>
        <v>802</v>
      </c>
      <c r="R27" s="139"/>
    </row>
    <row r="28" customFormat="false" ht="15" hidden="false" customHeight="false" outlineLevel="0" collapsed="false">
      <c r="A28" s="1" t="n">
        <v>54</v>
      </c>
      <c r="B28" s="25" t="s">
        <v>90</v>
      </c>
      <c r="C28" s="186" t="n">
        <v>38815</v>
      </c>
      <c r="D28" s="198" t="n">
        <v>2006</v>
      </c>
      <c r="E28" s="198" t="n">
        <v>98</v>
      </c>
      <c r="F28" s="199" t="n">
        <v>0.324305555555556</v>
      </c>
      <c r="G28" s="199" t="n">
        <v>0.166666666666667</v>
      </c>
      <c r="H28" s="200" t="n">
        <v>38815</v>
      </c>
      <c r="I28" s="198" t="n">
        <v>2006</v>
      </c>
      <c r="J28" s="198" t="n">
        <v>98</v>
      </c>
      <c r="K28" s="199" t="n">
        <v>0.490972222222222</v>
      </c>
      <c r="L28" s="206" t="n">
        <v>4000</v>
      </c>
      <c r="M28" s="264" t="n">
        <v>57.6</v>
      </c>
      <c r="N28" s="265" t="s">
        <v>32</v>
      </c>
      <c r="O28" s="266" t="s">
        <v>88</v>
      </c>
      <c r="P28" s="267" t="s">
        <v>89</v>
      </c>
      <c r="Q28" s="25" t="n">
        <f aca="false">IF(MID(B28,6,7)="NO_DATA",50,IF(A28=""," ",$Q$2+A28-1))</f>
        <v>803</v>
      </c>
      <c r="R28" s="139"/>
    </row>
    <row r="29" customFormat="false" ht="15" hidden="false" customHeight="false" outlineLevel="0" collapsed="false">
      <c r="A29" s="1" t="n">
        <v>56</v>
      </c>
      <c r="B29" s="25" t="s">
        <v>92</v>
      </c>
      <c r="C29" s="186" t="n">
        <v>38816</v>
      </c>
      <c r="D29" s="198" t="n">
        <v>2006</v>
      </c>
      <c r="E29" s="198" t="n">
        <v>99</v>
      </c>
      <c r="F29" s="199" t="n">
        <v>0.609027777777778</v>
      </c>
      <c r="G29" s="199" t="n">
        <v>0.133333333333333</v>
      </c>
      <c r="H29" s="200" t="n">
        <v>38816</v>
      </c>
      <c r="I29" s="198" t="n">
        <v>2006</v>
      </c>
      <c r="J29" s="198" t="n">
        <v>99</v>
      </c>
      <c r="K29" s="199" t="n">
        <v>0.742361111111111</v>
      </c>
      <c r="L29" s="206" t="n">
        <v>364</v>
      </c>
      <c r="M29" s="264" t="n">
        <v>4.193</v>
      </c>
      <c r="N29" s="265" t="s">
        <v>32</v>
      </c>
      <c r="O29" s="266" t="s">
        <v>93</v>
      </c>
      <c r="P29" s="267" t="s">
        <v>89</v>
      </c>
      <c r="Q29" s="25" t="n">
        <f aca="false">IF(MID(B29,6,7)="NO_DATA",50,IF(A29=""," ",$Q$2+A29-1))</f>
        <v>805</v>
      </c>
      <c r="R29" s="139"/>
    </row>
    <row r="30" customFormat="false" ht="15" hidden="false" customHeight="false" outlineLevel="0" collapsed="false">
      <c r="A30" s="1" t="n">
        <v>58</v>
      </c>
      <c r="B30" s="25" t="s">
        <v>96</v>
      </c>
      <c r="C30" s="186" t="n">
        <v>38817</v>
      </c>
      <c r="D30" s="198" t="n">
        <v>2006</v>
      </c>
      <c r="E30" s="198" t="n">
        <v>100</v>
      </c>
      <c r="F30" s="199" t="n">
        <v>0.278472222222222</v>
      </c>
      <c r="G30" s="199" t="n">
        <v>0.133333333333333</v>
      </c>
      <c r="H30" s="200" t="n">
        <v>38817</v>
      </c>
      <c r="I30" s="198" t="n">
        <v>2006</v>
      </c>
      <c r="J30" s="198" t="n">
        <v>100</v>
      </c>
      <c r="K30" s="199" t="n">
        <v>0.411805555555556</v>
      </c>
      <c r="L30" s="206" t="n">
        <v>364</v>
      </c>
      <c r="M30" s="264" t="n">
        <v>4.193</v>
      </c>
      <c r="N30" s="265" t="s">
        <v>32</v>
      </c>
      <c r="O30" s="266" t="s">
        <v>93</v>
      </c>
      <c r="P30" s="267" t="s">
        <v>89</v>
      </c>
      <c r="Q30" s="25" t="n">
        <f aca="false">IF(MID(B30,6,7)="NO_DATA",50,IF(A30=""," ",$Q$2+A30-1))</f>
        <v>807</v>
      </c>
      <c r="R30" s="139"/>
    </row>
    <row r="31" customFormat="false" ht="15" hidden="false" customHeight="false" outlineLevel="0" collapsed="false">
      <c r="A31" s="1" t="n">
        <v>59</v>
      </c>
      <c r="B31" s="25" t="s">
        <v>98</v>
      </c>
      <c r="C31" s="186" t="n">
        <v>38817</v>
      </c>
      <c r="D31" s="198" t="n">
        <v>2006</v>
      </c>
      <c r="E31" s="198" t="n">
        <v>100</v>
      </c>
      <c r="F31" s="199" t="n">
        <v>0.622916666666667</v>
      </c>
      <c r="G31" s="199" t="n">
        <v>0.225</v>
      </c>
      <c r="H31" s="200" t="n">
        <v>38817</v>
      </c>
      <c r="I31" s="198" t="n">
        <v>2006</v>
      </c>
      <c r="J31" s="198" t="n">
        <v>100</v>
      </c>
      <c r="K31" s="199" t="n">
        <v>0.847916666666667</v>
      </c>
      <c r="L31" s="206" t="n">
        <v>364</v>
      </c>
      <c r="M31" s="264" t="n">
        <v>7.076</v>
      </c>
      <c r="N31" s="265" t="s">
        <v>32</v>
      </c>
      <c r="O31" s="266" t="s">
        <v>93</v>
      </c>
      <c r="P31" s="267" t="s">
        <v>89</v>
      </c>
      <c r="Q31" s="25" t="n">
        <f aca="false">IF(MID(B31,6,7)="NO_DATA",50,IF(A31=""," ",$Q$2+A31-1))</f>
        <v>808</v>
      </c>
      <c r="R31" s="139"/>
    </row>
    <row r="32" customFormat="false" ht="15" hidden="false" customHeight="false" outlineLevel="0" collapsed="false">
      <c r="A32" s="83" t="n">
        <v>61</v>
      </c>
      <c r="B32" s="84" t="s">
        <v>101</v>
      </c>
      <c r="C32" s="85" t="n">
        <v>38818</v>
      </c>
      <c r="D32" s="86" t="n">
        <v>2006</v>
      </c>
      <c r="E32" s="86" t="n">
        <v>101</v>
      </c>
      <c r="F32" s="87" t="n">
        <v>0.618055555555556</v>
      </c>
      <c r="G32" s="87" t="n">
        <v>0.166666666666667</v>
      </c>
      <c r="H32" s="88" t="n">
        <v>38818</v>
      </c>
      <c r="I32" s="86" t="n">
        <v>2006</v>
      </c>
      <c r="J32" s="86" t="n">
        <v>101</v>
      </c>
      <c r="K32" s="87" t="n">
        <v>0.784722222222222</v>
      </c>
      <c r="L32" s="89" t="n">
        <v>4000</v>
      </c>
      <c r="M32" s="90" t="n">
        <v>57.6</v>
      </c>
      <c r="N32" s="91" t="s">
        <v>32</v>
      </c>
      <c r="O32" s="92" t="s">
        <v>88</v>
      </c>
      <c r="P32" s="93" t="s">
        <v>89</v>
      </c>
      <c r="Q32" s="84" t="n">
        <f aca="false">IF(MID(B32,6,7)="NO_DATA",50,IF(A32=""," ",$Q$2+A32-1))</f>
        <v>810</v>
      </c>
      <c r="R32" s="139"/>
    </row>
    <row r="33" customFormat="false" ht="15" hidden="false" customHeight="false" outlineLevel="0" collapsed="false">
      <c r="A33" s="83" t="n">
        <v>62</v>
      </c>
      <c r="B33" s="84" t="s">
        <v>102</v>
      </c>
      <c r="C33" s="85" t="n">
        <v>38818</v>
      </c>
      <c r="D33" s="86" t="n">
        <v>2006</v>
      </c>
      <c r="E33" s="86" t="n">
        <v>101</v>
      </c>
      <c r="F33" s="87" t="n">
        <v>0.784722222222222</v>
      </c>
      <c r="G33" s="87" t="n">
        <v>0.0625</v>
      </c>
      <c r="H33" s="88" t="n">
        <v>38818</v>
      </c>
      <c r="I33" s="86" t="n">
        <v>2006</v>
      </c>
      <c r="J33" s="86" t="n">
        <v>101</v>
      </c>
      <c r="K33" s="87" t="n">
        <v>0.847222222222222</v>
      </c>
      <c r="L33" s="89" t="n">
        <v>4000</v>
      </c>
      <c r="M33" s="90" t="n">
        <v>21.6</v>
      </c>
      <c r="N33" s="91" t="s">
        <v>32</v>
      </c>
      <c r="O33" s="92" t="s">
        <v>93</v>
      </c>
      <c r="P33" s="93" t="s">
        <v>89</v>
      </c>
      <c r="Q33" s="84" t="n">
        <f aca="false">IF(MID(B33,6,7)="NO_DATA",50,IF(A33=""," ",$Q$2+A33-1))</f>
        <v>811</v>
      </c>
      <c r="R33" s="139"/>
    </row>
    <row r="34" customFormat="false" ht="15" hidden="false" customHeight="false" outlineLevel="0" collapsed="false">
      <c r="A34" s="1" t="n">
        <v>64</v>
      </c>
      <c r="B34" s="25" t="s">
        <v>104</v>
      </c>
      <c r="C34" s="186" t="n">
        <v>38819</v>
      </c>
      <c r="D34" s="198" t="n">
        <v>2006</v>
      </c>
      <c r="E34" s="198" t="n">
        <v>102</v>
      </c>
      <c r="F34" s="199" t="n">
        <v>0.784722222222222</v>
      </c>
      <c r="G34" s="199" t="n">
        <v>0.0625</v>
      </c>
      <c r="H34" s="200" t="n">
        <v>38819</v>
      </c>
      <c r="I34" s="198" t="n">
        <v>2006</v>
      </c>
      <c r="J34" s="198" t="n">
        <v>102</v>
      </c>
      <c r="K34" s="199" t="n">
        <v>0.847222222222222</v>
      </c>
      <c r="L34" s="206" t="n">
        <v>4000</v>
      </c>
      <c r="M34" s="264" t="n">
        <v>21.6</v>
      </c>
      <c r="N34" s="265" t="s">
        <v>32</v>
      </c>
      <c r="O34" s="266" t="s">
        <v>93</v>
      </c>
      <c r="P34" s="267" t="s">
        <v>89</v>
      </c>
      <c r="Q34" s="25" t="n">
        <f aca="false">IF(MID(B34,6,7)="NO_DATA",50,IF(A34=""," ",$Q$2+A34-1))</f>
        <v>813</v>
      </c>
      <c r="R34" s="139"/>
    </row>
    <row r="35" customFormat="false" ht="15.75" hidden="false" customHeight="false" outlineLevel="0" collapsed="false">
      <c r="A35" s="1" t="n">
        <v>65</v>
      </c>
      <c r="B35" s="25" t="s">
        <v>105</v>
      </c>
      <c r="C35" s="186" t="n">
        <v>38820</v>
      </c>
      <c r="D35" s="198" t="n">
        <v>2006</v>
      </c>
      <c r="E35" s="198" t="n">
        <v>103</v>
      </c>
      <c r="F35" s="199" t="n">
        <v>0.775</v>
      </c>
      <c r="G35" s="199" t="n">
        <v>0.0625</v>
      </c>
      <c r="H35" s="200" t="n">
        <v>38820</v>
      </c>
      <c r="I35" s="198" t="n">
        <v>2006</v>
      </c>
      <c r="J35" s="198" t="n">
        <v>103</v>
      </c>
      <c r="K35" s="199" t="n">
        <v>0.8375</v>
      </c>
      <c r="L35" s="206" t="n">
        <v>4000</v>
      </c>
      <c r="M35" s="264" t="n">
        <v>21.6</v>
      </c>
      <c r="N35" s="265" t="s">
        <v>32</v>
      </c>
      <c r="O35" s="266" t="s">
        <v>93</v>
      </c>
      <c r="P35" s="267" t="s">
        <v>89</v>
      </c>
      <c r="Q35" s="25" t="n">
        <f aca="false">IF(MID(B35,6,7)="NO_DATA",50,IF(A35=""," ",$Q$2+A35-1))</f>
        <v>814</v>
      </c>
      <c r="R35" s="139"/>
    </row>
    <row r="36" customFormat="false" ht="15.75" hidden="false" customHeight="false" outlineLevel="0" collapsed="false">
      <c r="B36" s="137" t="s">
        <v>119</v>
      </c>
      <c r="C36" s="230" t="n">
        <v>38829</v>
      </c>
      <c r="D36" s="231" t="n">
        <v>2006</v>
      </c>
      <c r="E36" s="232" t="n">
        <v>112</v>
      </c>
      <c r="F36" s="53" t="n">
        <v>0.21875</v>
      </c>
      <c r="G36" s="59"/>
      <c r="H36" s="59"/>
      <c r="I36" s="56"/>
      <c r="J36" s="56"/>
      <c r="K36" s="59"/>
      <c r="L36" s="56"/>
      <c r="M36" s="56"/>
      <c r="N36" s="56"/>
      <c r="O36" s="329"/>
      <c r="P36" s="329"/>
      <c r="Q36" s="56"/>
      <c r="R36" s="60"/>
    </row>
    <row r="38" customFormat="false" ht="15" hidden="false" customHeight="false" outlineLevel="0" collapsed="false">
      <c r="A38" s="1" t="n">
        <f aca="false">COUNTA(A8:A36)</f>
        <v>27</v>
      </c>
      <c r="B38" s="1" t="s">
        <v>296</v>
      </c>
      <c r="E38" s="67" t="s">
        <v>272</v>
      </c>
      <c r="F38" s="1" t="n">
        <f aca="false">DAY(G38)</f>
        <v>1</v>
      </c>
      <c r="G38" s="178" t="n">
        <f aca="false">SUM(G9:G35)</f>
        <v>2.33263888888889</v>
      </c>
      <c r="H38" s="64"/>
      <c r="L38" s="67" t="s">
        <v>242</v>
      </c>
      <c r="M38" s="68" t="n">
        <f aca="false">SUM(M9:M35)</f>
        <v>651.702</v>
      </c>
      <c r="N38" s="1" t="s">
        <v>124</v>
      </c>
      <c r="Q38" s="67"/>
    </row>
    <row r="40" customFormat="false" ht="15" hidden="false" customHeight="false" outlineLevel="0" collapsed="false">
      <c r="D40" s="143"/>
      <c r="E40" s="67" t="s">
        <v>273</v>
      </c>
      <c r="F40" s="1" t="n">
        <f aca="false">DAY(G40)</f>
        <v>1</v>
      </c>
      <c r="G40" s="66" t="n">
        <f aca="false">G38</f>
        <v>2.33263888888889</v>
      </c>
      <c r="H40" s="66"/>
    </row>
    <row r="41" customFormat="false" ht="15.75" hidden="false" customHeight="false" outlineLevel="0" collapsed="false"/>
    <row r="42" customFormat="false" ht="15" hidden="false" customHeight="true" outlineLevel="0" collapsed="false">
      <c r="B42" s="106" t="s">
        <v>0</v>
      </c>
      <c r="C42" s="106" t="s">
        <v>297</v>
      </c>
      <c r="D42" s="3" t="s">
        <v>298</v>
      </c>
      <c r="E42" s="3"/>
      <c r="F42" s="3"/>
      <c r="G42" s="7" t="s">
        <v>249</v>
      </c>
      <c r="H42" s="321" t="s">
        <v>275</v>
      </c>
      <c r="I42" s="321"/>
      <c r="J42" s="106" t="s">
        <v>2</v>
      </c>
      <c r="K42" s="106" t="s">
        <v>299</v>
      </c>
      <c r="L42" s="105" t="s">
        <v>277</v>
      </c>
      <c r="M42" s="105"/>
      <c r="N42" s="105"/>
      <c r="O42" s="106" t="s">
        <v>300</v>
      </c>
      <c r="P42" s="143"/>
    </row>
    <row r="43" customFormat="false" ht="15.75" hidden="false" customHeight="false" outlineLevel="0" collapsed="false">
      <c r="B43" s="106"/>
      <c r="C43" s="106"/>
      <c r="D43" s="330" t="s">
        <v>278</v>
      </c>
      <c r="E43" s="331" t="s">
        <v>279</v>
      </c>
      <c r="F43" s="331" t="s">
        <v>280</v>
      </c>
      <c r="G43" s="7"/>
      <c r="H43" s="330" t="s">
        <v>279</v>
      </c>
      <c r="I43" s="332" t="s">
        <v>280</v>
      </c>
      <c r="J43" s="106"/>
      <c r="K43" s="106"/>
      <c r="L43" s="105"/>
      <c r="M43" s="105"/>
      <c r="N43" s="105"/>
      <c r="O43" s="106"/>
      <c r="P43" s="143"/>
    </row>
    <row r="44" customFormat="false" ht="15" hidden="false" customHeight="false" outlineLevel="0" collapsed="false">
      <c r="B44" s="17"/>
      <c r="C44" s="17"/>
      <c r="D44" s="110"/>
      <c r="E44" s="19"/>
      <c r="F44" s="20"/>
      <c r="G44" s="115"/>
      <c r="H44" s="110"/>
      <c r="I44" s="20"/>
      <c r="J44" s="17"/>
      <c r="K44" s="17"/>
      <c r="L44" s="333"/>
      <c r="M44" s="333"/>
      <c r="N44" s="333"/>
      <c r="O44" s="334"/>
      <c r="P44" s="335"/>
    </row>
    <row r="45" customFormat="false" ht="15" hidden="false" customHeight="true" outlineLevel="0" collapsed="false">
      <c r="A45" s="1" t="n">
        <f aca="false">A9</f>
        <v>24</v>
      </c>
      <c r="B45" s="147" t="str">
        <f aca="false">B9</f>
        <v>CIRS_022MI_FP3RIDER237_ISS</v>
      </c>
      <c r="C45" s="336" t="str">
        <f aca="false">IF(L9=2000,"Co-add",IF(L9=4000,"No Co-add",L9))</f>
        <v>No Co-add</v>
      </c>
      <c r="D45" s="337" t="s">
        <v>281</v>
      </c>
      <c r="E45" s="338" t="s">
        <v>281</v>
      </c>
      <c r="F45" s="339" t="s">
        <v>281</v>
      </c>
      <c r="G45" s="340" t="n">
        <v>3</v>
      </c>
      <c r="H45" s="341" t="s">
        <v>264</v>
      </c>
      <c r="I45" s="342" t="s">
        <v>264</v>
      </c>
      <c r="J45" s="343" t="n">
        <f aca="false">G9</f>
        <v>0.0138888888888889</v>
      </c>
      <c r="K45" s="147" t="n">
        <f aca="false">Q9</f>
        <v>773</v>
      </c>
      <c r="L45" s="344" t="s">
        <v>301</v>
      </c>
      <c r="M45" s="344"/>
      <c r="N45" s="344"/>
      <c r="O45" s="345" t="s">
        <v>302</v>
      </c>
      <c r="P45" s="335"/>
    </row>
    <row r="46" customFormat="false" ht="15" hidden="false" customHeight="true" outlineLevel="0" collapsed="false">
      <c r="A46" s="1" t="n">
        <f aca="false">A10</f>
        <v>26</v>
      </c>
      <c r="B46" s="25" t="str">
        <f aca="false">B10</f>
        <v>CIRS_022MI_FP1FAZ0P5237_ISS</v>
      </c>
      <c r="C46" s="336" t="str">
        <f aca="false">IF(L10=2000,"Co-add",IF(L10=4000,"No Co-add",L10))</f>
        <v>No Co-add</v>
      </c>
      <c r="D46" s="337" t="s">
        <v>281</v>
      </c>
      <c r="E46" s="338" t="s">
        <v>281</v>
      </c>
      <c r="F46" s="339" t="s">
        <v>281</v>
      </c>
      <c r="G46" s="340" t="n">
        <v>3</v>
      </c>
      <c r="H46" s="341" t="s">
        <v>264</v>
      </c>
      <c r="I46" s="342" t="s">
        <v>264</v>
      </c>
      <c r="J46" s="343" t="n">
        <f aca="false">G10</f>
        <v>0.0208333333333333</v>
      </c>
      <c r="K46" s="147" t="n">
        <f aca="false">Q10</f>
        <v>775</v>
      </c>
      <c r="L46" s="344" t="s">
        <v>303</v>
      </c>
      <c r="M46" s="344"/>
      <c r="N46" s="344"/>
      <c r="O46" s="345" t="s">
        <v>304</v>
      </c>
      <c r="P46" s="335"/>
    </row>
    <row r="47" customFormat="false" ht="15" hidden="false" customHeight="true" outlineLevel="0" collapsed="false">
      <c r="A47" s="72" t="n">
        <f aca="false">A11</f>
        <v>27</v>
      </c>
      <c r="B47" s="73" t="str">
        <f aca="false">B11</f>
        <v>CIRS_022RH_WAYPTTURN080_RIDER</v>
      </c>
      <c r="C47" s="346" t="str">
        <f aca="false">IF(L11=2000,"Co-add",IF(L11=4000,"No Co-add",L11))</f>
        <v>No Co-add</v>
      </c>
      <c r="D47" s="347" t="s">
        <v>281</v>
      </c>
      <c r="E47" s="348" t="s">
        <v>281</v>
      </c>
      <c r="F47" s="349" t="s">
        <v>281</v>
      </c>
      <c r="G47" s="350" t="n">
        <v>15.5</v>
      </c>
      <c r="H47" s="351" t="s">
        <v>259</v>
      </c>
      <c r="I47" s="352" t="s">
        <v>259</v>
      </c>
      <c r="J47" s="353" t="n">
        <f aca="false">G11</f>
        <v>0.00694444444444444</v>
      </c>
      <c r="K47" s="354" t="n">
        <f aca="false">Q11</f>
        <v>776</v>
      </c>
      <c r="L47" s="355" t="s">
        <v>305</v>
      </c>
      <c r="M47" s="355"/>
      <c r="N47" s="355"/>
      <c r="O47" s="356" t="s">
        <v>306</v>
      </c>
      <c r="P47" s="357"/>
    </row>
    <row r="48" customFormat="false" ht="58.5" hidden="false" customHeight="true" outlineLevel="0" collapsed="false">
      <c r="A48" s="72" t="n">
        <f aca="false">A12</f>
        <v>28</v>
      </c>
      <c r="B48" s="73" t="str">
        <f aca="false">B12</f>
        <v>CIRS_022RH_REGGEODA001_ISS</v>
      </c>
      <c r="C48" s="346" t="str">
        <f aca="false">IF(L12=2000,"Co-add",IF(L12=4000,"No Co-add",L12))</f>
        <v>No Co-add</v>
      </c>
      <c r="D48" s="347" t="s">
        <v>281</v>
      </c>
      <c r="E48" s="348" t="s">
        <v>281</v>
      </c>
      <c r="F48" s="349" t="s">
        <v>281</v>
      </c>
      <c r="G48" s="350" t="n">
        <v>15.5</v>
      </c>
      <c r="H48" s="351" t="s">
        <v>259</v>
      </c>
      <c r="I48" s="352" t="s">
        <v>259</v>
      </c>
      <c r="J48" s="353" t="n">
        <f aca="false">G12</f>
        <v>0.0104166666666667</v>
      </c>
      <c r="K48" s="354" t="n">
        <f aca="false">Q12</f>
        <v>777</v>
      </c>
      <c r="L48" s="355" t="s">
        <v>307</v>
      </c>
      <c r="M48" s="355"/>
      <c r="N48" s="355"/>
      <c r="O48" s="356" t="s">
        <v>308</v>
      </c>
    </row>
    <row r="49" customFormat="false" ht="59.25" hidden="false" customHeight="true" outlineLevel="0" collapsed="false">
      <c r="A49" s="72" t="n">
        <f aca="false">A13</f>
        <v>29</v>
      </c>
      <c r="B49" s="73" t="str">
        <f aca="false">B13</f>
        <v>CIRS_022RH_FP3FP1DAY001_PRIME</v>
      </c>
      <c r="C49" s="346" t="str">
        <f aca="false">IF(L13=2000,"Co-add",IF(L13=4000,"No Co-add",L13))</f>
        <v>No Co-add</v>
      </c>
      <c r="D49" s="347" t="s">
        <v>281</v>
      </c>
      <c r="E49" s="348" t="s">
        <v>281</v>
      </c>
      <c r="F49" s="349" t="s">
        <v>281</v>
      </c>
      <c r="G49" s="350" t="n">
        <v>15.5</v>
      </c>
      <c r="H49" s="351" t="s">
        <v>259</v>
      </c>
      <c r="I49" s="352" t="s">
        <v>259</v>
      </c>
      <c r="J49" s="353" t="n">
        <f aca="false">G13</f>
        <v>0.0625</v>
      </c>
      <c r="K49" s="354" t="n">
        <f aca="false">Q13</f>
        <v>778</v>
      </c>
      <c r="L49" s="355" t="s">
        <v>309</v>
      </c>
      <c r="M49" s="355"/>
      <c r="N49" s="355"/>
      <c r="O49" s="356" t="s">
        <v>310</v>
      </c>
    </row>
    <row r="50" customFormat="false" ht="15" hidden="false" customHeight="true" outlineLevel="0" collapsed="false">
      <c r="A50" s="72" t="n">
        <f aca="false">A14</f>
        <v>30</v>
      </c>
      <c r="B50" s="73" t="str">
        <f aca="false">B14</f>
        <v>CIRS_022RH_REGGEODB001_ISS</v>
      </c>
      <c r="C50" s="346" t="str">
        <f aca="false">IF(L14=2000,"Co-add",IF(L14=4000,"No Co-add",L14))</f>
        <v>No Co-add</v>
      </c>
      <c r="D50" s="347" t="s">
        <v>281</v>
      </c>
      <c r="E50" s="348" t="s">
        <v>281</v>
      </c>
      <c r="F50" s="349" t="s">
        <v>281</v>
      </c>
      <c r="G50" s="350" t="n">
        <v>15.5</v>
      </c>
      <c r="H50" s="351" t="s">
        <v>259</v>
      </c>
      <c r="I50" s="352" t="s">
        <v>259</v>
      </c>
      <c r="J50" s="353" t="n">
        <f aca="false">G14</f>
        <v>0.0208333333333333</v>
      </c>
      <c r="K50" s="354" t="n">
        <f aca="false">Q14</f>
        <v>779</v>
      </c>
      <c r="L50" s="355" t="s">
        <v>307</v>
      </c>
      <c r="M50" s="355"/>
      <c r="N50" s="355"/>
      <c r="O50" s="356" t="s">
        <v>311</v>
      </c>
    </row>
    <row r="51" customFormat="false" ht="15" hidden="false" customHeight="true" outlineLevel="0" collapsed="false">
      <c r="A51" s="72" t="n">
        <f aca="false">A15</f>
        <v>31</v>
      </c>
      <c r="B51" s="73" t="str">
        <f aca="false">B15</f>
        <v>CIRS_022RH_FP3SCAN001_PRIME</v>
      </c>
      <c r="C51" s="346" t="str">
        <f aca="false">IF(L15=2000,"Co-add",IF(L15=4000,"No Co-add",L15))</f>
        <v>No Co-add</v>
      </c>
      <c r="D51" s="347" t="s">
        <v>281</v>
      </c>
      <c r="E51" s="348" t="s">
        <v>281</v>
      </c>
      <c r="F51" s="349" t="s">
        <v>281</v>
      </c>
      <c r="G51" s="350" t="n">
        <v>15.5</v>
      </c>
      <c r="H51" s="351" t="s">
        <v>259</v>
      </c>
      <c r="I51" s="352" t="s">
        <v>259</v>
      </c>
      <c r="J51" s="353" t="n">
        <f aca="false">G15</f>
        <v>0.03125</v>
      </c>
      <c r="K51" s="354" t="n">
        <f aca="false">Q15</f>
        <v>780</v>
      </c>
      <c r="L51" s="355" t="s">
        <v>312</v>
      </c>
      <c r="M51" s="355"/>
      <c r="N51" s="355"/>
      <c r="O51" s="356" t="s">
        <v>310</v>
      </c>
    </row>
    <row r="52" customFormat="false" ht="15" hidden="false" customHeight="true" outlineLevel="0" collapsed="false">
      <c r="A52" s="72" t="n">
        <f aca="false">A16</f>
        <v>32</v>
      </c>
      <c r="B52" s="73" t="str">
        <f aca="false">B16</f>
        <v>CIRS_022RH_REGMAPC001_ISS</v>
      </c>
      <c r="C52" s="346" t="str">
        <f aca="false">IF(L16=2000,"Co-add",IF(L16=4000,"No Co-add",L16))</f>
        <v>No Co-add</v>
      </c>
      <c r="D52" s="347" t="s">
        <v>281</v>
      </c>
      <c r="E52" s="348" t="s">
        <v>281</v>
      </c>
      <c r="F52" s="349" t="s">
        <v>281</v>
      </c>
      <c r="G52" s="350" t="n">
        <v>15.5</v>
      </c>
      <c r="H52" s="351" t="s">
        <v>259</v>
      </c>
      <c r="I52" s="352" t="s">
        <v>259</v>
      </c>
      <c r="J52" s="353" t="n">
        <f aca="false">G16</f>
        <v>0.0208333333333333</v>
      </c>
      <c r="K52" s="354" t="n">
        <f aca="false">Q16</f>
        <v>781</v>
      </c>
      <c r="L52" s="355" t="s">
        <v>307</v>
      </c>
      <c r="M52" s="355"/>
      <c r="N52" s="355"/>
      <c r="O52" s="356" t="s">
        <v>311</v>
      </c>
    </row>
    <row r="53" customFormat="false" ht="15" hidden="false" customHeight="true" outlineLevel="0" collapsed="false">
      <c r="A53" s="72" t="n">
        <f aca="false">A17</f>
        <v>33</v>
      </c>
      <c r="B53" s="73" t="str">
        <f aca="false">B17</f>
        <v>CIRS_022RH_FP1NSSCAN001_PRIME</v>
      </c>
      <c r="C53" s="346" t="str">
        <f aca="false">IF(L17=2000,"Co-add",IF(L17=4000,"No Co-add",L17))</f>
        <v>No Co-add</v>
      </c>
      <c r="D53" s="347" t="s">
        <v>281</v>
      </c>
      <c r="E53" s="348" t="s">
        <v>281</v>
      </c>
      <c r="F53" s="349" t="s">
        <v>281</v>
      </c>
      <c r="G53" s="350" t="n">
        <v>15.5</v>
      </c>
      <c r="H53" s="351" t="s">
        <v>313</v>
      </c>
      <c r="I53" s="352" t="s">
        <v>313</v>
      </c>
      <c r="J53" s="353" t="n">
        <f aca="false">G17</f>
        <v>0.0104166666666667</v>
      </c>
      <c r="K53" s="354" t="n">
        <f aca="false">Q17</f>
        <v>782</v>
      </c>
      <c r="L53" s="355" t="s">
        <v>314</v>
      </c>
      <c r="M53" s="355"/>
      <c r="N53" s="355"/>
      <c r="O53" s="356" t="s">
        <v>315</v>
      </c>
    </row>
    <row r="54" customFormat="false" ht="15" hidden="false" customHeight="true" outlineLevel="0" collapsed="false">
      <c r="A54" s="72" t="n">
        <f aca="false">A18</f>
        <v>34</v>
      </c>
      <c r="B54" s="73" t="str">
        <f aca="false">B18</f>
        <v>CIRS_022RH_FP3CRESC001_PRIME</v>
      </c>
      <c r="C54" s="346" t="str">
        <f aca="false">IF(L18=2000,"Co-add",IF(L18=4000,"No Co-add",L18))</f>
        <v>No Co-add</v>
      </c>
      <c r="D54" s="347" t="s">
        <v>281</v>
      </c>
      <c r="E54" s="348" t="s">
        <v>281</v>
      </c>
      <c r="F54" s="349" t="s">
        <v>281</v>
      </c>
      <c r="G54" s="350" t="n">
        <v>15.5</v>
      </c>
      <c r="H54" s="351" t="s">
        <v>259</v>
      </c>
      <c r="I54" s="352" t="s">
        <v>259</v>
      </c>
      <c r="J54" s="353" t="n">
        <f aca="false">G18</f>
        <v>0.0625</v>
      </c>
      <c r="K54" s="354" t="n">
        <f aca="false">Q18</f>
        <v>783</v>
      </c>
      <c r="L54" s="355" t="s">
        <v>316</v>
      </c>
      <c r="M54" s="355"/>
      <c r="N54" s="355"/>
      <c r="O54" s="356" t="s">
        <v>317</v>
      </c>
    </row>
    <row r="55" customFormat="false" ht="15" hidden="false" customHeight="true" outlineLevel="0" collapsed="false">
      <c r="A55" s="72" t="n">
        <f aca="false">A19</f>
        <v>35</v>
      </c>
      <c r="B55" s="73" t="str">
        <f aca="false">B19</f>
        <v>CIRS_022RH_REGGEODD001_ISS</v>
      </c>
      <c r="C55" s="346" t="str">
        <f aca="false">IF(L19=2000,"Co-add",IF(L19=4000,"No Co-add",L19))</f>
        <v>No Co-add</v>
      </c>
      <c r="D55" s="347" t="s">
        <v>281</v>
      </c>
      <c r="E55" s="348" t="s">
        <v>281</v>
      </c>
      <c r="F55" s="349" t="s">
        <v>281</v>
      </c>
      <c r="G55" s="350" t="n">
        <v>15.5</v>
      </c>
      <c r="H55" s="351" t="s">
        <v>259</v>
      </c>
      <c r="I55" s="352" t="s">
        <v>259</v>
      </c>
      <c r="J55" s="353" t="n">
        <f aca="false">G19</f>
        <v>0.0520833333333333</v>
      </c>
      <c r="K55" s="354" t="n">
        <f aca="false">Q19</f>
        <v>784</v>
      </c>
      <c r="L55" s="355" t="s">
        <v>318</v>
      </c>
      <c r="M55" s="355"/>
      <c r="N55" s="355"/>
      <c r="O55" s="356" t="s">
        <v>317</v>
      </c>
    </row>
    <row r="56" customFormat="false" ht="15" hidden="false" customHeight="true" outlineLevel="0" collapsed="false">
      <c r="A56" s="72" t="n">
        <f aca="false">A20</f>
        <v>36</v>
      </c>
      <c r="B56" s="73" t="str">
        <f aca="false">B20</f>
        <v>CIRS_022RH_FP1DRKMAP001_PRIME</v>
      </c>
      <c r="C56" s="346" t="str">
        <f aca="false">IF(L20=2000,"Co-add",IF(L20=4000,"No Co-add",L20))</f>
        <v>No Co-add</v>
      </c>
      <c r="D56" s="347" t="s">
        <v>281</v>
      </c>
      <c r="E56" s="348" t="s">
        <v>281</v>
      </c>
      <c r="F56" s="349" t="s">
        <v>281</v>
      </c>
      <c r="G56" s="350" t="s">
        <v>267</v>
      </c>
      <c r="H56" s="351" t="s">
        <v>259</v>
      </c>
      <c r="I56" s="352" t="s">
        <v>259</v>
      </c>
      <c r="J56" s="353" t="n">
        <f aca="false">G20</f>
        <v>0.0416666666666667</v>
      </c>
      <c r="K56" s="354" t="n">
        <f aca="false">Q20</f>
        <v>785</v>
      </c>
      <c r="L56" s="355" t="s">
        <v>319</v>
      </c>
      <c r="M56" s="355"/>
      <c r="N56" s="355"/>
      <c r="O56" s="356" t="s">
        <v>320</v>
      </c>
    </row>
    <row r="57" customFormat="false" ht="15" hidden="false" customHeight="true" outlineLevel="0" collapsed="false">
      <c r="A57" s="94" t="n">
        <f aca="false">A21</f>
        <v>37</v>
      </c>
      <c r="B57" s="95" t="str">
        <f aca="false">B21</f>
        <v>CIRS_022SA_WAYPTTURN080_SP</v>
      </c>
      <c r="C57" s="358" t="str">
        <f aca="false">IF(L21=2000,"Co-add",IF(L21=4000,"No Co-add",L21))</f>
        <v>No Co-add</v>
      </c>
      <c r="D57" s="359" t="s">
        <v>281</v>
      </c>
      <c r="E57" s="360" t="s">
        <v>281</v>
      </c>
      <c r="F57" s="361" t="s">
        <v>281</v>
      </c>
      <c r="G57" s="362" t="n">
        <v>15.5</v>
      </c>
      <c r="H57" s="363" t="s">
        <v>259</v>
      </c>
      <c r="I57" s="364" t="s">
        <v>259</v>
      </c>
      <c r="J57" s="365" t="n">
        <f aca="false">G21</f>
        <v>0.00694444444444444</v>
      </c>
      <c r="K57" s="366" t="n">
        <f aca="false">Q21</f>
        <v>786</v>
      </c>
      <c r="L57" s="367" t="s">
        <v>305</v>
      </c>
      <c r="M57" s="367"/>
      <c r="N57" s="367"/>
      <c r="O57" s="368" t="s">
        <v>321</v>
      </c>
    </row>
    <row r="58" customFormat="false" ht="15" hidden="false" customHeight="true" outlineLevel="0" collapsed="false">
      <c r="A58" s="94" t="n">
        <f aca="false">A22</f>
        <v>38</v>
      </c>
      <c r="B58" s="95" t="str">
        <f aca="false">B22</f>
        <v>CIRS_022RH_PHOTOOPSS001_ISS</v>
      </c>
      <c r="C58" s="358" t="str">
        <f aca="false">IF(L22=2000,"Co-add",IF(L22=4000,"No Co-add",L22))</f>
        <v>No Co-add</v>
      </c>
      <c r="D58" s="359" t="s">
        <v>281</v>
      </c>
      <c r="E58" s="360" t="s">
        <v>281</v>
      </c>
      <c r="F58" s="361" t="s">
        <v>281</v>
      </c>
      <c r="G58" s="369" t="n">
        <v>15.5</v>
      </c>
      <c r="H58" s="370" t="s">
        <v>259</v>
      </c>
      <c r="I58" s="371" t="s">
        <v>259</v>
      </c>
      <c r="J58" s="365" t="n">
        <f aca="false">G22</f>
        <v>0.0534722222222222</v>
      </c>
      <c r="K58" s="366" t="n">
        <f aca="false">Q22</f>
        <v>787</v>
      </c>
      <c r="L58" s="367" t="s">
        <v>307</v>
      </c>
      <c r="M58" s="367"/>
      <c r="N58" s="367"/>
      <c r="O58" s="372" t="s">
        <v>317</v>
      </c>
    </row>
    <row r="59" customFormat="false" ht="15" hidden="false" customHeight="true" outlineLevel="0" collapsed="false">
      <c r="A59" s="94" t="n">
        <f aca="false">A23</f>
        <v>39</v>
      </c>
      <c r="B59" s="95" t="str">
        <f aca="false">B23</f>
        <v>CIRS_022OT_RETHIEQPL005_ISS</v>
      </c>
      <c r="C59" s="358" t="str">
        <f aca="false">IF(L23=2000,"Co-add",IF(L23=4000,"No Co-add",L23))</f>
        <v>No Co-add</v>
      </c>
      <c r="D59" s="359" t="s">
        <v>281</v>
      </c>
      <c r="E59" s="360" t="s">
        <v>281</v>
      </c>
      <c r="F59" s="361" t="s">
        <v>281</v>
      </c>
      <c r="G59" s="362" t="n">
        <v>15.5</v>
      </c>
      <c r="H59" s="363" t="s">
        <v>259</v>
      </c>
      <c r="I59" s="364" t="s">
        <v>259</v>
      </c>
      <c r="J59" s="365" t="n">
        <f aca="false">G23</f>
        <v>0.00694444444444444</v>
      </c>
      <c r="K59" s="366" t="n">
        <f aca="false">Q23</f>
        <v>788</v>
      </c>
      <c r="L59" s="367" t="s">
        <v>305</v>
      </c>
      <c r="M59" s="367"/>
      <c r="N59" s="367"/>
      <c r="O59" s="368" t="s">
        <v>322</v>
      </c>
    </row>
    <row r="60" customFormat="false" ht="15" hidden="false" customHeight="true" outlineLevel="0" collapsed="false">
      <c r="A60" s="1" t="n">
        <f aca="false">A24</f>
        <v>41</v>
      </c>
      <c r="B60" s="25" t="str">
        <f aca="false">B24</f>
        <v>CIRS_022RH_238W138PH001_ISS</v>
      </c>
      <c r="C60" s="336" t="str">
        <f aca="false">IF(L24=2000,"Co-add",IF(L24=4000,"No Co-add",L24))</f>
        <v>No Co-add</v>
      </c>
      <c r="D60" s="337" t="s">
        <v>281</v>
      </c>
      <c r="E60" s="338" t="s">
        <v>281</v>
      </c>
      <c r="F60" s="339" t="s">
        <v>281</v>
      </c>
      <c r="G60" s="340" t="n">
        <v>15.5</v>
      </c>
      <c r="H60" s="341" t="s">
        <v>259</v>
      </c>
      <c r="I60" s="342" t="s">
        <v>259</v>
      </c>
      <c r="J60" s="343" t="n">
        <f aca="false">G24</f>
        <v>0.0208333333333333</v>
      </c>
      <c r="K60" s="147" t="n">
        <f aca="false">Q24</f>
        <v>790</v>
      </c>
      <c r="L60" s="344" t="s">
        <v>307</v>
      </c>
      <c r="M60" s="344"/>
      <c r="N60" s="344"/>
      <c r="O60" s="345" t="s">
        <v>315</v>
      </c>
    </row>
    <row r="61" customFormat="false" ht="15" hidden="false" customHeight="false" outlineLevel="0" collapsed="false">
      <c r="A61" s="1" t="n">
        <f aca="false">A25</f>
        <v>50</v>
      </c>
      <c r="B61" s="25" t="str">
        <f aca="false">B25</f>
        <v>CIRS_022OT_3STAROBSA031_PRIME</v>
      </c>
      <c r="C61" s="336" t="str">
        <f aca="false">IF(L25=2000,"Co-add",IF(L25=4000,"No Co-add",L25))</f>
        <v>No Co-add</v>
      </c>
      <c r="D61" s="337" t="s">
        <v>281</v>
      </c>
      <c r="E61" s="338" t="s">
        <v>281</v>
      </c>
      <c r="F61" s="339" t="s">
        <v>281</v>
      </c>
      <c r="G61" s="201" t="n">
        <v>3</v>
      </c>
      <c r="H61" s="207" t="s">
        <v>264</v>
      </c>
      <c r="I61" s="373" t="s">
        <v>264</v>
      </c>
      <c r="J61" s="343" t="n">
        <f aca="false">G25</f>
        <v>0.291666666666667</v>
      </c>
      <c r="K61" s="147" t="n">
        <f aca="false">Q25</f>
        <v>799</v>
      </c>
      <c r="L61" s="344"/>
      <c r="M61" s="344"/>
      <c r="N61" s="344"/>
      <c r="O61" s="374" t="s">
        <v>323</v>
      </c>
    </row>
    <row r="62" customFormat="false" ht="15" hidden="false" customHeight="false" outlineLevel="0" collapsed="false">
      <c r="A62" s="1" t="n">
        <f aca="false">A26</f>
        <v>52</v>
      </c>
      <c r="B62" s="25" t="str">
        <f aca="false">B26</f>
        <v>CIRS_022OT_3STAROBSB031_PRIME</v>
      </c>
      <c r="C62" s="336" t="str">
        <f aca="false">IF(L26=2000,"Co-add",IF(L26=4000,"No Co-add",L26))</f>
        <v>No Co-add</v>
      </c>
      <c r="D62" s="337" t="s">
        <v>281</v>
      </c>
      <c r="E62" s="338" t="s">
        <v>281</v>
      </c>
      <c r="F62" s="339" t="s">
        <v>281</v>
      </c>
      <c r="G62" s="201" t="n">
        <v>3</v>
      </c>
      <c r="H62" s="207" t="s">
        <v>264</v>
      </c>
      <c r="I62" s="373" t="s">
        <v>264</v>
      </c>
      <c r="J62" s="343" t="n">
        <f aca="false">G26</f>
        <v>0.541666666666667</v>
      </c>
      <c r="K62" s="147" t="n">
        <f aca="false">Q26</f>
        <v>801</v>
      </c>
      <c r="L62" s="344"/>
      <c r="M62" s="344"/>
      <c r="N62" s="344"/>
      <c r="O62" s="374" t="s">
        <v>324</v>
      </c>
    </row>
    <row r="63" customFormat="false" ht="15" hidden="false" customHeight="true" outlineLevel="0" collapsed="false">
      <c r="A63" s="1" t="n">
        <f aca="false">A27</f>
        <v>53</v>
      </c>
      <c r="B63" s="25" t="str">
        <f aca="false">B27</f>
        <v>CIRS_022IA_GLOBMAP001_ISS</v>
      </c>
      <c r="C63" s="336" t="str">
        <f aca="false">IF(L27=2000,"Co-add",IF(L27=4000,"No Co-add",L27))</f>
        <v>No Co-add</v>
      </c>
      <c r="D63" s="337" t="s">
        <v>281</v>
      </c>
      <c r="E63" s="338" t="s">
        <v>281</v>
      </c>
      <c r="F63" s="339" t="s">
        <v>281</v>
      </c>
      <c r="G63" s="340" t="n">
        <v>15.5</v>
      </c>
      <c r="H63" s="341" t="s">
        <v>259</v>
      </c>
      <c r="I63" s="342" t="s">
        <v>259</v>
      </c>
      <c r="J63" s="343" t="n">
        <f aca="false">G27</f>
        <v>0.0444444444444444</v>
      </c>
      <c r="K63" s="147" t="n">
        <f aca="false">Q27</f>
        <v>802</v>
      </c>
      <c r="L63" s="344" t="s">
        <v>307</v>
      </c>
      <c r="M63" s="344"/>
      <c r="N63" s="344"/>
      <c r="O63" s="345" t="s">
        <v>317</v>
      </c>
    </row>
    <row r="64" customFormat="false" ht="15" hidden="false" customHeight="true" outlineLevel="0" collapsed="false">
      <c r="A64" s="1" t="n">
        <f aca="false">A28</f>
        <v>54</v>
      </c>
      <c r="B64" s="25" t="str">
        <f aca="false">B28</f>
        <v>CIRS_022IA_NACFP1FP3001_PRIME</v>
      </c>
      <c r="C64" s="336" t="str">
        <f aca="false">IF(L28=2000,"Co-add",IF(L28=4000,"No Co-add",L28))</f>
        <v>No Co-add</v>
      </c>
      <c r="D64" s="337" t="s">
        <v>281</v>
      </c>
      <c r="E64" s="338" t="s">
        <v>281</v>
      </c>
      <c r="F64" s="339" t="s">
        <v>281</v>
      </c>
      <c r="G64" s="340" t="n">
        <v>3</v>
      </c>
      <c r="H64" s="341" t="s">
        <v>313</v>
      </c>
      <c r="I64" s="342" t="s">
        <v>313</v>
      </c>
      <c r="J64" s="343" t="n">
        <f aca="false">G28</f>
        <v>0.166666666666667</v>
      </c>
      <c r="K64" s="147" t="n">
        <f aca="false">Q28</f>
        <v>803</v>
      </c>
      <c r="L64" s="344" t="s">
        <v>325</v>
      </c>
      <c r="M64" s="344"/>
      <c r="N64" s="344"/>
      <c r="O64" s="345" t="s">
        <v>326</v>
      </c>
    </row>
    <row r="65" customFormat="false" ht="15" hidden="false" customHeight="true" outlineLevel="0" collapsed="false">
      <c r="A65" s="1" t="n">
        <f aca="false">A29</f>
        <v>56</v>
      </c>
      <c r="B65" s="25" t="str">
        <f aca="false">B29</f>
        <v>CIRS_023IA_NACFP1FP3001_PRIME</v>
      </c>
      <c r="C65" s="336" t="n">
        <f aca="false">IF(L29=2000,"Co-add",IF(L29=4000,"No Co-add",L29))</f>
        <v>364</v>
      </c>
      <c r="D65" s="337" t="s">
        <v>281</v>
      </c>
      <c r="E65" s="338" t="s">
        <v>327</v>
      </c>
      <c r="F65" s="339" t="s">
        <v>327</v>
      </c>
      <c r="G65" s="340" t="n">
        <v>3</v>
      </c>
      <c r="H65" s="341" t="s">
        <v>313</v>
      </c>
      <c r="I65" s="342" t="s">
        <v>313</v>
      </c>
      <c r="J65" s="343" t="n">
        <f aca="false">G29</f>
        <v>0.133333333333333</v>
      </c>
      <c r="K65" s="147" t="n">
        <f aca="false">Q29</f>
        <v>805</v>
      </c>
      <c r="L65" s="344" t="s">
        <v>328</v>
      </c>
      <c r="M65" s="344"/>
      <c r="N65" s="344"/>
      <c r="O65" s="345" t="s">
        <v>326</v>
      </c>
    </row>
    <row r="66" customFormat="false" ht="15" hidden="false" customHeight="true" outlineLevel="0" collapsed="false">
      <c r="A66" s="1" t="n">
        <f aca="false">A30</f>
        <v>58</v>
      </c>
      <c r="B66" s="25" t="str">
        <f aca="false">B30</f>
        <v>CIRS_023IA_NACFP1FP3002_PRIME</v>
      </c>
      <c r="C66" s="336" t="n">
        <f aca="false">IF(L30=2000,"Co-add",IF(L30=4000,"No Co-add",L30))</f>
        <v>364</v>
      </c>
      <c r="D66" s="337" t="s">
        <v>281</v>
      </c>
      <c r="E66" s="338" t="s">
        <v>327</v>
      </c>
      <c r="F66" s="339" t="s">
        <v>327</v>
      </c>
      <c r="G66" s="340" t="n">
        <v>3</v>
      </c>
      <c r="H66" s="341" t="s">
        <v>313</v>
      </c>
      <c r="I66" s="342" t="s">
        <v>313</v>
      </c>
      <c r="J66" s="343" t="n">
        <f aca="false">G30</f>
        <v>0.133333333333333</v>
      </c>
      <c r="K66" s="147" t="n">
        <f aca="false">Q30</f>
        <v>807</v>
      </c>
      <c r="L66" s="344" t="s">
        <v>329</v>
      </c>
      <c r="M66" s="344"/>
      <c r="N66" s="344"/>
      <c r="O66" s="345" t="s">
        <v>326</v>
      </c>
    </row>
    <row r="67" customFormat="false" ht="15" hidden="false" customHeight="true" outlineLevel="0" collapsed="false">
      <c r="A67" s="1" t="n">
        <f aca="false">A31</f>
        <v>59</v>
      </c>
      <c r="B67" s="25" t="str">
        <f aca="false">B31</f>
        <v>CIRS_023IA_NACFP1FP3003_PRIME</v>
      </c>
      <c r="C67" s="336" t="n">
        <f aca="false">IF(L31=2000,"Co-add",IF(L31=4000,"No Co-add",L31))</f>
        <v>364</v>
      </c>
      <c r="D67" s="337" t="s">
        <v>281</v>
      </c>
      <c r="E67" s="338" t="s">
        <v>327</v>
      </c>
      <c r="F67" s="339" t="s">
        <v>327</v>
      </c>
      <c r="G67" s="340" t="n">
        <v>3</v>
      </c>
      <c r="H67" s="341" t="s">
        <v>313</v>
      </c>
      <c r="I67" s="342" t="s">
        <v>313</v>
      </c>
      <c r="J67" s="343" t="n">
        <f aca="false">G31</f>
        <v>0.225</v>
      </c>
      <c r="K67" s="147" t="n">
        <f aca="false">Q31</f>
        <v>808</v>
      </c>
      <c r="L67" s="344" t="s">
        <v>330</v>
      </c>
      <c r="M67" s="344"/>
      <c r="N67" s="344"/>
      <c r="O67" s="345" t="s">
        <v>326</v>
      </c>
    </row>
    <row r="68" customFormat="false" ht="15" hidden="false" customHeight="true" outlineLevel="0" collapsed="false">
      <c r="A68" s="83" t="n">
        <f aca="false">A32</f>
        <v>61</v>
      </c>
      <c r="B68" s="84" t="str">
        <f aca="false">B32</f>
        <v>CIRS_023IA_NACFP1FP3004_PRIME</v>
      </c>
      <c r="C68" s="375" t="str">
        <f aca="false">IF(L32=2000,"Co-add",IF(L32=4000,"No Co-add",L32))</f>
        <v>No Co-add</v>
      </c>
      <c r="D68" s="376" t="s">
        <v>281</v>
      </c>
      <c r="E68" s="377" t="s">
        <v>281</v>
      </c>
      <c r="F68" s="378" t="s">
        <v>281</v>
      </c>
      <c r="G68" s="379" t="n">
        <v>3</v>
      </c>
      <c r="H68" s="380" t="s">
        <v>313</v>
      </c>
      <c r="I68" s="381" t="s">
        <v>313</v>
      </c>
      <c r="J68" s="382" t="n">
        <f aca="false">G32</f>
        <v>0.166666666666667</v>
      </c>
      <c r="K68" s="383" t="n">
        <f aca="false">Q32</f>
        <v>810</v>
      </c>
      <c r="L68" s="384" t="s">
        <v>331</v>
      </c>
      <c r="M68" s="384"/>
      <c r="N68" s="384"/>
      <c r="O68" s="385" t="s">
        <v>326</v>
      </c>
    </row>
    <row r="69" customFormat="false" ht="15" hidden="false" customHeight="true" outlineLevel="0" collapsed="false">
      <c r="A69" s="83" t="n">
        <f aca="false">A33</f>
        <v>62</v>
      </c>
      <c r="B69" s="84" t="str">
        <f aca="false">B33</f>
        <v>CIRS_023IA_NACFP1FP3005_PRIME</v>
      </c>
      <c r="C69" s="375" t="str">
        <f aca="false">IF(L33=2000,"Co-add",IF(L33=4000,"No Co-add",L33))</f>
        <v>No Co-add</v>
      </c>
      <c r="D69" s="376" t="s">
        <v>281</v>
      </c>
      <c r="E69" s="377" t="s">
        <v>281</v>
      </c>
      <c r="F69" s="378" t="s">
        <v>281</v>
      </c>
      <c r="G69" s="379" t="n">
        <v>3</v>
      </c>
      <c r="H69" s="380" t="s">
        <v>313</v>
      </c>
      <c r="I69" s="381" t="s">
        <v>313</v>
      </c>
      <c r="J69" s="382" t="n">
        <f aca="false">G33</f>
        <v>0.0625</v>
      </c>
      <c r="K69" s="383" t="n">
        <f aca="false">Q33</f>
        <v>811</v>
      </c>
      <c r="L69" s="384" t="s">
        <v>332</v>
      </c>
      <c r="M69" s="384"/>
      <c r="N69" s="384"/>
      <c r="O69" s="385" t="s">
        <v>326</v>
      </c>
    </row>
    <row r="70" customFormat="false" ht="15" hidden="false" customHeight="true" outlineLevel="0" collapsed="false">
      <c r="A70" s="1" t="n">
        <f aca="false">A34</f>
        <v>64</v>
      </c>
      <c r="B70" s="25" t="str">
        <f aca="false">B34</f>
        <v>CIRS_023IA_NACFP1FP3006_PRIME</v>
      </c>
      <c r="C70" s="336" t="str">
        <f aca="false">IF(L34=2000,"Co-add",IF(L34=4000,"No Co-add",L34))</f>
        <v>No Co-add</v>
      </c>
      <c r="D70" s="337" t="s">
        <v>281</v>
      </c>
      <c r="E70" s="338" t="s">
        <v>281</v>
      </c>
      <c r="F70" s="339" t="s">
        <v>281</v>
      </c>
      <c r="G70" s="340" t="n">
        <v>3</v>
      </c>
      <c r="H70" s="341" t="s">
        <v>313</v>
      </c>
      <c r="I70" s="342" t="s">
        <v>313</v>
      </c>
      <c r="J70" s="343" t="n">
        <f aca="false">G34</f>
        <v>0.0625</v>
      </c>
      <c r="K70" s="147" t="n">
        <f aca="false">Q34</f>
        <v>813</v>
      </c>
      <c r="L70" s="344" t="s">
        <v>333</v>
      </c>
      <c r="M70" s="344"/>
      <c r="N70" s="344"/>
      <c r="O70" s="345" t="s">
        <v>326</v>
      </c>
    </row>
    <row r="71" customFormat="false" ht="15.75" hidden="false" customHeight="true" outlineLevel="0" collapsed="false">
      <c r="A71" s="1" t="n">
        <f aca="false">A35</f>
        <v>65</v>
      </c>
      <c r="B71" s="137" t="str">
        <f aca="false">B35</f>
        <v>CIRS_023IA_NACFP1FP3007_PRIME</v>
      </c>
      <c r="C71" s="47" t="str">
        <f aca="false">IF(L35=2000,"Co-add",IF(L35=4000,"No Co-add",L35))</f>
        <v>No Co-add</v>
      </c>
      <c r="D71" s="386" t="s">
        <v>281</v>
      </c>
      <c r="E71" s="387" t="s">
        <v>281</v>
      </c>
      <c r="F71" s="332" t="s">
        <v>281</v>
      </c>
      <c r="G71" s="388" t="n">
        <v>3</v>
      </c>
      <c r="H71" s="389" t="s">
        <v>313</v>
      </c>
      <c r="I71" s="390" t="s">
        <v>313</v>
      </c>
      <c r="J71" s="391" t="n">
        <f aca="false">G35</f>
        <v>0.0625</v>
      </c>
      <c r="K71" s="137" t="n">
        <f aca="false">Q35</f>
        <v>814</v>
      </c>
      <c r="L71" s="392" t="s">
        <v>334</v>
      </c>
      <c r="M71" s="392"/>
      <c r="N71" s="392"/>
      <c r="O71" s="393" t="s">
        <v>326</v>
      </c>
    </row>
    <row r="72" customFormat="false" ht="15" hidden="false" customHeight="false" outlineLevel="0" collapsed="false">
      <c r="B72" s="60"/>
      <c r="C72" s="394"/>
      <c r="D72" s="395"/>
      <c r="E72" s="395"/>
      <c r="F72" s="396"/>
      <c r="G72" s="397"/>
      <c r="H72" s="398"/>
      <c r="I72" s="398"/>
      <c r="J72" s="399"/>
      <c r="K72" s="60"/>
    </row>
    <row r="73" customFormat="false" ht="15.75" hidden="false" customHeight="false" outlineLevel="0" collapsed="false"/>
    <row r="74" customFormat="false" ht="15.75" hidden="false" customHeight="true" outlineLevel="0" collapsed="false">
      <c r="A74" s="236"/>
      <c r="B74" s="305" t="s">
        <v>292</v>
      </c>
      <c r="C74" s="180" t="s">
        <v>1</v>
      </c>
      <c r="D74" s="180"/>
      <c r="E74" s="180"/>
      <c r="F74" s="180"/>
      <c r="G74" s="5" t="s">
        <v>2</v>
      </c>
      <c r="H74" s="4" t="s">
        <v>3</v>
      </c>
      <c r="I74" s="4"/>
      <c r="J74" s="4"/>
      <c r="K74" s="4"/>
      <c r="L74" s="306" t="s">
        <v>5</v>
      </c>
      <c r="M74" s="307"/>
    </row>
    <row r="75" customFormat="false" ht="15" hidden="false" customHeight="false" outlineLevel="0" collapsed="false">
      <c r="A75" s="236"/>
      <c r="B75" s="305"/>
      <c r="C75" s="309" t="s">
        <v>8</v>
      </c>
      <c r="D75" s="108" t="s">
        <v>9</v>
      </c>
      <c r="E75" s="108" t="s">
        <v>10</v>
      </c>
      <c r="F75" s="109" t="s">
        <v>11</v>
      </c>
      <c r="G75" s="109" t="s">
        <v>11</v>
      </c>
      <c r="H75" s="309" t="s">
        <v>8</v>
      </c>
      <c r="I75" s="107" t="s">
        <v>9</v>
      </c>
      <c r="J75" s="108" t="s">
        <v>10</v>
      </c>
      <c r="K75" s="109" t="s">
        <v>11</v>
      </c>
      <c r="L75" s="306"/>
      <c r="M75" s="307"/>
    </row>
    <row r="76" customFormat="false" ht="15" hidden="false" customHeight="false" outlineLevel="0" collapsed="false">
      <c r="B76" s="197" t="s">
        <v>94</v>
      </c>
      <c r="C76" s="186" t="n">
        <v>38816</v>
      </c>
      <c r="D76" s="198" t="n">
        <v>2006</v>
      </c>
      <c r="E76" s="198" t="n">
        <v>99</v>
      </c>
      <c r="F76" s="199" t="n">
        <v>0.609027777777778</v>
      </c>
      <c r="G76" s="199" t="n">
        <v>0.133333333333333</v>
      </c>
      <c r="H76" s="200" t="n">
        <v>38816</v>
      </c>
      <c r="I76" s="198" t="n">
        <v>2006</v>
      </c>
      <c r="J76" s="198" t="n">
        <v>99</v>
      </c>
      <c r="K76" s="199" t="n">
        <v>0.742361111111111</v>
      </c>
      <c r="L76" s="264" t="n">
        <v>1.5</v>
      </c>
      <c r="M76" s="310"/>
    </row>
    <row r="77" customFormat="false" ht="15" hidden="false" customHeight="false" outlineLevel="0" collapsed="false">
      <c r="B77" s="197" t="s">
        <v>97</v>
      </c>
      <c r="C77" s="186" t="n">
        <v>38817</v>
      </c>
      <c r="D77" s="198" t="n">
        <v>2006</v>
      </c>
      <c r="E77" s="198" t="n">
        <v>100</v>
      </c>
      <c r="F77" s="199" t="n">
        <v>0.278472222222222</v>
      </c>
      <c r="G77" s="199" t="n">
        <v>0.133333333333333</v>
      </c>
      <c r="H77" s="200" t="n">
        <v>38817</v>
      </c>
      <c r="I77" s="198" t="n">
        <v>2006</v>
      </c>
      <c r="J77" s="198" t="n">
        <v>100</v>
      </c>
      <c r="K77" s="199" t="n">
        <v>0.411805555555556</v>
      </c>
      <c r="L77" s="264" t="n">
        <v>1.5</v>
      </c>
      <c r="M77" s="310"/>
    </row>
    <row r="78" customFormat="false" ht="15.75" hidden="false" customHeight="false" outlineLevel="0" collapsed="false">
      <c r="B78" s="312" t="s">
        <v>99</v>
      </c>
      <c r="C78" s="230" t="n">
        <v>38817</v>
      </c>
      <c r="D78" s="231" t="n">
        <v>2006</v>
      </c>
      <c r="E78" s="231" t="n">
        <v>100</v>
      </c>
      <c r="F78" s="313" t="n">
        <v>0.622916666666667</v>
      </c>
      <c r="G78" s="313" t="n">
        <v>0.225</v>
      </c>
      <c r="H78" s="314" t="n">
        <v>38817</v>
      </c>
      <c r="I78" s="231" t="n">
        <v>2006</v>
      </c>
      <c r="J78" s="231" t="n">
        <v>100</v>
      </c>
      <c r="K78" s="313" t="n">
        <v>0.847916666666667</v>
      </c>
      <c r="L78" s="315" t="n">
        <v>1.5</v>
      </c>
      <c r="M78" s="310"/>
    </row>
    <row r="79" customFormat="false" ht="15" hidden="false" customHeight="false" outlineLevel="0" collapsed="false">
      <c r="B79" s="316"/>
      <c r="C79" s="234"/>
      <c r="D79" s="317"/>
      <c r="E79" s="317"/>
      <c r="F79" s="318"/>
      <c r="G79" s="318"/>
      <c r="H79" s="319"/>
      <c r="I79" s="317"/>
      <c r="J79" s="317"/>
      <c r="K79" s="318"/>
      <c r="L79" s="317"/>
      <c r="M79" s="310"/>
    </row>
    <row r="80" customFormat="false" ht="15" hidden="false" customHeight="false" outlineLevel="0" collapsed="false">
      <c r="B80" s="316"/>
      <c r="C80" s="234"/>
      <c r="D80" s="317"/>
      <c r="E80" s="317"/>
      <c r="F80" s="318"/>
      <c r="G80" s="318"/>
      <c r="H80" s="319"/>
      <c r="I80" s="317"/>
      <c r="J80" s="317"/>
      <c r="K80" s="318"/>
      <c r="L80" s="310"/>
      <c r="M80" s="310"/>
    </row>
    <row r="81" customFormat="false" ht="15" hidden="false" customHeight="false" outlineLevel="0" collapsed="false">
      <c r="A81" s="320" t="n">
        <f aca="false">COUNTA(B76:B78)</f>
        <v>3</v>
      </c>
      <c r="B81" s="320" t="s">
        <v>293</v>
      </c>
      <c r="C81" s="320"/>
      <c r="D81" s="320"/>
      <c r="E81" s="237" t="s">
        <v>272</v>
      </c>
      <c r="F81" s="269" t="n">
        <f aca="false">DAY(G81)</f>
        <v>30</v>
      </c>
      <c r="G81" s="270" t="n">
        <f aca="false">SUM(G76:G78)</f>
        <v>0.491666666666667</v>
      </c>
      <c r="H81" s="270"/>
      <c r="I81" s="236"/>
      <c r="J81" s="236"/>
      <c r="K81" s="237" t="s">
        <v>123</v>
      </c>
      <c r="L81" s="271" t="n">
        <f aca="false">SUM(L76:L78)</f>
        <v>4.5</v>
      </c>
      <c r="M81" s="236" t="s">
        <v>124</v>
      </c>
    </row>
  </sheetData>
  <mergeCells count="49">
    <mergeCell ref="B5:B6"/>
    <mergeCell ref="C5:F5"/>
    <mergeCell ref="H5:K5"/>
    <mergeCell ref="L5:L6"/>
    <mergeCell ref="M5:M6"/>
    <mergeCell ref="N5:N6"/>
    <mergeCell ref="O5:P5"/>
    <mergeCell ref="Q5:Q6"/>
    <mergeCell ref="B42:B43"/>
    <mergeCell ref="C42:C43"/>
    <mergeCell ref="D42:F42"/>
    <mergeCell ref="G42:G43"/>
    <mergeCell ref="H42:I42"/>
    <mergeCell ref="J42:J43"/>
    <mergeCell ref="K42:K43"/>
    <mergeCell ref="L42:N43"/>
    <mergeCell ref="O42:O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B74:B75"/>
    <mergeCell ref="C74:F74"/>
    <mergeCell ref="H74:K74"/>
    <mergeCell ref="L74:L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ane Albright</cp:lastModifiedBy>
  <cp:lastPrinted>2005-05-03T20:29:04Z</cp:lastPrinted>
  <dcterms:modified xsi:type="dcterms:W3CDTF">2006-02-08T15:22:43Z</dcterms:modified>
  <cp:revision>0</cp:revision>
  <dc:subject/>
  <dc:title/>
</cp:coreProperties>
</file>